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ource_resourc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4">
  <si>
    <t xml:space="preserve">title*</t>
  </si>
  <si>
    <t xml:space="preserve">description</t>
  </si>
  <si>
    <t xml:space="preserve">publishedBy*</t>
  </si>
  <si>
    <t xml:space="preserve">year</t>
  </si>
  <si>
    <t xml:space="preserve">AD_BS</t>
  </si>
  <si>
    <t xml:space="preserve">url</t>
  </si>
  <si>
    <t xml:space="preserve">file</t>
  </si>
  <si>
    <t xml:space="preserve">status</t>
  </si>
  <si>
    <t xml:space="preserve">pub_date</t>
  </si>
  <si>
    <t xml:space="preserve">category*</t>
  </si>
  <si>
    <t xml:space="preserve">instituition*</t>
  </si>
  <si>
    <t xml:space="preserve">language*</t>
  </si>
  <si>
    <t xml:space="preserve">section*</t>
  </si>
  <si>
    <t xml:space="preserve">inst_type*</t>
  </si>
  <si>
    <t xml:space="preserve">meta_description</t>
  </si>
  <si>
    <t xml:space="preserve">meta_keywords</t>
  </si>
  <si>
    <t xml:space="preserve">youtube_url</t>
  </si>
  <si>
    <t xml:space="preserve">thumbimg</t>
  </si>
  <si>
    <t xml:space="preserve">
निर्माण तथा यातायात मन्त्रालयको सूचना, यातायात व्यवस्था एैन, २०२६ जनकपुर सगरमाथा मेची भेरी र गण्डकी अञ्चलहरुमा २०२९।१।१</t>
  </si>
  <si>
    <t xml:space="preserve">Department of printing</t>
  </si>
  <si>
    <t xml:space="preserve">BS</t>
  </si>
  <si>
    <t xml:space="preserve">http://rajpatra.dop.gov.np/welcome/book/?ref=10721</t>
  </si>
  <si>
    <t xml:space="preserve">
निर्माण तथा यातायात मन्त्रालयको सूचना, यातायात व्यवस्था एैन, २०२६ जनकपुर सगरमाथा मेची भेरी र गण्डकी अञ्चलहरुमा २०२९।१।१.pdf</t>
  </si>
  <si>
    <t xml:space="preserve">Published</t>
  </si>
  <si>
    <t xml:space="preserve">Laws, Policies and strategies</t>
  </si>
  <si>
    <t xml:space="preserve">Nepali</t>
  </si>
  <si>
    <t xml:space="preserve">Infrastructure, Communication &amp; Technology</t>
  </si>
  <si>
    <t xml:space="preserve">Central/Federal Government</t>
  </si>
  <si>
    <t xml:space="preserve">
यातायात मन्त्रालय; सूचना; यातायात; एैन; जनकपुर; सगरमाथा; मेची; भेरी; गण्डकी अञ्चल; Nepal in Data; Nepal; Nepal Data; Nepal Government; Nepal Statistics; Open Data;</t>
  </si>
  <si>
    <t xml:space="preserve">DOP1.PNG</t>
  </si>
  <si>
    <t xml:space="preserve">
यन्त्रशाला बनाउने कामको लागि काठमाण्डैा जिल्ला भीमसेनगोला गा पं अन्तर्गतको जग्गा प्राप्त गरेको, काठमाण्डैाबाट भक्तपुर जाने सडकमा पर्ने</t>
  </si>
  <si>
    <t xml:space="preserve">http://rajpatra.dop.gov.np/welcome/book/?ref=10722</t>
  </si>
  <si>
    <t xml:space="preserve">
यन्त्रशाला बनाउने कामको लागि काठमाण्डैा जिल्ला भीमसेनगोला गा पं अन्तर्गतको जग्गा प्राप्त गरेको, काठमाण्डैाबाट भक्तपुर जाने सडकमा पर्ने.pdf</t>
  </si>
  <si>
    <t xml:space="preserve">
यन्त्रशाला; काठमाण्डैा जिल्ला; जग्गा; काठमाण्डैा; भक्तपुर; Nepal in Data; Nepal; Nepal Data; Open Data; Nepal Statistics; Nepal Government;</t>
  </si>
  <si>
    <t xml:space="preserve">DOP2.PNG</t>
  </si>
  <si>
    <t xml:space="preserve">
निर्माण तथा यातायात मन्त्रालयको सूचना,काठमाण्डैाबाट बालाजु जाने विष्णुमती खोलामा नयां पुल निर्माण जग्गा प्राप्त गरेको</t>
  </si>
  <si>
    <t xml:space="preserve">http://rajpatra.dop.gov.np/welcome/book/?ref=10723</t>
  </si>
  <si>
    <t xml:space="preserve">
निर्माण तथा यातायात मन्त्रालयको सूचना,काठमाण्डैाबाट बालाजु जाने विष्णुमती खोलामा नयां पुल निर्माण जग्गा प्राप्त गरेको.pdf</t>
  </si>
  <si>
    <t xml:space="preserve">
यातायात मन्त्रालय; सूचना; काठमाण्डैा; बालाजु; विष्णुमती खोला; पुल निर्माण; Nepal in Data; Nepal; Nepal Data; Open Data; Nepal Statistics; Nepal Government;</t>
  </si>
  <si>
    <t xml:space="preserve">DOP3.PNG</t>
  </si>
  <si>
    <t xml:space="preserve">
भूमी सुधार मन्त्रालयको सूचना, तनहुंजिल्लामा जग्गा नाप जांच गर्ने आदेश जारी गरेको</t>
  </si>
  <si>
    <t xml:space="preserve">http://rajpatra.dop.gov.np/welcome/book/?ref=10725</t>
  </si>
  <si>
    <t xml:space="preserve">
भूमी सुधार मन्त्रालयको सूचना, तनहुंजिल्लामा जग्गा नाप जांच गर्ने आदेश जारी गरेको.pdf</t>
  </si>
  <si>
    <t xml:space="preserve">Agriculture &amp; Land</t>
  </si>
  <si>
    <t xml:space="preserve">
भूमी सुधार मन्त्रालय; तनहुँ जिल्ला; Nepal in Data; Nepal; Nepal Data; Open Data; Nepal Statistics; Nepal Government;</t>
  </si>
  <si>
    <t xml:space="preserve">DOP4.PNG</t>
  </si>
  <si>
    <t xml:space="preserve">
प्रशासन विभागको सूचना, राष्ट्रीय शिक्षा समितिको सचिवलाइ नि से नि २०२१ को अनुसुचि १ क मा समावेश गरेको</t>
  </si>
  <si>
    <t xml:space="preserve">http://rajpatra.dop.gov.np/welcome/book/?ref=10726</t>
  </si>
  <si>
    <t xml:space="preserve">
प्रशासन विभागको सूचना, राष्ट्रीय शिक्षा समितिको सचिवलाइ नि से नि २०२१ को अनुसुचि १ क मा समावेश गरेको.pdf</t>
  </si>
  <si>
    <t xml:space="preserve">Social &amp; Human Development</t>
  </si>
  <si>
    <t xml:space="preserve">
प्रशासन विभाग; राष्ट्रीय शिक्षा समिति; सचिव; Nepal in Data; Nepal; Nepal Data; Open Data; Nepal Statistics; Nepal Government;</t>
  </si>
  <si>
    <t xml:space="preserve">DOP5.PNG</t>
  </si>
  <si>
    <t xml:space="preserve">
कानून तथा न्याय मन्त्रालय, श्री माधव भट्ट समेतलाइ न्याय सेवाको रापतृ श्रेणीको पदमा नियुक्ति</t>
  </si>
  <si>
    <t xml:space="preserve">http://rajpatra.dop.gov.np/welcome/book/?ref=10727</t>
  </si>
  <si>
    <t xml:space="preserve">
कानून तथा न्याय मन्त्रालय, श्री माधव भट्ट समेतलाइ न्याय सेवाको रापतृ श्रेणीको पदमा नियुक्ति.pdf</t>
  </si>
  <si>
    <t xml:space="preserve">Law &amp; Justice</t>
  </si>
  <si>
    <t xml:space="preserve">
कानून तथा न्याय मन्त्रालय; श्री माधव भट्ट; Nepal in Data; Nepal; Nepal Data; Open Data; Nepal Statistics; Nepal Government;</t>
  </si>
  <si>
    <t xml:space="preserve">DOP6.PNG</t>
  </si>
  <si>
    <t xml:space="preserve">
महालेखा परीक्षकको विभागको सूचना, लेखापरीक्षण गर्न २०२९।१।१ देखि अञ्चल कार्यालयहरु गठन गरेको</t>
  </si>
  <si>
    <t xml:space="preserve">http://rajpatra.dop.gov.np/welcome/book/?ref=10730</t>
  </si>
  <si>
    <t xml:space="preserve">
महालेखा परीक्षकको विभागको सूचना, लेखापरीक्षण गर्न २०२९।१।१ देखि अञ्चल कार्यालयहरु गठन गरेको.pdf</t>
  </si>
  <si>
    <t xml:space="preserve">
महालेखा परीक्षक; विभाग; लेखापरीक्षण; Nepal in Data; Nepal; Nepal Data; Open Data; Nepal Statistics; Nepal Government; </t>
  </si>
  <si>
    <t xml:space="preserve">DOP7.PNG</t>
  </si>
  <si>
    <t xml:space="preserve">
गृह पञ्चायत मन्त्रालायको भूल सुधार</t>
  </si>
  <si>
    <t xml:space="preserve">http://rajpatra.dop.gov.np/welcome/book/?re</t>
  </si>
  <si>
    <t xml:space="preserve">
गृह पञ्चायत मन्त्रालायको भूल सुधार.pdf</t>
  </si>
  <si>
    <t xml:space="preserve">State &amp; Politics</t>
  </si>
  <si>
    <t xml:space="preserve">
गृह पञ्चायत मन्त्रालाय; भूल सुधार; Nepal in Data; Nepal; Nepal Data; Open Data; Nepal Statistics; Nepal Government;</t>
  </si>
  <si>
    <t xml:space="preserve">DOP8.PNG</t>
  </si>
  <si>
    <t xml:space="preserve">
टिकापुर विकास समिति गठन पहिलो संशोधन आदेश २०२८</t>
  </si>
  <si>
    <t xml:space="preserve">http://rajpatra.dop.gov.np/welcome/book/?ref=10735</t>
  </si>
  <si>
    <t xml:space="preserve">
टिकापुर विकास समिति गठन पहिलो संशोधन आदेश २०२८.pdf</t>
  </si>
  <si>
    <t xml:space="preserve">
टिकापुर विकास समिति गठन; पहिलो संशोधन; Nepal in Data; Nepal; Nepal Data; Open Data; Nepal Statistics; Nepal Government;</t>
  </si>
  <si>
    <t xml:space="preserve">DOP9.PNG</t>
  </si>
  <si>
    <t xml:space="preserve">
गृह पञ्चायत मन्त्रालयको सूचना रामेछाप कारागार कार्यालय स्थापना गरेको</t>
  </si>
  <si>
    <t xml:space="preserve">http://rajpatra.dop.gov.np/welcome/book/?ref=10736</t>
  </si>
  <si>
    <t xml:space="preserve">
गृह पञ्चायत मन्त्रालयको सूचना रामेछाप कारागार कार्यालय स्थापना गरेको.pdf</t>
  </si>
  <si>
    <t xml:space="preserve">
गृह पञ्चायत मन्त्रालय; रामेछाप कारागार कार्यालय; Nepal in Data; Nepal; Nepal Data; Open Data; Nepal Statistics; Nepal Government;</t>
  </si>
  <si>
    <t xml:space="preserve">DOP10.PNG</t>
  </si>
  <si>
    <t xml:space="preserve">
संचार मन्त्रालयको सूचना माइक्रोवेभ संचार व्यवस्थाका निमित्त रिफ्लेक्टर टावर बनाउन जिल्ला स्यांजा फौप्सिङ्ग शिवालय गा.पं. अन्तर्गतको जग्गा प्राप्त गरेको</t>
  </si>
  <si>
    <t xml:space="preserve">http://rajpatra.dop.gov.np/welcome/book/?ref=10741</t>
  </si>
  <si>
    <t xml:space="preserve">
संचार मन्त्रालयको सूचना माइक्रोवेभ संचार व्यवस्थाका निमित्त रिफ्लेक्टर टावर बनाउन जिल्ला स्यांजा फौप्सिङ्ग शिवालय गा.पं. अन्तर्गतको जग्गा प्राप्त गरेको.pdf</t>
  </si>
  <si>
    <t xml:space="preserve">
संचार मन्त्रालय; माइक्रोवेभ संचार; रिफ्लेक्टर टावर; Nepal in Data; Nepal; Nepal Data; Open Data; Nepal Statistics; Nepal Government;</t>
  </si>
  <si>
    <t xml:space="preserve">DOP11.PNG</t>
  </si>
  <si>
    <t xml:space="preserve">
कानून तथा न्याय मन्त्रालयको सूचना गण्डकी अञ्चल अदालत तथा कास्की जिल्ला अदालत भवन र क्वार्टर निर्माणका लागि जग्गा प्राप्त गरेको</t>
  </si>
  <si>
    <t xml:space="preserve">http://rajpatra.dop.gov.np/welcome/book/?ref=10742</t>
  </si>
  <si>
    <t xml:space="preserve">
कानून तथा न्याय मन्त्रालयको सूचना गण्डकी अञ्चल अदालत तथा कास्की जिल्ला अदालत भवन र क्वार्टर निर्माणका लागि जग्गा प्राप्त गरेको.pdf</t>
  </si>
  <si>
    <t xml:space="preserve">
कानून तथा न्याय मन्त्रालय; गण्डकी अञ्चल अदालत; कास्की जिल्ला अदालत भवन; क्वार्टर निर्माण; Nepal in Data; Nepal; Nepal Data; Open Data; Nepal Statistics; Nepal Government;</t>
  </si>
  <si>
    <t xml:space="preserve">DOP12.PNG</t>
  </si>
  <si>
    <t xml:space="preserve">
कानून तथा न्याय मन्त्रालयको सूचना जनकपुर अञ्चल अदालतका अ.न्या. को एक सदस्यीय विशेष अदालत गठन गरेको</t>
  </si>
  <si>
    <t xml:space="preserve">http://rajpatra.dop.gov.np/welcome/book/?ref=10743</t>
  </si>
  <si>
    <t xml:space="preserve">
कानून तथा न्याय मन्त्रालयको सूचना जनकपुर अञ्चल अदालतका अ.न्या. को एक सदस्यीय विशेष अदालत गठन गरेको.pdf</t>
  </si>
  <si>
    <t xml:space="preserve">
कानून तथा न्याय मन्त्रालय; जनकपुर अञ्चल; अदालत; Nepal in Data; Nepal; Nepal Data; Open Data; Nepal Statistics; Nepal Government;</t>
  </si>
  <si>
    <t xml:space="preserve">DOP13.PNG</t>
  </si>
  <si>
    <t xml:space="preserve">
स्वास्थ्य मन्त्रालयको सूचना केही जिल्लाहरुमा विफर नियन्त्रण ऐन २०२० लागु गरेको</t>
  </si>
  <si>
    <t xml:space="preserve">http://rajpatra.dop.gov.np/welcome/book/?ref=10745</t>
  </si>
  <si>
    <t xml:space="preserve">
स्वास्थ्य मन्त्रालयको सूचना केही जिल्लाहरुमा विफर नियन्त्रण ऐन २०२० लागु गरेको.pdf</t>
  </si>
  <si>
    <t xml:space="preserve">
स्वास्थ्य मन्त्रालय; जिल्ला; Nepal in Data; Nepal; Nepal Data; Open Data; Nepal Statistics; Nepal Government;</t>
  </si>
  <si>
    <t xml:space="preserve">DOP14.PNG</t>
  </si>
  <si>
    <t xml:space="preserve">नेपाल न्याय सेवा (श्रेणी विभाजन, भर्ना, सरुवा र बढुवा) नियमावली २०२९</t>
  </si>
  <si>
    <t xml:space="preserve">http://rajpatra.dop.gov.np/welcome/book/?ref=10748</t>
  </si>
  <si>
    <t xml:space="preserve">नेपाल न्याय सेवा (श्रेणी विभाजन, भर्ना, सरुवा र बढुवा) नियमावली २०२९.pdf</t>
  </si>
  <si>
    <t xml:space="preserve">नेपाल न्याय सेवा; नियमावली; Nepal in Data; Nepal; Nepal Data; Open Data; Nepal Statistics; Nepal Government;</t>
  </si>
  <si>
    <t xml:space="preserve">DOP15.PNG</t>
  </si>
  <si>
    <t xml:space="preserve">गोर्खामा माइक्रोवेभ संचार व्यवस्थाका लागि रिपीटर टावर राख्न पावर हाउस तथा स्टाफ क्वार्टर समेत बनाउन जग्गा प्राप्त गरेको</t>
  </si>
  <si>
    <t xml:space="preserve">http://rajpatra.dop.gov.np/welcome/book/?ref=10749</t>
  </si>
  <si>
    <t xml:space="preserve">गोर्खामा माइक्रोवेभ संचार व्यवस्थाका लागि रिपीटर टावर राख्न पावर हाउस तथा स्टाफ क्वार्टर समेत बनाउन जग्गा प्राप्त गरेको.pdf</t>
  </si>
  <si>
    <t xml:space="preserve">गोर्खा; माइक्रोवेभ संचार; Nepal in Data; Nepal; Nepal Data; Open Data; Nepal Statistics; Nepal Government;</t>
  </si>
  <si>
    <t xml:space="preserve">DOP16.PNG</t>
  </si>
  <si>
    <t xml:space="preserve">डाक्टरहरुको निजी क्लिनिकहरु रजिष्टर्ड गराउनु पर्ने</t>
  </si>
  <si>
    <t xml:space="preserve">http://rajpatra.dop.gov.np/welcome/book/?ref=10751</t>
  </si>
  <si>
    <t xml:space="preserve">डाक्टरहरुको निजी क्लिनिकहरु रजिष्टर्ड गराउनु पर्ने.pdf</t>
  </si>
  <si>
    <t xml:space="preserve">डाक्टर निजी क्लिनिक; रजिष्टर्ड; Nepal in Data; Nepal; Nepal Data; Open Data; Nepal Statistics; Nepal Government;</t>
  </si>
  <si>
    <t xml:space="preserve">DOP17.PNG</t>
  </si>
  <si>
    <t xml:space="preserve">
सरकारी सेवामा रहेका डाक्टरहरुले अैषधी पसल तथा पसल तथा कर्पोरेशनहरुमा सेवा गर्न नपाउने</t>
  </si>
  <si>
    <t xml:space="preserve">http://rajpatra.dop.gov.np/welcome/book/?ref=10754</t>
  </si>
  <si>
    <t xml:space="preserve">
सरकारी सेवामा रहेका डाक्टरहरुले अैषधी पसल तथा पसल तथा कर्पोरेशनहरुमा सेवा गर्न नपाउने.pdf</t>
  </si>
  <si>
    <t xml:space="preserve">
सरकारी सेवा डाक्टर; अैषधी पसल; कर्पोरेशन; Nepal in Data; Nepal; Nepal Data; Open Data; Nepal Statistics; Nepal Government;</t>
  </si>
  <si>
    <t xml:space="preserve">DOP18.PNG</t>
  </si>
  <si>
    <t xml:space="preserve">
प्रशासन व्यवस्था विभागको भूलसुधार</t>
  </si>
  <si>
    <t xml:space="preserve">http://rajpatra.dop.gov.np/welcome/book/?ref=10752</t>
  </si>
  <si>
    <t xml:space="preserve">
प्रशासन व्यवस्था विभागको भूलसुधार.pdf</t>
  </si>
  <si>
    <t xml:space="preserve">
प्रशासन व्यवस्था विभाग; भूलसुधार; Nepal in Data; Nepal; Nepal Data; Open Data; Nepal Statistics; Nepal Government;</t>
  </si>
  <si>
    <t xml:space="preserve">DOP19.PNG</t>
  </si>
  <si>
    <t xml:space="preserve">
रक्सैाल भैसे राजमार्गमा पर्ने जग्गाको क्षतिपूर्ती दिने बारे</t>
  </si>
  <si>
    <t xml:space="preserve">
रक्सैाल भैसे राजमार्गमा पर्ने जग्गाको क्षतिपूर्ती दिने बारे.pdf</t>
  </si>
  <si>
    <t xml:space="preserve">
रक्सैाल; भैसे; राजमार्ग; जग्गा क्षतिपूर्ती; Nepal in Data; Nepal; Nepal Data; Open Data; Nepal Statistics; Nepal Government;</t>
  </si>
  <si>
    <t xml:space="preserve">DOP20.PNG</t>
  </si>
  <si>
    <t xml:space="preserve">
सहकारी प्रशिक्षण केन्द्रको भवन निर्माणक लागि भीमसेन गोला वडा न‌ं ६ को जग्गाको क्षतिपूर्ति दिने</t>
  </si>
  <si>
    <t xml:space="preserve">http://rajpatra.dop.gov.np/welcome/book/?ref=10755</t>
  </si>
  <si>
    <t xml:space="preserve">
सहकारी प्रशिक्षण केन्द्रको भवन निर्माणक लागि भीमसेन गोला वडा न‌ं ६ को जग्गाको क्षतिपूर्ति दिने.pdf</t>
  </si>
  <si>
    <t xml:space="preserve">
सहकारी प्रशिक्षण केन्द्र; भवन निर्माण; Nepal in Data; Nepal; Nepal Data; Open Data; Nepal Statistics; Nepal Government;</t>
  </si>
  <si>
    <t xml:space="preserve">DOP21.PNG</t>
  </si>
  <si>
    <t xml:space="preserve">
रुकुम चौरजहारी विमानस्थलको लागि जग्गा प्राप्त गरेको</t>
  </si>
  <si>
    <t xml:space="preserve">http://rajpatra.dop.gov.np/welcome/book/?ref=10779</t>
  </si>
  <si>
    <t xml:space="preserve">
रुकुम चौरजहारी विमानस्थलको लागि जग्गा प्राप्त गरेको.pdf</t>
  </si>
  <si>
    <t xml:space="preserve">
रुकुम चौरजहारी; विमानस्थल जग्गा; Nepal in Data; Nepal; Nepal Data; Open Data; Nepal Statistics; Nepal Government;</t>
  </si>
  <si>
    <t xml:space="preserve">DOP22.PNG</t>
  </si>
  <si>
    <t xml:space="preserve">
नेपाल अधिराज्यभीत्र तेस्रो मुलुकबाट पैठारी गरिएका वस्तुहरु भारत निकासी गर्न मनाही गरेको</t>
  </si>
  <si>
    <t xml:space="preserve">http://rajpatra.dop.gov.np/welcome/book/?ref</t>
  </si>
  <si>
    <t xml:space="preserve">
नेपाल अधिराज्यभीत्र तेस्रो मुलुकबाट पैठारी गरिएका वस्तुहरु भारत निकासी गर्न मनाही गरेको.pdf</t>
  </si>
  <si>
    <t xml:space="preserve">Economy, Market</t>
  </si>
  <si>
    <t xml:space="preserve">
नेपाल अधिराज्यभीत्र; पैठारी; Nepal in Data; Nepal; Nepal Data; Open Data; Nepal Statistics; Nepal Government;</t>
  </si>
  <si>
    <t xml:space="preserve">DOP23.PNG</t>
  </si>
  <si>
    <t xml:space="preserve">
जनकपुर भन्सार कार्यालयको कठाल छोटी भन्सार कार्यालयको भवन निर्माणको लागि जग्गा प्राप्त गरेको</t>
  </si>
  <si>
    <t xml:space="preserve">
जनकपुर भन्सार कार्यालयको कठाल छोटी भन्सार कार्यालयको भवन निर्माणको लागि जग्गा प्राप्त गरेको.pdf</t>
  </si>
  <si>
    <t xml:space="preserve">
जनकपुर भन्सार कार्यालय; भवन निर्माण; Nepal in Data; Nepal; Nepal Data; Open Data; Nepal Statistics; Nepal Government;</t>
  </si>
  <si>
    <t xml:space="preserve">DOP24.PNG</t>
  </si>
  <si>
    <t xml:space="preserve">
हेटैाडा ओैद्यगिक नेपाल ब्रोअरी कम्पनी प्रा ली ले उत्पादन गरेको बियरमा लाग्ने अन्तशुल्क रिहाइ दिएको</t>
  </si>
  <si>
    <t xml:space="preserve">http://rajpatra.dop.gov.np/welcome/book/?ref=10</t>
  </si>
  <si>
    <t xml:space="preserve">
हेटैाडा ओैद्यगिक नेपाल ब्रोअरी कम्पनी प्रा ली ले उत्पादन गरेको बियरमा लाग्ने अन्तशुल्क रिहाइ दिएको.pdf</t>
  </si>
  <si>
    <t xml:space="preserve">
हेटैाडा; ओैद्यगिक नेपाल; ब्रोअरी कम्पनी; Nepal in Data; Nepal; Nepal Data; Open Data; Nepal Statistics; Nepal Government;</t>
  </si>
  <si>
    <t xml:space="preserve">DOP25.PNG</t>
  </si>
  <si>
    <t xml:space="preserve">कर कार्यालय राजविराजको डी ग्रेड क्वाटर निर्माण गर्न जग्गा प्राप्त गरेको</t>
  </si>
  <si>
    <t xml:space="preserve">कर कार्यालय राजविराजको डी ग्रेड क्वाटर निर्माण गर्न जग्गा प्राप्त गरेको.pdf</t>
  </si>
  <si>
    <t xml:space="preserve">कर कार्यालय; राजविराज निर्माण; Nepal in Data; Nepal; Nepal Data; Open Data; Nepal Statistics; Nepal Government;</t>
  </si>
  <si>
    <t xml:space="preserve">DOP26.PNG</t>
  </si>
  <si>
    <t xml:space="preserve">शाही वनस्पति उद्यान गोदावरीको लागि जग्गा प्राप्त गरेको</t>
  </si>
  <si>
    <t xml:space="preserve">शाही वनस्पति उद्यान गोदावरीको लागि जग्गा प्राप्त गरेको.pdf</t>
  </si>
  <si>
    <t xml:space="preserve">शाही; वनस्पति उद्यान; गोदावरी; Nepal in Data; Nepal; Nepal Data; Open Data; Nepal Statistics; Nepal Government;</t>
  </si>
  <si>
    <t xml:space="preserve">DOP27.PNG</t>
  </si>
  <si>
    <t xml:space="preserve">
सगरमाथा अञ्चल राजविराजमा माइक्रोवेभ तथा स्थानीय टेलिफोन एक्स्चेन्ज भवन बनाउनको लागि जग्गा प्राप्त गरेको</t>
  </si>
  <si>
    <t xml:space="preserve">
सगरमाथा अञ्चल राजविराजमा माइक्रोवेभ तथा स्थानीय टेलिफोन एक्स्चेन्ज भवन बनाउनको लागि जग्गा प्राप्त गरेको.pdf</t>
  </si>
  <si>
    <t xml:space="preserve">
सगरमाथा अञ्चल; टेलिफोन; एक्स्चेन्ज भवन; Nepal in Data; Nepal; Nepal Data; Open Data; Nepal Statistics; Nepal Government;</t>
  </si>
  <si>
    <t xml:space="preserve">DOP28.PNG</t>
  </si>
  <si>
    <t xml:space="preserve">कानून तथा न्याय मन्त्रालयको भूलसुधार</t>
  </si>
  <si>
    <t xml:space="preserve">कानून तथा न्याय मन्त्रालयको भूलसुधार.pdf</t>
  </si>
  <si>
    <t xml:space="preserve">कानून तथा न्याय मन्त्रालय; भूलसुधार; Nepal in Data; Nepal; Nepal Data; Open Data; Nepal Statistics; Nepal Government;</t>
  </si>
  <si>
    <t xml:space="preserve">DOP29.PNG</t>
  </si>
  <si>
    <t xml:space="preserve">हातहतियार खर खजाना पहिलो संशोधन नियमावली २०२९</t>
  </si>
  <si>
    <t xml:space="preserve">http://rajpatra.dop.gov.np/welcome/book/?ref=11</t>
  </si>
  <si>
    <t xml:space="preserve">हातहतियार खर खजाना पहिलो संशोधन नियमावली २०२९.pdf</t>
  </si>
  <si>
    <t xml:space="preserve">हातहतियार; खर खजाना; संशोधन नियमावली; Nepal in Data; Nepal; Nepal Data; Open Data; Nepal Statistics; Nepal Government;</t>
  </si>
  <si>
    <t xml:space="preserve">DOP30.PNG</t>
  </si>
  <si>
    <t xml:space="preserve">
मोरंग विराटनगर बजार पूर्व सिंघाइ नदी किनारामा श्मशानघा आदी निर्माण कार्यको लागि जग्गा प्राप्त</t>
  </si>
  <si>
    <t xml:space="preserve">
मोरंग विराटनगर बजार पूर्व सिंघाइ नदी किनारामा श्मशानघा आदी निर्माण कार्यको लागि जग्गा प्राप्त.pdf</t>
  </si>
  <si>
    <t xml:space="preserve">
मोरंग विराटनगर; बजार पूर्व सिंघाइ; नदी किनारा; निर्माण कार्य; Nepal in Data; Nepal; Nepal Data; Open Data; Nepal Statistics; Nepal Government;</t>
  </si>
  <si>
    <t xml:space="preserve">DOP31.PNG</t>
  </si>
  <si>
    <t xml:space="preserve">
माइक्रोवेभ तथा स्थानीय टेलिफोन एक्स्चेन्ज योजनाको लागि सगरमाथा अञ्चल सिरहा जिल्ला अन्तर्गत जग्गा प्राप्त गरेको</t>
  </si>
  <si>
    <t xml:space="preserve">http://rajpatra.dop.gov.np/welcome/book/?ref=112</t>
  </si>
  <si>
    <t xml:space="preserve">
माइक्रोवेभ तथा स्थानीय टेलिफोन एक्स्चेन्ज योजनाको लागि सगरमाथा अञ्चल सिरहा जिल्ला अन्तर्गत जग्गा प्राप्त गरेको.pdf</t>
  </si>
  <si>
    <t xml:space="preserve">
माइक्रोवेभ योजना; सगरमाथा अञ्चल; सिरहा जिल्ला; Nepal in Data; Nepal; Nepal Data; Open Data; Nepal Statistics; Nepal Government;</t>
  </si>
  <si>
    <t xml:space="preserve">DOP32.PNG</t>
  </si>
  <si>
    <t xml:space="preserve">गृह पञ्चायत मन्त्रालयको भूलसुधार</t>
  </si>
  <si>
    <t xml:space="preserve">http://rajpatra.dop.gov.np/welcome/book/?ref=1</t>
  </si>
  <si>
    <t xml:space="preserve">गृह पञ्चायत मन्त्रालयको भूलसुधार.pdf</t>
  </si>
  <si>
    <t xml:space="preserve">गृह पञ्चायत मन्त्रालय; भूलसुधार; Nepal in Data; Nepal; Nepal Data; Open Data; Nepal Statistics; Nepal Government;</t>
  </si>
  <si>
    <t xml:space="preserve">DOP33.PNG</t>
  </si>
  <si>
    <t xml:space="preserve">सेना प्राड विवाक भर्ना बढुवा र सेवा शर्त नियमहरु २०२९</t>
  </si>
  <si>
    <t xml:space="preserve">सेना प्राड विवाक भर्ना बढुवा र सेवा शर्त नियमहरु २०२९.pdf</t>
  </si>
  <si>
    <t xml:space="preserve">Public Service</t>
  </si>
  <si>
    <t xml:space="preserve">सेना प्राड विवाक; बढुवा; सेवा शर्त नियम; Nepal in Data; Nepal; Nepal Data; Open Data; Nepal Statistics; Nepal Government;</t>
  </si>
  <si>
    <t xml:space="preserve">DOP34.PNG</t>
  </si>
  <si>
    <t xml:space="preserve">बहुमुखी योजना अन्तर्गतको भरतपुर तथा नारायणगढ विकास क्षेत्र घोषित गरेको</t>
  </si>
  <si>
    <t xml:space="preserve">बहुमुखी योजना अन्तर्गतको भरतपुर तथा नारायणगढ विकास क्षेत्र घोषित गरेको.pdf</t>
  </si>
  <si>
    <t xml:space="preserve">बहुमुखी योजना; भरतपुर; नारायणगढ; विकास क्षेत्र; Nepal in Data; Nepal; Nepal Data; Open Data; Nepal Statistics; Nepal Government;</t>
  </si>
  <si>
    <t xml:space="preserve">DOP35.PNG</t>
  </si>
  <si>
    <t xml:space="preserve">भूमि प्रशासन पहिलो संशोधन नियमहरु २०२९</t>
  </si>
  <si>
    <t xml:space="preserve">भूमि प्रशासन पहिलो संशोधन नियमहरु २०२९.pdf</t>
  </si>
  <si>
    <t xml:space="preserve">भूमि प्रशासन; संशोधन नियम; Nepal in Data; Nepal; Nepal Data; Open Data; Nepal Statistics; Nepal Government;</t>
  </si>
  <si>
    <t xml:space="preserve">DOP36.PNG</t>
  </si>
  <si>
    <t xml:space="preserve">रामेछाप कारागार निर्माण गर्न जग्गा प्राप्त गरेको</t>
  </si>
  <si>
    <t xml:space="preserve">रामेछाप कारागार निर्माण गर्न जग्गा प्राप्त गरेको.pdf</t>
  </si>
  <si>
    <t xml:space="preserve">रामेछाप; कारागार निर्माण; जग्गा; Nepal in Data; Nepal; Nepal Data; Open Data; Nepal Statistics; Nepal Government;</t>
  </si>
  <si>
    <t xml:space="preserve">DOP37.PNG</t>
  </si>
  <si>
    <t xml:space="preserve">उद्योग वाणिज्य मन्त्रालयको सूचना, मालसामान इजाजत पत्र नलिइ पैठारी गर्न मनाही गरेको</t>
  </si>
  <si>
    <t xml:space="preserve">उद्योग वाणिज्य मन्त्रालयको सूचना, मालसामान इजाजत पत्र नलिइ पैठारी गर्न मनाही गरेको.pdf</t>
  </si>
  <si>
    <t xml:space="preserve">उद्योग वाणिज्य मन्त्रालय; मालसामान इजाजत पत्र; पैठारी; Nepal in Data; Nepal; Nepal Data; Open Data; Nepal Statistics; Nepal Government;</t>
  </si>
  <si>
    <t xml:space="preserve">DOP38.PNG</t>
  </si>
  <si>
    <t xml:space="preserve">शाही सेनाको व्यारेक निर्माण गर्न जग्गा प्राप्त गरेको</t>
  </si>
  <si>
    <t xml:space="preserve">शाही सेनाको व्यारेक निर्माण गर्न जग्गा प्राप्त गरेको.pdf</t>
  </si>
  <si>
    <t xml:space="preserve">शाही सेनाको व्यारेक; निर्माण; जग्गा; Nepal in Data; Nepal; Nepal Data; Open Data; Nepal Statistics; Nepal Government;</t>
  </si>
  <si>
    <t xml:space="preserve">DOP39.PNG</t>
  </si>
  <si>
    <t xml:space="preserve">नेपाल बालसंगठनको संशोधन विधान २०२९</t>
  </si>
  <si>
    <t xml:space="preserve">नेपाल बालसंगठनको संशोधन विधान २०२९.pdf</t>
  </si>
  <si>
    <t xml:space="preserve">नेपाल; बालसंगठन संशोधन विधान; Nepal in Data; Nepal; Nepal Data; Open Data; Nepal Statistics; Nepal Government;</t>
  </si>
  <si>
    <t xml:space="preserve">DOP40.PNG</t>
  </si>
  <si>
    <t xml:space="preserve">विभिन्न् जिल्लामा क्षतिपूर्ति सहित जग्गा प्राप्त गरेको</t>
  </si>
  <si>
    <t xml:space="preserve">विभिन्न् जिल्लामा क्षतिपूर्ति सहित जग्गा प्राप्त गरेको.pdf</t>
  </si>
  <si>
    <t xml:space="preserve">विभिन्न् जिल्ला; क्षतिपूर्ति सहित जग्गा; Nepal in Data; Nepal; Nepal Data; Open Data; Nepal Statistics; Nepal Government;</t>
  </si>
  <si>
    <t xml:space="preserve">DOP41.PNG</t>
  </si>
  <si>
    <t xml:space="preserve">१० पैसाको मुद्र टकमरी गराएको</t>
  </si>
  <si>
    <t xml:space="preserve">१० पैसाको मुद्र टकमरी गराएको.pdf</t>
  </si>
  <si>
    <t xml:space="preserve">पैसा मुद्र; टकमरी; Nepal in Data; Nepal; Nepal Data; Open Data; Nepal Statistics; Nepal Government;</t>
  </si>
  <si>
    <t xml:space="preserve">DOP42.PNG</t>
  </si>
  <si>
    <t xml:space="preserve">जीवन विमाको प्रिमियममा आंशिक रुपमा आयकर नलाग्ने तोकिएको</t>
  </si>
  <si>
    <t xml:space="preserve">जीवन विमाको प्रिमियममा आंशिक रुपमा आयकर नलाग्ने तोकिएको.pdf</t>
  </si>
  <si>
    <t xml:space="preserve">जीवन विमा; प्रिमियम; आंशिक रुप; आयकर नलाग्ने; Nepal in Data; Nepal; Nepal Data; Open Data; Nepal Statistics; Nepal Government;</t>
  </si>
  <si>
    <t xml:space="preserve">DOP43.PNG</t>
  </si>
  <si>
    <t xml:space="preserve">जलविद्युत योजना धनकुटाको भवन निर्माण गर्नको लागि जग्गा प्राप्त गरेको</t>
  </si>
  <si>
    <t xml:space="preserve">जलविद्युत योजना धनकुटाको भवन निर्माण गर्नको लागि जग्गा प्राप्त गरेको.pdf</t>
  </si>
  <si>
    <t xml:space="preserve">जलविद्युत योजना; धनकुटा भवन निर्माण; Nepal in Data; Nepal; Nepal Data; Open Data; Nepal Statistics; Nepal Government;</t>
  </si>
  <si>
    <t xml:space="preserve">DOP44.PNG</t>
  </si>
  <si>
    <t xml:space="preserve">बढुवा समितकीको अध्यक्षतामा अधिकृतहरु तोकेको</t>
  </si>
  <si>
    <t xml:space="preserve">बढुवा समितकीको अध्यक्षतामा अधिकृतहरु तोकेको.pdf</t>
  </si>
  <si>
    <t xml:space="preserve">बढुवा समितकीक; अध्यक्षता अधिकृत; Nepal in Data; Nepal; Nepal Data; Open Data; Nepal Statistics; Nepal Government;</t>
  </si>
  <si>
    <t xml:space="preserve">DOP45.PNG</t>
  </si>
  <si>
    <t xml:space="preserve">
निर्माण तथा यातायात मन्त्रालयको सूचना, यातायात व्यवस्था ऐन, २०२६ जनकपुर सगरमाथा मेची भेरी र गण्डकी अञ्चलहरुमा २०२९।१।१</t>
  </si>
  <si>
    <t xml:space="preserve">
निर्माण तथा यातायात मन्त्रालयको सूचना, यातायात व्यवस्था ऐन, २०२६ जनकपुर सगरमाथा मेची भेरी र गण्डकी अञ्चलहरुमा २०२९।१।१.pdf</t>
  </si>
  <si>
    <t xml:space="preserve">यातायात मन्त्रालय; यातायात व्यवस्था; जनकपुर; सगरमाथा मेची; गण्डकी अञ्चल; Nepal in Data; Nepal; Nepal Data; Open Data; Nepal Statistics; Nepal Government;</t>
  </si>
  <si>
    <t xml:space="preserve">DOP46.PNG</t>
  </si>
  <si>
    <t xml:space="preserve">भूमी सुधार मन्त्रालयको सूचना, तनहुंजिल्लामा जग्गा नाप जांच गर्ने आदेश जारी गरेको</t>
  </si>
  <si>
    <t xml:space="preserve">भूमी सुधार मन्त्रालयको सूचना, तनहुंजिल्लामा जग्गा नाप जांच गर्ने आदेश जारी गरेको.pdf</t>
  </si>
  <si>
    <t xml:space="preserve">भूमी सुधार मन्त्रालय; तनहुं जिल्ला; जग्गा नाप आदेश; Nepal in Data; Nepal; Nepal Data; Open Data; Nepal Statistics; Nepal Government;</t>
  </si>
  <si>
    <t xml:space="preserve">DOP47.PNG</t>
  </si>
  <si>
    <t xml:space="preserve">मत्स्य प्रजनन तथा वितरण केन्द्र खोल्नको लागि क्षतिपूर्ति सहितको जग्गा प्राप्त गरेको</t>
  </si>
  <si>
    <t xml:space="preserve">मत्स्य प्रजनन तथा वितरण केन्द्र खोल्नको लागि क्षतिपूर्ति सहितको जग्गा प्राप्त गरेको.pdf</t>
  </si>
  <si>
    <t xml:space="preserve">मत्स्य प्रजनन; वितरण केन्द्र खोल्न; क्षतिपूर्ति सहित; Nepal in Data; Nepal; Nepal Data; Open Data; Nepal Statistics; Nepal Government;</t>
  </si>
  <si>
    <t xml:space="preserve">DOP48.PNG</t>
  </si>
  <si>
    <t xml:space="preserve">http://rajpatra.dop.gov.np/welcome/book/?ref=</t>
  </si>
  <si>
    <t xml:space="preserve">
यन्त्रशाला;  काठमाण्डैा जिल्ला; काठमाण्डैाबाट भक्तपुर; Nepal in Data; Nepal; Nepal Data; Open Data; Nepal Statistics; Nepal Government;</t>
  </si>
  <si>
    <t xml:space="preserve">DOP49.PNG</t>
  </si>
  <si>
    <t xml:space="preserve">
यातायात मन्त्रालय; काठमाण्डैा; बालाजु; विष्णुमती खोला; नयां पुल; Nepal in Data; Nepal; Nepal Data; Open Data; Nepal Statistics; Nepal Government;</t>
  </si>
  <si>
    <t xml:space="preserve">DOP50.PNG</t>
  </si>
  <si>
    <t xml:space="preserve">Nepal in Data; Nepal; Nepal Government; Nepal Statistics; Nepal Data; Open Data;</t>
  </si>
  <si>
    <t xml:space="preserve">
यन्त्रशाला; काठमाण्डैा जिल्ला; जग्गा; काठमाण्डैा; भक्तपुर; </t>
  </si>
  <si>
    <t xml:space="preserve">
यातायात मन्त्रालय; सूचना; काठमाण्डैा; बालाजु; विष्णुमती खोला; पुल निर्माण;</t>
  </si>
  <si>
    <t xml:space="preserve">
भूमी सुधार मन्त्रालय; तनहुँ जिल्ला;</t>
  </si>
  <si>
    <t xml:space="preserve">
प्रशासन विभाग; राष्ट्रीय शिक्षा समिति; सचिव; </t>
  </si>
  <si>
    <t xml:space="preserve">
कानून तथा न्याय मन्त्रालय; श्री माधव भट्ट;</t>
  </si>
  <si>
    <t xml:space="preserve">
महालेखा परीक्षकको विभाग; लेखापरीक्षण;</t>
  </si>
  <si>
    <t xml:space="preserve">
गृह पञ्चायत मन्त्रालाय; भूल सुधार;</t>
  </si>
  <si>
    <t xml:space="preserve">
टिकापुर विकास समिति गठन; पहिलो संशोधन;</t>
  </si>
  <si>
    <t xml:space="preserve">
गृह पञ्चायत मन्त्रालय; रामेछाप कारागार कार्यालय;</t>
  </si>
  <si>
    <t xml:space="preserve">
संचार मन्त्रालय; माइक्रोवेभ संचार;  रिफ्लेक्टर टावर;</t>
  </si>
  <si>
    <t xml:space="preserve">
कानून तथा न्याय मन्त्रालय; गण्डकी अञ्चल अदालत; कास्की जिल्ला अदालत भवन; क्वार्टर निर्माण; </t>
  </si>
  <si>
    <t xml:space="preserve">
कानून तथा न्याय मन्त्रालय; जनकपुर अञ्चल; अदालत;</t>
  </si>
  <si>
    <t xml:space="preserve">
स्वास्थ्य मन्त्रालय; जिल्ला; </t>
  </si>
  <si>
    <t xml:space="preserve">नेपाल न्याय सेवा; नियमावली; </t>
  </si>
  <si>
    <t xml:space="preserve">गोर्खा; माइक्रोवेभ संचार; </t>
  </si>
  <si>
    <t xml:space="preserve">डाक्टर निजी क्लिनिक; रजिष्टर्ड;</t>
  </si>
  <si>
    <t xml:space="preserve">
सरकारी सेवा डाक्टर; अैषधी पसल; कर्पोरेशन; </t>
  </si>
  <si>
    <t xml:space="preserve">
प्रशासन व्यवस्था विभाग; भूलसुधार; </t>
  </si>
  <si>
    <t xml:space="preserve">
रक्सैाल; भैसे; राजमार्ग; जग्गा क्षतिपूर्ती; </t>
  </si>
  <si>
    <t xml:space="preserve">
सहकारी प्रशिक्षण केन्द्र; भवन निर्माण; </t>
  </si>
  <si>
    <t xml:space="preserve">
रुकुम चौरजहारी; विमानस्थल जग्गा; </t>
  </si>
  <si>
    <t xml:space="preserve">
नेपाल अधिराज्यभीत्र; पैठारी; </t>
  </si>
  <si>
    <t xml:space="preserve">
जनकपुर भन्सार कार्यालय; भवन निर्माण; </t>
  </si>
  <si>
    <t xml:space="preserve">
हेटैाडा; ओैद्यगिक नेपाल; ब्रोअरी कम्पनी; </t>
  </si>
  <si>
    <t xml:space="preserve">कर कार्यालय; राजविराज निर्माण; </t>
  </si>
  <si>
    <t xml:space="preserve">शाही; वनस्पति उद्यान; गोदावरी; </t>
  </si>
  <si>
    <t xml:space="preserve">
सगरमाथा अञ्चल; टेलिफोन; एक्स्चेन्ज भवन;</t>
  </si>
  <si>
    <t xml:space="preserve">कानून तथा न्याय मन्त्रालय; भूलसुधार;</t>
  </si>
  <si>
    <t xml:space="preserve">हातहतियार; खर खजाना; संशोधन नियमावली;</t>
  </si>
  <si>
    <t xml:space="preserve">
मोरंग विराटनगर; बजार पूर्व सिंघाइ; नदी किनारा; निर्माण कार्य;</t>
  </si>
  <si>
    <t xml:space="preserve">
माइक्रोवेभ योजना; सगरमाथा अञ्चल; सिरहा जिल्ला; </t>
  </si>
  <si>
    <t xml:space="preserve">गृह पञ्चायत मन्त्रालय; भूलसुधार; </t>
  </si>
  <si>
    <t xml:space="preserve">सेना प्राड विवाक; बढुवा; सेवा शर्त नियम;  </t>
  </si>
  <si>
    <t xml:space="preserve">बहुमुखी योजना; भरतपुर; नारायणगढ; विकास क्षेत्र;  </t>
  </si>
  <si>
    <t xml:space="preserve">भूमि प्रशासन; संशोधन नियम; </t>
  </si>
  <si>
    <t xml:space="preserve">रामेछाप; कारागार निर्माण; जग्गा; </t>
  </si>
  <si>
    <t xml:space="preserve">उद्योग वाणिज्य मन्त्रालय; मालसामान इजाजत पत्र; पैठारी; </t>
  </si>
  <si>
    <t xml:space="preserve">शाही सेनाको व्यारेक; निर्माण; जग्गा; </t>
  </si>
  <si>
    <t xml:space="preserve">नेपाल; बालसंगठन संशोधन विधान;</t>
  </si>
  <si>
    <t xml:space="preserve">विभिन्न् जिल्ला; क्षतिपूर्ति सहित जग्गा; </t>
  </si>
  <si>
    <t xml:space="preserve">पैसा मुद्र; टकमरी; </t>
  </si>
  <si>
    <t xml:space="preserve">जीवन विमा; प्रिमियम; आंशिक रुप; आयकर नलाग्ने; </t>
  </si>
  <si>
    <t xml:space="preserve">जलविद्युत योजना; धनकुटा भवन निर्माण; </t>
  </si>
  <si>
    <t xml:space="preserve">बढुवा समितकीक; अध्यक्षता अधिकृत; </t>
  </si>
  <si>
    <t xml:space="preserve">यातायात मन्त्रालय; यातायात व्यवस्था; जनकपुर; सगरमाथा मेची; गण्डकी अञ्चल; </t>
  </si>
  <si>
    <t xml:space="preserve">भूमी सुधार मन्त्रालय; तनहुं जिल्ला; जग्गा नाप आदेश; </t>
  </si>
  <si>
    <t xml:space="preserve">मत्स्य प्रजनन; वितरण केन्द्र खोल्न; क्षतिपूर्ति सहित; </t>
  </si>
  <si>
    <t xml:space="preserve">
यन्त्रशाला;  काठमाण्डैा जिल्ला; काठमाण्डैाबाट भक्तपुर; </t>
  </si>
  <si>
    <t xml:space="preserve">
यातायात मन्त्रालय; काठमाण्डैा; बालाजु; विष्णुमती खोला; नयां पुल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\ AM/P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jpatra.dop.gov.np/welcome/book/?ref=10730" TargetMode="External"/><Relationship Id="rId2" Type="http://schemas.openxmlformats.org/officeDocument/2006/relationships/hyperlink" Target="http://rajpatra.dop.gov.np/welcome/book/?re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2" activeCellId="0" sqref="A1:R5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14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8.41"/>
    <col collapsed="false" customWidth="true" hidden="false" outlineLevel="0" max="6" min="6" style="1" width="35.85"/>
    <col collapsed="false" customWidth="true" hidden="false" outlineLevel="0" max="7" min="7" style="1" width="36.99"/>
    <col collapsed="false" customWidth="true" hidden="false" outlineLevel="0" max="8" min="8" style="1" width="16.7"/>
    <col collapsed="false" customWidth="true" hidden="false" outlineLevel="0" max="9" min="9" style="1" width="27.99"/>
    <col collapsed="false" customWidth="true" hidden="false" outlineLevel="0" max="10" min="10" style="1" width="24.28"/>
    <col collapsed="false" customWidth="true" hidden="false" outlineLevel="0" max="11" min="11" style="1" width="31.14"/>
    <col collapsed="false" customWidth="true" hidden="false" outlineLevel="0" max="12" min="12" style="1" width="35.99"/>
    <col collapsed="false" customWidth="true" hidden="false" outlineLevel="0" max="13" min="13" style="1" width="36.85"/>
    <col collapsed="false" customWidth="true" hidden="false" outlineLevel="0" max="14" min="14" style="1" width="23.41"/>
    <col collapsed="false" customWidth="true" hidden="false" outlineLevel="0" max="15" min="15" style="1" width="21.99"/>
    <col collapsed="false" customWidth="true" hidden="false" outlineLevel="0" max="16" min="16" style="1" width="49.41"/>
    <col collapsed="false" customWidth="true" hidden="false" outlineLevel="0" max="17" min="17" style="1" width="13.99"/>
    <col collapsed="false" customWidth="true" hidden="false" outlineLevel="0" max="18" min="18" style="1" width="22.56"/>
    <col collapsed="false" customWidth="true" hidden="false" outlineLevel="0" max="27" min="19" style="1" width="6.99"/>
    <col collapsed="false" customWidth="false" hidden="false" outlineLevel="0" max="257" min="28" style="1" width="1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true" outlineLevel="0" collapsed="false">
      <c r="A2" s="4" t="s">
        <v>18</v>
      </c>
      <c r="B2" s="2"/>
      <c r="C2" s="2" t="s">
        <v>19</v>
      </c>
      <c r="D2" s="3" t="n">
        <v>2029</v>
      </c>
      <c r="E2" s="3" t="s">
        <v>20</v>
      </c>
      <c r="F2" s="2" t="s">
        <v>21</v>
      </c>
      <c r="G2" s="4" t="s">
        <v>22</v>
      </c>
      <c r="H2" s="2" t="s">
        <v>23</v>
      </c>
      <c r="I2" s="5"/>
      <c r="J2" s="2" t="s">
        <v>24</v>
      </c>
      <c r="K2" s="2" t="s">
        <v>19</v>
      </c>
      <c r="L2" s="2" t="s">
        <v>25</v>
      </c>
      <c r="M2" s="2" t="s">
        <v>26</v>
      </c>
      <c r="N2" s="2" t="s">
        <v>27</v>
      </c>
      <c r="O2" s="4" t="s">
        <v>18</v>
      </c>
      <c r="P2" s="4" t="s">
        <v>28</v>
      </c>
      <c r="Q2" s="2"/>
      <c r="R2" s="2" t="s">
        <v>29</v>
      </c>
    </row>
    <row r="3" customFormat="false" ht="14.25" hidden="false" customHeight="true" outlineLevel="0" collapsed="false">
      <c r="A3" s="4" t="s">
        <v>30</v>
      </c>
      <c r="B3" s="6"/>
      <c r="C3" s="2" t="s">
        <v>19</v>
      </c>
      <c r="D3" s="3" t="n">
        <v>2029</v>
      </c>
      <c r="E3" s="3" t="s">
        <v>20</v>
      </c>
      <c r="F3" s="2" t="s">
        <v>31</v>
      </c>
      <c r="G3" s="4" t="s">
        <v>32</v>
      </c>
      <c r="H3" s="2" t="s">
        <v>23</v>
      </c>
      <c r="I3" s="5"/>
      <c r="J3" s="2" t="s">
        <v>24</v>
      </c>
      <c r="K3" s="2" t="s">
        <v>19</v>
      </c>
      <c r="L3" s="2" t="s">
        <v>25</v>
      </c>
      <c r="M3" s="2" t="s">
        <v>26</v>
      </c>
      <c r="N3" s="2" t="s">
        <v>27</v>
      </c>
      <c r="O3" s="4" t="s">
        <v>30</v>
      </c>
      <c r="P3" s="4" t="s">
        <v>33</v>
      </c>
      <c r="Q3" s="2"/>
      <c r="R3" s="6" t="s">
        <v>34</v>
      </c>
    </row>
    <row r="4" customFormat="false" ht="14.25" hidden="false" customHeight="true" outlineLevel="0" collapsed="false">
      <c r="A4" s="4" t="s">
        <v>35</v>
      </c>
      <c r="B4" s="6"/>
      <c r="C4" s="2" t="s">
        <v>19</v>
      </c>
      <c r="D4" s="3" t="n">
        <v>2029</v>
      </c>
      <c r="E4" s="3" t="s">
        <v>20</v>
      </c>
      <c r="F4" s="2" t="s">
        <v>36</v>
      </c>
      <c r="G4" s="4" t="s">
        <v>37</v>
      </c>
      <c r="H4" s="2" t="s">
        <v>23</v>
      </c>
      <c r="I4" s="5"/>
      <c r="J4" s="2" t="s">
        <v>24</v>
      </c>
      <c r="K4" s="2" t="s">
        <v>19</v>
      </c>
      <c r="L4" s="2" t="s">
        <v>25</v>
      </c>
      <c r="M4" s="2" t="s">
        <v>26</v>
      </c>
      <c r="N4" s="2" t="s">
        <v>27</v>
      </c>
      <c r="O4" s="4" t="s">
        <v>35</v>
      </c>
      <c r="P4" s="4" t="s">
        <v>38</v>
      </c>
      <c r="Q4" s="2"/>
      <c r="R4" s="2" t="s">
        <v>39</v>
      </c>
    </row>
    <row r="5" customFormat="false" ht="14.25" hidden="false" customHeight="true" outlineLevel="0" collapsed="false">
      <c r="A5" s="4" t="s">
        <v>40</v>
      </c>
      <c r="B5" s="2"/>
      <c r="C5" s="2" t="s">
        <v>19</v>
      </c>
      <c r="D5" s="3" t="n">
        <v>2029</v>
      </c>
      <c r="E5" s="3" t="s">
        <v>20</v>
      </c>
      <c r="F5" s="2" t="s">
        <v>41</v>
      </c>
      <c r="G5" s="4" t="s">
        <v>42</v>
      </c>
      <c r="H5" s="2" t="s">
        <v>23</v>
      </c>
      <c r="I5" s="2"/>
      <c r="J5" s="2" t="s">
        <v>24</v>
      </c>
      <c r="K5" s="2" t="s">
        <v>19</v>
      </c>
      <c r="L5" s="2" t="s">
        <v>25</v>
      </c>
      <c r="M5" s="2" t="s">
        <v>43</v>
      </c>
      <c r="N5" s="2" t="s">
        <v>27</v>
      </c>
      <c r="O5" s="4" t="s">
        <v>40</v>
      </c>
      <c r="P5" s="4" t="s">
        <v>44</v>
      </c>
      <c r="Q5" s="2"/>
      <c r="R5" s="2" t="s">
        <v>45</v>
      </c>
    </row>
    <row r="6" customFormat="false" ht="14.25" hidden="false" customHeight="true" outlineLevel="0" collapsed="false">
      <c r="A6" s="4" t="s">
        <v>46</v>
      </c>
      <c r="B6" s="2"/>
      <c r="C6" s="2" t="s">
        <v>19</v>
      </c>
      <c r="D6" s="3" t="n">
        <v>2029</v>
      </c>
      <c r="E6" s="3" t="s">
        <v>20</v>
      </c>
      <c r="F6" s="2" t="s">
        <v>47</v>
      </c>
      <c r="G6" s="4" t="s">
        <v>48</v>
      </c>
      <c r="H6" s="2" t="s">
        <v>23</v>
      </c>
      <c r="I6" s="2"/>
      <c r="J6" s="2" t="s">
        <v>24</v>
      </c>
      <c r="K6" s="2" t="s">
        <v>19</v>
      </c>
      <c r="L6" s="2" t="s">
        <v>25</v>
      </c>
      <c r="M6" s="2" t="s">
        <v>49</v>
      </c>
      <c r="N6" s="2" t="s">
        <v>27</v>
      </c>
      <c r="O6" s="4" t="s">
        <v>46</v>
      </c>
      <c r="P6" s="4" t="s">
        <v>50</v>
      </c>
      <c r="Q6" s="2"/>
      <c r="R6" s="2" t="s">
        <v>51</v>
      </c>
    </row>
    <row r="7" customFormat="false" ht="14.25" hidden="false" customHeight="true" outlineLevel="0" collapsed="false">
      <c r="A7" s="7" t="s">
        <v>52</v>
      </c>
      <c r="B7" s="2"/>
      <c r="C7" s="2" t="s">
        <v>19</v>
      </c>
      <c r="D7" s="3" t="n">
        <v>2029</v>
      </c>
      <c r="E7" s="3" t="s">
        <v>20</v>
      </c>
      <c r="F7" s="2" t="s">
        <v>53</v>
      </c>
      <c r="G7" s="4" t="s">
        <v>54</v>
      </c>
      <c r="H7" s="2" t="s">
        <v>23</v>
      </c>
      <c r="I7" s="2"/>
      <c r="J7" s="2" t="s">
        <v>24</v>
      </c>
      <c r="K7" s="2" t="s">
        <v>19</v>
      </c>
      <c r="L7" s="2" t="s">
        <v>25</v>
      </c>
      <c r="M7" s="2" t="s">
        <v>55</v>
      </c>
      <c r="N7" s="2" t="s">
        <v>27</v>
      </c>
      <c r="O7" s="4" t="s">
        <v>52</v>
      </c>
      <c r="P7" s="4" t="s">
        <v>56</v>
      </c>
      <c r="Q7" s="2"/>
      <c r="R7" s="2" t="s">
        <v>57</v>
      </c>
    </row>
    <row r="8" customFormat="false" ht="14.25" hidden="false" customHeight="true" outlineLevel="0" collapsed="false">
      <c r="A8" s="4" t="s">
        <v>58</v>
      </c>
      <c r="B8" s="2"/>
      <c r="C8" s="2" t="s">
        <v>19</v>
      </c>
      <c r="D8" s="3" t="n">
        <v>2029</v>
      </c>
      <c r="E8" s="3" t="s">
        <v>20</v>
      </c>
      <c r="F8" s="2" t="s">
        <v>59</v>
      </c>
      <c r="G8" s="4" t="s">
        <v>60</v>
      </c>
      <c r="H8" s="2" t="s">
        <v>23</v>
      </c>
      <c r="I8" s="2"/>
      <c r="J8" s="2" t="s">
        <v>24</v>
      </c>
      <c r="K8" s="2" t="s">
        <v>19</v>
      </c>
      <c r="L8" s="2" t="s">
        <v>25</v>
      </c>
      <c r="M8" s="2" t="s">
        <v>49</v>
      </c>
      <c r="N8" s="2" t="s">
        <v>27</v>
      </c>
      <c r="O8" s="4" t="s">
        <v>58</v>
      </c>
      <c r="P8" s="4" t="s">
        <v>61</v>
      </c>
      <c r="Q8" s="2"/>
      <c r="R8" s="2" t="s">
        <v>62</v>
      </c>
    </row>
    <row r="9" customFormat="false" ht="14.25" hidden="false" customHeight="true" outlineLevel="0" collapsed="false">
      <c r="A9" s="4" t="s">
        <v>63</v>
      </c>
      <c r="B9" s="2"/>
      <c r="C9" s="2" t="s">
        <v>19</v>
      </c>
      <c r="D9" s="3" t="n">
        <v>2029</v>
      </c>
      <c r="E9" s="3" t="s">
        <v>20</v>
      </c>
      <c r="F9" s="2" t="s">
        <v>64</v>
      </c>
      <c r="G9" s="4" t="s">
        <v>65</v>
      </c>
      <c r="H9" s="2" t="s">
        <v>23</v>
      </c>
      <c r="I9" s="2"/>
      <c r="J9" s="2" t="s">
        <v>24</v>
      </c>
      <c r="K9" s="2" t="s">
        <v>19</v>
      </c>
      <c r="L9" s="2" t="s">
        <v>25</v>
      </c>
      <c r="M9" s="2" t="s">
        <v>66</v>
      </c>
      <c r="N9" s="2" t="s">
        <v>27</v>
      </c>
      <c r="O9" s="4" t="s">
        <v>63</v>
      </c>
      <c r="P9" s="4" t="s">
        <v>67</v>
      </c>
      <c r="Q9" s="2"/>
      <c r="R9" s="2" t="s">
        <v>68</v>
      </c>
    </row>
    <row r="10" customFormat="false" ht="14.25" hidden="false" customHeight="true" outlineLevel="0" collapsed="false">
      <c r="A10" s="4" t="s">
        <v>69</v>
      </c>
      <c r="B10" s="2"/>
      <c r="C10" s="2" t="s">
        <v>19</v>
      </c>
      <c r="D10" s="2" t="n">
        <v>2028</v>
      </c>
      <c r="E10" s="3" t="s">
        <v>20</v>
      </c>
      <c r="F10" s="2" t="s">
        <v>70</v>
      </c>
      <c r="G10" s="4" t="s">
        <v>71</v>
      </c>
      <c r="H10" s="2" t="s">
        <v>23</v>
      </c>
      <c r="I10" s="2"/>
      <c r="J10" s="2" t="s">
        <v>24</v>
      </c>
      <c r="K10" s="2" t="s">
        <v>19</v>
      </c>
      <c r="L10" s="2" t="s">
        <v>25</v>
      </c>
      <c r="M10" s="2" t="s">
        <v>66</v>
      </c>
      <c r="N10" s="2" t="s">
        <v>27</v>
      </c>
      <c r="O10" s="4" t="s">
        <v>69</v>
      </c>
      <c r="P10" s="4" t="s">
        <v>72</v>
      </c>
      <c r="Q10" s="2"/>
      <c r="R10" s="2" t="s">
        <v>73</v>
      </c>
    </row>
    <row r="11" customFormat="false" ht="14.25" hidden="false" customHeight="true" outlineLevel="0" collapsed="false">
      <c r="A11" s="4" t="s">
        <v>74</v>
      </c>
      <c r="B11" s="2"/>
      <c r="C11" s="2" t="s">
        <v>19</v>
      </c>
      <c r="D11" s="3" t="n">
        <v>2029</v>
      </c>
      <c r="E11" s="3" t="s">
        <v>20</v>
      </c>
      <c r="F11" s="2" t="s">
        <v>75</v>
      </c>
      <c r="G11" s="4" t="s">
        <v>76</v>
      </c>
      <c r="H11" s="2" t="s">
        <v>23</v>
      </c>
      <c r="I11" s="2"/>
      <c r="J11" s="2" t="s">
        <v>24</v>
      </c>
      <c r="K11" s="2" t="s">
        <v>19</v>
      </c>
      <c r="L11" s="2" t="s">
        <v>25</v>
      </c>
      <c r="M11" s="2" t="s">
        <v>55</v>
      </c>
      <c r="N11" s="2" t="s">
        <v>27</v>
      </c>
      <c r="O11" s="4" t="s">
        <v>74</v>
      </c>
      <c r="P11" s="4" t="s">
        <v>77</v>
      </c>
      <c r="Q11" s="2"/>
      <c r="R11" s="2" t="s">
        <v>78</v>
      </c>
    </row>
    <row r="12" customFormat="false" ht="14.25" hidden="false" customHeight="true" outlineLevel="0" collapsed="false">
      <c r="A12" s="4" t="s">
        <v>79</v>
      </c>
      <c r="B12" s="2"/>
      <c r="C12" s="2" t="s">
        <v>19</v>
      </c>
      <c r="D12" s="3" t="n">
        <v>2029</v>
      </c>
      <c r="E12" s="3" t="s">
        <v>20</v>
      </c>
      <c r="F12" s="2" t="s">
        <v>80</v>
      </c>
      <c r="G12" s="4" t="s">
        <v>81</v>
      </c>
      <c r="H12" s="2" t="s">
        <v>23</v>
      </c>
      <c r="I12" s="2"/>
      <c r="J12" s="2" t="s">
        <v>24</v>
      </c>
      <c r="K12" s="2" t="s">
        <v>19</v>
      </c>
      <c r="L12" s="2" t="s">
        <v>25</v>
      </c>
      <c r="M12" s="2" t="s">
        <v>43</v>
      </c>
      <c r="N12" s="2" t="s">
        <v>27</v>
      </c>
      <c r="O12" s="4" t="s">
        <v>79</v>
      </c>
      <c r="P12" s="4" t="s">
        <v>82</v>
      </c>
      <c r="Q12" s="2"/>
      <c r="R12" s="2" t="s">
        <v>83</v>
      </c>
    </row>
    <row r="13" customFormat="false" ht="14.25" hidden="false" customHeight="true" outlineLevel="0" collapsed="false">
      <c r="A13" s="4" t="s">
        <v>84</v>
      </c>
      <c r="B13" s="2"/>
      <c r="C13" s="2" t="s">
        <v>19</v>
      </c>
      <c r="D13" s="3" t="n">
        <v>2029</v>
      </c>
      <c r="E13" s="3" t="s">
        <v>20</v>
      </c>
      <c r="F13" s="2" t="s">
        <v>85</v>
      </c>
      <c r="G13" s="4" t="s">
        <v>86</v>
      </c>
      <c r="H13" s="2" t="s">
        <v>23</v>
      </c>
      <c r="I13" s="2"/>
      <c r="J13" s="2" t="s">
        <v>24</v>
      </c>
      <c r="K13" s="2" t="s">
        <v>19</v>
      </c>
      <c r="L13" s="2" t="s">
        <v>25</v>
      </c>
      <c r="M13" s="2" t="s">
        <v>55</v>
      </c>
      <c r="N13" s="2" t="s">
        <v>27</v>
      </c>
      <c r="O13" s="4" t="s">
        <v>84</v>
      </c>
      <c r="P13" s="4" t="s">
        <v>87</v>
      </c>
      <c r="Q13" s="2"/>
      <c r="R13" s="2" t="s">
        <v>88</v>
      </c>
    </row>
    <row r="14" customFormat="false" ht="14.25" hidden="false" customHeight="true" outlineLevel="0" collapsed="false">
      <c r="A14" s="4" t="s">
        <v>89</v>
      </c>
      <c r="B14" s="2"/>
      <c r="C14" s="2" t="s">
        <v>19</v>
      </c>
      <c r="D14" s="3" t="n">
        <v>2029</v>
      </c>
      <c r="E14" s="3" t="s">
        <v>20</v>
      </c>
      <c r="F14" s="2" t="s">
        <v>90</v>
      </c>
      <c r="G14" s="4" t="s">
        <v>91</v>
      </c>
      <c r="H14" s="2" t="s">
        <v>23</v>
      </c>
      <c r="I14" s="2"/>
      <c r="J14" s="2" t="s">
        <v>24</v>
      </c>
      <c r="K14" s="2" t="s">
        <v>19</v>
      </c>
      <c r="L14" s="2" t="s">
        <v>25</v>
      </c>
      <c r="M14" s="2" t="s">
        <v>55</v>
      </c>
      <c r="N14" s="2" t="s">
        <v>27</v>
      </c>
      <c r="O14" s="4" t="s">
        <v>89</v>
      </c>
      <c r="P14" s="4" t="s">
        <v>92</v>
      </c>
      <c r="Q14" s="2"/>
      <c r="R14" s="2" t="s">
        <v>93</v>
      </c>
    </row>
    <row r="15" customFormat="false" ht="14.25" hidden="false" customHeight="true" outlineLevel="0" collapsed="false">
      <c r="A15" s="4" t="s">
        <v>94</v>
      </c>
      <c r="B15" s="2"/>
      <c r="C15" s="2" t="s">
        <v>19</v>
      </c>
      <c r="D15" s="3" t="n">
        <v>2029</v>
      </c>
      <c r="E15" s="3" t="s">
        <v>20</v>
      </c>
      <c r="F15" s="2" t="s">
        <v>95</v>
      </c>
      <c r="G15" s="4" t="s">
        <v>96</v>
      </c>
      <c r="H15" s="2" t="s">
        <v>23</v>
      </c>
      <c r="I15" s="2"/>
      <c r="J15" s="2" t="s">
        <v>24</v>
      </c>
      <c r="K15" s="2" t="s">
        <v>19</v>
      </c>
      <c r="L15" s="2" t="s">
        <v>25</v>
      </c>
      <c r="M15" s="2" t="s">
        <v>66</v>
      </c>
      <c r="N15" s="2" t="s">
        <v>27</v>
      </c>
      <c r="O15" s="4" t="s">
        <v>94</v>
      </c>
      <c r="P15" s="4" t="s">
        <v>97</v>
      </c>
      <c r="Q15" s="2"/>
      <c r="R15" s="2" t="s">
        <v>98</v>
      </c>
    </row>
    <row r="16" customFormat="false" ht="14.25" hidden="false" customHeight="true" outlineLevel="0" collapsed="false">
      <c r="A16" s="4" t="s">
        <v>99</v>
      </c>
      <c r="B16" s="2"/>
      <c r="C16" s="2" t="s">
        <v>19</v>
      </c>
      <c r="D16" s="3" t="n">
        <v>2029</v>
      </c>
      <c r="E16" s="3" t="s">
        <v>20</v>
      </c>
      <c r="F16" s="2" t="s">
        <v>100</v>
      </c>
      <c r="G16" s="4" t="s">
        <v>101</v>
      </c>
      <c r="H16" s="2" t="s">
        <v>23</v>
      </c>
      <c r="I16" s="2"/>
      <c r="J16" s="2" t="s">
        <v>24</v>
      </c>
      <c r="K16" s="2" t="s">
        <v>19</v>
      </c>
      <c r="L16" s="2" t="s">
        <v>25</v>
      </c>
      <c r="M16" s="2" t="s">
        <v>66</v>
      </c>
      <c r="N16" s="2" t="s">
        <v>27</v>
      </c>
      <c r="O16" s="4" t="s">
        <v>99</v>
      </c>
      <c r="P16" s="4" t="s">
        <v>102</v>
      </c>
      <c r="Q16" s="2"/>
      <c r="R16" s="2" t="s">
        <v>103</v>
      </c>
    </row>
    <row r="17" customFormat="false" ht="14.25" hidden="false" customHeight="true" outlineLevel="0" collapsed="false">
      <c r="A17" s="4" t="s">
        <v>104</v>
      </c>
      <c r="B17" s="2"/>
      <c r="C17" s="2" t="s">
        <v>19</v>
      </c>
      <c r="D17" s="3" t="n">
        <v>2029</v>
      </c>
      <c r="E17" s="3" t="s">
        <v>20</v>
      </c>
      <c r="F17" s="2" t="s">
        <v>105</v>
      </c>
      <c r="G17" s="4" t="s">
        <v>106</v>
      </c>
      <c r="H17" s="2" t="s">
        <v>23</v>
      </c>
      <c r="I17" s="2"/>
      <c r="J17" s="2" t="s">
        <v>24</v>
      </c>
      <c r="K17" s="2" t="s">
        <v>19</v>
      </c>
      <c r="L17" s="2" t="s">
        <v>25</v>
      </c>
      <c r="M17" s="2" t="s">
        <v>43</v>
      </c>
      <c r="N17" s="2" t="s">
        <v>27</v>
      </c>
      <c r="O17" s="4" t="s">
        <v>104</v>
      </c>
      <c r="P17" s="4" t="s">
        <v>107</v>
      </c>
      <c r="Q17" s="2"/>
      <c r="R17" s="2" t="s">
        <v>108</v>
      </c>
    </row>
    <row r="18" customFormat="false" ht="14.25" hidden="false" customHeight="true" outlineLevel="0" collapsed="false">
      <c r="A18" s="4" t="s">
        <v>109</v>
      </c>
      <c r="B18" s="2"/>
      <c r="C18" s="2" t="s">
        <v>19</v>
      </c>
      <c r="D18" s="3" t="n">
        <v>2029</v>
      </c>
      <c r="E18" s="3" t="s">
        <v>20</v>
      </c>
      <c r="F18" s="2" t="s">
        <v>110</v>
      </c>
      <c r="G18" s="4" t="s">
        <v>111</v>
      </c>
      <c r="H18" s="2" t="s">
        <v>23</v>
      </c>
      <c r="I18" s="2"/>
      <c r="J18" s="2" t="s">
        <v>24</v>
      </c>
      <c r="K18" s="2" t="s">
        <v>19</v>
      </c>
      <c r="L18" s="2" t="s">
        <v>25</v>
      </c>
      <c r="M18" s="2" t="s">
        <v>49</v>
      </c>
      <c r="N18" s="2" t="s">
        <v>27</v>
      </c>
      <c r="O18" s="4" t="s">
        <v>109</v>
      </c>
      <c r="P18" s="4" t="s">
        <v>112</v>
      </c>
      <c r="Q18" s="2"/>
      <c r="R18" s="2" t="s">
        <v>113</v>
      </c>
    </row>
    <row r="19" customFormat="false" ht="14.25" hidden="false" customHeight="true" outlineLevel="0" collapsed="false">
      <c r="A19" s="4" t="s">
        <v>114</v>
      </c>
      <c r="B19" s="2"/>
      <c r="C19" s="2" t="s">
        <v>19</v>
      </c>
      <c r="D19" s="3" t="n">
        <v>2029</v>
      </c>
      <c r="E19" s="3" t="s">
        <v>20</v>
      </c>
      <c r="F19" s="2" t="s">
        <v>115</v>
      </c>
      <c r="G19" s="4" t="s">
        <v>116</v>
      </c>
      <c r="H19" s="2" t="s">
        <v>23</v>
      </c>
      <c r="I19" s="2"/>
      <c r="J19" s="2" t="s">
        <v>24</v>
      </c>
      <c r="K19" s="2" t="s">
        <v>19</v>
      </c>
      <c r="L19" s="2" t="s">
        <v>25</v>
      </c>
      <c r="M19" s="2" t="s">
        <v>49</v>
      </c>
      <c r="N19" s="2" t="s">
        <v>27</v>
      </c>
      <c r="O19" s="4" t="s">
        <v>114</v>
      </c>
      <c r="P19" s="4" t="s">
        <v>117</v>
      </c>
      <c r="Q19" s="2"/>
      <c r="R19" s="2" t="s">
        <v>118</v>
      </c>
    </row>
    <row r="20" customFormat="false" ht="14.25" hidden="false" customHeight="true" outlineLevel="0" collapsed="false">
      <c r="A20" s="4" t="s">
        <v>119</v>
      </c>
      <c r="B20" s="2"/>
      <c r="C20" s="2" t="s">
        <v>19</v>
      </c>
      <c r="D20" s="3" t="n">
        <v>2029</v>
      </c>
      <c r="E20" s="3" t="s">
        <v>20</v>
      </c>
      <c r="F20" s="2" t="s">
        <v>120</v>
      </c>
      <c r="G20" s="4" t="s">
        <v>121</v>
      </c>
      <c r="H20" s="2" t="s">
        <v>23</v>
      </c>
      <c r="I20" s="2"/>
      <c r="J20" s="2" t="s">
        <v>24</v>
      </c>
      <c r="K20" s="2" t="s">
        <v>19</v>
      </c>
      <c r="L20" s="2" t="s">
        <v>25</v>
      </c>
      <c r="M20" s="2" t="s">
        <v>49</v>
      </c>
      <c r="N20" s="2" t="s">
        <v>27</v>
      </c>
      <c r="O20" s="4" t="s">
        <v>119</v>
      </c>
      <c r="P20" s="4" t="s">
        <v>122</v>
      </c>
      <c r="Q20" s="2"/>
      <c r="R20" s="2" t="s">
        <v>123</v>
      </c>
    </row>
    <row r="21" customFormat="false" ht="14.25" hidden="false" customHeight="true" outlineLevel="0" collapsed="false">
      <c r="A21" s="4" t="s">
        <v>124</v>
      </c>
      <c r="B21" s="2"/>
      <c r="C21" s="2" t="s">
        <v>19</v>
      </c>
      <c r="D21" s="3" t="n">
        <v>2029</v>
      </c>
      <c r="E21" s="3" t="s">
        <v>20</v>
      </c>
      <c r="F21" s="2" t="s">
        <v>115</v>
      </c>
      <c r="G21" s="4" t="s">
        <v>125</v>
      </c>
      <c r="H21" s="2" t="s">
        <v>23</v>
      </c>
      <c r="I21" s="2"/>
      <c r="J21" s="2" t="s">
        <v>24</v>
      </c>
      <c r="K21" s="2" t="s">
        <v>19</v>
      </c>
      <c r="L21" s="2" t="s">
        <v>25</v>
      </c>
      <c r="M21" s="2" t="s">
        <v>43</v>
      </c>
      <c r="N21" s="2" t="s">
        <v>27</v>
      </c>
      <c r="O21" s="4" t="s">
        <v>124</v>
      </c>
      <c r="P21" s="4" t="s">
        <v>126</v>
      </c>
      <c r="Q21" s="2"/>
      <c r="R21" s="2" t="s">
        <v>127</v>
      </c>
    </row>
    <row r="22" customFormat="false" ht="14.25" hidden="false" customHeight="true" outlineLevel="0" collapsed="false">
      <c r="A22" s="7" t="s">
        <v>128</v>
      </c>
      <c r="B22" s="2"/>
      <c r="C22" s="2" t="s">
        <v>19</v>
      </c>
      <c r="D22" s="3" t="n">
        <v>2029</v>
      </c>
      <c r="E22" s="3" t="s">
        <v>20</v>
      </c>
      <c r="F22" s="8" t="s">
        <v>129</v>
      </c>
      <c r="G22" s="4" t="s">
        <v>130</v>
      </c>
      <c r="H22" s="2" t="s">
        <v>23</v>
      </c>
      <c r="I22" s="2"/>
      <c r="J22" s="2" t="s">
        <v>24</v>
      </c>
      <c r="K22" s="2" t="s">
        <v>19</v>
      </c>
      <c r="L22" s="2" t="s">
        <v>25</v>
      </c>
      <c r="M22" s="2" t="s">
        <v>43</v>
      </c>
      <c r="N22" s="2" t="s">
        <v>27</v>
      </c>
      <c r="O22" s="4" t="s">
        <v>128</v>
      </c>
      <c r="P22" s="4" t="s">
        <v>131</v>
      </c>
      <c r="Q22" s="2"/>
      <c r="R22" s="2" t="s">
        <v>132</v>
      </c>
    </row>
    <row r="23" customFormat="false" ht="14.25" hidden="false" customHeight="true" outlineLevel="0" collapsed="false">
      <c r="A23" s="4" t="s">
        <v>133</v>
      </c>
      <c r="B23" s="2"/>
      <c r="C23" s="2" t="s">
        <v>19</v>
      </c>
      <c r="D23" s="3" t="n">
        <v>2029</v>
      </c>
      <c r="E23" s="3" t="s">
        <v>20</v>
      </c>
      <c r="F23" s="2" t="s">
        <v>134</v>
      </c>
      <c r="G23" s="4" t="s">
        <v>135</v>
      </c>
      <c r="H23" s="2" t="s">
        <v>23</v>
      </c>
      <c r="I23" s="2"/>
      <c r="J23" s="2" t="s">
        <v>24</v>
      </c>
      <c r="K23" s="2" t="s">
        <v>19</v>
      </c>
      <c r="L23" s="2" t="s">
        <v>25</v>
      </c>
      <c r="M23" s="2" t="s">
        <v>43</v>
      </c>
      <c r="N23" s="2" t="s">
        <v>27</v>
      </c>
      <c r="O23" s="4" t="s">
        <v>133</v>
      </c>
      <c r="P23" s="4" t="s">
        <v>136</v>
      </c>
      <c r="Q23" s="2"/>
      <c r="R23" s="2" t="s">
        <v>137</v>
      </c>
    </row>
    <row r="24" customFormat="false" ht="14.25" hidden="false" customHeight="true" outlineLevel="0" collapsed="false">
      <c r="A24" s="4" t="s">
        <v>138</v>
      </c>
      <c r="B24" s="2"/>
      <c r="C24" s="2" t="s">
        <v>19</v>
      </c>
      <c r="D24" s="3" t="n">
        <v>2029</v>
      </c>
      <c r="E24" s="3" t="s">
        <v>20</v>
      </c>
      <c r="F24" s="2" t="s">
        <v>139</v>
      </c>
      <c r="G24" s="4" t="s">
        <v>140</v>
      </c>
      <c r="H24" s="2" t="s">
        <v>23</v>
      </c>
      <c r="I24" s="2"/>
      <c r="J24" s="2" t="s">
        <v>24</v>
      </c>
      <c r="K24" s="2" t="s">
        <v>19</v>
      </c>
      <c r="L24" s="2" t="s">
        <v>25</v>
      </c>
      <c r="M24" s="2" t="s">
        <v>141</v>
      </c>
      <c r="N24" s="2" t="s">
        <v>27</v>
      </c>
      <c r="O24" s="4" t="s">
        <v>138</v>
      </c>
      <c r="P24" s="4" t="s">
        <v>142</v>
      </c>
      <c r="Q24" s="2"/>
      <c r="R24" s="2" t="s">
        <v>143</v>
      </c>
    </row>
    <row r="25" customFormat="false" ht="14.25" hidden="false" customHeight="true" outlineLevel="0" collapsed="false">
      <c r="A25" s="4" t="s">
        <v>144</v>
      </c>
      <c r="B25" s="2"/>
      <c r="C25" s="2" t="s">
        <v>19</v>
      </c>
      <c r="D25" s="3" t="n">
        <v>2029</v>
      </c>
      <c r="E25" s="3" t="s">
        <v>20</v>
      </c>
      <c r="F25" s="2" t="s">
        <v>139</v>
      </c>
      <c r="G25" s="4" t="s">
        <v>145</v>
      </c>
      <c r="H25" s="2" t="s">
        <v>23</v>
      </c>
      <c r="I25" s="2"/>
      <c r="J25" s="2" t="s">
        <v>24</v>
      </c>
      <c r="K25" s="2" t="s">
        <v>19</v>
      </c>
      <c r="L25" s="2" t="s">
        <v>25</v>
      </c>
      <c r="M25" s="2" t="s">
        <v>43</v>
      </c>
      <c r="N25" s="2" t="s">
        <v>27</v>
      </c>
      <c r="O25" s="4" t="s">
        <v>144</v>
      </c>
      <c r="P25" s="4" t="s">
        <v>146</v>
      </c>
      <c r="Q25" s="2"/>
      <c r="R25" s="2" t="s">
        <v>147</v>
      </c>
    </row>
    <row r="26" customFormat="false" ht="14.25" hidden="false" customHeight="true" outlineLevel="0" collapsed="false">
      <c r="A26" s="4" t="s">
        <v>148</v>
      </c>
      <c r="B26" s="2"/>
      <c r="C26" s="2" t="s">
        <v>19</v>
      </c>
      <c r="D26" s="3" t="n">
        <v>2029</v>
      </c>
      <c r="E26" s="3" t="s">
        <v>20</v>
      </c>
      <c r="F26" s="2" t="s">
        <v>149</v>
      </c>
      <c r="G26" s="4" t="s">
        <v>150</v>
      </c>
      <c r="H26" s="2" t="s">
        <v>23</v>
      </c>
      <c r="I26" s="2"/>
      <c r="J26" s="2" t="s">
        <v>24</v>
      </c>
      <c r="K26" s="2" t="s">
        <v>19</v>
      </c>
      <c r="L26" s="2" t="s">
        <v>25</v>
      </c>
      <c r="M26" s="2" t="s">
        <v>43</v>
      </c>
      <c r="N26" s="2" t="s">
        <v>27</v>
      </c>
      <c r="O26" s="4" t="s">
        <v>148</v>
      </c>
      <c r="P26" s="4" t="s">
        <v>151</v>
      </c>
      <c r="Q26" s="2"/>
      <c r="R26" s="2" t="s">
        <v>152</v>
      </c>
    </row>
    <row r="27" customFormat="false" ht="14.25" hidden="false" customHeight="true" outlineLevel="0" collapsed="false">
      <c r="A27" s="4" t="s">
        <v>153</v>
      </c>
      <c r="B27" s="2"/>
      <c r="C27" s="2" t="s">
        <v>19</v>
      </c>
      <c r="D27" s="3" t="n">
        <v>2029</v>
      </c>
      <c r="E27" s="3" t="s">
        <v>20</v>
      </c>
      <c r="F27" s="2" t="s">
        <v>149</v>
      </c>
      <c r="G27" s="4" t="s">
        <v>154</v>
      </c>
      <c r="H27" s="2" t="s">
        <v>23</v>
      </c>
      <c r="I27" s="2"/>
      <c r="J27" s="2" t="s">
        <v>24</v>
      </c>
      <c r="K27" s="2" t="s">
        <v>19</v>
      </c>
      <c r="L27" s="2" t="s">
        <v>25</v>
      </c>
      <c r="M27" s="2" t="s">
        <v>43</v>
      </c>
      <c r="N27" s="2" t="s">
        <v>27</v>
      </c>
      <c r="O27" s="4" t="s">
        <v>153</v>
      </c>
      <c r="P27" s="4" t="s">
        <v>155</v>
      </c>
      <c r="Q27" s="2"/>
      <c r="R27" s="2" t="s">
        <v>156</v>
      </c>
    </row>
    <row r="28" customFormat="false" ht="14.25" hidden="false" customHeight="true" outlineLevel="0" collapsed="false">
      <c r="A28" s="4" t="s">
        <v>157</v>
      </c>
      <c r="B28" s="2"/>
      <c r="C28" s="2" t="s">
        <v>19</v>
      </c>
      <c r="D28" s="3" t="n">
        <v>2029</v>
      </c>
      <c r="E28" s="3" t="s">
        <v>20</v>
      </c>
      <c r="F28" s="2" t="s">
        <v>149</v>
      </c>
      <c r="G28" s="4" t="s">
        <v>158</v>
      </c>
      <c r="H28" s="2" t="s">
        <v>23</v>
      </c>
      <c r="I28" s="2"/>
      <c r="J28" s="2" t="s">
        <v>24</v>
      </c>
      <c r="K28" s="2" t="s">
        <v>19</v>
      </c>
      <c r="L28" s="2" t="s">
        <v>25</v>
      </c>
      <c r="M28" s="2" t="s">
        <v>43</v>
      </c>
      <c r="N28" s="2" t="s">
        <v>27</v>
      </c>
      <c r="O28" s="4" t="s">
        <v>157</v>
      </c>
      <c r="P28" s="4" t="s">
        <v>159</v>
      </c>
      <c r="Q28" s="2"/>
      <c r="R28" s="2" t="s">
        <v>160</v>
      </c>
    </row>
    <row r="29" customFormat="false" ht="14.25" hidden="false" customHeight="true" outlineLevel="0" collapsed="false">
      <c r="A29" s="4" t="s">
        <v>161</v>
      </c>
      <c r="B29" s="2"/>
      <c r="C29" s="2" t="s">
        <v>19</v>
      </c>
      <c r="D29" s="3" t="n">
        <v>2029</v>
      </c>
      <c r="E29" s="3" t="s">
        <v>20</v>
      </c>
      <c r="F29" s="2" t="s">
        <v>149</v>
      </c>
      <c r="G29" s="4" t="s">
        <v>162</v>
      </c>
      <c r="H29" s="2" t="s">
        <v>23</v>
      </c>
      <c r="I29" s="2"/>
      <c r="J29" s="2" t="s">
        <v>24</v>
      </c>
      <c r="K29" s="2" t="s">
        <v>19</v>
      </c>
      <c r="L29" s="2" t="s">
        <v>25</v>
      </c>
      <c r="M29" s="2" t="s">
        <v>43</v>
      </c>
      <c r="N29" s="2" t="s">
        <v>27</v>
      </c>
      <c r="O29" s="4" t="s">
        <v>161</v>
      </c>
      <c r="P29" s="4" t="s">
        <v>163</v>
      </c>
      <c r="Q29" s="2"/>
      <c r="R29" s="2" t="s">
        <v>164</v>
      </c>
    </row>
    <row r="30" customFormat="false" ht="14.25" hidden="false" customHeight="true" outlineLevel="0" collapsed="false">
      <c r="A30" s="4" t="s">
        <v>165</v>
      </c>
      <c r="B30" s="2"/>
      <c r="C30" s="2" t="s">
        <v>19</v>
      </c>
      <c r="D30" s="3" t="n">
        <v>2029</v>
      </c>
      <c r="E30" s="3" t="s">
        <v>20</v>
      </c>
      <c r="F30" s="2" t="s">
        <v>149</v>
      </c>
      <c r="G30" s="4" t="s">
        <v>166</v>
      </c>
      <c r="H30" s="2" t="s">
        <v>23</v>
      </c>
      <c r="I30" s="2"/>
      <c r="J30" s="2" t="s">
        <v>24</v>
      </c>
      <c r="K30" s="2" t="s">
        <v>19</v>
      </c>
      <c r="L30" s="2" t="s">
        <v>25</v>
      </c>
      <c r="M30" s="2" t="s">
        <v>66</v>
      </c>
      <c r="N30" s="2" t="s">
        <v>27</v>
      </c>
      <c r="O30" s="4" t="s">
        <v>165</v>
      </c>
      <c r="P30" s="4" t="s">
        <v>167</v>
      </c>
      <c r="Q30" s="2"/>
      <c r="R30" s="2" t="s">
        <v>168</v>
      </c>
    </row>
    <row r="31" customFormat="false" ht="14.25" hidden="false" customHeight="true" outlineLevel="0" collapsed="false">
      <c r="A31" s="4" t="s">
        <v>169</v>
      </c>
      <c r="B31" s="2"/>
      <c r="C31" s="2" t="s">
        <v>19</v>
      </c>
      <c r="D31" s="3" t="n">
        <v>2029</v>
      </c>
      <c r="E31" s="3" t="s">
        <v>20</v>
      </c>
      <c r="F31" s="2" t="s">
        <v>170</v>
      </c>
      <c r="G31" s="4" t="s">
        <v>171</v>
      </c>
      <c r="H31" s="2" t="s">
        <v>23</v>
      </c>
      <c r="I31" s="2"/>
      <c r="J31" s="2" t="s">
        <v>24</v>
      </c>
      <c r="K31" s="2" t="s">
        <v>19</v>
      </c>
      <c r="L31" s="2" t="s">
        <v>25</v>
      </c>
      <c r="M31" s="2" t="s">
        <v>55</v>
      </c>
      <c r="N31" s="2" t="s">
        <v>27</v>
      </c>
      <c r="O31" s="4" t="s">
        <v>169</v>
      </c>
      <c r="P31" s="4" t="s">
        <v>172</v>
      </c>
      <c r="Q31" s="2"/>
      <c r="R31" s="2" t="s">
        <v>173</v>
      </c>
    </row>
    <row r="32" customFormat="false" ht="14.25" hidden="false" customHeight="true" outlineLevel="0" collapsed="false">
      <c r="A32" s="4" t="s">
        <v>174</v>
      </c>
      <c r="B32" s="2"/>
      <c r="C32" s="2" t="s">
        <v>19</v>
      </c>
      <c r="D32" s="3" t="n">
        <v>2029</v>
      </c>
      <c r="E32" s="3" t="s">
        <v>20</v>
      </c>
      <c r="F32" s="2" t="s">
        <v>170</v>
      </c>
      <c r="G32" s="4" t="s">
        <v>175</v>
      </c>
      <c r="H32" s="2" t="s">
        <v>23</v>
      </c>
      <c r="I32" s="2"/>
      <c r="J32" s="2" t="s">
        <v>24</v>
      </c>
      <c r="K32" s="2" t="s">
        <v>19</v>
      </c>
      <c r="L32" s="2" t="s">
        <v>25</v>
      </c>
      <c r="M32" s="2" t="s">
        <v>43</v>
      </c>
      <c r="N32" s="2" t="s">
        <v>27</v>
      </c>
      <c r="O32" s="4" t="s">
        <v>174</v>
      </c>
      <c r="P32" s="4" t="s">
        <v>176</v>
      </c>
      <c r="Q32" s="2"/>
      <c r="R32" s="2" t="s">
        <v>177</v>
      </c>
    </row>
    <row r="33" customFormat="false" ht="14.25" hidden="false" customHeight="true" outlineLevel="0" collapsed="false">
      <c r="A33" s="4" t="s">
        <v>178</v>
      </c>
      <c r="B33" s="2"/>
      <c r="C33" s="2" t="s">
        <v>19</v>
      </c>
      <c r="D33" s="3" t="n">
        <v>2029</v>
      </c>
      <c r="E33" s="3" t="s">
        <v>20</v>
      </c>
      <c r="F33" s="2" t="s">
        <v>179</v>
      </c>
      <c r="G33" s="4" t="s">
        <v>180</v>
      </c>
      <c r="H33" s="2" t="s">
        <v>23</v>
      </c>
      <c r="I33" s="2"/>
      <c r="J33" s="2" t="s">
        <v>24</v>
      </c>
      <c r="K33" s="2" t="s">
        <v>19</v>
      </c>
      <c r="L33" s="2" t="s">
        <v>25</v>
      </c>
      <c r="M33" s="2" t="s">
        <v>43</v>
      </c>
      <c r="N33" s="2" t="s">
        <v>27</v>
      </c>
      <c r="O33" s="4" t="s">
        <v>178</v>
      </c>
      <c r="P33" s="4" t="s">
        <v>181</v>
      </c>
      <c r="Q33" s="2"/>
      <c r="R33" s="2" t="s">
        <v>182</v>
      </c>
    </row>
    <row r="34" customFormat="false" ht="14.25" hidden="false" customHeight="true" outlineLevel="0" collapsed="false">
      <c r="A34" s="4" t="s">
        <v>183</v>
      </c>
      <c r="B34" s="2"/>
      <c r="C34" s="2" t="s">
        <v>19</v>
      </c>
      <c r="D34" s="3" t="n">
        <v>2029</v>
      </c>
      <c r="E34" s="3" t="s">
        <v>20</v>
      </c>
      <c r="F34" s="2" t="s">
        <v>184</v>
      </c>
      <c r="G34" s="4" t="s">
        <v>185</v>
      </c>
      <c r="H34" s="2" t="s">
        <v>23</v>
      </c>
      <c r="I34" s="2"/>
      <c r="J34" s="2" t="s">
        <v>24</v>
      </c>
      <c r="K34" s="2" t="s">
        <v>19</v>
      </c>
      <c r="L34" s="2" t="s">
        <v>25</v>
      </c>
      <c r="M34" s="2" t="s">
        <v>66</v>
      </c>
      <c r="N34" s="2" t="s">
        <v>27</v>
      </c>
      <c r="O34" s="4" t="s">
        <v>183</v>
      </c>
      <c r="P34" s="4" t="s">
        <v>186</v>
      </c>
      <c r="Q34" s="2"/>
      <c r="R34" s="2" t="s">
        <v>187</v>
      </c>
    </row>
    <row r="35" customFormat="false" ht="14.25" hidden="false" customHeight="true" outlineLevel="0" collapsed="false">
      <c r="A35" s="4" t="s">
        <v>188</v>
      </c>
      <c r="B35" s="2"/>
      <c r="C35" s="2" t="s">
        <v>19</v>
      </c>
      <c r="D35" s="3" t="n">
        <v>2029</v>
      </c>
      <c r="E35" s="3" t="s">
        <v>20</v>
      </c>
      <c r="F35" s="2" t="s">
        <v>170</v>
      </c>
      <c r="G35" s="4" t="s">
        <v>189</v>
      </c>
      <c r="H35" s="2" t="s">
        <v>23</v>
      </c>
      <c r="I35" s="2"/>
      <c r="J35" s="2" t="s">
        <v>24</v>
      </c>
      <c r="K35" s="2" t="s">
        <v>19</v>
      </c>
      <c r="L35" s="2" t="s">
        <v>25</v>
      </c>
      <c r="M35" s="2" t="s">
        <v>190</v>
      </c>
      <c r="N35" s="2" t="s">
        <v>27</v>
      </c>
      <c r="O35" s="4" t="s">
        <v>188</v>
      </c>
      <c r="P35" s="4" t="s">
        <v>191</v>
      </c>
      <c r="Q35" s="2"/>
      <c r="R35" s="2" t="s">
        <v>192</v>
      </c>
    </row>
    <row r="36" customFormat="false" ht="14.25" hidden="false" customHeight="true" outlineLevel="0" collapsed="false">
      <c r="A36" s="4" t="s">
        <v>193</v>
      </c>
      <c r="B36" s="2"/>
      <c r="C36" s="2" t="s">
        <v>19</v>
      </c>
      <c r="D36" s="3" t="n">
        <v>2029</v>
      </c>
      <c r="E36" s="3" t="s">
        <v>20</v>
      </c>
      <c r="F36" s="2" t="s">
        <v>170</v>
      </c>
      <c r="G36" s="4" t="s">
        <v>194</v>
      </c>
      <c r="H36" s="2" t="s">
        <v>23</v>
      </c>
      <c r="I36" s="2"/>
      <c r="J36" s="2" t="s">
        <v>24</v>
      </c>
      <c r="K36" s="2" t="s">
        <v>19</v>
      </c>
      <c r="L36" s="2" t="s">
        <v>25</v>
      </c>
      <c r="M36" s="2" t="s">
        <v>26</v>
      </c>
      <c r="N36" s="2" t="s">
        <v>27</v>
      </c>
      <c r="O36" s="4" t="s">
        <v>193</v>
      </c>
      <c r="P36" s="4" t="s">
        <v>195</v>
      </c>
      <c r="Q36" s="2"/>
      <c r="R36" s="2" t="s">
        <v>196</v>
      </c>
    </row>
    <row r="37" customFormat="false" ht="14.25" hidden="false" customHeight="true" outlineLevel="0" collapsed="false">
      <c r="A37" s="4" t="s">
        <v>197</v>
      </c>
      <c r="B37" s="2"/>
      <c r="C37" s="2" t="s">
        <v>19</v>
      </c>
      <c r="D37" s="3" t="n">
        <v>2029</v>
      </c>
      <c r="E37" s="3" t="s">
        <v>20</v>
      </c>
      <c r="F37" s="2" t="s">
        <v>64</v>
      </c>
      <c r="G37" s="4" t="s">
        <v>198</v>
      </c>
      <c r="H37" s="2" t="s">
        <v>23</v>
      </c>
      <c r="I37" s="2"/>
      <c r="J37" s="2" t="s">
        <v>24</v>
      </c>
      <c r="K37" s="2" t="s">
        <v>19</v>
      </c>
      <c r="L37" s="2" t="s">
        <v>25</v>
      </c>
      <c r="M37" s="2" t="s">
        <v>66</v>
      </c>
      <c r="N37" s="2" t="s">
        <v>27</v>
      </c>
      <c r="O37" s="4" t="s">
        <v>197</v>
      </c>
      <c r="P37" s="4" t="s">
        <v>199</v>
      </c>
      <c r="Q37" s="2"/>
      <c r="R37" s="2" t="s">
        <v>200</v>
      </c>
    </row>
    <row r="38" customFormat="false" ht="14.25" hidden="false" customHeight="true" outlineLevel="0" collapsed="false">
      <c r="A38" s="4" t="s">
        <v>201</v>
      </c>
      <c r="B38" s="2"/>
      <c r="C38" s="2" t="s">
        <v>19</v>
      </c>
      <c r="D38" s="3" t="n">
        <v>2029</v>
      </c>
      <c r="E38" s="3" t="s">
        <v>20</v>
      </c>
      <c r="F38" s="2" t="s">
        <v>139</v>
      </c>
      <c r="G38" s="4" t="s">
        <v>202</v>
      </c>
      <c r="H38" s="2" t="s">
        <v>23</v>
      </c>
      <c r="I38" s="2"/>
      <c r="J38" s="2" t="s">
        <v>24</v>
      </c>
      <c r="K38" s="2" t="s">
        <v>19</v>
      </c>
      <c r="L38" s="2" t="s">
        <v>25</v>
      </c>
      <c r="M38" s="2" t="s">
        <v>43</v>
      </c>
      <c r="N38" s="2" t="s">
        <v>27</v>
      </c>
      <c r="O38" s="4" t="s">
        <v>201</v>
      </c>
      <c r="P38" s="4" t="s">
        <v>203</v>
      </c>
      <c r="Q38" s="2"/>
      <c r="R38" s="2" t="s">
        <v>204</v>
      </c>
    </row>
    <row r="39" customFormat="false" ht="14.25" hidden="false" customHeight="true" outlineLevel="0" collapsed="false">
      <c r="A39" s="4" t="s">
        <v>205</v>
      </c>
      <c r="B39" s="2"/>
      <c r="C39" s="2" t="s">
        <v>19</v>
      </c>
      <c r="D39" s="3" t="n">
        <v>2029</v>
      </c>
      <c r="E39" s="3" t="s">
        <v>20</v>
      </c>
      <c r="F39" s="2" t="s">
        <v>139</v>
      </c>
      <c r="G39" s="4" t="s">
        <v>206</v>
      </c>
      <c r="H39" s="2" t="s">
        <v>23</v>
      </c>
      <c r="I39" s="2"/>
      <c r="J39" s="2" t="s">
        <v>24</v>
      </c>
      <c r="K39" s="2" t="s">
        <v>19</v>
      </c>
      <c r="L39" s="2" t="s">
        <v>25</v>
      </c>
      <c r="M39" s="2" t="s">
        <v>141</v>
      </c>
      <c r="N39" s="2" t="s">
        <v>27</v>
      </c>
      <c r="O39" s="4" t="s">
        <v>205</v>
      </c>
      <c r="P39" s="4" t="s">
        <v>207</v>
      </c>
      <c r="Q39" s="2"/>
      <c r="R39" s="2" t="s">
        <v>208</v>
      </c>
    </row>
    <row r="40" customFormat="false" ht="14.25" hidden="false" customHeight="true" outlineLevel="0" collapsed="false">
      <c r="A40" s="4" t="s">
        <v>209</v>
      </c>
      <c r="B40" s="2"/>
      <c r="C40" s="2" t="s">
        <v>19</v>
      </c>
      <c r="D40" s="3" t="n">
        <v>2029</v>
      </c>
      <c r="E40" s="3" t="s">
        <v>20</v>
      </c>
      <c r="F40" s="2" t="s">
        <v>139</v>
      </c>
      <c r="G40" s="4" t="s">
        <v>210</v>
      </c>
      <c r="H40" s="2" t="s">
        <v>23</v>
      </c>
      <c r="I40" s="2"/>
      <c r="J40" s="2" t="s">
        <v>24</v>
      </c>
      <c r="K40" s="2" t="s">
        <v>19</v>
      </c>
      <c r="L40" s="2" t="s">
        <v>25</v>
      </c>
      <c r="M40" s="2" t="s">
        <v>43</v>
      </c>
      <c r="N40" s="2" t="s">
        <v>27</v>
      </c>
      <c r="O40" s="4" t="s">
        <v>209</v>
      </c>
      <c r="P40" s="4" t="s">
        <v>211</v>
      </c>
      <c r="Q40" s="2"/>
      <c r="R40" s="2" t="s">
        <v>212</v>
      </c>
    </row>
    <row r="41" customFormat="false" ht="14.25" hidden="false" customHeight="true" outlineLevel="0" collapsed="false">
      <c r="A41" s="4" t="s">
        <v>213</v>
      </c>
      <c r="B41" s="2"/>
      <c r="C41" s="2" t="s">
        <v>19</v>
      </c>
      <c r="D41" s="3" t="n">
        <v>2029</v>
      </c>
      <c r="E41" s="3" t="s">
        <v>20</v>
      </c>
      <c r="F41" s="2" t="s">
        <v>64</v>
      </c>
      <c r="G41" s="4" t="s">
        <v>214</v>
      </c>
      <c r="H41" s="2" t="s">
        <v>23</v>
      </c>
      <c r="I41" s="2"/>
      <c r="J41" s="2" t="s">
        <v>24</v>
      </c>
      <c r="K41" s="2" t="s">
        <v>19</v>
      </c>
      <c r="L41" s="2" t="s">
        <v>25</v>
      </c>
      <c r="M41" s="2" t="s">
        <v>66</v>
      </c>
      <c r="N41" s="2" t="s">
        <v>27</v>
      </c>
      <c r="O41" s="4" t="s">
        <v>213</v>
      </c>
      <c r="P41" s="4" t="s">
        <v>215</v>
      </c>
      <c r="Q41" s="2"/>
      <c r="R41" s="2" t="s">
        <v>216</v>
      </c>
    </row>
    <row r="42" customFormat="false" ht="14.25" hidden="false" customHeight="true" outlineLevel="0" collapsed="false">
      <c r="A42" s="4" t="s">
        <v>217</v>
      </c>
      <c r="B42" s="2"/>
      <c r="C42" s="2" t="s">
        <v>19</v>
      </c>
      <c r="D42" s="3" t="n">
        <v>2029</v>
      </c>
      <c r="E42" s="3" t="s">
        <v>20</v>
      </c>
      <c r="F42" s="2" t="s">
        <v>64</v>
      </c>
      <c r="G42" s="4" t="s">
        <v>218</v>
      </c>
      <c r="H42" s="2" t="s">
        <v>23</v>
      </c>
      <c r="I42" s="2"/>
      <c r="J42" s="2" t="s">
        <v>24</v>
      </c>
      <c r="K42" s="2" t="s">
        <v>19</v>
      </c>
      <c r="L42" s="2" t="s">
        <v>25</v>
      </c>
      <c r="M42" s="2" t="s">
        <v>43</v>
      </c>
      <c r="N42" s="2" t="s">
        <v>27</v>
      </c>
      <c r="O42" s="4" t="s">
        <v>217</v>
      </c>
      <c r="P42" s="4" t="s">
        <v>219</v>
      </c>
      <c r="Q42" s="2"/>
      <c r="R42" s="2" t="s">
        <v>220</v>
      </c>
    </row>
    <row r="43" customFormat="false" ht="14.25" hidden="false" customHeight="true" outlineLevel="0" collapsed="false">
      <c r="A43" s="4" t="s">
        <v>221</v>
      </c>
      <c r="B43" s="2"/>
      <c r="C43" s="2" t="s">
        <v>19</v>
      </c>
      <c r="D43" s="3" t="n">
        <v>2029</v>
      </c>
      <c r="E43" s="3" t="s">
        <v>20</v>
      </c>
      <c r="F43" s="2" t="s">
        <v>64</v>
      </c>
      <c r="G43" s="4" t="s">
        <v>222</v>
      </c>
      <c r="H43" s="2" t="s">
        <v>23</v>
      </c>
      <c r="I43" s="2"/>
      <c r="J43" s="2" t="s">
        <v>24</v>
      </c>
      <c r="K43" s="2" t="s">
        <v>19</v>
      </c>
      <c r="L43" s="2" t="s">
        <v>25</v>
      </c>
      <c r="M43" s="2" t="s">
        <v>190</v>
      </c>
      <c r="N43" s="2" t="s">
        <v>27</v>
      </c>
      <c r="O43" s="4" t="s">
        <v>221</v>
      </c>
      <c r="P43" s="4" t="s">
        <v>223</v>
      </c>
      <c r="Q43" s="2"/>
      <c r="R43" s="2" t="s">
        <v>224</v>
      </c>
    </row>
    <row r="44" customFormat="false" ht="14.25" hidden="false" customHeight="true" outlineLevel="0" collapsed="false">
      <c r="A44" s="4" t="s">
        <v>225</v>
      </c>
      <c r="B44" s="2"/>
      <c r="C44" s="2" t="s">
        <v>19</v>
      </c>
      <c r="D44" s="3" t="n">
        <v>2029</v>
      </c>
      <c r="E44" s="3" t="s">
        <v>20</v>
      </c>
      <c r="F44" s="2" t="s">
        <v>139</v>
      </c>
      <c r="G44" s="4" t="s">
        <v>226</v>
      </c>
      <c r="H44" s="2" t="s">
        <v>23</v>
      </c>
      <c r="I44" s="2"/>
      <c r="J44" s="2" t="s">
        <v>24</v>
      </c>
      <c r="K44" s="2" t="s">
        <v>19</v>
      </c>
      <c r="L44" s="2" t="s">
        <v>25</v>
      </c>
      <c r="M44" s="2" t="s">
        <v>49</v>
      </c>
      <c r="N44" s="2" t="s">
        <v>27</v>
      </c>
      <c r="O44" s="4" t="s">
        <v>225</v>
      </c>
      <c r="P44" s="4" t="s">
        <v>227</v>
      </c>
      <c r="Q44" s="2"/>
      <c r="R44" s="2" t="s">
        <v>228</v>
      </c>
    </row>
    <row r="45" customFormat="false" ht="14.25" hidden="false" customHeight="true" outlineLevel="0" collapsed="false">
      <c r="A45" s="4" t="s">
        <v>229</v>
      </c>
      <c r="B45" s="2"/>
      <c r="C45" s="2" t="s">
        <v>19</v>
      </c>
      <c r="D45" s="3" t="n">
        <v>2029</v>
      </c>
      <c r="E45" s="3" t="s">
        <v>20</v>
      </c>
      <c r="F45" s="2" t="s">
        <v>139</v>
      </c>
      <c r="G45" s="4" t="s">
        <v>230</v>
      </c>
      <c r="H45" s="2" t="s">
        <v>23</v>
      </c>
      <c r="I45" s="2"/>
      <c r="J45" s="2" t="s">
        <v>24</v>
      </c>
      <c r="K45" s="2" t="s">
        <v>19</v>
      </c>
      <c r="L45" s="2" t="s">
        <v>25</v>
      </c>
      <c r="M45" s="2" t="s">
        <v>43</v>
      </c>
      <c r="N45" s="2" t="s">
        <v>27</v>
      </c>
      <c r="O45" s="4" t="s">
        <v>229</v>
      </c>
      <c r="P45" s="4" t="s">
        <v>231</v>
      </c>
      <c r="Q45" s="2"/>
      <c r="R45" s="2" t="s">
        <v>232</v>
      </c>
    </row>
    <row r="46" customFormat="false" ht="14.25" hidden="false" customHeight="true" outlineLevel="0" collapsed="false">
      <c r="A46" s="4" t="s">
        <v>233</v>
      </c>
      <c r="B46" s="2"/>
      <c r="C46" s="2" t="s">
        <v>19</v>
      </c>
      <c r="D46" s="3" t="n">
        <v>2029</v>
      </c>
      <c r="E46" s="3" t="s">
        <v>20</v>
      </c>
      <c r="F46" s="2" t="s">
        <v>139</v>
      </c>
      <c r="G46" s="4" t="s">
        <v>234</v>
      </c>
      <c r="H46" s="2" t="s">
        <v>23</v>
      </c>
      <c r="I46" s="2"/>
      <c r="J46" s="2" t="s">
        <v>24</v>
      </c>
      <c r="K46" s="2" t="s">
        <v>19</v>
      </c>
      <c r="L46" s="2" t="s">
        <v>25</v>
      </c>
      <c r="M46" s="2" t="s">
        <v>190</v>
      </c>
      <c r="N46" s="2" t="s">
        <v>27</v>
      </c>
      <c r="O46" s="4" t="s">
        <v>233</v>
      </c>
      <c r="P46" s="4" t="s">
        <v>235</v>
      </c>
      <c r="Q46" s="2"/>
      <c r="R46" s="2" t="s">
        <v>236</v>
      </c>
    </row>
    <row r="47" customFormat="false" ht="14.25" hidden="false" customHeight="true" outlineLevel="0" collapsed="false">
      <c r="A47" s="4" t="s">
        <v>237</v>
      </c>
      <c r="B47" s="2"/>
      <c r="C47" s="2" t="s">
        <v>19</v>
      </c>
      <c r="D47" s="3" t="n">
        <v>2029</v>
      </c>
      <c r="E47" s="3" t="s">
        <v>20</v>
      </c>
      <c r="F47" s="2" t="s">
        <v>64</v>
      </c>
      <c r="G47" s="4" t="s">
        <v>238</v>
      </c>
      <c r="H47" s="2" t="s">
        <v>23</v>
      </c>
      <c r="I47" s="2"/>
      <c r="J47" s="2" t="s">
        <v>24</v>
      </c>
      <c r="K47" s="2" t="s">
        <v>19</v>
      </c>
      <c r="L47" s="2" t="s">
        <v>25</v>
      </c>
      <c r="M47" s="2" t="s">
        <v>26</v>
      </c>
      <c r="N47" s="2" t="s">
        <v>27</v>
      </c>
      <c r="O47" s="4" t="s">
        <v>237</v>
      </c>
      <c r="P47" s="4" t="s">
        <v>239</v>
      </c>
      <c r="Q47" s="2"/>
      <c r="R47" s="2" t="s">
        <v>240</v>
      </c>
    </row>
    <row r="48" customFormat="false" ht="14.25" hidden="false" customHeight="true" outlineLevel="0" collapsed="false">
      <c r="A48" s="4" t="s">
        <v>241</v>
      </c>
      <c r="B48" s="2"/>
      <c r="C48" s="2" t="s">
        <v>19</v>
      </c>
      <c r="D48" s="3" t="n">
        <v>2029</v>
      </c>
      <c r="E48" s="3" t="s">
        <v>20</v>
      </c>
      <c r="F48" s="2" t="s">
        <v>64</v>
      </c>
      <c r="G48" s="4" t="s">
        <v>242</v>
      </c>
      <c r="H48" s="2" t="s">
        <v>23</v>
      </c>
      <c r="I48" s="2"/>
      <c r="J48" s="2" t="s">
        <v>24</v>
      </c>
      <c r="K48" s="2" t="s">
        <v>19</v>
      </c>
      <c r="L48" s="2" t="s">
        <v>25</v>
      </c>
      <c r="M48" s="2" t="s">
        <v>43</v>
      </c>
      <c r="N48" s="2" t="s">
        <v>27</v>
      </c>
      <c r="O48" s="4" t="s">
        <v>241</v>
      </c>
      <c r="P48" s="4" t="s">
        <v>243</v>
      </c>
      <c r="Q48" s="2"/>
      <c r="R48" s="2" t="s">
        <v>244</v>
      </c>
    </row>
    <row r="49" customFormat="false" ht="14.25" hidden="false" customHeight="true" outlineLevel="0" collapsed="false">
      <c r="A49" s="4" t="s">
        <v>245</v>
      </c>
      <c r="B49" s="2"/>
      <c r="C49" s="2" t="s">
        <v>19</v>
      </c>
      <c r="D49" s="3" t="n">
        <v>2029</v>
      </c>
      <c r="E49" s="3" t="s">
        <v>20</v>
      </c>
      <c r="F49" s="2" t="s">
        <v>170</v>
      </c>
      <c r="G49" s="4" t="s">
        <v>246</v>
      </c>
      <c r="H49" s="2" t="s">
        <v>23</v>
      </c>
      <c r="I49" s="2"/>
      <c r="J49" s="2" t="s">
        <v>24</v>
      </c>
      <c r="K49" s="2" t="s">
        <v>19</v>
      </c>
      <c r="L49" s="2" t="s">
        <v>25</v>
      </c>
      <c r="M49" s="2" t="s">
        <v>43</v>
      </c>
      <c r="N49" s="2" t="s">
        <v>27</v>
      </c>
      <c r="O49" s="4" t="s">
        <v>245</v>
      </c>
      <c r="P49" s="4" t="s">
        <v>247</v>
      </c>
      <c r="Q49" s="2"/>
      <c r="R49" s="2" t="s">
        <v>248</v>
      </c>
    </row>
    <row r="50" customFormat="false" ht="14.25" hidden="false" customHeight="true" outlineLevel="0" collapsed="false">
      <c r="A50" s="4" t="s">
        <v>30</v>
      </c>
      <c r="B50" s="2"/>
      <c r="C50" s="2" t="s">
        <v>19</v>
      </c>
      <c r="D50" s="3" t="n">
        <v>2029</v>
      </c>
      <c r="E50" s="3" t="s">
        <v>20</v>
      </c>
      <c r="F50" s="2" t="s">
        <v>249</v>
      </c>
      <c r="G50" s="4" t="s">
        <v>32</v>
      </c>
      <c r="H50" s="2" t="s">
        <v>23</v>
      </c>
      <c r="I50" s="2"/>
      <c r="J50" s="2" t="s">
        <v>24</v>
      </c>
      <c r="K50" s="2" t="s">
        <v>19</v>
      </c>
      <c r="L50" s="2" t="s">
        <v>25</v>
      </c>
      <c r="M50" s="2" t="s">
        <v>43</v>
      </c>
      <c r="N50" s="2" t="s">
        <v>27</v>
      </c>
      <c r="O50" s="4" t="s">
        <v>30</v>
      </c>
      <c r="P50" s="4" t="s">
        <v>250</v>
      </c>
      <c r="Q50" s="2"/>
      <c r="R50" s="2" t="s">
        <v>251</v>
      </c>
    </row>
    <row r="51" customFormat="false" ht="14.25" hidden="false" customHeight="true" outlineLevel="0" collapsed="false">
      <c r="A51" s="4" t="s">
        <v>35</v>
      </c>
      <c r="B51" s="2"/>
      <c r="C51" s="2" t="s">
        <v>19</v>
      </c>
      <c r="D51" s="3" t="n">
        <v>2029</v>
      </c>
      <c r="E51" s="3" t="s">
        <v>20</v>
      </c>
      <c r="F51" s="2" t="s">
        <v>170</v>
      </c>
      <c r="G51" s="4" t="s">
        <v>37</v>
      </c>
      <c r="H51" s="2" t="s">
        <v>23</v>
      </c>
      <c r="I51" s="2"/>
      <c r="J51" s="2" t="s">
        <v>24</v>
      </c>
      <c r="K51" s="2" t="s">
        <v>19</v>
      </c>
      <c r="L51" s="2" t="s">
        <v>25</v>
      </c>
      <c r="M51" s="2" t="s">
        <v>43</v>
      </c>
      <c r="N51" s="2" t="s">
        <v>27</v>
      </c>
      <c r="O51" s="4" t="s">
        <v>35</v>
      </c>
      <c r="P51" s="4" t="s">
        <v>252</v>
      </c>
      <c r="Q51" s="2"/>
      <c r="R51" s="2" t="s">
        <v>253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hyperlinks>
    <hyperlink ref="F8" r:id="rId1" display="http://rajpatra.dop.gov.np/welcome/book/?ref=10730"/>
    <hyperlink ref="F25" r:id="rId2" display="http://rajpatra.dop.gov.np/welcome/book/?re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  <c r="B1" s="9" t="s">
        <v>254</v>
      </c>
      <c r="J1" s="9" t="str">
        <f aca="false">A1&amp;C1</f>
        <v>
यातायात मन्त्रालय; सूचना; यातायात; एैन; जनकपुर; सगरमाथा; मेची; भेरी; गण्डकी अञ्चल; Nepal in Data; Nepal; Nepal Data; Nepal Government; Nepal Statistics; Open Data;</v>
      </c>
    </row>
    <row r="2" customFormat="false" ht="12.75" hidden="false" customHeight="false" outlineLevel="0" collapsed="false">
      <c r="A2" s="9" t="s">
        <v>255</v>
      </c>
      <c r="B2" s="9" t="s">
        <v>254</v>
      </c>
      <c r="J2" s="9" t="str">
        <f aca="false">A2&amp;B2</f>
        <v>
यन्त्रशाला; काठमाण्डैा जिल्ला; जग्गा; काठमाण्डैा; भक्तपुर; Nepal in Data; Nepal; Nepal Government; Nepal Statistics; Nepal Data; Open Data;</v>
      </c>
    </row>
    <row r="3" customFormat="false" ht="12.75" hidden="false" customHeight="false" outlineLevel="0" collapsed="false">
      <c r="A3" s="9" t="s">
        <v>256</v>
      </c>
      <c r="B3" s="9" t="s">
        <v>254</v>
      </c>
      <c r="J3" s="9" t="str">
        <f aca="false">A3&amp;B3</f>
        <v>
यातायात मन्त्रालय; सूचना; काठमाण्डैा; बालाजु; विष्णुमती खोला; पुल निर्माण;Nepal in Data; Nepal; Nepal Government; Nepal Statistics; Nepal Data; Open Data;</v>
      </c>
    </row>
    <row r="4" customFormat="false" ht="12.75" hidden="false" customHeight="false" outlineLevel="0" collapsed="false">
      <c r="A4" s="9" t="s">
        <v>257</v>
      </c>
      <c r="B4" s="9" t="s">
        <v>254</v>
      </c>
      <c r="J4" s="9" t="str">
        <f aca="false">A4&amp;B4</f>
        <v>
भूमी सुधार मन्त्रालय; तनहुँ जिल्ला;Nepal in Data; Nepal; Nepal Government; Nepal Statistics; Nepal Data; Open Data;</v>
      </c>
    </row>
    <row r="5" customFormat="false" ht="12.75" hidden="false" customHeight="false" outlineLevel="0" collapsed="false">
      <c r="A5" s="9" t="s">
        <v>258</v>
      </c>
      <c r="B5" s="9" t="s">
        <v>254</v>
      </c>
      <c r="J5" s="9" t="str">
        <f aca="false">A5&amp;B5</f>
        <v>
प्रशासन विभाग; राष्ट्रीय शिक्षा समिति; सचिव; Nepal in Data; Nepal; Nepal Government; Nepal Statistics; Nepal Data; Open Data;</v>
      </c>
    </row>
    <row r="6" customFormat="false" ht="12.75" hidden="false" customHeight="false" outlineLevel="0" collapsed="false">
      <c r="A6" s="9" t="s">
        <v>259</v>
      </c>
      <c r="B6" s="9" t="s">
        <v>254</v>
      </c>
      <c r="J6" s="9" t="str">
        <f aca="false">A6&amp;B6</f>
        <v>
कानून तथा न्याय मन्त्रालय; श्री माधव भट्ट;Nepal in Data; Nepal; Nepal Government; Nepal Statistics; Nepal Data; Open Data;</v>
      </c>
    </row>
    <row r="7" customFormat="false" ht="76.5" hidden="false" customHeight="false" outlineLevel="0" collapsed="false">
      <c r="A7" s="9" t="s">
        <v>260</v>
      </c>
      <c r="B7" s="9" t="s">
        <v>254</v>
      </c>
      <c r="J7" s="9" t="str">
        <f aca="false">A7&amp;B7</f>
        <v>
महालेखा परीक्षकको विभाग; लेखापरीक्षण;Nepal in Data; Nepal; Nepal Government; Nepal Statistics; Nepal Data; Open Data;</v>
      </c>
    </row>
    <row r="8" customFormat="false" ht="12.75" hidden="false" customHeight="false" outlineLevel="0" collapsed="false">
      <c r="A8" s="9" t="s">
        <v>261</v>
      </c>
      <c r="B8" s="9" t="s">
        <v>254</v>
      </c>
      <c r="J8" s="9" t="str">
        <f aca="false">A8&amp;B8</f>
        <v>
गृह पञ्चायत मन्त्रालाय; भूल सुधार;Nepal in Data; Nepal; Nepal Government; Nepal Statistics; Nepal Data; Open Data;</v>
      </c>
    </row>
    <row r="9" customFormat="false" ht="12.75" hidden="false" customHeight="false" outlineLevel="0" collapsed="false">
      <c r="A9" s="9" t="s">
        <v>262</v>
      </c>
      <c r="B9" s="9" t="s">
        <v>254</v>
      </c>
      <c r="J9" s="9" t="str">
        <f aca="false">A9&amp;B9</f>
        <v>
टिकापुर विकास समिति गठन; पहिलो संशोधन;Nepal in Data; Nepal; Nepal Government; Nepal Statistics; Nepal Data; Open Data;</v>
      </c>
    </row>
    <row r="10" customFormat="false" ht="12.75" hidden="false" customHeight="false" outlineLevel="0" collapsed="false">
      <c r="A10" s="9" t="s">
        <v>263</v>
      </c>
      <c r="B10" s="9" t="s">
        <v>254</v>
      </c>
      <c r="J10" s="9" t="str">
        <f aca="false">A10&amp;B10</f>
        <v>
गृह पञ्चायत मन्त्रालय; रामेछाप कारागार कार्यालय;Nepal in Data; Nepal; Nepal Government; Nepal Statistics; Nepal Data; Open Data;</v>
      </c>
    </row>
    <row r="11" customFormat="false" ht="12.75" hidden="false" customHeight="false" outlineLevel="0" collapsed="false">
      <c r="A11" s="9" t="s">
        <v>264</v>
      </c>
      <c r="B11" s="9" t="s">
        <v>254</v>
      </c>
      <c r="J11" s="9" t="str">
        <f aca="false">A11&amp;B11</f>
        <v>
संचार मन्त्रालय; माइक्रोवेभ संचार;  रिफ्लेक्टर टावर;Nepal in Data; Nepal; Nepal Government; Nepal Statistics; Nepal Data; Open Data;</v>
      </c>
    </row>
    <row r="12" customFormat="false" ht="12.75" hidden="false" customHeight="false" outlineLevel="0" collapsed="false">
      <c r="A12" s="9" t="s">
        <v>265</v>
      </c>
      <c r="B12" s="9" t="s">
        <v>254</v>
      </c>
      <c r="J12" s="9" t="str">
        <f aca="false">A12&amp;B12</f>
        <v>
कानून तथा न्याय मन्त्रालय; गण्डकी अञ्चल अदालत; कास्की जिल्ला अदालत भवन; क्वार्टर निर्माण; Nepal in Data; Nepal; Nepal Government; Nepal Statistics; Nepal Data; Open Data;</v>
      </c>
    </row>
    <row r="13" customFormat="false" ht="12.75" hidden="false" customHeight="false" outlineLevel="0" collapsed="false">
      <c r="A13" s="9" t="s">
        <v>266</v>
      </c>
      <c r="B13" s="9" t="s">
        <v>254</v>
      </c>
      <c r="J13" s="9" t="str">
        <f aca="false">A13&amp;B13</f>
        <v>
कानून तथा न्याय मन्त्रालय; जनकपुर अञ्चल; अदालत;Nepal in Data; Nepal; Nepal Government; Nepal Statistics; Nepal Data; Open Data;</v>
      </c>
    </row>
    <row r="14" customFormat="false" ht="12.75" hidden="false" customHeight="false" outlineLevel="0" collapsed="false">
      <c r="A14" s="9" t="s">
        <v>267</v>
      </c>
      <c r="B14" s="9" t="s">
        <v>254</v>
      </c>
      <c r="J14" s="9" t="str">
        <f aca="false">A14&amp;B14</f>
        <v>
स्वास्थ्य मन्त्रालय; जिल्ला; Nepal in Data; Nepal; Nepal Government; Nepal Statistics; Nepal Data; Open Data;</v>
      </c>
    </row>
    <row r="15" customFormat="false" ht="12.75" hidden="false" customHeight="false" outlineLevel="0" collapsed="false">
      <c r="A15" s="9" t="s">
        <v>268</v>
      </c>
      <c r="B15" s="9" t="s">
        <v>254</v>
      </c>
      <c r="J15" s="9" t="str">
        <f aca="false">A15&amp;B15</f>
        <v>नेपाल न्याय सेवा; नियमावली; Nepal in Data; Nepal; Nepal Government; Nepal Statistics; Nepal Data; Open Data;</v>
      </c>
    </row>
    <row r="16" customFormat="false" ht="12.75" hidden="false" customHeight="false" outlineLevel="0" collapsed="false">
      <c r="A16" s="9" t="s">
        <v>269</v>
      </c>
      <c r="B16" s="9" t="s">
        <v>254</v>
      </c>
      <c r="J16" s="9" t="str">
        <f aca="false">A16&amp;B16</f>
        <v>गोर्खा; माइक्रोवेभ संचार; Nepal in Data; Nepal; Nepal Government; Nepal Statistics; Nepal Data; Open Data;</v>
      </c>
    </row>
    <row r="17" customFormat="false" ht="12.75" hidden="false" customHeight="false" outlineLevel="0" collapsed="false">
      <c r="A17" s="9" t="s">
        <v>270</v>
      </c>
      <c r="B17" s="9" t="s">
        <v>254</v>
      </c>
      <c r="J17" s="9" t="str">
        <f aca="false">A17&amp;B17</f>
        <v>डाक्टर निजी क्लिनिक; रजिष्टर्ड;Nepal in Data; Nepal; Nepal Government; Nepal Statistics; Nepal Data; Open Data;</v>
      </c>
    </row>
    <row r="18" customFormat="false" ht="12.75" hidden="false" customHeight="false" outlineLevel="0" collapsed="false">
      <c r="A18" s="9" t="s">
        <v>271</v>
      </c>
      <c r="B18" s="9" t="s">
        <v>254</v>
      </c>
      <c r="J18" s="9" t="str">
        <f aca="false">A18&amp;B18</f>
        <v>
सरकारी सेवा डाक्टर; अैषधी पसल; कर्पोरेशन; Nepal in Data; Nepal; Nepal Government; Nepal Statistics; Nepal Data; Open Data;</v>
      </c>
    </row>
    <row r="19" customFormat="false" ht="12.75" hidden="false" customHeight="false" outlineLevel="0" collapsed="false">
      <c r="A19" s="9" t="s">
        <v>272</v>
      </c>
      <c r="B19" s="9" t="s">
        <v>254</v>
      </c>
      <c r="J19" s="9" t="str">
        <f aca="false">A19&amp;B19</f>
        <v>
प्रशासन व्यवस्था विभाग; भूलसुधार; Nepal in Data; Nepal; Nepal Government; Nepal Statistics; Nepal Data; Open Data;</v>
      </c>
    </row>
    <row r="20" customFormat="false" ht="12.75" hidden="false" customHeight="false" outlineLevel="0" collapsed="false">
      <c r="A20" s="9" t="s">
        <v>273</v>
      </c>
      <c r="B20" s="9" t="s">
        <v>254</v>
      </c>
      <c r="J20" s="9" t="str">
        <f aca="false">A20&amp;B20</f>
        <v>
रक्सैाल; भैसे; राजमार्ग; जग्गा क्षतिपूर्ती; Nepal in Data; Nepal; Nepal Government; Nepal Statistics; Nepal Data; Open Data;</v>
      </c>
    </row>
    <row r="21" customFormat="false" ht="12.75" hidden="false" customHeight="false" outlineLevel="0" collapsed="false">
      <c r="A21" s="9" t="s">
        <v>274</v>
      </c>
      <c r="B21" s="9" t="s">
        <v>254</v>
      </c>
      <c r="J21" s="9" t="str">
        <f aca="false">A21&amp;B21</f>
        <v>
सहकारी प्रशिक्षण केन्द्र; भवन निर्माण; Nepal in Data; Nepal; Nepal Government; Nepal Statistics; Nepal Data; Open Data;</v>
      </c>
    </row>
    <row r="22" customFormat="false" ht="12.75" hidden="false" customHeight="false" outlineLevel="0" collapsed="false">
      <c r="A22" s="9" t="s">
        <v>275</v>
      </c>
      <c r="B22" s="9" t="s">
        <v>254</v>
      </c>
      <c r="J22" s="9" t="str">
        <f aca="false">A22&amp;B22</f>
        <v>
रुकुम चौरजहारी; विमानस्थल जग्गा; Nepal in Data; Nepal; Nepal Government; Nepal Statistics; Nepal Data; Open Data;</v>
      </c>
    </row>
    <row r="23" customFormat="false" ht="12.75" hidden="false" customHeight="false" outlineLevel="0" collapsed="false">
      <c r="A23" s="9" t="s">
        <v>276</v>
      </c>
      <c r="B23" s="9" t="s">
        <v>254</v>
      </c>
      <c r="J23" s="9" t="str">
        <f aca="false">A23&amp;B23</f>
        <v>
नेपाल अधिराज्यभीत्र; पैठारी; Nepal in Data; Nepal; Nepal Government; Nepal Statistics; Nepal Data; Open Data;</v>
      </c>
    </row>
    <row r="24" customFormat="false" ht="12.75" hidden="false" customHeight="false" outlineLevel="0" collapsed="false">
      <c r="A24" s="9" t="s">
        <v>277</v>
      </c>
      <c r="B24" s="9" t="s">
        <v>254</v>
      </c>
      <c r="J24" s="9" t="str">
        <f aca="false">A24&amp;B24</f>
        <v>
जनकपुर भन्सार कार्यालय; भवन निर्माण; Nepal in Data; Nepal; Nepal Government; Nepal Statistics; Nepal Data; Open Data;</v>
      </c>
    </row>
    <row r="25" customFormat="false" ht="12.75" hidden="false" customHeight="false" outlineLevel="0" collapsed="false">
      <c r="A25" s="9" t="s">
        <v>278</v>
      </c>
      <c r="B25" s="9" t="s">
        <v>254</v>
      </c>
      <c r="J25" s="9" t="str">
        <f aca="false">A25&amp;B25</f>
        <v>
हेटैाडा; ओैद्यगिक नेपाल; ब्रोअरी कम्पनी; Nepal in Data; Nepal; Nepal Government; Nepal Statistics; Nepal Data; Open Data;</v>
      </c>
    </row>
    <row r="26" customFormat="false" ht="12.75" hidden="false" customHeight="false" outlineLevel="0" collapsed="false">
      <c r="A26" s="9" t="s">
        <v>279</v>
      </c>
      <c r="B26" s="9" t="s">
        <v>254</v>
      </c>
      <c r="J26" s="9" t="str">
        <f aca="false">A26&amp;B26</f>
        <v>कर कार्यालय; राजविराज निर्माण; Nepal in Data; Nepal; Nepal Government; Nepal Statistics; Nepal Data; Open Data;</v>
      </c>
    </row>
    <row r="27" customFormat="false" ht="12.75" hidden="false" customHeight="false" outlineLevel="0" collapsed="false">
      <c r="A27" s="9" t="s">
        <v>280</v>
      </c>
      <c r="B27" s="9" t="s">
        <v>254</v>
      </c>
      <c r="J27" s="9" t="str">
        <f aca="false">A27&amp;B27</f>
        <v>शाही; वनस्पति उद्यान; गोदावरी; Nepal in Data; Nepal; Nepal Government; Nepal Statistics; Nepal Data; Open Data;</v>
      </c>
    </row>
    <row r="28" customFormat="false" ht="12.75" hidden="false" customHeight="false" outlineLevel="0" collapsed="false">
      <c r="A28" s="9" t="s">
        <v>281</v>
      </c>
      <c r="B28" s="9" t="s">
        <v>254</v>
      </c>
      <c r="J28" s="9" t="str">
        <f aca="false">A28&amp;B28</f>
        <v>
सगरमाथा अञ्चल; टेलिफोन; एक्स्चेन्ज भवन;Nepal in Data; Nepal; Nepal Government; Nepal Statistics; Nepal Data; Open Data;</v>
      </c>
    </row>
    <row r="29" customFormat="false" ht="12.75" hidden="false" customHeight="false" outlineLevel="0" collapsed="false">
      <c r="A29" s="9" t="s">
        <v>282</v>
      </c>
      <c r="B29" s="9" t="s">
        <v>254</v>
      </c>
      <c r="J29" s="9" t="str">
        <f aca="false">A29&amp;B29</f>
        <v>कानून तथा न्याय मन्त्रालय; भूलसुधार;Nepal in Data; Nepal; Nepal Government; Nepal Statistics; Nepal Data; Open Data;</v>
      </c>
    </row>
    <row r="30" customFormat="false" ht="12.75" hidden="false" customHeight="false" outlineLevel="0" collapsed="false">
      <c r="A30" s="9" t="s">
        <v>283</v>
      </c>
      <c r="B30" s="9" t="s">
        <v>254</v>
      </c>
      <c r="J30" s="9" t="str">
        <f aca="false">A30&amp;B30</f>
        <v>हातहतियार; खर खजाना; संशोधन नियमावली;Nepal in Data; Nepal; Nepal Government; Nepal Statistics; Nepal Data; Open Data;</v>
      </c>
    </row>
    <row r="31" customFormat="false" ht="12.75" hidden="false" customHeight="false" outlineLevel="0" collapsed="false">
      <c r="A31" s="9" t="s">
        <v>284</v>
      </c>
      <c r="B31" s="9" t="s">
        <v>254</v>
      </c>
      <c r="J31" s="9" t="str">
        <f aca="false">A31&amp;B31</f>
        <v>
मोरंग विराटनगर; बजार पूर्व सिंघाइ; नदी किनारा; निर्माण कार्य;Nepal in Data; Nepal; Nepal Government; Nepal Statistics; Nepal Data; Open Data;</v>
      </c>
    </row>
    <row r="32" customFormat="false" ht="12.75" hidden="false" customHeight="false" outlineLevel="0" collapsed="false">
      <c r="A32" s="9" t="s">
        <v>285</v>
      </c>
      <c r="B32" s="9" t="s">
        <v>254</v>
      </c>
      <c r="J32" s="9" t="str">
        <f aca="false">A32&amp;B32</f>
        <v>
माइक्रोवेभ योजना; सगरमाथा अञ्चल; सिरहा जिल्ला; Nepal in Data; Nepal; Nepal Government; Nepal Statistics; Nepal Data; Open Data;</v>
      </c>
    </row>
    <row r="33" customFormat="false" ht="12.75" hidden="false" customHeight="false" outlineLevel="0" collapsed="false">
      <c r="A33" s="9" t="s">
        <v>286</v>
      </c>
      <c r="B33" s="9" t="s">
        <v>254</v>
      </c>
      <c r="J33" s="9" t="str">
        <f aca="false">A33&amp;B33</f>
        <v>गृह पञ्चायत मन्त्रालय; भूलसुधार; Nepal in Data; Nepal; Nepal Government; Nepal Statistics; Nepal Data; Open Data;</v>
      </c>
    </row>
    <row r="34" customFormat="false" ht="12.75" hidden="false" customHeight="false" outlineLevel="0" collapsed="false">
      <c r="A34" s="9" t="s">
        <v>287</v>
      </c>
      <c r="B34" s="9" t="s">
        <v>254</v>
      </c>
      <c r="J34" s="9" t="str">
        <f aca="false">A34&amp;B34</f>
        <v>सेना प्राड विवाक; बढुवा; सेवा शर्त नियम;  Nepal in Data; Nepal; Nepal Government; Nepal Statistics; Nepal Data; Open Data;</v>
      </c>
    </row>
    <row r="35" customFormat="false" ht="12.75" hidden="false" customHeight="false" outlineLevel="0" collapsed="false">
      <c r="A35" s="9" t="s">
        <v>288</v>
      </c>
      <c r="B35" s="9" t="s">
        <v>254</v>
      </c>
      <c r="J35" s="9" t="str">
        <f aca="false">A35&amp;B35</f>
        <v>बहुमुखी योजना; भरतपुर; नारायणगढ; विकास क्षेत्र;  Nepal in Data; Nepal; Nepal Government; Nepal Statistics; Nepal Data; Open Data;</v>
      </c>
    </row>
    <row r="36" customFormat="false" ht="12.75" hidden="false" customHeight="false" outlineLevel="0" collapsed="false">
      <c r="A36" s="9" t="s">
        <v>289</v>
      </c>
      <c r="B36" s="9" t="s">
        <v>254</v>
      </c>
      <c r="J36" s="9" t="str">
        <f aca="false">A36&amp;B36</f>
        <v>भूमि प्रशासन; संशोधन नियम; Nepal in Data; Nepal; Nepal Government; Nepal Statistics; Nepal Data; Open Data;</v>
      </c>
    </row>
    <row r="37" customFormat="false" ht="12.75" hidden="false" customHeight="false" outlineLevel="0" collapsed="false">
      <c r="A37" s="9" t="s">
        <v>290</v>
      </c>
      <c r="B37" s="9" t="s">
        <v>254</v>
      </c>
      <c r="J37" s="9" t="str">
        <f aca="false">A37&amp;B37</f>
        <v>रामेछाप; कारागार निर्माण; जग्गा; Nepal in Data; Nepal; Nepal Government; Nepal Statistics; Nepal Data; Open Data;</v>
      </c>
    </row>
    <row r="38" customFormat="false" ht="12.75" hidden="false" customHeight="false" outlineLevel="0" collapsed="false">
      <c r="A38" s="9" t="s">
        <v>291</v>
      </c>
      <c r="B38" s="9" t="s">
        <v>254</v>
      </c>
      <c r="J38" s="9" t="str">
        <f aca="false">A38&amp;B38</f>
        <v>उद्योग वाणिज्य मन्त्रालय; मालसामान इजाजत पत्र; पैठारी; Nepal in Data; Nepal; Nepal Government; Nepal Statistics; Nepal Data; Open Data;</v>
      </c>
    </row>
    <row r="39" customFormat="false" ht="12.75" hidden="false" customHeight="false" outlineLevel="0" collapsed="false">
      <c r="A39" s="9" t="s">
        <v>292</v>
      </c>
      <c r="B39" s="9" t="s">
        <v>254</v>
      </c>
      <c r="J39" s="9" t="str">
        <f aca="false">A39&amp;B39</f>
        <v>शाही सेनाको व्यारेक; निर्माण; जग्गा; Nepal in Data; Nepal; Nepal Government; Nepal Statistics; Nepal Data; Open Data;</v>
      </c>
    </row>
    <row r="40" customFormat="false" ht="12.75" hidden="false" customHeight="false" outlineLevel="0" collapsed="false">
      <c r="A40" s="9" t="s">
        <v>293</v>
      </c>
      <c r="B40" s="9" t="s">
        <v>254</v>
      </c>
      <c r="J40" s="9" t="str">
        <f aca="false">A40&amp;B40</f>
        <v>नेपाल; बालसंगठन संशोधन विधान;Nepal in Data; Nepal; Nepal Government; Nepal Statistics; Nepal Data; Open Data;</v>
      </c>
    </row>
    <row r="41" customFormat="false" ht="12.75" hidden="false" customHeight="false" outlineLevel="0" collapsed="false">
      <c r="A41" s="9" t="s">
        <v>294</v>
      </c>
      <c r="B41" s="9" t="s">
        <v>254</v>
      </c>
      <c r="J41" s="9" t="str">
        <f aca="false">A41&amp;B41</f>
        <v>विभिन्न् जिल्ला; क्षतिपूर्ति सहित जग्गा; Nepal in Data; Nepal; Nepal Government; Nepal Statistics; Nepal Data; Open Data;</v>
      </c>
    </row>
    <row r="42" customFormat="false" ht="12.75" hidden="false" customHeight="false" outlineLevel="0" collapsed="false">
      <c r="A42" s="9" t="s">
        <v>295</v>
      </c>
      <c r="B42" s="9" t="s">
        <v>254</v>
      </c>
      <c r="J42" s="9" t="str">
        <f aca="false">A42&amp;B42</f>
        <v>पैसा मुद्र; टकमरी; Nepal in Data; Nepal; Nepal Government; Nepal Statistics; Nepal Data; Open Data;</v>
      </c>
    </row>
    <row r="43" customFormat="false" ht="12.75" hidden="false" customHeight="false" outlineLevel="0" collapsed="false">
      <c r="A43" s="9" t="s">
        <v>296</v>
      </c>
      <c r="B43" s="9" t="s">
        <v>254</v>
      </c>
      <c r="J43" s="9" t="str">
        <f aca="false">A43&amp;B43</f>
        <v>जीवन विमा; प्रिमियम; आंशिक रुप; आयकर नलाग्ने; Nepal in Data; Nepal; Nepal Government; Nepal Statistics; Nepal Data; Open Data;</v>
      </c>
    </row>
    <row r="44" customFormat="false" ht="12.75" hidden="false" customHeight="false" outlineLevel="0" collapsed="false">
      <c r="A44" s="9" t="s">
        <v>297</v>
      </c>
      <c r="B44" s="9" t="s">
        <v>254</v>
      </c>
      <c r="J44" s="9" t="str">
        <f aca="false">A44&amp;B44</f>
        <v>जलविद्युत योजना; धनकुटा भवन निर्माण; Nepal in Data; Nepal; Nepal Government; Nepal Statistics; Nepal Data; Open Data;</v>
      </c>
    </row>
    <row r="45" customFormat="false" ht="12.75" hidden="false" customHeight="false" outlineLevel="0" collapsed="false">
      <c r="A45" s="9" t="s">
        <v>298</v>
      </c>
      <c r="B45" s="9" t="s">
        <v>254</v>
      </c>
      <c r="J45" s="9" t="str">
        <f aca="false">A45&amp;B45</f>
        <v>बढुवा समितकीक; अध्यक्षता अधिकृत; Nepal in Data; Nepal; Nepal Government; Nepal Statistics; Nepal Data; Open Data;</v>
      </c>
    </row>
    <row r="46" customFormat="false" ht="12.75" hidden="false" customHeight="false" outlineLevel="0" collapsed="false">
      <c r="A46" s="9" t="s">
        <v>299</v>
      </c>
      <c r="B46" s="9" t="s">
        <v>254</v>
      </c>
      <c r="J46" s="9" t="str">
        <f aca="false">A46&amp;B46</f>
        <v>यातायात मन्त्रालय; यातायात व्यवस्था; जनकपुर; सगरमाथा मेची; गण्डकी अञ्चल; Nepal in Data; Nepal; Nepal Government; Nepal Statistics; Nepal Data; Open Data;</v>
      </c>
    </row>
    <row r="47" customFormat="false" ht="12.75" hidden="false" customHeight="false" outlineLevel="0" collapsed="false">
      <c r="A47" s="9" t="s">
        <v>300</v>
      </c>
      <c r="B47" s="9" t="s">
        <v>254</v>
      </c>
      <c r="J47" s="9" t="str">
        <f aca="false">A47&amp;B47</f>
        <v>भूमी सुधार मन्त्रालय; तनहुं जिल्ला; जग्गा नाप आदेश; Nepal in Data; Nepal; Nepal Government; Nepal Statistics; Nepal Data; Open Data;</v>
      </c>
    </row>
    <row r="48" customFormat="false" ht="12.75" hidden="false" customHeight="false" outlineLevel="0" collapsed="false">
      <c r="A48" s="9" t="s">
        <v>301</v>
      </c>
      <c r="B48" s="9" t="s">
        <v>254</v>
      </c>
      <c r="J48" s="9" t="str">
        <f aca="false">A48&amp;B48</f>
        <v>मत्स्य प्रजनन; वितरण केन्द्र खोल्न; क्षतिपूर्ति सहित; Nepal in Data; Nepal; Nepal Government; Nepal Statistics; Nepal Data; Open Data;</v>
      </c>
    </row>
    <row r="49" customFormat="false" ht="12.75" hidden="false" customHeight="false" outlineLevel="0" collapsed="false">
      <c r="A49" s="9" t="s">
        <v>302</v>
      </c>
      <c r="B49" s="9" t="s">
        <v>254</v>
      </c>
      <c r="J49" s="9" t="str">
        <f aca="false">A49&amp;B49</f>
        <v>
यन्त्रशाला;  काठमाण्डैा जिल्ला; काठमाण्डैाबाट भक्तपुर; Nepal in Data; Nepal; Nepal Government; Nepal Statistics; Nepal Data; Open Data;</v>
      </c>
    </row>
    <row r="50" customFormat="false" ht="12.75" hidden="false" customHeight="false" outlineLevel="0" collapsed="false">
      <c r="A50" s="9" t="s">
        <v>303</v>
      </c>
      <c r="B50" s="9" t="s">
        <v>254</v>
      </c>
      <c r="J50" s="9" t="str">
        <f aca="false">A50&amp;B50</f>
        <v>
यातायात मन्त्रालय; काठमाण्डैा; बालाजु; विष्णुमती खोला; नयां पुल; Nepal in Data; Nepal; Nepal Government; Nepal Statistics; Nepal Data; Open Data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9:05:30Z</dcterms:created>
  <dc:creator>B.U</dc:creator>
  <dc:description/>
  <dc:language>en-US</dc:language>
  <cp:lastModifiedBy>Ramesh</cp:lastModifiedBy>
  <dcterms:modified xsi:type="dcterms:W3CDTF">2022-09-28T06:13:08Z</dcterms:modified>
  <cp:revision>0</cp:revision>
  <dc:subject/>
  <dc:title/>
</cp:coreProperties>
</file>