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art1" sheetId="1" state="visible" r:id="rId2"/>
    <sheet name="resource_resou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0">
  <si>
    <t xml:space="preserve">title*</t>
  </si>
  <si>
    <t xml:space="preserve">description</t>
  </si>
  <si>
    <t xml:space="preserve">publishedBy*</t>
  </si>
  <si>
    <t xml:space="preserve">year</t>
  </si>
  <si>
    <t xml:space="preserve">AD_BS</t>
  </si>
  <si>
    <t xml:space="preserve">url</t>
  </si>
  <si>
    <t xml:space="preserve">file</t>
  </si>
  <si>
    <t xml:space="preserve">status</t>
  </si>
  <si>
    <t xml:space="preserve">pub_date</t>
  </si>
  <si>
    <t xml:space="preserve">category*</t>
  </si>
  <si>
    <t xml:space="preserve">instituition*</t>
  </si>
  <si>
    <t xml:space="preserve">language*</t>
  </si>
  <si>
    <t xml:space="preserve">section*</t>
  </si>
  <si>
    <t xml:space="preserve">inst_type*</t>
  </si>
  <si>
    <t xml:space="preserve">meta_description</t>
  </si>
  <si>
    <t xml:space="preserve">meta_keywords</t>
  </si>
  <si>
    <t xml:space="preserve">youtube_url</t>
  </si>
  <si>
    <t xml:space="preserve">thumbimg</t>
  </si>
  <si>
    <t xml:space="preserve">गजेटमा छापिने विषयहरुको क्रमबद्धता</t>
  </si>
  <si>
    <t xml:space="preserve">Department of Printing</t>
  </si>
  <si>
    <t xml:space="preserve">BS</t>
  </si>
  <si>
    <t xml:space="preserve">http://rajpatra.dop.gov.np/welcome/book/?ref=714</t>
  </si>
  <si>
    <t xml:space="preserve">गजेटमा छापिने विषयहरुको क्रमबद्धता.pdf</t>
  </si>
  <si>
    <t xml:space="preserve">Published</t>
  </si>
  <si>
    <t xml:space="preserve">Laws, Policies, Plans and Strategies</t>
  </si>
  <si>
    <t xml:space="preserve">Nepali</t>
  </si>
  <si>
    <t xml:space="preserve">State &amp; Polities</t>
  </si>
  <si>
    <t xml:space="preserve">Central/Federal Government</t>
  </si>
  <si>
    <t xml:space="preserve">गजेटमा छापिने विषय; Nepal in Data; Nepal; Nepal Government; Nepal Statistics; Nepal Data; Open Data;</t>
  </si>
  <si>
    <t xml:space="preserve">LOGO-DOP 1.PNG</t>
  </si>
  <si>
    <t xml:space="preserve">पब्लिक सर्भिस कमिशनको सूचनाहरु</t>
  </si>
  <si>
    <t xml:space="preserve">http://rajpatra.dop.gov.np/welcome/book/?ref=1009</t>
  </si>
  <si>
    <t xml:space="preserve">पब्लिक सर्भिस कमिशनको सूचनाहरु.pdf</t>
  </si>
  <si>
    <t xml:space="preserve">Public Service</t>
  </si>
  <si>
    <t xml:space="preserve">पब्लिक सर्भिस; Nepal in Data; Nepal; Nepal Data; Nepal Statistics; Open Data; Nepal Government;</t>
  </si>
  <si>
    <t xml:space="preserve">LOGO-DOP 2.PNG</t>
  </si>
  <si>
    <t xml:space="preserve">नेपाल पब्लिक सर्भिस कमिशनका नियम</t>
  </si>
  <si>
    <t xml:space="preserve">http://rajpatra.dop.gov.np/welcome/book/?ref=1012</t>
  </si>
  <si>
    <t xml:space="preserve">नेपाल पब्लिक सर्भिस कमिशनका नियम.pdf</t>
  </si>
  <si>
    <t xml:space="preserve">नेपाल; पब्लिक सर्भिस; Nepal in Data; Nepal; Nepal Statistics; Nepal Government; Open Data; Nepal Data;</t>
  </si>
  <si>
    <t xml:space="preserve">LOGO-DOP 3.PNG</t>
  </si>
  <si>
    <t xml:space="preserve">नेपाल पब्लिक सर्भिस कमिशन कारवाई बन्देज सवाल १९५१</t>
  </si>
  <si>
    <t xml:space="preserve">http://rajpatra.dop.gov.np/welcome/book/?ref=1013</t>
  </si>
  <si>
    <t xml:space="preserve">नेपाल पब्लिक सर्भिस कमिशन कारवाई बन्देज सवाल १९५१.pdf</t>
  </si>
  <si>
    <t xml:space="preserve">नेपाल; पब्लिक सर्भिस; कारवाई बन्देज; Nepal in Data; Nepal; Nepal Government; Nepal Statistics; Open Data; Nepal Data;</t>
  </si>
  <si>
    <t xml:space="preserve">LOGO-DOP 4.PNG</t>
  </si>
  <si>
    <t xml:space="preserve">नेपाल पब्लिक सर्भिस कमिशन निकरिका सर्वसम्बन्धी सवाल</t>
  </si>
  <si>
    <t xml:space="preserve">http://rajpatra.dop.gov.np/welcome/book/?ref=1014</t>
  </si>
  <si>
    <t xml:space="preserve">नेपाल पब्लिक सर्भिस कमिशन निकरिका सर्वसम्बन्धी सवाल.pdf</t>
  </si>
  <si>
    <t xml:space="preserve">नेपाल; पब्लिक सर्भिस; नोकरी; Nepal in Data; Nepal; Nepal Data; Nepal Government; Nepal Statistics; Open Data;</t>
  </si>
  <si>
    <t xml:space="preserve">LOGO-DOP 5.PNG</t>
  </si>
  <si>
    <t xml:space="preserve">गुरु छात्रनाथ पण्डितलाई भाइस प्रेसिडेण्टमा नियुक्ति</t>
  </si>
  <si>
    <t xml:space="preserve">http://rajpatra.dop.gov.np/welcome/book/?ref=1016</t>
  </si>
  <si>
    <t xml:space="preserve">गुरु छात्रनाथ पण्डितलाई भाइस प्रेसिडेण्टमा नियुक्ति.pdf</t>
  </si>
  <si>
    <t xml:space="preserve">गुरु छात्रनाथ पण्डित; Nepal in Data; Nepal; Nepal Data; Nepal Statistics; Nepal Government; Open Data;</t>
  </si>
  <si>
    <t xml:space="preserve">LOGO-DOP 6.PNG</t>
  </si>
  <si>
    <t xml:space="preserve">नुन चिनी कोटा र वितरण कार्यको जिम्मा उद्योग वाणिज्य विभागलाई तोकेको</t>
  </si>
  <si>
    <t xml:space="preserve">http://rajpatra.dop.gov.np/welcome/book/?ref=1017</t>
  </si>
  <si>
    <t xml:space="preserve">नुन चिनी कोटा र वितरण कार्यको जिम्मा उद्योग वाणिज्य विभागलाई तोकेको.pdf</t>
  </si>
  <si>
    <t xml:space="preserve">Industry</t>
  </si>
  <si>
    <t xml:space="preserve">नुन; चिनी; वितरण कार्य; उद्योग वाणिज्य विभाग; Nepal in Data; Nepal; Nepal Data; Nepal Government; Nepal Statistics; Open Data;</t>
  </si>
  <si>
    <t xml:space="preserve">LOGO-DOP 7.PNG</t>
  </si>
  <si>
    <t xml:space="preserve">निजी धाराको विषयक सम्बन्धी</t>
  </si>
  <si>
    <t xml:space="preserve">http://rajpatra.dop.gov.np/welcome/book/?ref=1018</t>
  </si>
  <si>
    <t xml:space="preserve">निजी धाराको विषयक सम्बन्धी.pdf</t>
  </si>
  <si>
    <t xml:space="preserve">निजी धारा; Nepal in Data; Nepal; Nepal Statistics; Nepal Government; Nepal Data; Oepn Data;</t>
  </si>
  <si>
    <t xml:space="preserve">LOGO-DOP 8.PNG</t>
  </si>
  <si>
    <t xml:space="preserve">गृह मन्त्रालयको कार्यभार अर्थ मन्त्री सुवर्ण समशेरलाई</t>
  </si>
  <si>
    <t xml:space="preserve">http://rajpatra.dop.gov.np/welcome/book/?ref=1019</t>
  </si>
  <si>
    <t xml:space="preserve">गृह मन्त्रालयको कार्यभार अर्थ मन्त्री सुवर्ण समशेरलाई.pdf</t>
  </si>
  <si>
    <t xml:space="preserve">गृह मन्त्रालय; अर्थमन्त्री सुवर्ण समशेर; Nepal in Data; Nepal Data; Nepal; Nepal Government; Open  Data; Nepal Statistics;</t>
  </si>
  <si>
    <t xml:space="preserve">LOGO-DOP 9.PNG</t>
  </si>
  <si>
    <t xml:space="preserve">इन्द्रजात्रा सम्बन्धी नयाँ नियम</t>
  </si>
  <si>
    <t xml:space="preserve">http://rajpatra.dop.gov.np/welcome/list_by_type/1/2008</t>
  </si>
  <si>
    <t xml:space="preserve">इन्द्रजात्रा सम्बन्धी नयाँ नियम.pdf</t>
  </si>
  <si>
    <t xml:space="preserve">Social &amp; Human Development</t>
  </si>
  <si>
    <t xml:space="preserve">इन्द्रजात्रा; Nepal in Data; Nepal; Nepal Government; Nepal Statistics; Nepal Data; Open Data;</t>
  </si>
  <si>
    <t xml:space="preserve">LOGO-DOP 10.PNG</t>
  </si>
  <si>
    <t xml:space="preserve">नुन आपूर्ति सम्बन्धी दरखास्त</t>
  </si>
  <si>
    <t xml:space="preserve">http://rajpatra.dop.gov.np/welcome/book/?ref=1021</t>
  </si>
  <si>
    <t xml:space="preserve">नुन आपूर्ति सम्बन्धी दरखास्त.pdf</t>
  </si>
  <si>
    <t xml:space="preserve">Economy, Market &amp; Finance</t>
  </si>
  <si>
    <t xml:space="preserve">नुन आपूर्ति; Nepal in Data; Nepal; Nepal Data; Nepal Government; Nepal Statistics; Open Data;</t>
  </si>
  <si>
    <t xml:space="preserve">LOGO-DOP 11.PNG</t>
  </si>
  <si>
    <t xml:space="preserve">ट्रेक्टर र त्यस सम्बन्धी हातहतियार प्रदर्शन </t>
  </si>
  <si>
    <t xml:space="preserve">http://rajpatra.dop.gov.np/welcome/book/?ref=1022</t>
  </si>
  <si>
    <t xml:space="preserve">ट्रेक्टर र त्यस सम्बन्धी हातहतियार प्रदर्शन.pdf</t>
  </si>
  <si>
    <t xml:space="preserve">Agriculture &amp; Land</t>
  </si>
  <si>
    <t xml:space="preserve">ट्रेक्टर; हातहतियार; Nepal in Data; Nepal; Nepal Government; Nepal Data; Nepal Statistics; Open Data;</t>
  </si>
  <si>
    <t xml:space="preserve">LOGO-DOP 12.PNG</t>
  </si>
  <si>
    <t xml:space="preserve">१० विगाहा भन्दा बढी जग्गामा गाँजा खेती गर्न नदियोस्</t>
  </si>
  <si>
    <t xml:space="preserve">http://rajpatra.dop.gov.np/welcome/book/?ref=1023</t>
  </si>
  <si>
    <t xml:space="preserve">१० विगाहा भन्दा बढी जग्गामा गाँजा खेती गर्न नदियोस्.pdf</t>
  </si>
  <si>
    <t xml:space="preserve">१० विगाहा; जग्गा; गाँजा खेती; Nepal in Data; Nepal; Nepal Data; Nepal Government; Nepal Statistics; Open Data;</t>
  </si>
  <si>
    <t xml:space="preserve">LOGO-DOP 13.PNG</t>
  </si>
  <si>
    <t xml:space="preserve">प्रवेशिका परिक्षा सम्बन्धी सूचना</t>
  </si>
  <si>
    <t xml:space="preserve">http://rajpatra.dop.gov.np/welcome/book/?ref=1024</t>
  </si>
  <si>
    <t xml:space="preserve">प्रवेशिका परिक्षा सम्बन्धी सूचना.pdf</t>
  </si>
  <si>
    <t xml:space="preserve">प्रवेशिका परिक्षा; Nepal; Nepal in Data; Nepal Data; Nepal Government; Nepal Statistics; Open Data;</t>
  </si>
  <si>
    <t xml:space="preserve">LOGO-DOP 14.PNG</t>
  </si>
  <si>
    <t xml:space="preserve">आफ्नो वरिपरी सफासुग्घर राख्नुपर्ने स्वास्थ्य मन्त्रालयको अपिल</t>
  </si>
  <si>
    <t xml:space="preserve">http://rajpatra.dop.gov.np/welcome/book/?ref=1025</t>
  </si>
  <si>
    <t xml:space="preserve">आफ्नो वरिपरी सफासुग्घर राख्नुपर्ने स्वास्थ्य मन्त्रालयको अपिल.pdf</t>
  </si>
  <si>
    <t xml:space="preserve">सफासुग्घर; स्वास्थ्य मन्त्रालय; Nepal in Data; Nepal; Nepal Data; Nepal Government; Nepal Statistics; Open Data;</t>
  </si>
  <si>
    <t xml:space="preserve">LOGO-DOP 15.PNG</t>
  </si>
  <si>
    <t xml:space="preserve">नेपाल चार भन्जाङ अड्डाहरुलाई बिहान ११ बजे हाजिर भै ५ छुट्टी दिने आदेश</t>
  </si>
  <si>
    <t xml:space="preserve">http://rajpatra.dop.gov.np/welcome/book/?ref=1027</t>
  </si>
  <si>
    <t xml:space="preserve">नेपाल चार भन्जाङ अड्डाहरुलाई बिहान ११ बजे हाजिर भै ५ छुट्टी दिने आदेश.pdf</t>
  </si>
  <si>
    <t xml:space="preserve">नेपाल चार भन्जाङ अड्डा; Nepal in Data; Nepal; Nepal Data; Nepal Government; Nepal Statistics; Open Data;</t>
  </si>
  <si>
    <t xml:space="preserve">LOGO-DOP 16.PNG</t>
  </si>
  <si>
    <t xml:space="preserve">पब्लिस सर्भिस कमिशनको सूचनाहरु</t>
  </si>
  <si>
    <t xml:space="preserve">http://rajpatra.dop.gov.np/welcome/book/?ref=1028</t>
  </si>
  <si>
    <t xml:space="preserve">पब्लिस सर्भिस कमिशनको सूचनाहरु.pdf</t>
  </si>
  <si>
    <t xml:space="preserve">पब्लिस सर्भिस; Nepal in Data; Nepal; Nepal Data; Nepal Government; Nepal Statistics; Open Data;</t>
  </si>
  <si>
    <t xml:space="preserve">LOGO-DOP 17.PNG</t>
  </si>
  <si>
    <t xml:space="preserve">नयाँ सुकी मोहरको डिजायन सम्बन्धी सूचना</t>
  </si>
  <si>
    <t xml:space="preserve">http://rajpatra.dop.gov.np/welcome/book/?ref=1031</t>
  </si>
  <si>
    <t xml:space="preserve">नयाँ सुकी मोहरको डिजायन सम्बन्धी सूचना.pdf</t>
  </si>
  <si>
    <t xml:space="preserve">नयाँ सुकी मोहर; Nepal in Data; Nepal; Nepal Data; Nepal Government; Nepal Statistics; Open Data;</t>
  </si>
  <si>
    <t xml:space="preserve">LOGO-DOP 18.PNG</t>
  </si>
  <si>
    <t xml:space="preserve">नयाँ सुकी मोहरको डिजाइन सम्बन्धी सूचना</t>
  </si>
  <si>
    <t xml:space="preserve">http://rajpatra.dop.gov.np/welcome/book/?ref=1029</t>
  </si>
  <si>
    <t xml:space="preserve">नयाँ सुकी मोहरको डिजाइन सम्बन्धी सूचना.pdf</t>
  </si>
  <si>
    <t xml:space="preserve">नयाँ सुकी मोहर; डिजाइन; Nepal in Data; Nepal; Nepal Data; Nepal Statistics; Open Data; Nepal Government;</t>
  </si>
  <si>
    <t xml:space="preserve">LOGO-DOP 19.PNG</t>
  </si>
  <si>
    <t xml:space="preserve">कपडा विक्री वितरणबारे नयाँ नियम</t>
  </si>
  <si>
    <t xml:space="preserve">http://rajpatra.dop.gov.np/welcome/book/?ref=1032</t>
  </si>
  <si>
    <t xml:space="preserve">कपडा विक्री वितरणबारे नयाँ नियम.pdf</t>
  </si>
  <si>
    <t xml:space="preserve">कपडा; विक्री वितरण; Nepal in Data; Nepal; Nepal Data; Nepal Statisticcs; Nepal Government; Open Data;</t>
  </si>
  <si>
    <t xml:space="preserve">LOGO-DOP 20.P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\ AM/PM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650032404407"/>
          <c:h val="0.670872363474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ource_resource!$Q$1</c:f>
              <c:strCache>
                <c:ptCount val="1"/>
                <c:pt idx="0">
                  <c:v>youtube_ur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ource_resource!$A$2:$P$16</c:f>
              <c:multiLvlStrCache>
                <c:ptCount val="15"/>
                <c:lvl>
                  <c:pt idx="0">
                    <c:v>गजेटमा छापिने विषय; Nepal in Data; Nepal; Nepal Government; Nepal Statistics; Nepal Data; Open Data;</c:v>
                  </c:pt>
                  <c:pt idx="1">
                    <c:v>पब्लिक सर्भिस; Nepal in Data; Nepal; Nepal Data; Nepal Statistics; Open Data; Nepal Government;</c:v>
                  </c:pt>
                  <c:pt idx="2">
                    <c:v>नेपाल; पब्लिक सर्भिस; Nepal in Data; Nepal; Nepal Statistics; Nepal Government; Open Data; Nepal Data;</c:v>
                  </c:pt>
                  <c:pt idx="3">
                    <c:v>नेपाल; पब्लिक सर्भिस; कारवाई बन्देज; Nepal in Data; Nepal; Nepal Government; Nepal Statistics; Open Data; Nepal Data;</c:v>
                  </c:pt>
                  <c:pt idx="4">
                    <c:v>नेपाल; पब्लिक सर्भिस; नोकरी; Nepal in Data; Nepal; Nepal Data; Nepal Government; Nepal Statistics; Open Data;</c:v>
                  </c:pt>
                  <c:pt idx="5">
                    <c:v>गुरु छात्रनाथ पण्डित; Nepal in Data; Nepal; Nepal Data; Nepal Statistics; Nepal Government; Open Data;</c:v>
                  </c:pt>
                  <c:pt idx="6">
                    <c:v>नुन; चिनी; वितरण कार्य; उद्योग वाणिज्य विभाग; Nepal in Data; Nepal; Nepal Data; Nepal Government; Nepal Statistics; Open Data;</c:v>
                  </c:pt>
                  <c:pt idx="7">
                    <c:v>निजी धारा; Nepal in Data; Nepal; Nepal Statistics; Nepal Government; Nepal Data; Oepn Data;</c:v>
                  </c:pt>
                  <c:pt idx="8">
                    <c:v>गृह मन्त्रालय; अर्थमन्त्री सुवर्ण समशेर; Nepal in Data; Nepal Data; Nepal; Nepal Government; Open  Data; Nepal Statistics;</c:v>
                  </c:pt>
                  <c:pt idx="9">
                    <c:v>इन्द्रजात्रा; Nepal in Data; Nepal; Nepal Government; Nepal Statistics; Nepal Data; Open Data;</c:v>
                  </c:pt>
                  <c:pt idx="10">
                    <c:v>नुन आपूर्ति; Nepal in Data; Nepal; Nepal Data; Nepal Government; Nepal Statistics; Open Data;</c:v>
                  </c:pt>
                  <c:pt idx="11">
                    <c:v>ट्रेक्टर; हातहतियार; Nepal in Data; Nepal; Nepal Government; Nepal Data; Nepal Statistics; Open Data;</c:v>
                  </c:pt>
                  <c:pt idx="12">
                    <c:v>१० विगाहा; जग्गा; गाँजा खेती; Nepal in Data; Nepal; Nepal Data; Nepal Government; Nepal Statistics; Open Data;</c:v>
                  </c:pt>
                  <c:pt idx="13">
                    <c:v>प्रवेशिका परिक्षा; Nepal; Nepal in Data; Nepal Data; Nepal Government; Nepal Statistics; Open Data;</c:v>
                  </c:pt>
                  <c:pt idx="14">
                    <c:v>सफासुग्घर; स्वास्थ्य मन्त्रालय; Nepal in Data; Nepal; Nepal Data; Nepal Government; Nepal Statistics; Open Data;</c:v>
                  </c:pt>
                </c:lvl>
                <c:lvl>
                  <c:pt idx="0">
                    <c:v>गजेटमा छापिने विषयहरुको क्रमबद्धता</c:v>
                  </c:pt>
                  <c:pt idx="1">
                    <c:v>पब्लिक सर्भिस कमिशनको सूचनाहरु</c:v>
                  </c:pt>
                  <c:pt idx="2">
                    <c:v>नेपाल पब्लिक सर्भिस कमिशनका नियम</c:v>
                  </c:pt>
                  <c:pt idx="3">
                    <c:v>नेपाल पब्लिक सर्भिस कमिशन कारवाई बन्देज सवाल १९५१</c:v>
                  </c:pt>
                  <c:pt idx="4">
                    <c:v>नेपाल पब्लिक सर्भिस कमिशन निकरिका सर्वसम्बन्धी सवाल</c:v>
                  </c:pt>
                  <c:pt idx="5">
                    <c:v>गुरु छात्रनाथ पण्डितलाई भाइस प्रेसिडेण्टमा नियुक्ति</c:v>
                  </c:pt>
                  <c:pt idx="6">
                    <c:v>नुन चिनी कोटा र वितरण कार्यको जिम्मा उद्योग वाणिज्य विभागलाई तोकेको</c:v>
                  </c:pt>
                  <c:pt idx="7">
                    <c:v>निजी धाराको विषयक सम्बन्धी</c:v>
                  </c:pt>
                  <c:pt idx="8">
                    <c:v>गृह मन्त्रालयको कार्यभार अर्थ मन्त्री सुवर्ण समशेरलाई</c:v>
                  </c:pt>
                  <c:pt idx="9">
                    <c:v>इन्द्रजात्रा सम्बन्धी नयाँ नियम</c:v>
                  </c:pt>
                  <c:pt idx="10">
                    <c:v>नुन आपूर्ति सम्बन्धी दरखास्त</c:v>
                  </c:pt>
                  <c:pt idx="11">
                    <c:v>ट्रेक्टर र त्यस सम्बन्धी हातहतियार प्रदर्शन </c:v>
                  </c:pt>
                  <c:pt idx="12">
                    <c:v>१० विगाहा भन्दा बढी जग्गामा गाँजा खेती गर्न नदियोस्</c:v>
                  </c:pt>
                  <c:pt idx="13">
                    <c:v>प्रवेशिका परिक्षा सम्बन्धी सूचना</c:v>
                  </c:pt>
                  <c:pt idx="14">
                    <c:v>आफ्नो वरिपरी सफासुग्घर राख्नुपर्ने स्वास्थ्य मन्त्रालयको अपिल</c:v>
                  </c:pt>
                </c:lvl>
                <c:lvl>
                  <c:pt idx="0">
                    <c:v>Central/Federal Government</c:v>
                  </c:pt>
                  <c:pt idx="1">
                    <c:v>Central/Federal Government</c:v>
                  </c:pt>
                  <c:pt idx="2">
                    <c:v>Central/Federal Government</c:v>
                  </c:pt>
                  <c:pt idx="3">
                    <c:v>Central/Federal Government</c:v>
                  </c:pt>
                  <c:pt idx="4">
                    <c:v>Central/Federal Government</c:v>
                  </c:pt>
                  <c:pt idx="5">
                    <c:v>Central/Federal Government</c:v>
                  </c:pt>
                  <c:pt idx="6">
                    <c:v>Central/Federal Government</c:v>
                  </c:pt>
                  <c:pt idx="7">
                    <c:v>Central/Federal Government</c:v>
                  </c:pt>
                  <c:pt idx="8">
                    <c:v>Central/Federal Government</c:v>
                  </c:pt>
                  <c:pt idx="9">
                    <c:v>Central/Federal Government</c:v>
                  </c:pt>
                  <c:pt idx="10">
                    <c:v>Central/Federal Government</c:v>
                  </c:pt>
                  <c:pt idx="11">
                    <c:v>Central/Federal Government</c:v>
                  </c:pt>
                  <c:pt idx="12">
                    <c:v>Central/Federal Government</c:v>
                  </c:pt>
                  <c:pt idx="13">
                    <c:v>Central/Federal Government</c:v>
                  </c:pt>
                  <c:pt idx="14">
                    <c:v>Central/Federal Government</c:v>
                  </c:pt>
                </c:lvl>
                <c:lvl>
                  <c:pt idx="0">
                    <c:v>State &amp; Polities</c:v>
                  </c:pt>
                  <c:pt idx="1">
                    <c:v>Public Service</c:v>
                  </c:pt>
                  <c:pt idx="2">
                    <c:v>Public Service</c:v>
                  </c:pt>
                  <c:pt idx="3">
                    <c:v>Public Service</c:v>
                  </c:pt>
                  <c:pt idx="4">
                    <c:v>Public Service</c:v>
                  </c:pt>
                  <c:pt idx="5">
                    <c:v>Public Service</c:v>
                  </c:pt>
                  <c:pt idx="6">
                    <c:v>Industry</c:v>
                  </c:pt>
                  <c:pt idx="7">
                    <c:v>State &amp; Polities</c:v>
                  </c:pt>
                  <c:pt idx="8">
                    <c:v>State &amp; Polities</c:v>
                  </c:pt>
                  <c:pt idx="9">
                    <c:v>Social &amp; Human Development</c:v>
                  </c:pt>
                  <c:pt idx="10">
                    <c:v>Economy, Market &amp; Finance</c:v>
                  </c:pt>
                  <c:pt idx="11">
                    <c:v>Agriculture &amp; Land</c:v>
                  </c:pt>
                  <c:pt idx="12">
                    <c:v>Agriculture &amp; Land</c:v>
                  </c:pt>
                  <c:pt idx="13">
                    <c:v>Social &amp; Human Development</c:v>
                  </c:pt>
                  <c:pt idx="14">
                    <c:v>Social &amp; Human Development</c:v>
                  </c:pt>
                </c:lvl>
                <c:lvl>
                  <c:pt idx="0">
                    <c:v>Nepali</c:v>
                  </c:pt>
                  <c:pt idx="1">
                    <c:v>Nepali</c:v>
                  </c:pt>
                  <c:pt idx="2">
                    <c:v>Nepali</c:v>
                  </c:pt>
                  <c:pt idx="3">
                    <c:v>Nepali</c:v>
                  </c:pt>
                  <c:pt idx="4">
                    <c:v>Nepali</c:v>
                  </c:pt>
                  <c:pt idx="5">
                    <c:v>Nepali</c:v>
                  </c:pt>
                  <c:pt idx="6">
                    <c:v>Nepali</c:v>
                  </c:pt>
                  <c:pt idx="7">
                    <c:v>Nepali</c:v>
                  </c:pt>
                  <c:pt idx="8">
                    <c:v>Nepali</c:v>
                  </c:pt>
                  <c:pt idx="9">
                    <c:v>Nepali</c:v>
                  </c:pt>
                  <c:pt idx="10">
                    <c:v>Nepali</c:v>
                  </c:pt>
                  <c:pt idx="11">
                    <c:v>Nepali</c:v>
                  </c:pt>
                  <c:pt idx="12">
                    <c:v>Nepali</c:v>
                  </c:pt>
                  <c:pt idx="13">
                    <c:v>Nepali</c:v>
                  </c:pt>
                  <c:pt idx="14">
                    <c:v>Nepali</c:v>
                  </c:pt>
                </c:lvl>
                <c:lvl>
                  <c:pt idx="0">
                    <c:v>Department of Printing</c:v>
                  </c:pt>
                  <c:pt idx="1">
                    <c:v>Department of Printing</c:v>
                  </c:pt>
                  <c:pt idx="2">
                    <c:v>Department of Printing</c:v>
                  </c:pt>
                  <c:pt idx="3">
                    <c:v>Department of Printing</c:v>
                  </c:pt>
                  <c:pt idx="4">
                    <c:v>Department of Printing</c:v>
                  </c:pt>
                  <c:pt idx="5">
                    <c:v>Department of Printing</c:v>
                  </c:pt>
                  <c:pt idx="6">
                    <c:v>Department of Printing</c:v>
                  </c:pt>
                  <c:pt idx="7">
                    <c:v>Department of Printing</c:v>
                  </c:pt>
                  <c:pt idx="8">
                    <c:v>Department of Printing</c:v>
                  </c:pt>
                  <c:pt idx="9">
                    <c:v>Department of Printing</c:v>
                  </c:pt>
                  <c:pt idx="10">
                    <c:v>Department of Printing</c:v>
                  </c:pt>
                  <c:pt idx="11">
                    <c:v>Department of Printing</c:v>
                  </c:pt>
                  <c:pt idx="12">
                    <c:v>Department of Printing</c:v>
                  </c:pt>
                  <c:pt idx="13">
                    <c:v>Department of Printing</c:v>
                  </c:pt>
                  <c:pt idx="14">
                    <c:v>Department of Printing</c:v>
                  </c:pt>
                </c:lvl>
                <c:lvl>
                  <c:pt idx="0">
                    <c:v>Laws, Policies, Plans and Strategies</c:v>
                  </c:pt>
                  <c:pt idx="1">
                    <c:v>Laws, Policies, Plans and Strategies</c:v>
                  </c:pt>
                  <c:pt idx="2">
                    <c:v>Laws, Policies, Plans and Strategies</c:v>
                  </c:pt>
                  <c:pt idx="3">
                    <c:v>Laws, Policies, Plans and Strategies</c:v>
                  </c:pt>
                  <c:pt idx="4">
                    <c:v>Laws, Policies, Plans and Strategies</c:v>
                  </c:pt>
                  <c:pt idx="5">
                    <c:v>Laws, Policies, Plans and Strategies</c:v>
                  </c:pt>
                  <c:pt idx="6">
                    <c:v>Laws, Policies, Plans and Strategies</c:v>
                  </c:pt>
                  <c:pt idx="7">
                    <c:v>Laws, Policies, Plans and Strategies</c:v>
                  </c:pt>
                  <c:pt idx="8">
                    <c:v>Laws, Policies, Plans and Strategies</c:v>
                  </c:pt>
                  <c:pt idx="9">
                    <c:v>Laws, Policies, Plans and Strategies</c:v>
                  </c:pt>
                  <c:pt idx="10">
                    <c:v>Laws, Policies, Plans and Strategies</c:v>
                  </c:pt>
                  <c:pt idx="11">
                    <c:v>Laws, Policies, Plans and Strategies</c:v>
                  </c:pt>
                  <c:pt idx="12">
                    <c:v>Laws, Policies, Plans and Strategies</c:v>
                  </c:pt>
                  <c:pt idx="13">
                    <c:v>Laws, Policies, Plans and Strategies</c:v>
                  </c:pt>
                  <c:pt idx="14">
                    <c:v>Laws, Policies, Plans and Strategies</c:v>
                  </c:pt>
                </c:lvl>
                <c:lvl/>
                <c:lvl>
                  <c:pt idx="0">
                    <c:v>Published</c:v>
                  </c:pt>
                  <c:pt idx="1">
                    <c:v>Published</c:v>
                  </c:pt>
                  <c:pt idx="2">
                    <c:v>Published</c:v>
                  </c:pt>
                  <c:pt idx="3">
                    <c:v>Published</c:v>
                  </c:pt>
                  <c:pt idx="4">
                    <c:v>Published</c:v>
                  </c:pt>
                  <c:pt idx="5">
                    <c:v>Published</c:v>
                  </c:pt>
                  <c:pt idx="6">
                    <c:v>Published</c:v>
                  </c:pt>
                  <c:pt idx="7">
                    <c:v>Published</c:v>
                  </c:pt>
                  <c:pt idx="8">
                    <c:v>Published</c:v>
                  </c:pt>
                  <c:pt idx="9">
                    <c:v>Published</c:v>
                  </c:pt>
                  <c:pt idx="10">
                    <c:v>Published</c:v>
                  </c:pt>
                  <c:pt idx="11">
                    <c:v>Published</c:v>
                  </c:pt>
                  <c:pt idx="12">
                    <c:v>Published</c:v>
                  </c:pt>
                  <c:pt idx="13">
                    <c:v>Published</c:v>
                  </c:pt>
                  <c:pt idx="14">
                    <c:v>Published</c:v>
                  </c:pt>
                </c:lvl>
                <c:lvl>
                  <c:pt idx="0">
                    <c:v>गजेटमा छापिने विषयहरुको क्रमबद्धता.pdf</c:v>
                  </c:pt>
                  <c:pt idx="1">
                    <c:v>पब्लिक सर्भिस कमिशनको सूचनाहरु.pdf</c:v>
                  </c:pt>
                  <c:pt idx="2">
                    <c:v>नेपाल पब्लिक सर्भिस कमिशनका नियम.pdf</c:v>
                  </c:pt>
                  <c:pt idx="3">
                    <c:v>नेपाल पब्लिक सर्भिस कमिशन कारवाई बन्देज सवाल १९५१.pdf</c:v>
                  </c:pt>
                  <c:pt idx="4">
                    <c:v>नेपाल पब्लिक सर्भिस कमिशन निकरिका सर्वसम्बन्धी सवाल.pdf</c:v>
                  </c:pt>
                  <c:pt idx="5">
                    <c:v>गुरु छात्रनाथ पण्डितलाई भाइस प्रेसिडेण्टमा नियुक्ति.pdf</c:v>
                  </c:pt>
                  <c:pt idx="6">
                    <c:v>नुन चिनी कोटा र वितरण कार्यको जिम्मा उद्योग वाणिज्य विभागलाई तोकेको.pdf</c:v>
                  </c:pt>
                  <c:pt idx="7">
                    <c:v>निजी धाराको विषयक सम्बन्धी.pdf</c:v>
                  </c:pt>
                  <c:pt idx="8">
                    <c:v>गृह मन्त्रालयको कार्यभार अर्थ मन्त्री सुवर्ण समशेरलाई.pdf</c:v>
                  </c:pt>
                  <c:pt idx="9">
                    <c:v>इन्द्रजात्रा सम्बन्धी नयाँ नियम.pdf</c:v>
                  </c:pt>
                  <c:pt idx="10">
                    <c:v>नुन आपूर्ति सम्बन्धी दरखास्त.pdf</c:v>
                  </c:pt>
                  <c:pt idx="11">
                    <c:v>ट्रेक्टर र त्यस सम्बन्धी हातहतियार प्रदर्शन.pdf</c:v>
                  </c:pt>
                  <c:pt idx="12">
                    <c:v>१० विगाहा भन्दा बढी जग्गामा गाँजा खेती गर्न नदियोस्.pdf</c:v>
                  </c:pt>
                  <c:pt idx="13">
                    <c:v>प्रवेशिका परिक्षा सम्बन्धी सूचना.pdf</c:v>
                  </c:pt>
                  <c:pt idx="14">
                    <c:v>आफ्नो वरिपरी सफासुग्घर राख्नुपर्ने स्वास्थ्य मन्त्रालयको अपिल.pdf</c:v>
                  </c:pt>
                </c:lvl>
                <c:lvl>
                  <c:pt idx="0">
                    <c:v>http://rajpatra.dop.gov.np/welcome/book/?ref=714</c:v>
                  </c:pt>
                  <c:pt idx="1">
                    <c:v>http://rajpatra.dop.gov.np/welcome/book/?ref=1009</c:v>
                  </c:pt>
                  <c:pt idx="2">
                    <c:v>http://rajpatra.dop.gov.np/welcome/book/?ref=1012</c:v>
                  </c:pt>
                  <c:pt idx="3">
                    <c:v>http://rajpatra.dop.gov.np/welcome/book/?ref=1013</c:v>
                  </c:pt>
                  <c:pt idx="4">
                    <c:v>http://rajpatra.dop.gov.np/welcome/book/?ref=1014</c:v>
                  </c:pt>
                  <c:pt idx="5">
                    <c:v>http://rajpatra.dop.gov.np/welcome/book/?ref=1016</c:v>
                  </c:pt>
                  <c:pt idx="6">
                    <c:v>http://rajpatra.dop.gov.np/welcome/book/?ref=1017</c:v>
                  </c:pt>
                  <c:pt idx="7">
                    <c:v>http://rajpatra.dop.gov.np/welcome/book/?ref=1018</c:v>
                  </c:pt>
                  <c:pt idx="8">
                    <c:v>http://rajpatra.dop.gov.np/welcome/book/?ref=1019</c:v>
                  </c:pt>
                  <c:pt idx="9">
                    <c:v>http://rajpatra.dop.gov.np/welcome/list_by_type/1/2008</c:v>
                  </c:pt>
                  <c:pt idx="10">
                    <c:v>http://rajpatra.dop.gov.np/welcome/book/?ref=1021</c:v>
                  </c:pt>
                  <c:pt idx="11">
                    <c:v>http://rajpatra.dop.gov.np/welcome/book/?ref=1022</c:v>
                  </c:pt>
                  <c:pt idx="12">
                    <c:v>http://rajpatra.dop.gov.np/welcome/book/?ref=1023</c:v>
                  </c:pt>
                  <c:pt idx="13">
                    <c:v>http://rajpatra.dop.gov.np/welcome/book/?ref=1024</c:v>
                  </c:pt>
                  <c:pt idx="14">
                    <c:v>http://rajpatra.dop.gov.np/welcome/book/?ref=1025</c:v>
                  </c:pt>
                </c:lvl>
                <c:lvl>
                  <c:pt idx="0">
                    <c:v>BS</c:v>
                  </c:pt>
                  <c:pt idx="1">
                    <c:v>BS</c:v>
                  </c:pt>
                  <c:pt idx="2">
                    <c:v>BS</c:v>
                  </c:pt>
                  <c:pt idx="3">
                    <c:v>BS</c:v>
                  </c:pt>
                  <c:pt idx="4">
                    <c:v>BS</c:v>
                  </c:pt>
                  <c:pt idx="5">
                    <c:v>BS</c:v>
                  </c:pt>
                  <c:pt idx="6">
                    <c:v>BS</c:v>
                  </c:pt>
                  <c:pt idx="7">
                    <c:v>BS</c:v>
                  </c:pt>
                  <c:pt idx="8">
                    <c:v>BS</c:v>
                  </c:pt>
                  <c:pt idx="9">
                    <c:v>BS</c:v>
                  </c:pt>
                  <c:pt idx="10">
                    <c:v>BS</c:v>
                  </c:pt>
                  <c:pt idx="11">
                    <c:v>BS</c:v>
                  </c:pt>
                  <c:pt idx="12">
                    <c:v>BS</c:v>
                  </c:pt>
                  <c:pt idx="13">
                    <c:v>BS</c:v>
                  </c:pt>
                  <c:pt idx="14">
                    <c:v>BS</c:v>
                  </c:pt>
                </c:lvl>
                <c:lvl>
                  <c:pt idx="0">
                    <c:v>2008</c:v>
                  </c:pt>
                  <c:pt idx="1">
                    <c:v>2008</c:v>
                  </c:pt>
                  <c:pt idx="2">
                    <c:v>2008</c:v>
                  </c:pt>
                  <c:pt idx="3">
                    <c:v>2008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8</c:v>
                  </c:pt>
                  <c:pt idx="9">
                    <c:v>2008</c:v>
                  </c:pt>
                  <c:pt idx="10">
                    <c:v>2008</c:v>
                  </c:pt>
                  <c:pt idx="11">
                    <c:v>2008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8</c:v>
                  </c:pt>
                </c:lvl>
                <c:lvl>
                  <c:pt idx="0">
                    <c:v>Department of Printing</c:v>
                  </c:pt>
                  <c:pt idx="1">
                    <c:v>Department of Printing</c:v>
                  </c:pt>
                  <c:pt idx="2">
                    <c:v>Department of Printing</c:v>
                  </c:pt>
                  <c:pt idx="3">
                    <c:v>Department of Printing</c:v>
                  </c:pt>
                  <c:pt idx="4">
                    <c:v>Department of Printing</c:v>
                  </c:pt>
                  <c:pt idx="5">
                    <c:v>Department of Printing</c:v>
                  </c:pt>
                  <c:pt idx="6">
                    <c:v>Department of Printing</c:v>
                  </c:pt>
                  <c:pt idx="7">
                    <c:v>Department of Printing</c:v>
                  </c:pt>
                  <c:pt idx="8">
                    <c:v>Department of Printing</c:v>
                  </c:pt>
                  <c:pt idx="9">
                    <c:v>Department of Printing</c:v>
                  </c:pt>
                  <c:pt idx="10">
                    <c:v>Department of Printing</c:v>
                  </c:pt>
                  <c:pt idx="11">
                    <c:v>Department of Printing</c:v>
                  </c:pt>
                  <c:pt idx="12">
                    <c:v>Department of Printing</c:v>
                  </c:pt>
                  <c:pt idx="13">
                    <c:v>Department of Printing</c:v>
                  </c:pt>
                  <c:pt idx="14">
                    <c:v>Department of Printing</c:v>
                  </c:pt>
                </c:lvl>
                <c:lvl/>
                <c:lvl>
                  <c:pt idx="0">
                    <c:v>गजेटमा छापिने विषयहरुको क्रमबद्धता</c:v>
                  </c:pt>
                  <c:pt idx="1">
                    <c:v>पब्लिक सर्भिस कमिशनको सूचनाहरु</c:v>
                  </c:pt>
                  <c:pt idx="2">
                    <c:v>नेपाल पब्लिक सर्भिस कमिशनका नियम</c:v>
                  </c:pt>
                  <c:pt idx="3">
                    <c:v>नेपाल पब्लिक सर्भिस कमिशन कारवाई बन्देज सवाल १९५१</c:v>
                  </c:pt>
                  <c:pt idx="4">
                    <c:v>नेपाल पब्लिक सर्भिस कमिशन निकरिका सर्वसम्बन्धी सवाल</c:v>
                  </c:pt>
                  <c:pt idx="5">
                    <c:v>गुरु छात्रनाथ पण्डितलाई भाइस प्रेसिडेण्टमा नियुक्ति</c:v>
                  </c:pt>
                  <c:pt idx="6">
                    <c:v>नुन चिनी कोटा र वितरण कार्यको जिम्मा उद्योग वाणिज्य विभागलाई तोकेको</c:v>
                  </c:pt>
                  <c:pt idx="7">
                    <c:v>निजी धाराको विषयक सम्बन्धी</c:v>
                  </c:pt>
                  <c:pt idx="8">
                    <c:v>गृह मन्त्रालयको कार्यभार अर्थ मन्त्री सुवर्ण समशेरलाई</c:v>
                  </c:pt>
                  <c:pt idx="9">
                    <c:v>इन्द्रजात्रा सम्बन्धी नयाँ नियम</c:v>
                  </c:pt>
                  <c:pt idx="10">
                    <c:v>नुन आपूर्ति सम्बन्धी दरखास्त</c:v>
                  </c:pt>
                  <c:pt idx="11">
                    <c:v>ट्रेक्टर र त्यस सम्बन्धी हातहतियार प्रदर्शन </c:v>
                  </c:pt>
                  <c:pt idx="12">
                    <c:v>१० विगाहा भन्दा बढी जग्गामा गाँजा खेती गर्न नदियोस्</c:v>
                  </c:pt>
                  <c:pt idx="13">
                    <c:v>प्रवेशिका परिक्षा सम्बन्धी सूचना</c:v>
                  </c:pt>
                  <c:pt idx="14">
                    <c:v>आफ्नो वरिपरी सफासुग्घर राख्नुपर्ने स्वास्थ्य मन्त्रालयको अपिल</c:v>
                  </c:pt>
                </c:lvl>
              </c:multiLvlStrCache>
            </c:multiLvlStrRef>
          </c:cat>
          <c:val>
            <c:numRef>
              <c:f>resource_resource!$Q$2:$Q$16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resource_resource!$R$1</c:f>
              <c:strCache>
                <c:ptCount val="1"/>
                <c:pt idx="0">
                  <c:v>thumbimg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ource_resource!$A$2:$P$16</c:f>
              <c:multiLvlStrCache>
                <c:ptCount val="15"/>
                <c:lvl>
                  <c:pt idx="0">
                    <c:v>गजेटमा छापिने विषय; Nepal in Data; Nepal; Nepal Government; Nepal Statistics; Nepal Data; Open Data;</c:v>
                  </c:pt>
                  <c:pt idx="1">
                    <c:v>पब्लिक सर्भिस; Nepal in Data; Nepal; Nepal Data; Nepal Statistics; Open Data; Nepal Government;</c:v>
                  </c:pt>
                  <c:pt idx="2">
                    <c:v>नेपाल; पब्लिक सर्भिस; Nepal in Data; Nepal; Nepal Statistics; Nepal Government; Open Data; Nepal Data;</c:v>
                  </c:pt>
                  <c:pt idx="3">
                    <c:v>नेपाल; पब्लिक सर्भिस; कारवाई बन्देज; Nepal in Data; Nepal; Nepal Government; Nepal Statistics; Open Data; Nepal Data;</c:v>
                  </c:pt>
                  <c:pt idx="4">
                    <c:v>नेपाल; पब्लिक सर्भिस; नोकरी; Nepal in Data; Nepal; Nepal Data; Nepal Government; Nepal Statistics; Open Data;</c:v>
                  </c:pt>
                  <c:pt idx="5">
                    <c:v>गुरु छात्रनाथ पण्डित; Nepal in Data; Nepal; Nepal Data; Nepal Statistics; Nepal Government; Open Data;</c:v>
                  </c:pt>
                  <c:pt idx="6">
                    <c:v>नुन; चिनी; वितरण कार्य; उद्योग वाणिज्य विभाग; Nepal in Data; Nepal; Nepal Data; Nepal Government; Nepal Statistics; Open Data;</c:v>
                  </c:pt>
                  <c:pt idx="7">
                    <c:v>निजी धारा; Nepal in Data; Nepal; Nepal Statistics; Nepal Government; Nepal Data; Oepn Data;</c:v>
                  </c:pt>
                  <c:pt idx="8">
                    <c:v>गृह मन्त्रालय; अर्थमन्त्री सुवर्ण समशेर; Nepal in Data; Nepal Data; Nepal; Nepal Government; Open  Data; Nepal Statistics;</c:v>
                  </c:pt>
                  <c:pt idx="9">
                    <c:v>इन्द्रजात्रा; Nepal in Data; Nepal; Nepal Government; Nepal Statistics; Nepal Data; Open Data;</c:v>
                  </c:pt>
                  <c:pt idx="10">
                    <c:v>नुन आपूर्ति; Nepal in Data; Nepal; Nepal Data; Nepal Government; Nepal Statistics; Open Data;</c:v>
                  </c:pt>
                  <c:pt idx="11">
                    <c:v>ट्रेक्टर; हातहतियार; Nepal in Data; Nepal; Nepal Government; Nepal Data; Nepal Statistics; Open Data;</c:v>
                  </c:pt>
                  <c:pt idx="12">
                    <c:v>१० विगाहा; जग्गा; गाँजा खेती; Nepal in Data; Nepal; Nepal Data; Nepal Government; Nepal Statistics; Open Data;</c:v>
                  </c:pt>
                  <c:pt idx="13">
                    <c:v>प्रवेशिका परिक्षा; Nepal; Nepal in Data; Nepal Data; Nepal Government; Nepal Statistics; Open Data;</c:v>
                  </c:pt>
                  <c:pt idx="14">
                    <c:v>सफासुग्घर; स्वास्थ्य मन्त्रालय; Nepal in Data; Nepal; Nepal Data; Nepal Government; Nepal Statistics; Open Data;</c:v>
                  </c:pt>
                </c:lvl>
                <c:lvl>
                  <c:pt idx="0">
                    <c:v>गजेटमा छापिने विषयहरुको क्रमबद्धता</c:v>
                  </c:pt>
                  <c:pt idx="1">
                    <c:v>पब्लिक सर्भिस कमिशनको सूचनाहरु</c:v>
                  </c:pt>
                  <c:pt idx="2">
                    <c:v>नेपाल पब्लिक सर्भिस कमिशनका नियम</c:v>
                  </c:pt>
                  <c:pt idx="3">
                    <c:v>नेपाल पब्लिक सर्भिस कमिशन कारवाई बन्देज सवाल १९५१</c:v>
                  </c:pt>
                  <c:pt idx="4">
                    <c:v>नेपाल पब्लिक सर्भिस कमिशन निकरिका सर्वसम्बन्धी सवाल</c:v>
                  </c:pt>
                  <c:pt idx="5">
                    <c:v>गुरु छात्रनाथ पण्डितलाई भाइस प्रेसिडेण्टमा नियुक्ति</c:v>
                  </c:pt>
                  <c:pt idx="6">
                    <c:v>नुन चिनी कोटा र वितरण कार्यको जिम्मा उद्योग वाणिज्य विभागलाई तोकेको</c:v>
                  </c:pt>
                  <c:pt idx="7">
                    <c:v>निजी धाराको विषयक सम्बन्धी</c:v>
                  </c:pt>
                  <c:pt idx="8">
                    <c:v>गृह मन्त्रालयको कार्यभार अर्थ मन्त्री सुवर्ण समशेरलाई</c:v>
                  </c:pt>
                  <c:pt idx="9">
                    <c:v>इन्द्रजात्रा सम्बन्धी नयाँ नियम</c:v>
                  </c:pt>
                  <c:pt idx="10">
                    <c:v>नुन आपूर्ति सम्बन्धी दरखास्त</c:v>
                  </c:pt>
                  <c:pt idx="11">
                    <c:v>ट्रेक्टर र त्यस सम्बन्धी हातहतियार प्रदर्शन </c:v>
                  </c:pt>
                  <c:pt idx="12">
                    <c:v>१० विगाहा भन्दा बढी जग्गामा गाँजा खेती गर्न नदियोस्</c:v>
                  </c:pt>
                  <c:pt idx="13">
                    <c:v>प्रवेशिका परिक्षा सम्बन्धी सूचना</c:v>
                  </c:pt>
                  <c:pt idx="14">
                    <c:v>आफ्नो वरिपरी सफासुग्घर राख्नुपर्ने स्वास्थ्य मन्त्रालयको अपिल</c:v>
                  </c:pt>
                </c:lvl>
                <c:lvl>
                  <c:pt idx="0">
                    <c:v>Central/Federal Government</c:v>
                  </c:pt>
                  <c:pt idx="1">
                    <c:v>Central/Federal Government</c:v>
                  </c:pt>
                  <c:pt idx="2">
                    <c:v>Central/Federal Government</c:v>
                  </c:pt>
                  <c:pt idx="3">
                    <c:v>Central/Federal Government</c:v>
                  </c:pt>
                  <c:pt idx="4">
                    <c:v>Central/Federal Government</c:v>
                  </c:pt>
                  <c:pt idx="5">
                    <c:v>Central/Federal Government</c:v>
                  </c:pt>
                  <c:pt idx="6">
                    <c:v>Central/Federal Government</c:v>
                  </c:pt>
                  <c:pt idx="7">
                    <c:v>Central/Federal Government</c:v>
                  </c:pt>
                  <c:pt idx="8">
                    <c:v>Central/Federal Government</c:v>
                  </c:pt>
                  <c:pt idx="9">
                    <c:v>Central/Federal Government</c:v>
                  </c:pt>
                  <c:pt idx="10">
                    <c:v>Central/Federal Government</c:v>
                  </c:pt>
                  <c:pt idx="11">
                    <c:v>Central/Federal Government</c:v>
                  </c:pt>
                  <c:pt idx="12">
                    <c:v>Central/Federal Government</c:v>
                  </c:pt>
                  <c:pt idx="13">
                    <c:v>Central/Federal Government</c:v>
                  </c:pt>
                  <c:pt idx="14">
                    <c:v>Central/Federal Government</c:v>
                  </c:pt>
                </c:lvl>
                <c:lvl>
                  <c:pt idx="0">
                    <c:v>State &amp; Polities</c:v>
                  </c:pt>
                  <c:pt idx="1">
                    <c:v>Public Service</c:v>
                  </c:pt>
                  <c:pt idx="2">
                    <c:v>Public Service</c:v>
                  </c:pt>
                  <c:pt idx="3">
                    <c:v>Public Service</c:v>
                  </c:pt>
                  <c:pt idx="4">
                    <c:v>Public Service</c:v>
                  </c:pt>
                  <c:pt idx="5">
                    <c:v>Public Service</c:v>
                  </c:pt>
                  <c:pt idx="6">
                    <c:v>Industry</c:v>
                  </c:pt>
                  <c:pt idx="7">
                    <c:v>State &amp; Polities</c:v>
                  </c:pt>
                  <c:pt idx="8">
                    <c:v>State &amp; Polities</c:v>
                  </c:pt>
                  <c:pt idx="9">
                    <c:v>Social &amp; Human Development</c:v>
                  </c:pt>
                  <c:pt idx="10">
                    <c:v>Economy, Market &amp; Finance</c:v>
                  </c:pt>
                  <c:pt idx="11">
                    <c:v>Agriculture &amp; Land</c:v>
                  </c:pt>
                  <c:pt idx="12">
                    <c:v>Agriculture &amp; Land</c:v>
                  </c:pt>
                  <c:pt idx="13">
                    <c:v>Social &amp; Human Development</c:v>
                  </c:pt>
                  <c:pt idx="14">
                    <c:v>Social &amp; Human Development</c:v>
                  </c:pt>
                </c:lvl>
                <c:lvl>
                  <c:pt idx="0">
                    <c:v>Nepali</c:v>
                  </c:pt>
                  <c:pt idx="1">
                    <c:v>Nepali</c:v>
                  </c:pt>
                  <c:pt idx="2">
                    <c:v>Nepali</c:v>
                  </c:pt>
                  <c:pt idx="3">
                    <c:v>Nepali</c:v>
                  </c:pt>
                  <c:pt idx="4">
                    <c:v>Nepali</c:v>
                  </c:pt>
                  <c:pt idx="5">
                    <c:v>Nepali</c:v>
                  </c:pt>
                  <c:pt idx="6">
                    <c:v>Nepali</c:v>
                  </c:pt>
                  <c:pt idx="7">
                    <c:v>Nepali</c:v>
                  </c:pt>
                  <c:pt idx="8">
                    <c:v>Nepali</c:v>
                  </c:pt>
                  <c:pt idx="9">
                    <c:v>Nepali</c:v>
                  </c:pt>
                  <c:pt idx="10">
                    <c:v>Nepali</c:v>
                  </c:pt>
                  <c:pt idx="11">
                    <c:v>Nepali</c:v>
                  </c:pt>
                  <c:pt idx="12">
                    <c:v>Nepali</c:v>
                  </c:pt>
                  <c:pt idx="13">
                    <c:v>Nepali</c:v>
                  </c:pt>
                  <c:pt idx="14">
                    <c:v>Nepali</c:v>
                  </c:pt>
                </c:lvl>
                <c:lvl>
                  <c:pt idx="0">
                    <c:v>Department of Printing</c:v>
                  </c:pt>
                  <c:pt idx="1">
                    <c:v>Department of Printing</c:v>
                  </c:pt>
                  <c:pt idx="2">
                    <c:v>Department of Printing</c:v>
                  </c:pt>
                  <c:pt idx="3">
                    <c:v>Department of Printing</c:v>
                  </c:pt>
                  <c:pt idx="4">
                    <c:v>Department of Printing</c:v>
                  </c:pt>
                  <c:pt idx="5">
                    <c:v>Department of Printing</c:v>
                  </c:pt>
                  <c:pt idx="6">
                    <c:v>Department of Printing</c:v>
                  </c:pt>
                  <c:pt idx="7">
                    <c:v>Department of Printing</c:v>
                  </c:pt>
                  <c:pt idx="8">
                    <c:v>Department of Printing</c:v>
                  </c:pt>
                  <c:pt idx="9">
                    <c:v>Department of Printing</c:v>
                  </c:pt>
                  <c:pt idx="10">
                    <c:v>Department of Printing</c:v>
                  </c:pt>
                  <c:pt idx="11">
                    <c:v>Department of Printing</c:v>
                  </c:pt>
                  <c:pt idx="12">
                    <c:v>Department of Printing</c:v>
                  </c:pt>
                  <c:pt idx="13">
                    <c:v>Department of Printing</c:v>
                  </c:pt>
                  <c:pt idx="14">
                    <c:v>Department of Printing</c:v>
                  </c:pt>
                </c:lvl>
                <c:lvl>
                  <c:pt idx="0">
                    <c:v>Laws, Policies, Plans and Strategies</c:v>
                  </c:pt>
                  <c:pt idx="1">
                    <c:v>Laws, Policies, Plans and Strategies</c:v>
                  </c:pt>
                  <c:pt idx="2">
                    <c:v>Laws, Policies, Plans and Strategies</c:v>
                  </c:pt>
                  <c:pt idx="3">
                    <c:v>Laws, Policies, Plans and Strategies</c:v>
                  </c:pt>
                  <c:pt idx="4">
                    <c:v>Laws, Policies, Plans and Strategies</c:v>
                  </c:pt>
                  <c:pt idx="5">
                    <c:v>Laws, Policies, Plans and Strategies</c:v>
                  </c:pt>
                  <c:pt idx="6">
                    <c:v>Laws, Policies, Plans and Strategies</c:v>
                  </c:pt>
                  <c:pt idx="7">
                    <c:v>Laws, Policies, Plans and Strategies</c:v>
                  </c:pt>
                  <c:pt idx="8">
                    <c:v>Laws, Policies, Plans and Strategies</c:v>
                  </c:pt>
                  <c:pt idx="9">
                    <c:v>Laws, Policies, Plans and Strategies</c:v>
                  </c:pt>
                  <c:pt idx="10">
                    <c:v>Laws, Policies, Plans and Strategies</c:v>
                  </c:pt>
                  <c:pt idx="11">
                    <c:v>Laws, Policies, Plans and Strategies</c:v>
                  </c:pt>
                  <c:pt idx="12">
                    <c:v>Laws, Policies, Plans and Strategies</c:v>
                  </c:pt>
                  <c:pt idx="13">
                    <c:v>Laws, Policies, Plans and Strategies</c:v>
                  </c:pt>
                  <c:pt idx="14">
                    <c:v>Laws, Policies, Plans and Strategies</c:v>
                  </c:pt>
                </c:lvl>
                <c:lvl/>
                <c:lvl>
                  <c:pt idx="0">
                    <c:v>Published</c:v>
                  </c:pt>
                  <c:pt idx="1">
                    <c:v>Published</c:v>
                  </c:pt>
                  <c:pt idx="2">
                    <c:v>Published</c:v>
                  </c:pt>
                  <c:pt idx="3">
                    <c:v>Published</c:v>
                  </c:pt>
                  <c:pt idx="4">
                    <c:v>Published</c:v>
                  </c:pt>
                  <c:pt idx="5">
                    <c:v>Published</c:v>
                  </c:pt>
                  <c:pt idx="6">
                    <c:v>Published</c:v>
                  </c:pt>
                  <c:pt idx="7">
                    <c:v>Published</c:v>
                  </c:pt>
                  <c:pt idx="8">
                    <c:v>Published</c:v>
                  </c:pt>
                  <c:pt idx="9">
                    <c:v>Published</c:v>
                  </c:pt>
                  <c:pt idx="10">
                    <c:v>Published</c:v>
                  </c:pt>
                  <c:pt idx="11">
                    <c:v>Published</c:v>
                  </c:pt>
                  <c:pt idx="12">
                    <c:v>Published</c:v>
                  </c:pt>
                  <c:pt idx="13">
                    <c:v>Published</c:v>
                  </c:pt>
                  <c:pt idx="14">
                    <c:v>Published</c:v>
                  </c:pt>
                </c:lvl>
                <c:lvl>
                  <c:pt idx="0">
                    <c:v>गजेटमा छापिने विषयहरुको क्रमबद्धता.pdf</c:v>
                  </c:pt>
                  <c:pt idx="1">
                    <c:v>पब्लिक सर्भिस कमिशनको सूचनाहरु.pdf</c:v>
                  </c:pt>
                  <c:pt idx="2">
                    <c:v>नेपाल पब्लिक सर्भिस कमिशनका नियम.pdf</c:v>
                  </c:pt>
                  <c:pt idx="3">
                    <c:v>नेपाल पब्लिक सर्भिस कमिशन कारवाई बन्देज सवाल १९५१.pdf</c:v>
                  </c:pt>
                  <c:pt idx="4">
                    <c:v>नेपाल पब्लिक सर्भिस कमिशन निकरिका सर्वसम्बन्धी सवाल.pdf</c:v>
                  </c:pt>
                  <c:pt idx="5">
                    <c:v>गुरु छात्रनाथ पण्डितलाई भाइस प्रेसिडेण्टमा नियुक्ति.pdf</c:v>
                  </c:pt>
                  <c:pt idx="6">
                    <c:v>नुन चिनी कोटा र वितरण कार्यको जिम्मा उद्योग वाणिज्य विभागलाई तोकेको.pdf</c:v>
                  </c:pt>
                  <c:pt idx="7">
                    <c:v>निजी धाराको विषयक सम्बन्धी.pdf</c:v>
                  </c:pt>
                  <c:pt idx="8">
                    <c:v>गृह मन्त्रालयको कार्यभार अर्थ मन्त्री सुवर्ण समशेरलाई.pdf</c:v>
                  </c:pt>
                  <c:pt idx="9">
                    <c:v>इन्द्रजात्रा सम्बन्धी नयाँ नियम.pdf</c:v>
                  </c:pt>
                  <c:pt idx="10">
                    <c:v>नुन आपूर्ति सम्बन्धी दरखास्त.pdf</c:v>
                  </c:pt>
                  <c:pt idx="11">
                    <c:v>ट्रेक्टर र त्यस सम्बन्धी हातहतियार प्रदर्शन.pdf</c:v>
                  </c:pt>
                  <c:pt idx="12">
                    <c:v>१० विगाहा भन्दा बढी जग्गामा गाँजा खेती गर्न नदियोस्.pdf</c:v>
                  </c:pt>
                  <c:pt idx="13">
                    <c:v>प्रवेशिका परिक्षा सम्बन्धी सूचना.pdf</c:v>
                  </c:pt>
                  <c:pt idx="14">
                    <c:v>आफ्नो वरिपरी सफासुग्घर राख्नुपर्ने स्वास्थ्य मन्त्रालयको अपिल.pdf</c:v>
                  </c:pt>
                </c:lvl>
                <c:lvl>
                  <c:pt idx="0">
                    <c:v>http://rajpatra.dop.gov.np/welcome/book/?ref=714</c:v>
                  </c:pt>
                  <c:pt idx="1">
                    <c:v>http://rajpatra.dop.gov.np/welcome/book/?ref=1009</c:v>
                  </c:pt>
                  <c:pt idx="2">
                    <c:v>http://rajpatra.dop.gov.np/welcome/book/?ref=1012</c:v>
                  </c:pt>
                  <c:pt idx="3">
                    <c:v>http://rajpatra.dop.gov.np/welcome/book/?ref=1013</c:v>
                  </c:pt>
                  <c:pt idx="4">
                    <c:v>http://rajpatra.dop.gov.np/welcome/book/?ref=1014</c:v>
                  </c:pt>
                  <c:pt idx="5">
                    <c:v>http://rajpatra.dop.gov.np/welcome/book/?ref=1016</c:v>
                  </c:pt>
                  <c:pt idx="6">
                    <c:v>http://rajpatra.dop.gov.np/welcome/book/?ref=1017</c:v>
                  </c:pt>
                  <c:pt idx="7">
                    <c:v>http://rajpatra.dop.gov.np/welcome/book/?ref=1018</c:v>
                  </c:pt>
                  <c:pt idx="8">
                    <c:v>http://rajpatra.dop.gov.np/welcome/book/?ref=1019</c:v>
                  </c:pt>
                  <c:pt idx="9">
                    <c:v>http://rajpatra.dop.gov.np/welcome/list_by_type/1/2008</c:v>
                  </c:pt>
                  <c:pt idx="10">
                    <c:v>http://rajpatra.dop.gov.np/welcome/book/?ref=1021</c:v>
                  </c:pt>
                  <c:pt idx="11">
                    <c:v>http://rajpatra.dop.gov.np/welcome/book/?ref=1022</c:v>
                  </c:pt>
                  <c:pt idx="12">
                    <c:v>http://rajpatra.dop.gov.np/welcome/book/?ref=1023</c:v>
                  </c:pt>
                  <c:pt idx="13">
                    <c:v>http://rajpatra.dop.gov.np/welcome/book/?ref=1024</c:v>
                  </c:pt>
                  <c:pt idx="14">
                    <c:v>http://rajpatra.dop.gov.np/welcome/book/?ref=1025</c:v>
                  </c:pt>
                </c:lvl>
                <c:lvl>
                  <c:pt idx="0">
                    <c:v>BS</c:v>
                  </c:pt>
                  <c:pt idx="1">
                    <c:v>BS</c:v>
                  </c:pt>
                  <c:pt idx="2">
                    <c:v>BS</c:v>
                  </c:pt>
                  <c:pt idx="3">
                    <c:v>BS</c:v>
                  </c:pt>
                  <c:pt idx="4">
                    <c:v>BS</c:v>
                  </c:pt>
                  <c:pt idx="5">
                    <c:v>BS</c:v>
                  </c:pt>
                  <c:pt idx="6">
                    <c:v>BS</c:v>
                  </c:pt>
                  <c:pt idx="7">
                    <c:v>BS</c:v>
                  </c:pt>
                  <c:pt idx="8">
                    <c:v>BS</c:v>
                  </c:pt>
                  <c:pt idx="9">
                    <c:v>BS</c:v>
                  </c:pt>
                  <c:pt idx="10">
                    <c:v>BS</c:v>
                  </c:pt>
                  <c:pt idx="11">
                    <c:v>BS</c:v>
                  </c:pt>
                  <c:pt idx="12">
                    <c:v>BS</c:v>
                  </c:pt>
                  <c:pt idx="13">
                    <c:v>BS</c:v>
                  </c:pt>
                  <c:pt idx="14">
                    <c:v>BS</c:v>
                  </c:pt>
                </c:lvl>
                <c:lvl>
                  <c:pt idx="0">
                    <c:v>2008</c:v>
                  </c:pt>
                  <c:pt idx="1">
                    <c:v>2008</c:v>
                  </c:pt>
                  <c:pt idx="2">
                    <c:v>2008</c:v>
                  </c:pt>
                  <c:pt idx="3">
                    <c:v>2008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8</c:v>
                  </c:pt>
                  <c:pt idx="9">
                    <c:v>2008</c:v>
                  </c:pt>
                  <c:pt idx="10">
                    <c:v>2008</c:v>
                  </c:pt>
                  <c:pt idx="11">
                    <c:v>2008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8</c:v>
                  </c:pt>
                </c:lvl>
                <c:lvl>
                  <c:pt idx="0">
                    <c:v>Department of Printing</c:v>
                  </c:pt>
                  <c:pt idx="1">
                    <c:v>Department of Printing</c:v>
                  </c:pt>
                  <c:pt idx="2">
                    <c:v>Department of Printing</c:v>
                  </c:pt>
                  <c:pt idx="3">
                    <c:v>Department of Printing</c:v>
                  </c:pt>
                  <c:pt idx="4">
                    <c:v>Department of Printing</c:v>
                  </c:pt>
                  <c:pt idx="5">
                    <c:v>Department of Printing</c:v>
                  </c:pt>
                  <c:pt idx="6">
                    <c:v>Department of Printing</c:v>
                  </c:pt>
                  <c:pt idx="7">
                    <c:v>Department of Printing</c:v>
                  </c:pt>
                  <c:pt idx="8">
                    <c:v>Department of Printing</c:v>
                  </c:pt>
                  <c:pt idx="9">
                    <c:v>Department of Printing</c:v>
                  </c:pt>
                  <c:pt idx="10">
                    <c:v>Department of Printing</c:v>
                  </c:pt>
                  <c:pt idx="11">
                    <c:v>Department of Printing</c:v>
                  </c:pt>
                  <c:pt idx="12">
                    <c:v>Department of Printing</c:v>
                  </c:pt>
                  <c:pt idx="13">
                    <c:v>Department of Printing</c:v>
                  </c:pt>
                  <c:pt idx="14">
                    <c:v>Department of Printing</c:v>
                  </c:pt>
                </c:lvl>
                <c:lvl/>
                <c:lvl>
                  <c:pt idx="0">
                    <c:v>गजेटमा छापिने विषयहरुको क्रमबद्धता</c:v>
                  </c:pt>
                  <c:pt idx="1">
                    <c:v>पब्लिक सर्भिस कमिशनको सूचनाहरु</c:v>
                  </c:pt>
                  <c:pt idx="2">
                    <c:v>नेपाल पब्लिक सर्भिस कमिशनका नियम</c:v>
                  </c:pt>
                  <c:pt idx="3">
                    <c:v>नेपाल पब्लिक सर्भिस कमिशन कारवाई बन्देज सवाल १९५१</c:v>
                  </c:pt>
                  <c:pt idx="4">
                    <c:v>नेपाल पब्लिक सर्भिस कमिशन निकरिका सर्वसम्बन्धी सवाल</c:v>
                  </c:pt>
                  <c:pt idx="5">
                    <c:v>गुरु छात्रनाथ पण्डितलाई भाइस प्रेसिडेण्टमा नियुक्ति</c:v>
                  </c:pt>
                  <c:pt idx="6">
                    <c:v>नुन चिनी कोटा र वितरण कार्यको जिम्मा उद्योग वाणिज्य विभागलाई तोकेको</c:v>
                  </c:pt>
                  <c:pt idx="7">
                    <c:v>निजी धाराको विषयक सम्बन्धी</c:v>
                  </c:pt>
                  <c:pt idx="8">
                    <c:v>गृह मन्त्रालयको कार्यभार अर्थ मन्त्री सुवर्ण समशेरलाई</c:v>
                  </c:pt>
                  <c:pt idx="9">
                    <c:v>इन्द्रजात्रा सम्बन्धी नयाँ नियम</c:v>
                  </c:pt>
                  <c:pt idx="10">
                    <c:v>नुन आपूर्ति सम्बन्धी दरखास्त</c:v>
                  </c:pt>
                  <c:pt idx="11">
                    <c:v>ट्रेक्टर र त्यस सम्बन्धी हातहतियार प्रदर्शन </c:v>
                  </c:pt>
                  <c:pt idx="12">
                    <c:v>१० विगाहा भन्दा बढी जग्गामा गाँजा खेती गर्न नदियोस्</c:v>
                  </c:pt>
                  <c:pt idx="13">
                    <c:v>प्रवेशिका परिक्षा सम्बन्धी सूचना</c:v>
                  </c:pt>
                  <c:pt idx="14">
                    <c:v>आफ्नो वरिपरी सफासुग्घर राख्नुपर्ने स्वास्थ्य मन्त्रालयको अपिल</c:v>
                  </c:pt>
                </c:lvl>
              </c:multiLvlStrCache>
            </c:multiLvlStrRef>
          </c:cat>
          <c:val>
            <c:numRef>
              <c:f>resource_resource!$R$2:$R$16</c:f>
              <c:numCache>
                <c:formatCode>General</c:formatCode>
                <c:ptCount val="15"/>
              </c:numCache>
            </c:numRef>
          </c:val>
        </c:ser>
        <c:gapWidth val="219"/>
        <c:overlap val="-27"/>
        <c:axId val="39381906"/>
        <c:axId val="69291452"/>
      </c:barChart>
      <c:catAx>
        <c:axId val="39381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91452"/>
        <c:crossesAt val="0"/>
        <c:auto val="1"/>
        <c:lblAlgn val="ctr"/>
        <c:lblOffset val="100"/>
        <c:noMultiLvlLbl val="0"/>
      </c:catAx>
      <c:valAx>
        <c:axId val="69291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81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74292503781"/>
          <c:y val="0.939081118970242"/>
          <c:w val="0.18747029596025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F1" colorId="64" zoomScale="160" zoomScaleNormal="160" zoomScalePageLayoutView="100" workbookViewId="0">
      <selection pane="topLeft" activeCell="G17" activeCellId="0" sqref="G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2.14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18.41"/>
    <col collapsed="false" customWidth="true" hidden="false" outlineLevel="0" max="6" min="6" style="1" width="35.85"/>
    <col collapsed="false" customWidth="true" hidden="false" outlineLevel="0" max="7" min="7" style="1" width="36.99"/>
    <col collapsed="false" customWidth="true" hidden="false" outlineLevel="0" max="8" min="8" style="1" width="16.7"/>
    <col collapsed="false" customWidth="true" hidden="false" outlineLevel="0" max="9" min="9" style="1" width="27.99"/>
    <col collapsed="false" customWidth="true" hidden="false" outlineLevel="0" max="10" min="10" style="1" width="24.28"/>
    <col collapsed="false" customWidth="true" hidden="false" outlineLevel="0" max="11" min="11" style="1" width="31.14"/>
    <col collapsed="false" customWidth="true" hidden="false" outlineLevel="0" max="12" min="12" style="1" width="35.99"/>
    <col collapsed="false" customWidth="true" hidden="false" outlineLevel="0" max="13" min="13" style="1" width="36.85"/>
    <col collapsed="false" customWidth="true" hidden="false" outlineLevel="0" max="14" min="14" style="1" width="23.41"/>
    <col collapsed="false" customWidth="true" hidden="false" outlineLevel="0" max="15" min="15" style="1" width="21.99"/>
    <col collapsed="false" customWidth="true" hidden="false" outlineLevel="0" max="16" min="16" style="1" width="49.41"/>
    <col collapsed="false" customWidth="true" hidden="false" outlineLevel="0" max="17" min="17" style="1" width="13.99"/>
    <col collapsed="false" customWidth="true" hidden="false" outlineLevel="0" max="18" min="18" style="1" width="22.56"/>
    <col collapsed="false" customWidth="true" hidden="false" outlineLevel="0" max="27" min="19" style="1" width="6.99"/>
    <col collapsed="false" customWidth="false" hidden="false" outlineLevel="0" max="257" min="28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true" outlineLevel="0" collapsed="false">
      <c r="A2" s="1" t="s">
        <v>18</v>
      </c>
      <c r="C2" s="1" t="s">
        <v>19</v>
      </c>
      <c r="D2" s="2" t="n">
        <v>2008</v>
      </c>
      <c r="E2" s="2" t="s">
        <v>20</v>
      </c>
      <c r="F2" s="1" t="s">
        <v>21</v>
      </c>
      <c r="G2" s="1" t="s">
        <v>22</v>
      </c>
      <c r="H2" s="1" t="s">
        <v>23</v>
      </c>
      <c r="I2" s="3"/>
      <c r="J2" s="1" t="s">
        <v>24</v>
      </c>
      <c r="K2" s="1" t="s">
        <v>19</v>
      </c>
      <c r="L2" s="1" t="s">
        <v>25</v>
      </c>
      <c r="M2" s="1" t="s">
        <v>26</v>
      </c>
      <c r="N2" s="1" t="s">
        <v>27</v>
      </c>
      <c r="O2" s="1" t="s">
        <v>18</v>
      </c>
      <c r="P2" s="1" t="s">
        <v>28</v>
      </c>
      <c r="R2" s="1" t="s">
        <v>29</v>
      </c>
    </row>
    <row r="3" customFormat="false" ht="14.25" hidden="false" customHeight="true" outlineLevel="0" collapsed="false">
      <c r="A3" s="1" t="s">
        <v>30</v>
      </c>
      <c r="B3" s="4"/>
      <c r="C3" s="1" t="s">
        <v>19</v>
      </c>
      <c r="D3" s="2" t="n">
        <v>2008</v>
      </c>
      <c r="E3" s="2" t="s">
        <v>20</v>
      </c>
      <c r="F3" s="1" t="s">
        <v>31</v>
      </c>
      <c r="G3" s="1" t="s">
        <v>32</v>
      </c>
      <c r="H3" s="1" t="s">
        <v>23</v>
      </c>
      <c r="I3" s="3"/>
      <c r="J3" s="1" t="s">
        <v>24</v>
      </c>
      <c r="K3" s="1" t="s">
        <v>19</v>
      </c>
      <c r="L3" s="1" t="s">
        <v>25</v>
      </c>
      <c r="M3" s="1" t="s">
        <v>33</v>
      </c>
      <c r="N3" s="1" t="s">
        <v>27</v>
      </c>
      <c r="O3" s="1" t="s">
        <v>30</v>
      </c>
      <c r="P3" s="1" t="s">
        <v>34</v>
      </c>
      <c r="R3" s="4" t="s">
        <v>35</v>
      </c>
    </row>
    <row r="4" customFormat="false" ht="14.25" hidden="false" customHeight="true" outlineLevel="0" collapsed="false">
      <c r="A4" s="1" t="s">
        <v>36</v>
      </c>
      <c r="B4" s="4"/>
      <c r="C4" s="1" t="s">
        <v>19</v>
      </c>
      <c r="D4" s="2" t="n">
        <v>2008</v>
      </c>
      <c r="E4" s="2" t="s">
        <v>20</v>
      </c>
      <c r="F4" s="1" t="s">
        <v>37</v>
      </c>
      <c r="G4" s="1" t="s">
        <v>38</v>
      </c>
      <c r="H4" s="1" t="s">
        <v>23</v>
      </c>
      <c r="I4" s="3"/>
      <c r="J4" s="1" t="s">
        <v>24</v>
      </c>
      <c r="K4" s="1" t="s">
        <v>19</v>
      </c>
      <c r="L4" s="1" t="s">
        <v>25</v>
      </c>
      <c r="M4" s="1" t="s">
        <v>33</v>
      </c>
      <c r="N4" s="1" t="s">
        <v>27</v>
      </c>
      <c r="O4" s="1" t="s">
        <v>36</v>
      </c>
      <c r="P4" s="1" t="s">
        <v>39</v>
      </c>
      <c r="R4" s="1" t="s">
        <v>40</v>
      </c>
    </row>
    <row r="5" customFormat="false" ht="14.25" hidden="false" customHeight="true" outlineLevel="0" collapsed="false">
      <c r="A5" s="1" t="s">
        <v>41</v>
      </c>
      <c r="C5" s="1" t="s">
        <v>19</v>
      </c>
      <c r="D5" s="2" t="n">
        <v>2008</v>
      </c>
      <c r="E5" s="2" t="s">
        <v>20</v>
      </c>
      <c r="F5" s="1" t="s">
        <v>42</v>
      </c>
      <c r="G5" s="1" t="s">
        <v>43</v>
      </c>
      <c r="H5" s="1" t="s">
        <v>23</v>
      </c>
      <c r="J5" s="1" t="s">
        <v>24</v>
      </c>
      <c r="K5" s="1" t="s">
        <v>19</v>
      </c>
      <c r="L5" s="1" t="s">
        <v>25</v>
      </c>
      <c r="M5" s="1" t="s">
        <v>33</v>
      </c>
      <c r="N5" s="1" t="s">
        <v>27</v>
      </c>
      <c r="O5" s="1" t="s">
        <v>41</v>
      </c>
      <c r="P5" s="1" t="s">
        <v>44</v>
      </c>
      <c r="R5" s="4" t="s">
        <v>45</v>
      </c>
    </row>
    <row r="6" customFormat="false" ht="14.25" hidden="false" customHeight="true" outlineLevel="0" collapsed="false">
      <c r="A6" s="1" t="s">
        <v>46</v>
      </c>
      <c r="C6" s="1" t="s">
        <v>19</v>
      </c>
      <c r="D6" s="2" t="n">
        <v>2008</v>
      </c>
      <c r="E6" s="2" t="s">
        <v>20</v>
      </c>
      <c r="F6" s="1" t="s">
        <v>47</v>
      </c>
      <c r="G6" s="1" t="s">
        <v>48</v>
      </c>
      <c r="H6" s="1" t="s">
        <v>23</v>
      </c>
      <c r="J6" s="1" t="s">
        <v>24</v>
      </c>
      <c r="K6" s="1" t="s">
        <v>19</v>
      </c>
      <c r="L6" s="1" t="s">
        <v>25</v>
      </c>
      <c r="M6" s="1" t="s">
        <v>33</v>
      </c>
      <c r="N6" s="1" t="s">
        <v>27</v>
      </c>
      <c r="O6" s="1" t="s">
        <v>46</v>
      </c>
      <c r="P6" s="1" t="s">
        <v>49</v>
      </c>
      <c r="R6" s="1" t="s">
        <v>50</v>
      </c>
    </row>
    <row r="7" customFormat="false" ht="14.25" hidden="false" customHeight="true" outlineLevel="0" collapsed="false">
      <c r="A7" s="1" t="s">
        <v>51</v>
      </c>
      <c r="C7" s="1" t="s">
        <v>19</v>
      </c>
      <c r="D7" s="2" t="n">
        <v>2008</v>
      </c>
      <c r="E7" s="2" t="s">
        <v>20</v>
      </c>
      <c r="F7" s="1" t="s">
        <v>52</v>
      </c>
      <c r="G7" s="1" t="s">
        <v>53</v>
      </c>
      <c r="H7" s="1" t="s">
        <v>23</v>
      </c>
      <c r="J7" s="1" t="s">
        <v>24</v>
      </c>
      <c r="K7" s="1" t="s">
        <v>19</v>
      </c>
      <c r="L7" s="1" t="s">
        <v>25</v>
      </c>
      <c r="M7" s="1" t="s">
        <v>33</v>
      </c>
      <c r="N7" s="1" t="s">
        <v>27</v>
      </c>
      <c r="O7" s="1" t="s">
        <v>51</v>
      </c>
      <c r="P7" s="1" t="s">
        <v>54</v>
      </c>
      <c r="R7" s="4" t="s">
        <v>55</v>
      </c>
    </row>
    <row r="8" customFormat="false" ht="14.25" hidden="false" customHeight="true" outlineLevel="0" collapsed="false">
      <c r="A8" s="1" t="s">
        <v>56</v>
      </c>
      <c r="C8" s="1" t="s">
        <v>19</v>
      </c>
      <c r="D8" s="2" t="n">
        <v>2008</v>
      </c>
      <c r="E8" s="2" t="s">
        <v>20</v>
      </c>
      <c r="F8" s="1" t="s">
        <v>57</v>
      </c>
      <c r="G8" s="1" t="s">
        <v>58</v>
      </c>
      <c r="H8" s="1" t="s">
        <v>23</v>
      </c>
      <c r="J8" s="1" t="s">
        <v>24</v>
      </c>
      <c r="K8" s="1" t="s">
        <v>19</v>
      </c>
      <c r="L8" s="1" t="s">
        <v>25</v>
      </c>
      <c r="M8" s="1" t="s">
        <v>59</v>
      </c>
      <c r="N8" s="1" t="s">
        <v>27</v>
      </c>
      <c r="O8" s="1" t="s">
        <v>56</v>
      </c>
      <c r="P8" s="1" t="s">
        <v>60</v>
      </c>
      <c r="R8" s="1" t="s">
        <v>61</v>
      </c>
    </row>
    <row r="9" customFormat="false" ht="14.25" hidden="false" customHeight="true" outlineLevel="0" collapsed="false">
      <c r="A9" s="1" t="s">
        <v>62</v>
      </c>
      <c r="C9" s="1" t="s">
        <v>19</v>
      </c>
      <c r="D9" s="2" t="n">
        <v>2008</v>
      </c>
      <c r="E9" s="2" t="s">
        <v>20</v>
      </c>
      <c r="F9" s="1" t="s">
        <v>63</v>
      </c>
      <c r="G9" s="1" t="s">
        <v>64</v>
      </c>
      <c r="H9" s="1" t="s">
        <v>23</v>
      </c>
      <c r="J9" s="1" t="s">
        <v>24</v>
      </c>
      <c r="K9" s="1" t="s">
        <v>19</v>
      </c>
      <c r="L9" s="1" t="s">
        <v>25</v>
      </c>
      <c r="M9" s="1" t="s">
        <v>26</v>
      </c>
      <c r="N9" s="1" t="s">
        <v>27</v>
      </c>
      <c r="O9" s="1" t="s">
        <v>62</v>
      </c>
      <c r="P9" s="1" t="s">
        <v>65</v>
      </c>
      <c r="R9" s="4" t="s">
        <v>66</v>
      </c>
    </row>
    <row r="10" customFormat="false" ht="14.25" hidden="false" customHeight="true" outlineLevel="0" collapsed="false">
      <c r="A10" s="1" t="s">
        <v>67</v>
      </c>
      <c r="C10" s="1" t="s">
        <v>19</v>
      </c>
      <c r="D10" s="2" t="n">
        <v>2008</v>
      </c>
      <c r="E10" s="2" t="s">
        <v>20</v>
      </c>
      <c r="F10" s="1" t="s">
        <v>68</v>
      </c>
      <c r="G10" s="1" t="s">
        <v>69</v>
      </c>
      <c r="H10" s="1" t="s">
        <v>23</v>
      </c>
      <c r="J10" s="1" t="s">
        <v>24</v>
      </c>
      <c r="K10" s="1" t="s">
        <v>19</v>
      </c>
      <c r="L10" s="1" t="s">
        <v>25</v>
      </c>
      <c r="M10" s="1" t="s">
        <v>26</v>
      </c>
      <c r="N10" s="1" t="s">
        <v>27</v>
      </c>
      <c r="O10" s="1" t="s">
        <v>67</v>
      </c>
      <c r="P10" s="1" t="s">
        <v>70</v>
      </c>
      <c r="R10" s="1" t="s">
        <v>71</v>
      </c>
    </row>
    <row r="11" customFormat="false" ht="14.25" hidden="false" customHeight="true" outlineLevel="0" collapsed="false">
      <c r="A11" s="1" t="s">
        <v>72</v>
      </c>
      <c r="C11" s="1" t="s">
        <v>19</v>
      </c>
      <c r="D11" s="2" t="n">
        <v>2008</v>
      </c>
      <c r="E11" s="2" t="s">
        <v>20</v>
      </c>
      <c r="F11" s="1" t="s">
        <v>73</v>
      </c>
      <c r="G11" s="1" t="s">
        <v>74</v>
      </c>
      <c r="H11" s="1" t="s">
        <v>23</v>
      </c>
      <c r="J11" s="1" t="s">
        <v>24</v>
      </c>
      <c r="K11" s="1" t="s">
        <v>19</v>
      </c>
      <c r="L11" s="1" t="s">
        <v>25</v>
      </c>
      <c r="M11" s="1" t="s">
        <v>75</v>
      </c>
      <c r="N11" s="1" t="s">
        <v>27</v>
      </c>
      <c r="O11" s="1" t="s">
        <v>72</v>
      </c>
      <c r="P11" s="1" t="s">
        <v>76</v>
      </c>
      <c r="R11" s="4" t="s">
        <v>77</v>
      </c>
    </row>
    <row r="12" customFormat="false" ht="14.25" hidden="false" customHeight="true" outlineLevel="0" collapsed="false">
      <c r="A12" s="1" t="s">
        <v>78</v>
      </c>
      <c r="C12" s="1" t="s">
        <v>19</v>
      </c>
      <c r="D12" s="2" t="n">
        <v>2008</v>
      </c>
      <c r="E12" s="2" t="s">
        <v>20</v>
      </c>
      <c r="F12" s="1" t="s">
        <v>79</v>
      </c>
      <c r="G12" s="1" t="s">
        <v>80</v>
      </c>
      <c r="H12" s="1" t="s">
        <v>23</v>
      </c>
      <c r="J12" s="1" t="s">
        <v>24</v>
      </c>
      <c r="K12" s="1" t="s">
        <v>19</v>
      </c>
      <c r="L12" s="1" t="s">
        <v>25</v>
      </c>
      <c r="M12" s="1" t="s">
        <v>81</v>
      </c>
      <c r="N12" s="1" t="s">
        <v>27</v>
      </c>
      <c r="O12" s="1" t="s">
        <v>78</v>
      </c>
      <c r="P12" s="1" t="s">
        <v>82</v>
      </c>
      <c r="R12" s="1" t="s">
        <v>83</v>
      </c>
    </row>
    <row r="13" customFormat="false" ht="14.25" hidden="false" customHeight="true" outlineLevel="0" collapsed="false">
      <c r="A13" s="1" t="s">
        <v>84</v>
      </c>
      <c r="C13" s="1" t="s">
        <v>19</v>
      </c>
      <c r="D13" s="2" t="n">
        <v>2008</v>
      </c>
      <c r="E13" s="2" t="s">
        <v>20</v>
      </c>
      <c r="F13" s="1" t="s">
        <v>85</v>
      </c>
      <c r="G13" s="1" t="s">
        <v>86</v>
      </c>
      <c r="H13" s="1" t="s">
        <v>23</v>
      </c>
      <c r="J13" s="1" t="s">
        <v>24</v>
      </c>
      <c r="K13" s="1" t="s">
        <v>19</v>
      </c>
      <c r="L13" s="1" t="s">
        <v>25</v>
      </c>
      <c r="M13" s="1" t="s">
        <v>87</v>
      </c>
      <c r="N13" s="1" t="s">
        <v>27</v>
      </c>
      <c r="O13" s="1" t="s">
        <v>84</v>
      </c>
      <c r="P13" s="1" t="s">
        <v>88</v>
      </c>
      <c r="R13" s="4" t="s">
        <v>89</v>
      </c>
    </row>
    <row r="14" customFormat="false" ht="14.25" hidden="false" customHeight="true" outlineLevel="0" collapsed="false">
      <c r="A14" s="1" t="s">
        <v>90</v>
      </c>
      <c r="C14" s="1" t="s">
        <v>19</v>
      </c>
      <c r="D14" s="2" t="n">
        <v>2008</v>
      </c>
      <c r="E14" s="2" t="s">
        <v>20</v>
      </c>
      <c r="F14" s="1" t="s">
        <v>91</v>
      </c>
      <c r="G14" s="1" t="s">
        <v>92</v>
      </c>
      <c r="H14" s="1" t="s">
        <v>23</v>
      </c>
      <c r="J14" s="1" t="s">
        <v>24</v>
      </c>
      <c r="K14" s="1" t="s">
        <v>19</v>
      </c>
      <c r="L14" s="1" t="s">
        <v>25</v>
      </c>
      <c r="M14" s="1" t="s">
        <v>87</v>
      </c>
      <c r="N14" s="1" t="s">
        <v>27</v>
      </c>
      <c r="O14" s="1" t="s">
        <v>90</v>
      </c>
      <c r="P14" s="1" t="s">
        <v>93</v>
      </c>
      <c r="R14" s="1" t="s">
        <v>94</v>
      </c>
    </row>
    <row r="15" customFormat="false" ht="14.25" hidden="false" customHeight="true" outlineLevel="0" collapsed="false">
      <c r="A15" s="1" t="s">
        <v>95</v>
      </c>
      <c r="C15" s="1" t="s">
        <v>19</v>
      </c>
      <c r="D15" s="2" t="n">
        <v>2008</v>
      </c>
      <c r="E15" s="2" t="s">
        <v>20</v>
      </c>
      <c r="F15" s="1" t="s">
        <v>96</v>
      </c>
      <c r="G15" s="1" t="s">
        <v>97</v>
      </c>
      <c r="H15" s="1" t="s">
        <v>23</v>
      </c>
      <c r="J15" s="1" t="s">
        <v>24</v>
      </c>
      <c r="K15" s="1" t="s">
        <v>19</v>
      </c>
      <c r="L15" s="1" t="s">
        <v>25</v>
      </c>
      <c r="M15" s="1" t="s">
        <v>75</v>
      </c>
      <c r="N15" s="1" t="s">
        <v>27</v>
      </c>
      <c r="O15" s="1" t="s">
        <v>95</v>
      </c>
      <c r="P15" s="1" t="s">
        <v>98</v>
      </c>
      <c r="R15" s="4" t="s">
        <v>99</v>
      </c>
    </row>
    <row r="16" customFormat="false" ht="14.25" hidden="false" customHeight="true" outlineLevel="0" collapsed="false">
      <c r="A16" s="1" t="s">
        <v>100</v>
      </c>
      <c r="C16" s="1" t="s">
        <v>19</v>
      </c>
      <c r="D16" s="2" t="n">
        <v>2008</v>
      </c>
      <c r="E16" s="2" t="s">
        <v>20</v>
      </c>
      <c r="F16" s="1" t="s">
        <v>101</v>
      </c>
      <c r="G16" s="1" t="s">
        <v>102</v>
      </c>
      <c r="H16" s="1" t="s">
        <v>23</v>
      </c>
      <c r="J16" s="1" t="s">
        <v>24</v>
      </c>
      <c r="K16" s="1" t="s">
        <v>19</v>
      </c>
      <c r="L16" s="1" t="s">
        <v>25</v>
      </c>
      <c r="M16" s="1" t="s">
        <v>75</v>
      </c>
      <c r="N16" s="1" t="s">
        <v>27</v>
      </c>
      <c r="O16" s="1" t="s">
        <v>100</v>
      </c>
      <c r="P16" s="1" t="s">
        <v>103</v>
      </c>
      <c r="R16" s="1" t="s">
        <v>104</v>
      </c>
    </row>
    <row r="17" customFormat="false" ht="14.25" hidden="false" customHeight="true" outlineLevel="0" collapsed="false">
      <c r="A17" s="1" t="s">
        <v>105</v>
      </c>
      <c r="C17" s="1" t="s">
        <v>19</v>
      </c>
      <c r="D17" s="2" t="n">
        <v>2008</v>
      </c>
      <c r="E17" s="2" t="s">
        <v>20</v>
      </c>
      <c r="F17" s="1" t="s">
        <v>106</v>
      </c>
      <c r="G17" s="1" t="s">
        <v>107</v>
      </c>
      <c r="H17" s="1" t="s">
        <v>23</v>
      </c>
      <c r="J17" s="1" t="s">
        <v>24</v>
      </c>
      <c r="K17" s="1" t="s">
        <v>19</v>
      </c>
      <c r="L17" s="1" t="s">
        <v>25</v>
      </c>
      <c r="M17" s="1" t="s">
        <v>33</v>
      </c>
      <c r="N17" s="1" t="s">
        <v>27</v>
      </c>
      <c r="O17" s="1" t="s">
        <v>105</v>
      </c>
      <c r="P17" s="1" t="s">
        <v>108</v>
      </c>
      <c r="R17" s="4" t="s">
        <v>109</v>
      </c>
    </row>
    <row r="18" customFormat="false" ht="14.25" hidden="false" customHeight="true" outlineLevel="0" collapsed="false">
      <c r="A18" s="1" t="s">
        <v>110</v>
      </c>
      <c r="C18" s="1" t="s">
        <v>19</v>
      </c>
      <c r="D18" s="2" t="n">
        <v>2008</v>
      </c>
      <c r="E18" s="2" t="s">
        <v>20</v>
      </c>
      <c r="F18" s="1" t="s">
        <v>111</v>
      </c>
      <c r="G18" s="1" t="s">
        <v>112</v>
      </c>
      <c r="H18" s="1" t="s">
        <v>23</v>
      </c>
      <c r="J18" s="1" t="s">
        <v>24</v>
      </c>
      <c r="K18" s="1" t="s">
        <v>19</v>
      </c>
      <c r="L18" s="1" t="s">
        <v>25</v>
      </c>
      <c r="M18" s="1" t="s">
        <v>33</v>
      </c>
      <c r="N18" s="1" t="s">
        <v>27</v>
      </c>
      <c r="O18" s="1" t="s">
        <v>110</v>
      </c>
      <c r="P18" s="1" t="s">
        <v>113</v>
      </c>
      <c r="R18" s="1" t="s">
        <v>114</v>
      </c>
    </row>
    <row r="19" customFormat="false" ht="14.25" hidden="false" customHeight="true" outlineLevel="0" collapsed="false">
      <c r="A19" s="1" t="s">
        <v>115</v>
      </c>
      <c r="C19" s="1" t="s">
        <v>19</v>
      </c>
      <c r="D19" s="2" t="n">
        <v>2008</v>
      </c>
      <c r="E19" s="2" t="s">
        <v>20</v>
      </c>
      <c r="F19" s="1" t="s">
        <v>116</v>
      </c>
      <c r="G19" s="1" t="s">
        <v>117</v>
      </c>
      <c r="H19" s="1" t="s">
        <v>23</v>
      </c>
      <c r="J19" s="1" t="s">
        <v>24</v>
      </c>
      <c r="K19" s="1" t="s">
        <v>19</v>
      </c>
      <c r="L19" s="1" t="s">
        <v>25</v>
      </c>
      <c r="M19" s="1" t="s">
        <v>81</v>
      </c>
      <c r="N19" s="1" t="s">
        <v>27</v>
      </c>
      <c r="O19" s="1" t="s">
        <v>115</v>
      </c>
      <c r="P19" s="1" t="s">
        <v>118</v>
      </c>
      <c r="R19" s="4" t="s">
        <v>119</v>
      </c>
    </row>
    <row r="20" customFormat="false" ht="14.25" hidden="false" customHeight="true" outlineLevel="0" collapsed="false">
      <c r="A20" s="1" t="s">
        <v>120</v>
      </c>
      <c r="C20" s="1" t="s">
        <v>19</v>
      </c>
      <c r="D20" s="2" t="n">
        <v>2008</v>
      </c>
      <c r="E20" s="2" t="s">
        <v>20</v>
      </c>
      <c r="F20" s="1" t="s">
        <v>121</v>
      </c>
      <c r="G20" s="1" t="s">
        <v>122</v>
      </c>
      <c r="H20" s="1" t="s">
        <v>23</v>
      </c>
      <c r="J20" s="1" t="s">
        <v>24</v>
      </c>
      <c r="K20" s="1" t="s">
        <v>19</v>
      </c>
      <c r="L20" s="1" t="s">
        <v>25</v>
      </c>
      <c r="M20" s="1" t="s">
        <v>81</v>
      </c>
      <c r="N20" s="1" t="s">
        <v>27</v>
      </c>
      <c r="O20" s="1" t="s">
        <v>120</v>
      </c>
      <c r="P20" s="1" t="s">
        <v>123</v>
      </c>
      <c r="R20" s="1" t="s">
        <v>124</v>
      </c>
    </row>
    <row r="21" customFormat="false" ht="14.25" hidden="false" customHeight="true" outlineLevel="0" collapsed="false">
      <c r="A21" s="1" t="s">
        <v>125</v>
      </c>
      <c r="C21" s="1" t="s">
        <v>19</v>
      </c>
      <c r="D21" s="2" t="n">
        <v>2008</v>
      </c>
      <c r="E21" s="2" t="s">
        <v>20</v>
      </c>
      <c r="F21" s="1" t="s">
        <v>126</v>
      </c>
      <c r="G21" s="1" t="s">
        <v>127</v>
      </c>
      <c r="H21" s="1" t="s">
        <v>23</v>
      </c>
      <c r="J21" s="1" t="s">
        <v>24</v>
      </c>
      <c r="K21" s="1" t="s">
        <v>19</v>
      </c>
      <c r="L21" s="1" t="s">
        <v>25</v>
      </c>
      <c r="M21" s="1" t="s">
        <v>81</v>
      </c>
      <c r="N21" s="1" t="s">
        <v>27</v>
      </c>
      <c r="O21" s="1" t="s">
        <v>125</v>
      </c>
      <c r="P21" s="1" t="s">
        <v>128</v>
      </c>
      <c r="R21" s="4" t="s">
        <v>129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esh</cp:lastModifiedBy>
  <dcterms:modified xsi:type="dcterms:W3CDTF">2022-10-17T08:58:56Z</dcterms:modified>
  <cp:revision>0</cp:revision>
  <dc:subject/>
  <dc:title/>
</cp:coreProperties>
</file>