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source_resource"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83">
  <si>
    <t xml:space="preserve">title*</t>
  </si>
  <si>
    <t xml:space="preserve">description</t>
  </si>
  <si>
    <t xml:space="preserve">publishedBy*</t>
  </si>
  <si>
    <t xml:space="preserve">year</t>
  </si>
  <si>
    <t xml:space="preserve">AD_BS</t>
  </si>
  <si>
    <t xml:space="preserve">url</t>
  </si>
  <si>
    <t xml:space="preserve">file</t>
  </si>
  <si>
    <t xml:space="preserve">status</t>
  </si>
  <si>
    <t xml:space="preserve">pub_date</t>
  </si>
  <si>
    <t xml:space="preserve">category*</t>
  </si>
  <si>
    <t xml:space="preserve">instituition*</t>
  </si>
  <si>
    <t xml:space="preserve">language*</t>
  </si>
  <si>
    <t xml:space="preserve">section*</t>
  </si>
  <si>
    <t xml:space="preserve">inst_type*</t>
  </si>
  <si>
    <t xml:space="preserve">meta_description</t>
  </si>
  <si>
    <t xml:space="preserve">meta_keywords</t>
  </si>
  <si>
    <t xml:space="preserve">youtube_url</t>
  </si>
  <si>
    <t xml:space="preserve">thumbimg</t>
  </si>
  <si>
    <t xml:space="preserve">EXCEL - NUMBER OF HOUSEHOLDS BY TYPE OF OWNERSHIP OF HOUSING UNIT, NPHC 2021 (DISAGGREGATED BY NEPAL, URBAN/RURAL, ECOLOGICAL BELT, PROVINCE AND DISTRICT)</t>
  </si>
  <si>
    <t xml:space="preserve">Central Bureau of Statistics/National Statistics Office</t>
  </si>
  <si>
    <t xml:space="preserve">AD</t>
  </si>
  <si>
    <t xml:space="preserve">https://censusnepal.cbs.gov.np/results/downloads/national</t>
  </si>
  <si>
    <t xml:space="preserve">Table 01_Number of households by type of ownership of housing unit, NPHC 2021.xlsx</t>
  </si>
  <si>
    <t xml:space="preserve">Published</t>
  </si>
  <si>
    <t xml:space="preserve">Publications</t>
  </si>
  <si>
    <t xml:space="preserve">English</t>
  </si>
  <si>
    <t xml:space="preserve">Social &amp; Human Development</t>
  </si>
  <si>
    <t xml:space="preserve">Central/Federal Government</t>
  </si>
  <si>
    <t xml:space="preserve">Nepal; Nepal in Data; Nepal Data; Open Data; Nepal Government; Nepal Statistics; National Population and Housing Census 2021; NPHC 2021; Households Table; Nepal Households; Household Ownership; Type of Household Ownership; </t>
  </si>
  <si>
    <t xml:space="preserve">NPHC 2021 1.JPG</t>
  </si>
  <si>
    <t xml:space="preserve">EXCEL - NUMBER OF HOUSEHOLDS BY TYPE OF FOUNDATION OF HOUSING UNIT, NPHC 2021 (DISAGGREGATED BY NEPAL, URBAN/RURAL, ECOLOGICAL BELT, PROVINCE AND DISTRICT)</t>
  </si>
  <si>
    <t xml:space="preserve">Table 02_Number of households by type of foundation of housing unit, NPHC 2021.xlsx</t>
  </si>
  <si>
    <t xml:space="preserve">Nepal; Nepal in Data; Nepal Data; Open Data; Nepal Government; Nepal Statistics; National Population and Housing Census 2021; NPHC 2021; Households Table; Households Foundation; Type of Foundation of Households;</t>
  </si>
  <si>
    <t xml:space="preserve">NPHC 2021 2.JPG</t>
  </si>
  <si>
    <t xml:space="preserve">EXCEL - NUMBER OF HOUSEHOLDS BY TYPE OF MATERIALS USED FOR OUTER WALLS OF HOUSING UNIT, NPHC 2021 (DISAGGREGATED BY NEPAL, URBAN/RURAL, ECOLOGICAL BELT, PROVINCE AND DISTRICT)</t>
  </si>
  <si>
    <t xml:space="preserve">Table 03_Number of households by type of materials used for outer walls of housing unit, NPHC 2021.xlsx</t>
  </si>
  <si>
    <t xml:space="preserve">Nepal; Nepal in Data; Nepal Data; Open Data; Nepal Government; Nepal Statistics; National Population and Housing Census 2021; NPHC 2021; Households Table; Outer Walls of Households; Materials for Households;</t>
  </si>
  <si>
    <t xml:space="preserve">NPHC 2021 3.JPG</t>
  </si>
  <si>
    <t xml:space="preserve">EXCEL - NUMBER OF HOUSEHOLDS BY TYPE OF ROOF OF HOUSING UNIT, NPHC 2021 (DISAGGREGATED BY NEPAL, URBAN/RURAL, ECOLOGICAL BELT, PROVINCE AND DISTRICT)</t>
  </si>
  <si>
    <t xml:space="preserve">Table 04_Number of households by type of roof of housing unit, NPHC 2021.xlsx</t>
  </si>
  <si>
    <t xml:space="preserve">Nepal; Nepal in Data; Nepal Data; Open Data; Nepal Government; Nepal Statistics; National Population and Housing Census 2021; NPHC 2021; Households Table;</t>
  </si>
  <si>
    <t xml:space="preserve">NPHC 2021 4.JPG</t>
  </si>
  <si>
    <t xml:space="preserve">EXCEL - NUMBER OF HOUSEHOLDS BY TYPE OF FLOOR OF HOUSING UNIT, NPHC 2021 (DISAGGREGATED BY NEPAL, URBAN/RURAL, ECOLOGICAL BELT, PROVINCE AND DISTRICT)</t>
  </si>
  <si>
    <t xml:space="preserve">Table 05_Number of households by type of floor of housing unit, NPHC 2021.xlsx</t>
  </si>
  <si>
    <t xml:space="preserve">Nepal; Nepal in Data; Nepal Data; Open Data; Nepal Government; Nepal Statistics; National Population and Housing Census 2021; NPHC 2021; Households Table; Type of Floor; Households Floor; Households Type of Floor; </t>
  </si>
  <si>
    <t xml:space="preserve">NPHC 2021 5.JPG</t>
  </si>
  <si>
    <t xml:space="preserve">EXCEL - NUMBER OF HOUSEHOLDS BY MAIN SOURCE OF DRINKING WATER, NPHC 2021 (DISAGGREGATED BY NEPAL, URBAN/RURAL, ECOLOGICAL BELT, PROVINCE AND DISTRICT)</t>
  </si>
  <si>
    <t xml:space="preserve">Table 06_Number of households by main source of drinking water, NPHC 2021.xlsx</t>
  </si>
  <si>
    <t xml:space="preserve">Nepal; Nepal in Data; Nepal Data; Open Data; Nepal Government; Nepal Statistics; National Population and Housing Census 2021; NPHC 2021; Households Table; source of drinking water; drinking water; source of drinking water for households; </t>
  </si>
  <si>
    <t xml:space="preserve">NPHC 2021 6.JPG</t>
  </si>
  <si>
    <t xml:space="preserve">EXCEL - NUMBER OF HOUSEHOLDS BY TYPE OF FUEL USUALLY USED FOR COOKING, NPHC 2021 (DISAGGREGATED BY NEPAL, URBAN/RURAL, ECOLOGICAL BELT, PROVINCE AND DISTRICT)</t>
  </si>
  <si>
    <t xml:space="preserve">Table 07_Number of households by type of fuel usually used for cooking, NPHC 2021.xlsx</t>
  </si>
  <si>
    <t xml:space="preserve">Nepal; Nepal in Data; Nepal Data; Open Data; Nepal Government; Nepal Statistics; National Population and Housing Census 2021; NPHC 2021; Households Table; fuel; fuel for cooking; Households by type of fuel for cooking; </t>
  </si>
  <si>
    <t xml:space="preserve">NPHC 2021 7.JPG</t>
  </si>
  <si>
    <t xml:space="preserve">EXCEL - NUMBER OF HOUSEHOLDS BY USUAL SOURCE OF LIGHTING, NPHC 2021 (DISAGGREGATED BY NEPAL, URBAN/RURAL, ECOLOGICAL BELT, PROVINCE AND DISTRICT)</t>
  </si>
  <si>
    <t xml:space="preserve">Table 08_Number of households by usual source of lighting, NPHC 2021.xlsx</t>
  </si>
  <si>
    <t xml:space="preserve">Nepal; Nepal in Data; Nepal Data; Open Data; Nepal Government; Nepal Statistics; National Population and Housing Census 2021; NPHC 2021; Households Table; source of lighting; households by source of lighting; </t>
  </si>
  <si>
    <t xml:space="preserve">NPHC 2021 8.JPG</t>
  </si>
  <si>
    <t xml:space="preserve">EXCEL - NUMBER OF HOUSEHOLDS BY TYPE OF TOILET FACILITY, NPHC 2021 (DISAGGREGATED BY NEPAL, URBAN/RURAL, ECOLOGICAL BELT, PROVINCE AND DISTRICT)</t>
  </si>
  <si>
    <t xml:space="preserve">Table 09_Number of households by type of toilet facility, NPHC 2021.xlsx</t>
  </si>
  <si>
    <t xml:space="preserve">Nepal; Nepal in Data; Nepal Data; Open Data; Nepal Government; Nepal Statistics; National Population and Housing Census 2021; NPHC 2021; Households Table; Type of Toilet Facility; Households by Toilet Facility;</t>
  </si>
  <si>
    <t xml:space="preserve">NPHC 2021 9.JPG</t>
  </si>
  <si>
    <t xml:space="preserve">EXCEL - NUMBER OF HOUSEHOLDS BY HOUSEHOLD AMENITIES/ASSETS USED, NPHC 2021 (DISAGGREGATED BY NEPAL, URBAN/RURAL, ECOLOGICAL BELT, PROVINCE AND DISTRICT)</t>
  </si>
  <si>
    <t xml:space="preserve">Table 10_Number of households by household amenitiesassets used, NPHC 2021.xlsx</t>
  </si>
  <si>
    <t xml:space="preserve">Nepal; Nepal in Data; Nepal Data; Open Data; Nepal Government; Nepal Statistics; National Population and Housing Census 2021; NPHC 2021; Households Table; Hosueholds by Housing Amenities Used; Households by Asstes Used; Households Amenities Used; Households Asstes Used; </t>
  </si>
  <si>
    <t xml:space="preserve">NPHC 2021 10.JPG</t>
  </si>
  <si>
    <t xml:space="preserve">EXCEL - NUMBER OF HOUSEHOLDS BY FEMALE HOUSEHOLD MEMBER'S OWNERSHIP OF FIXED ASSETS, NPHC 2021 (DISAGGREGATED BY NEPAL, URBAN/RURAL, ECOLOGICAL BELT, PROVINCE AND DISTRICT)</t>
  </si>
  <si>
    <t xml:space="preserve">Table 11_Number of households by female household member's ownership of fixed assets, NPHC 2021.xlsx</t>
  </si>
  <si>
    <t xml:space="preserve">Nepal; Nepal in Data; Nepal Data; Open Data; Nepal Government; Nepal Statistics; National Population and Housing Census 2021; NPHC 2021; Households Table; female households member; femlae ownership; female ownership on fixed assets; ownership of fixed assets;</t>
  </si>
  <si>
    <t xml:space="preserve">NPHC 2021 11.JPG</t>
  </si>
  <si>
    <t xml:space="preserve">EXCEL - NUMBER OF HOUSEHOLDS WITH SMALL SCALE ENTERPRISE OTHER THAN AGRICULTURE, NPHC 2021 (DISAGGREGATED BY NEPAL, URBAN/RURAL, ECOLOGICAL BELT, PROVINCE AND DISTRICT)</t>
  </si>
  <si>
    <t xml:space="preserve">Table 12_Number of households with small scale enterprise other than agriculture, NPHC 2021.xlsx</t>
  </si>
  <si>
    <t xml:space="preserve">Nepal; Nepal in Data; Nepal Data; Open Data; Nepal Government; Nepal Statistics; National Population and Housing Census 2021; NPHC 2021; Households Table; Small Scale Enterprise; Households with small scale enterprise;</t>
  </si>
  <si>
    <t xml:space="preserve">NPHC 2021 12.JPG</t>
  </si>
  <si>
    <t xml:space="preserve">EXCEL - NUMBER OF HOUSEHOLDS WHERE AT LEAST ONE PERSON HAD DIED IN THE 12 MONTHS PRECEDING THE CENSUS, BY SEX, NPHC 2021 (DISAGGREGATED BY NEPAL, URBAN/RURAL, ECOLOGICAL BELT, PROVINCE AND DISTRICT)</t>
  </si>
  <si>
    <t xml:space="preserve">Table 13_Number of households where at least one person had died in the 12 months preceding the census, by sex, NPHC 2021.xlsx</t>
  </si>
  <si>
    <t xml:space="preserve">NPHC 2021 13.JPG</t>
  </si>
  <si>
    <t xml:space="preserve">EXCEL - NUMBER OF USUAL RESIDENT HOUSEHOLDS AND POPULATION, HOUSEHOLDS WITH ABSENTEES AND ABSENT POPULATION LIVING WITHIN THE COUNTRY, HOUSEHOLDS WITH ABSENTEES ABROAD AND ABSENT POPULATION LIVING ABROAD, BY SEX, NPHC 2021 (DISAGGREGATED BY NEPAL, URBAN/RURAL, ECOLOGICAL BELT, PROVINCE AND DISTRICT)</t>
  </si>
  <si>
    <t xml:space="preserve">Table 14_Number of usual resident households and population, households with absentees and absent population living within the country, households with abse.xlsx</t>
  </si>
  <si>
    <t xml:space="preserve">Nepal; Nepal in Data; Nepal Data; Open Data; Nepal Government; Nepal Statistics; National Population and Housing Census 2021; NPHC 2021; Households Table; usual resident households and population; households with absentees; households with absent population; households with absentees abroad; absent population living abroad;</t>
  </si>
  <si>
    <t xml:space="preserve">NPHC 2021 14.JPG</t>
  </si>
  <si>
    <t xml:space="preserve">Excel - Number of usual resident households and population, households with absentees and absent population living within the country, households with absentees abroad and absent population living abroad, by sex, NPHC 2021</t>
  </si>
  <si>
    <t xml:space="preserve">(DISAGGREGATED BY NEPAL, URBAN/RURAL, ECOLOGICAL BELT, PROVINCE AND DISTRICT)</t>
  </si>
</sst>
</file>

<file path=xl/styles.xml><?xml version="1.0" encoding="utf-8"?>
<styleSheet xmlns="http://schemas.openxmlformats.org/spreadsheetml/2006/main">
  <numFmts count="3">
    <numFmt numFmtId="164" formatCode="General"/>
    <numFmt numFmtId="165" formatCode="m/d/yyyy\ h:mm:ss\ AM/PM"/>
    <numFmt numFmtId="166" formatCode="General"/>
  </numFmts>
  <fonts count="7">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0" activeCellId="0" sqref="C20"/>
    </sheetView>
  </sheetViews>
  <sheetFormatPr defaultColWidth="14.41796875" defaultRowHeight="15" zeroHeight="false" outlineLevelRow="0" outlineLevelCol="0"/>
  <cols>
    <col collapsed="false" customWidth="true" hidden="false" outlineLevel="0" max="1" min="1" style="1" width="23.56"/>
    <col collapsed="false" customWidth="true" hidden="false" outlineLevel="0" max="2" min="2" style="1" width="32.14"/>
    <col collapsed="false" customWidth="true" hidden="false" outlineLevel="0" max="3" min="3" style="1" width="17.7"/>
    <col collapsed="false" customWidth="true" hidden="false" outlineLevel="0" max="4" min="4" style="1" width="13.56"/>
    <col collapsed="false" customWidth="true" hidden="false" outlineLevel="0" max="5" min="5" style="1" width="18.41"/>
    <col collapsed="false" customWidth="true" hidden="false" outlineLevel="0" max="6" min="6" style="1" width="35.85"/>
    <col collapsed="false" customWidth="true" hidden="false" outlineLevel="0" max="7" min="7" style="1" width="36.99"/>
    <col collapsed="false" customWidth="true" hidden="false" outlineLevel="0" max="8" min="8" style="1" width="16.7"/>
    <col collapsed="false" customWidth="true" hidden="false" outlineLevel="0" max="9" min="9" style="1" width="27.99"/>
    <col collapsed="false" customWidth="true" hidden="false" outlineLevel="0" max="10" min="10" style="1" width="24.28"/>
    <col collapsed="false" customWidth="true" hidden="false" outlineLevel="0" max="11" min="11" style="1" width="31.14"/>
    <col collapsed="false" customWidth="true" hidden="false" outlineLevel="0" max="12" min="12" style="1" width="35.99"/>
    <col collapsed="false" customWidth="true" hidden="false" outlineLevel="0" max="13" min="13" style="1" width="36.85"/>
    <col collapsed="false" customWidth="true" hidden="false" outlineLevel="0" max="14" min="14" style="1" width="23.41"/>
    <col collapsed="false" customWidth="true" hidden="false" outlineLevel="0" max="15" min="15" style="1" width="21.99"/>
    <col collapsed="false" customWidth="true" hidden="false" outlineLevel="0" max="16" min="16" style="1" width="49.41"/>
    <col collapsed="false" customWidth="true" hidden="false" outlineLevel="0" max="17" min="17" style="1" width="13.99"/>
    <col collapsed="false" customWidth="true" hidden="false" outlineLevel="0" max="18" min="18" style="1" width="22.56"/>
    <col collapsed="false" customWidth="true" hidden="false" outlineLevel="0" max="19" min="19" style="1" width="10.99"/>
    <col collapsed="false" customWidth="true" hidden="false" outlineLevel="0" max="27" min="20" style="1" width="6.99"/>
    <col collapsed="false" customWidth="false" hidden="false" outlineLevel="0" max="257" min="28" style="1" width="14.41"/>
  </cols>
  <sheetData>
    <row r="1" customFormat="false" ht="14.25" hidden="false" customHeight="true" outlineLevel="0" collapsed="false">
      <c r="A1" s="1" t="s">
        <v>0</v>
      </c>
      <c r="B1" s="1" t="s">
        <v>1</v>
      </c>
      <c r="C1" s="1" t="s">
        <v>2</v>
      </c>
      <c r="D1" s="1" t="s">
        <v>3</v>
      </c>
      <c r="E1" s="2" t="s">
        <v>4</v>
      </c>
      <c r="F1" s="1" t="s">
        <v>5</v>
      </c>
      <c r="G1" s="1" t="s">
        <v>6</v>
      </c>
      <c r="H1" s="1" t="s">
        <v>7</v>
      </c>
      <c r="I1" s="1" t="s">
        <v>8</v>
      </c>
      <c r="J1" s="1" t="s">
        <v>9</v>
      </c>
      <c r="K1" s="1" t="s">
        <v>10</v>
      </c>
      <c r="L1" s="1" t="s">
        <v>11</v>
      </c>
      <c r="M1" s="1" t="s">
        <v>12</v>
      </c>
      <c r="N1" s="1" t="s">
        <v>13</v>
      </c>
      <c r="O1" s="1" t="s">
        <v>14</v>
      </c>
      <c r="P1" s="1" t="s">
        <v>15</v>
      </c>
      <c r="Q1" s="1" t="s">
        <v>16</v>
      </c>
      <c r="R1" s="1" t="s">
        <v>17</v>
      </c>
    </row>
    <row r="2" customFormat="false" ht="14.25" hidden="false" customHeight="true" outlineLevel="0" collapsed="false">
      <c r="A2" s="3" t="s">
        <v>18</v>
      </c>
      <c r="C2" s="3" t="s">
        <v>19</v>
      </c>
      <c r="D2" s="2" t="n">
        <v>2021</v>
      </c>
      <c r="E2" s="4" t="s">
        <v>20</v>
      </c>
      <c r="F2" s="1" t="s">
        <v>21</v>
      </c>
      <c r="G2" s="1" t="s">
        <v>22</v>
      </c>
      <c r="H2" s="1" t="s">
        <v>23</v>
      </c>
      <c r="I2" s="5"/>
      <c r="J2" s="3" t="s">
        <v>24</v>
      </c>
      <c r="K2" s="3" t="s">
        <v>19</v>
      </c>
      <c r="L2" s="1" t="s">
        <v>25</v>
      </c>
      <c r="M2" s="1" t="s">
        <v>26</v>
      </c>
      <c r="N2" s="1" t="s">
        <v>27</v>
      </c>
      <c r="O2" s="3" t="s">
        <v>18</v>
      </c>
      <c r="P2" s="3" t="s">
        <v>28</v>
      </c>
      <c r="R2" s="3" t="s">
        <v>29</v>
      </c>
    </row>
    <row r="3" customFormat="false" ht="14.25" hidden="false" customHeight="true" outlineLevel="0" collapsed="false">
      <c r="A3" s="3" t="s">
        <v>30</v>
      </c>
      <c r="B3" s="6"/>
      <c r="C3" s="3" t="s">
        <v>19</v>
      </c>
      <c r="D3" s="2" t="n">
        <v>2021</v>
      </c>
      <c r="E3" s="4" t="s">
        <v>20</v>
      </c>
      <c r="F3" s="1" t="s">
        <v>21</v>
      </c>
      <c r="G3" s="3" t="s">
        <v>31</v>
      </c>
      <c r="H3" s="1" t="s">
        <v>23</v>
      </c>
      <c r="I3" s="5"/>
      <c r="J3" s="3" t="s">
        <v>24</v>
      </c>
      <c r="K3" s="3" t="s">
        <v>19</v>
      </c>
      <c r="L3" s="1" t="s">
        <v>25</v>
      </c>
      <c r="M3" s="1" t="s">
        <v>26</v>
      </c>
      <c r="N3" s="1" t="s">
        <v>27</v>
      </c>
      <c r="O3" s="3" t="s">
        <v>30</v>
      </c>
      <c r="P3" s="3" t="s">
        <v>32</v>
      </c>
      <c r="R3" s="3" t="s">
        <v>33</v>
      </c>
    </row>
    <row r="4" customFormat="false" ht="14.25" hidden="false" customHeight="true" outlineLevel="0" collapsed="false">
      <c r="A4" s="1" t="s">
        <v>34</v>
      </c>
      <c r="B4" s="6"/>
      <c r="C4" s="3" t="s">
        <v>19</v>
      </c>
      <c r="D4" s="2" t="n">
        <v>2021</v>
      </c>
      <c r="E4" s="4" t="s">
        <v>20</v>
      </c>
      <c r="F4" s="1" t="s">
        <v>21</v>
      </c>
      <c r="G4" s="3" t="s">
        <v>35</v>
      </c>
      <c r="H4" s="1" t="s">
        <v>23</v>
      </c>
      <c r="I4" s="5"/>
      <c r="J4" s="3" t="s">
        <v>24</v>
      </c>
      <c r="K4" s="3" t="s">
        <v>19</v>
      </c>
      <c r="L4" s="1" t="s">
        <v>25</v>
      </c>
      <c r="M4" s="1" t="s">
        <v>26</v>
      </c>
      <c r="N4" s="1" t="s">
        <v>27</v>
      </c>
      <c r="O4" s="1" t="s">
        <v>34</v>
      </c>
      <c r="P4" s="3" t="s">
        <v>36</v>
      </c>
      <c r="R4" s="3" t="s">
        <v>37</v>
      </c>
    </row>
    <row r="5" customFormat="false" ht="14.25" hidden="false" customHeight="true" outlineLevel="0" collapsed="false">
      <c r="A5" s="1" t="s">
        <v>38</v>
      </c>
      <c r="C5" s="3" t="s">
        <v>19</v>
      </c>
      <c r="D5" s="2" t="n">
        <v>2021</v>
      </c>
      <c r="E5" s="4" t="s">
        <v>20</v>
      </c>
      <c r="F5" s="1" t="s">
        <v>21</v>
      </c>
      <c r="G5" s="3" t="s">
        <v>39</v>
      </c>
      <c r="H5" s="1" t="s">
        <v>23</v>
      </c>
      <c r="I5" s="5"/>
      <c r="J5" s="3" t="s">
        <v>24</v>
      </c>
      <c r="K5" s="3" t="s">
        <v>19</v>
      </c>
      <c r="L5" s="1" t="s">
        <v>25</v>
      </c>
      <c r="M5" s="1" t="s">
        <v>26</v>
      </c>
      <c r="N5" s="1" t="s">
        <v>27</v>
      </c>
      <c r="O5" s="1" t="s">
        <v>38</v>
      </c>
      <c r="P5" s="3" t="s">
        <v>40</v>
      </c>
      <c r="R5" s="3" t="s">
        <v>41</v>
      </c>
    </row>
    <row r="6" customFormat="false" ht="14.25" hidden="false" customHeight="true" outlineLevel="0" collapsed="false">
      <c r="A6" s="1" t="s">
        <v>42</v>
      </c>
      <c r="C6" s="3" t="s">
        <v>19</v>
      </c>
      <c r="D6" s="2" t="n">
        <v>2021</v>
      </c>
      <c r="E6" s="4" t="s">
        <v>20</v>
      </c>
      <c r="F6" s="1" t="s">
        <v>21</v>
      </c>
      <c r="G6" s="3" t="s">
        <v>43</v>
      </c>
      <c r="H6" s="1" t="s">
        <v>23</v>
      </c>
      <c r="I6" s="5"/>
      <c r="J6" s="3" t="s">
        <v>24</v>
      </c>
      <c r="K6" s="3" t="s">
        <v>19</v>
      </c>
      <c r="L6" s="1" t="s">
        <v>25</v>
      </c>
      <c r="M6" s="1" t="s">
        <v>26</v>
      </c>
      <c r="N6" s="1" t="s">
        <v>27</v>
      </c>
      <c r="O6" s="1" t="s">
        <v>42</v>
      </c>
      <c r="P6" s="3" t="s">
        <v>44</v>
      </c>
      <c r="R6" s="3" t="s">
        <v>45</v>
      </c>
    </row>
    <row r="7" customFormat="false" ht="14.25" hidden="false" customHeight="true" outlineLevel="0" collapsed="false">
      <c r="A7" s="1" t="s">
        <v>46</v>
      </c>
      <c r="C7" s="3" t="s">
        <v>19</v>
      </c>
      <c r="D7" s="2" t="n">
        <v>2021</v>
      </c>
      <c r="E7" s="4" t="s">
        <v>20</v>
      </c>
      <c r="F7" s="1" t="s">
        <v>21</v>
      </c>
      <c r="G7" s="3" t="s">
        <v>47</v>
      </c>
      <c r="H7" s="1" t="s">
        <v>23</v>
      </c>
      <c r="I7" s="5"/>
      <c r="J7" s="3" t="s">
        <v>24</v>
      </c>
      <c r="K7" s="3" t="s">
        <v>19</v>
      </c>
      <c r="L7" s="1" t="s">
        <v>25</v>
      </c>
      <c r="M7" s="1" t="s">
        <v>26</v>
      </c>
      <c r="N7" s="1" t="s">
        <v>27</v>
      </c>
      <c r="O7" s="1" t="s">
        <v>46</v>
      </c>
      <c r="P7" s="3" t="s">
        <v>48</v>
      </c>
      <c r="R7" s="3" t="s">
        <v>49</v>
      </c>
    </row>
    <row r="8" customFormat="false" ht="14.25" hidden="false" customHeight="true" outlineLevel="0" collapsed="false">
      <c r="A8" s="1" t="s">
        <v>50</v>
      </c>
      <c r="C8" s="3" t="s">
        <v>19</v>
      </c>
      <c r="D8" s="2" t="n">
        <v>2021</v>
      </c>
      <c r="E8" s="4" t="s">
        <v>20</v>
      </c>
      <c r="F8" s="1" t="s">
        <v>21</v>
      </c>
      <c r="G8" s="3" t="s">
        <v>51</v>
      </c>
      <c r="H8" s="1" t="s">
        <v>23</v>
      </c>
      <c r="I8" s="5"/>
      <c r="J8" s="3" t="s">
        <v>24</v>
      </c>
      <c r="K8" s="3" t="s">
        <v>19</v>
      </c>
      <c r="L8" s="1" t="s">
        <v>25</v>
      </c>
      <c r="M8" s="1" t="s">
        <v>26</v>
      </c>
      <c r="N8" s="1" t="s">
        <v>27</v>
      </c>
      <c r="O8" s="1" t="s">
        <v>50</v>
      </c>
      <c r="P8" s="3" t="s">
        <v>52</v>
      </c>
      <c r="R8" s="3" t="s">
        <v>53</v>
      </c>
    </row>
    <row r="9" customFormat="false" ht="14.25" hidden="false" customHeight="true" outlineLevel="0" collapsed="false">
      <c r="A9" s="1" t="s">
        <v>54</v>
      </c>
      <c r="C9" s="3" t="s">
        <v>19</v>
      </c>
      <c r="D9" s="2" t="n">
        <v>2021</v>
      </c>
      <c r="E9" s="4" t="s">
        <v>20</v>
      </c>
      <c r="F9" s="1" t="s">
        <v>21</v>
      </c>
      <c r="G9" s="3" t="s">
        <v>55</v>
      </c>
      <c r="H9" s="1" t="s">
        <v>23</v>
      </c>
      <c r="I9" s="5"/>
      <c r="J9" s="3" t="s">
        <v>24</v>
      </c>
      <c r="K9" s="3" t="s">
        <v>19</v>
      </c>
      <c r="L9" s="1" t="s">
        <v>25</v>
      </c>
      <c r="M9" s="1" t="s">
        <v>26</v>
      </c>
      <c r="N9" s="1" t="s">
        <v>27</v>
      </c>
      <c r="O9" s="1" t="s">
        <v>54</v>
      </c>
      <c r="P9" s="3" t="s">
        <v>56</v>
      </c>
      <c r="R9" s="3" t="s">
        <v>57</v>
      </c>
    </row>
    <row r="10" customFormat="false" ht="14.25" hidden="false" customHeight="true" outlineLevel="0" collapsed="false">
      <c r="A10" s="1" t="s">
        <v>58</v>
      </c>
      <c r="C10" s="3" t="s">
        <v>19</v>
      </c>
      <c r="D10" s="2" t="n">
        <v>2021</v>
      </c>
      <c r="E10" s="4" t="s">
        <v>20</v>
      </c>
      <c r="F10" s="1" t="s">
        <v>21</v>
      </c>
      <c r="G10" s="3" t="s">
        <v>59</v>
      </c>
      <c r="H10" s="1" t="s">
        <v>23</v>
      </c>
      <c r="I10" s="5"/>
      <c r="J10" s="3" t="s">
        <v>24</v>
      </c>
      <c r="K10" s="3" t="s">
        <v>19</v>
      </c>
      <c r="L10" s="1" t="s">
        <v>25</v>
      </c>
      <c r="M10" s="1" t="s">
        <v>26</v>
      </c>
      <c r="N10" s="1" t="s">
        <v>27</v>
      </c>
      <c r="O10" s="1" t="s">
        <v>58</v>
      </c>
      <c r="P10" s="3" t="s">
        <v>60</v>
      </c>
      <c r="R10" s="1" t="s">
        <v>61</v>
      </c>
      <c r="S10" s="3"/>
      <c r="U10" s="3"/>
    </row>
    <row r="11" customFormat="false" ht="14.25" hidden="false" customHeight="true" outlineLevel="0" collapsed="false">
      <c r="A11" s="3" t="s">
        <v>62</v>
      </c>
      <c r="C11" s="3" t="s">
        <v>19</v>
      </c>
      <c r="D11" s="2" t="n">
        <v>2021</v>
      </c>
      <c r="E11" s="4" t="s">
        <v>20</v>
      </c>
      <c r="F11" s="1" t="s">
        <v>21</v>
      </c>
      <c r="G11" s="3" t="s">
        <v>63</v>
      </c>
      <c r="H11" s="1" t="s">
        <v>23</v>
      </c>
      <c r="I11" s="5"/>
      <c r="J11" s="3" t="s">
        <v>24</v>
      </c>
      <c r="K11" s="3" t="s">
        <v>19</v>
      </c>
      <c r="L11" s="1" t="s">
        <v>25</v>
      </c>
      <c r="M11" s="1" t="s">
        <v>26</v>
      </c>
      <c r="N11" s="1" t="s">
        <v>27</v>
      </c>
      <c r="O11" s="3" t="s">
        <v>62</v>
      </c>
      <c r="P11" s="3" t="s">
        <v>64</v>
      </c>
      <c r="R11" s="1" t="s">
        <v>65</v>
      </c>
      <c r="S11" s="3"/>
      <c r="U11" s="3"/>
    </row>
    <row r="12" customFormat="false" ht="14.25" hidden="false" customHeight="true" outlineLevel="0" collapsed="false">
      <c r="A12" s="3" t="s">
        <v>66</v>
      </c>
      <c r="C12" s="3" t="s">
        <v>19</v>
      </c>
      <c r="D12" s="2" t="n">
        <v>2021</v>
      </c>
      <c r="E12" s="4" t="s">
        <v>20</v>
      </c>
      <c r="F12" s="1" t="s">
        <v>21</v>
      </c>
      <c r="G12" s="3" t="s">
        <v>67</v>
      </c>
      <c r="H12" s="1" t="s">
        <v>23</v>
      </c>
      <c r="I12" s="5"/>
      <c r="J12" s="3" t="s">
        <v>24</v>
      </c>
      <c r="K12" s="3" t="s">
        <v>19</v>
      </c>
      <c r="L12" s="1" t="s">
        <v>25</v>
      </c>
      <c r="M12" s="1" t="s">
        <v>26</v>
      </c>
      <c r="N12" s="1" t="s">
        <v>27</v>
      </c>
      <c r="O12" s="1" t="s">
        <v>66</v>
      </c>
      <c r="P12" s="3" t="s">
        <v>68</v>
      </c>
      <c r="R12" s="1" t="s">
        <v>69</v>
      </c>
      <c r="S12" s="3"/>
      <c r="U12" s="3"/>
    </row>
    <row r="13" customFormat="false" ht="14.25" hidden="false" customHeight="true" outlineLevel="0" collapsed="false">
      <c r="A13" s="1" t="s">
        <v>70</v>
      </c>
      <c r="C13" s="3" t="s">
        <v>19</v>
      </c>
      <c r="D13" s="2" t="n">
        <v>2021</v>
      </c>
      <c r="E13" s="4" t="s">
        <v>20</v>
      </c>
      <c r="F13" s="1" t="s">
        <v>21</v>
      </c>
      <c r="G13" s="3" t="s">
        <v>71</v>
      </c>
      <c r="H13" s="1" t="s">
        <v>23</v>
      </c>
      <c r="I13" s="5"/>
      <c r="J13" s="3" t="s">
        <v>24</v>
      </c>
      <c r="K13" s="3" t="s">
        <v>19</v>
      </c>
      <c r="L13" s="1" t="s">
        <v>25</v>
      </c>
      <c r="M13" s="1" t="s">
        <v>26</v>
      </c>
      <c r="N13" s="1" t="s">
        <v>27</v>
      </c>
      <c r="O13" s="1" t="s">
        <v>70</v>
      </c>
      <c r="P13" s="3" t="s">
        <v>72</v>
      </c>
      <c r="R13" s="1" t="s">
        <v>73</v>
      </c>
      <c r="S13" s="3"/>
      <c r="U13" s="3"/>
    </row>
    <row r="14" customFormat="false" ht="14.25" hidden="false" customHeight="true" outlineLevel="0" collapsed="false">
      <c r="A14" s="1" t="s">
        <v>74</v>
      </c>
      <c r="C14" s="3" t="s">
        <v>19</v>
      </c>
      <c r="D14" s="2" t="n">
        <v>2021</v>
      </c>
      <c r="E14" s="4" t="s">
        <v>20</v>
      </c>
      <c r="F14" s="1" t="s">
        <v>21</v>
      </c>
      <c r="G14" s="3" t="s">
        <v>75</v>
      </c>
      <c r="H14" s="1" t="s">
        <v>23</v>
      </c>
      <c r="I14" s="5"/>
      <c r="J14" s="3" t="s">
        <v>24</v>
      </c>
      <c r="K14" s="3" t="s">
        <v>19</v>
      </c>
      <c r="L14" s="1" t="s">
        <v>25</v>
      </c>
      <c r="M14" s="1" t="s">
        <v>26</v>
      </c>
      <c r="N14" s="1" t="s">
        <v>27</v>
      </c>
      <c r="O14" s="1" t="s">
        <v>74</v>
      </c>
      <c r="P14" s="3" t="s">
        <v>40</v>
      </c>
      <c r="R14" s="1" t="s">
        <v>76</v>
      </c>
      <c r="S14" s="3"/>
      <c r="U14" s="3"/>
    </row>
    <row r="15" customFormat="false" ht="14.25" hidden="false" customHeight="true" outlineLevel="0" collapsed="false">
      <c r="A15" s="1" t="s">
        <v>77</v>
      </c>
      <c r="C15" s="3" t="s">
        <v>19</v>
      </c>
      <c r="D15" s="2" t="n">
        <v>2021</v>
      </c>
      <c r="E15" s="4" t="s">
        <v>20</v>
      </c>
      <c r="F15" s="1" t="s">
        <v>21</v>
      </c>
      <c r="G15" s="3" t="s">
        <v>78</v>
      </c>
      <c r="H15" s="1" t="s">
        <v>23</v>
      </c>
      <c r="I15" s="5"/>
      <c r="J15" s="3" t="s">
        <v>24</v>
      </c>
      <c r="K15" s="3" t="s">
        <v>19</v>
      </c>
      <c r="L15" s="1" t="s">
        <v>25</v>
      </c>
      <c r="M15" s="1" t="s">
        <v>26</v>
      </c>
      <c r="N15" s="1" t="s">
        <v>27</v>
      </c>
      <c r="O15" s="1" t="s">
        <v>77</v>
      </c>
      <c r="P15" s="3" t="s">
        <v>79</v>
      </c>
      <c r="R15" s="1" t="s">
        <v>80</v>
      </c>
      <c r="S15" s="3"/>
      <c r="U15" s="3"/>
    </row>
    <row r="16" customFormat="false" ht="14.25" hidden="false" customHeight="true" outlineLevel="0" collapsed="false">
      <c r="C16" s="3"/>
      <c r="D16" s="2"/>
      <c r="E16" s="4"/>
      <c r="I16" s="5"/>
      <c r="J16" s="3"/>
      <c r="K16" s="3"/>
      <c r="P16" s="3"/>
    </row>
    <row r="17" customFormat="false" ht="14.25" hidden="false" customHeight="true" outlineLevel="0" collapsed="false">
      <c r="C17" s="3"/>
      <c r="D17" s="2"/>
      <c r="E17" s="4"/>
      <c r="I17" s="5"/>
      <c r="J17" s="3"/>
      <c r="K17" s="3"/>
      <c r="P17" s="3"/>
    </row>
    <row r="18" customFormat="false" ht="14.25" hidden="false" customHeight="true" outlineLevel="0" collapsed="false">
      <c r="C18" s="3"/>
      <c r="D18" s="2"/>
      <c r="E18" s="4"/>
      <c r="I18" s="5"/>
      <c r="J18" s="3"/>
      <c r="K18" s="3"/>
      <c r="P18" s="3"/>
    </row>
    <row r="19" customFormat="false" ht="14.25" hidden="false" customHeight="true" outlineLevel="0" collapsed="false">
      <c r="C19" s="3"/>
      <c r="D19" s="2"/>
      <c r="E19" s="4"/>
      <c r="I19" s="5"/>
      <c r="J19" s="3"/>
      <c r="K19" s="3"/>
      <c r="P19" s="3"/>
    </row>
    <row r="20" customFormat="false" ht="14.25" hidden="false" customHeight="true" outlineLevel="0" collapsed="false">
      <c r="C20" s="3"/>
      <c r="D20" s="2"/>
      <c r="E20" s="4"/>
      <c r="I20" s="5"/>
      <c r="J20" s="3"/>
      <c r="K20" s="3"/>
      <c r="P20" s="3"/>
    </row>
    <row r="21" customFormat="false" ht="14.25" hidden="false" customHeight="true" outlineLevel="0" collapsed="false">
      <c r="C21" s="3"/>
      <c r="D21" s="2"/>
      <c r="E21" s="4"/>
      <c r="I21" s="5"/>
      <c r="J21" s="3"/>
      <c r="K21" s="3"/>
      <c r="P21" s="3"/>
    </row>
    <row r="22" customFormat="false" ht="14.25" hidden="false" customHeight="true" outlineLevel="0" collapsed="false">
      <c r="C22" s="3"/>
      <c r="D22" s="2"/>
      <c r="E22" s="4"/>
      <c r="I22" s="5"/>
      <c r="J22" s="3"/>
      <c r="K22" s="3"/>
      <c r="P22" s="3"/>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29.13"/>
    <col collapsed="false" customWidth="true" hidden="false" outlineLevel="0" max="3" min="3" style="0" width="23.85"/>
    <col collapsed="false" customWidth="true" hidden="false" outlineLevel="0" max="4" min="4" style="0" width="35.42"/>
  </cols>
  <sheetData>
    <row r="1" customFormat="false" ht="89.25" hidden="false" customHeight="false" outlineLevel="0" collapsed="false">
      <c r="A1" s="7" t="s">
        <v>81</v>
      </c>
      <c r="B1" s="7" t="s">
        <v>82</v>
      </c>
      <c r="C1" s="8" t="str">
        <f aca="false">UPPER(A1)</f>
        <v>EXCEL - NUMBER OF USUAL RESIDENT HOUSEHOLDS AND POPULATION, HOUSEHOLDS WITH ABSENTEES AND ABSENT POPULATION LIVING WITHIN THE COUNTRY, HOUSEHOLDS WITH ABSENTEES ABROAD AND ABSENT POPULATION LIVING ABROAD, BY SEX, NPHC 2021</v>
      </c>
      <c r="D1" s="8" t="str">
        <f aca="false">C1&amp;" "&amp;B1</f>
        <v>EXCEL - NUMBER OF USUAL RESIDENT HOUSEHOLDS AND POPULATION, HOUSEHOLDS WITH ABSENTEES AND ABSENT POPULATION LIVING WITHIN THE COUNTRY, HOUSEHOLDS WITH ABSENTEES ABROAD AND ABSENT POPULATION LIVING ABROAD, BY SEX, NPHC 2021 (DISAGGREGATED BY NEPAL, URBAN/RURAL, ECOLOGICAL BELT, PROVINCE AND DISTRICT)</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23-04-13T06:09:00Z</dcterms:modified>
  <cp:revision>0</cp:revision>
  <dc:subject/>
  <dc:title/>
</cp:coreProperties>
</file>