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30"/>
  </bookViews>
  <sheets>
    <sheet name="cover " sheetId="1" state="visible" r:id="rId2"/>
    <sheet name="CPI_new" sheetId="2" state="visible" r:id="rId3"/>
    <sheet name="CPI_Y-O-Y" sheetId="3" state="visible" r:id="rId4"/>
    <sheet name="CPI_Nep &amp; Ind." sheetId="4" state="visible" r:id="rId5"/>
    <sheet name="WPI" sheetId="5" state="visible" r:id="rId6"/>
    <sheet name="WPI YOY" sheetId="6" state="visible" r:id="rId7"/>
    <sheet name="NSWI" sheetId="7" state="visible" r:id="rId8"/>
    <sheet name="Direction" sheetId="8" state="visible" r:id="rId9"/>
    <sheet name="X-India" sheetId="9" state="visible" r:id="rId10"/>
    <sheet name="X-China" sheetId="10" state="visible" r:id="rId11"/>
    <sheet name="X-Other" sheetId="11" state="visible" r:id="rId12"/>
    <sheet name="M-India" sheetId="12" state="visible" r:id="rId13"/>
    <sheet name="M-China" sheetId="13" state="visible" r:id="rId14"/>
    <sheet name="M-Other" sheetId="14" state="visible" r:id="rId15"/>
    <sheet name="Customwise Trade" sheetId="15" state="visible" r:id="rId16"/>
    <sheet name="M_India$" sheetId="16" state="visible" r:id="rId17"/>
    <sheet name="X&amp;MPrice Index &amp;TOT" sheetId="17" state="visible" r:id="rId18"/>
    <sheet name="BOP" sheetId="18" state="visible" r:id="rId19"/>
    <sheet name="ReserveRs" sheetId="19" state="visible" r:id="rId20"/>
    <sheet name="Reserves $" sheetId="20" state="visible" r:id="rId21"/>
    <sheet name="Ex Rate" sheetId="21" state="visible" r:id="rId22"/>
    <sheet name="GBO" sheetId="22" state="visible" r:id="rId23"/>
    <sheet name="Revenue" sheetId="23" state="visible" r:id="rId24"/>
    <sheet name="ODD" sheetId="24" state="visible" r:id="rId25"/>
    <sheet name="MS" sheetId="25" state="visible" r:id="rId26"/>
    <sheet name="CBS" sheetId="26" state="visible" r:id="rId27"/>
    <sheet name="ODCS" sheetId="27" state="visible" r:id="rId28"/>
    <sheet name="CALCB" sheetId="28" state="visible" r:id="rId29"/>
    <sheet name="CALDB" sheetId="29" state="visible" r:id="rId30"/>
    <sheet name="CALFC" sheetId="30" state="visible" r:id="rId31"/>
    <sheet name="Deposits" sheetId="31" state="visible" r:id="rId32"/>
    <sheet name="Sect credit " sheetId="32" state="visible" r:id="rId33"/>
    <sheet name="Secu Credit" sheetId="33" state="visible" r:id="rId34"/>
    <sheet name="Loan to Gov Ent" sheetId="34" state="visible" r:id="rId35"/>
    <sheet name="Monetary Operation" sheetId="35" state="visible" r:id="rId36"/>
    <sheet name="Purchase &amp; Sale of FC" sheetId="36" state="visible" r:id="rId37"/>
    <sheet name="Interbank" sheetId="37" state="visible" r:id="rId38"/>
    <sheet name="Interest Rate" sheetId="38" state="visible" r:id="rId39"/>
    <sheet name="TB_91 and 364 Days rate" sheetId="39" state="visible" r:id="rId40"/>
  </sheets>
  <externalReferences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17" name="_xlnm.Print_Area" vbProcedure="false">BOP!$A$1:$L$68</definedName>
    <definedName function="false" hidden="false" localSheetId="0" name="_xlnm.Print_Area" vbProcedure="false">'cover '!$A$1:$H$50</definedName>
    <definedName function="false" hidden="false" localSheetId="14" name="_xlnm.Print_Area" vbProcedure="false">'Customwise Trade'!$A$1:$H$22</definedName>
    <definedName function="false" hidden="false" localSheetId="7" name="_xlnm.Print_Area" vbProcedure="false">Direction!$A$1:$H$59</definedName>
    <definedName function="false" hidden="false" localSheetId="20" name="_xlnm.Print_Area" vbProcedure="false">'Ex Rate'!$B$1:$L$83</definedName>
    <definedName function="false" hidden="false" localSheetId="21" name="_xlnm.Print_Area" vbProcedure="false">GBO!$A$1:$H$53</definedName>
    <definedName function="false" hidden="false" localSheetId="36" name="_xlnm.Print_Area" vbProcedure="false">Interbank!$A$1:$I$20</definedName>
    <definedName function="false" hidden="false" localSheetId="15" name="_xlnm.Print_Area" vbProcedure="false">'M_India$'!$A$1:$L$19</definedName>
    <definedName function="false" hidden="false" localSheetId="12" name="_xlnm.Print_Area" vbProcedure="false">'M-China'!$B$1:$H$49</definedName>
    <definedName function="false" hidden="false" localSheetId="11" name="_xlnm.Print_Area" vbProcedure="false">'M-India'!$B$1:$H$58</definedName>
    <definedName function="false" hidden="false" localSheetId="13" name="_xlnm.Print_Area" vbProcedure="false">'M-Other'!$B$1:$H$73</definedName>
    <definedName function="false" hidden="false" localSheetId="18" name="_xlnm.Print_Area" vbProcedure="false">ReserveRs!$B$1:$I$52</definedName>
    <definedName function="false" hidden="false" localSheetId="19" name="_xlnm.Print_Area" vbProcedure="false">'Reserves $'!$B$2:$I$50</definedName>
    <definedName function="false" hidden="false" localSheetId="22" name="_xlnm.Print_Area" vbProcedure="false">Revenue!$A$1:$J$22</definedName>
    <definedName function="false" hidden="false" localSheetId="38" name="_xlnm.Print_Area" vbProcedure="false">'TB_91 and 364 Days rate'!$A$1:$K$19</definedName>
    <definedName function="false" hidden="false" localSheetId="9" name="_xlnm.Print_Area" vbProcedure="false">'X-China'!$B$1:$H$28</definedName>
    <definedName function="false" hidden="false" localSheetId="8" name="_xlnm.Print_Area" vbProcedure="false">'X-India'!$B$1:$H$62</definedName>
    <definedName function="false" hidden="false" localSheetId="10" name="_xlnm.Print_Area" vbProcedure="false">'X-Other'!$B$1:$H$21</definedName>
    <definedName function="false" hidden="false" localSheetId="16" name="_xlnm.Print_Area" vbProcedure="false">'X&amp;MPrice Index &amp;TOT'!$A$1:$S$20</definedName>
    <definedName function="false" hidden="false" name="a" vbProcedure="false">'[1]'!$A$1</definedName>
    <definedName function="false" hidden="false" name="b" vbProcedure="false">'[1]'!$A$1</definedName>
    <definedName function="false" hidden="false" name="manoj" vbProcedure="false">'[1]'!$A$1</definedName>
    <definedName function="false" hidden="false" name="q" vbProcedure="false">'[3]'!$A$1</definedName>
    <definedName function="false" hidden="false" localSheetId="0" name="a" vbProcedure="false">'[2]'!$A$20</definedName>
    <definedName function="false" hidden="false" localSheetId="0" name="b" vbProcedure="false">'[4]'!$A$1</definedName>
    <definedName function="false" hidden="false" localSheetId="0" name="manoj" vbProcedure="false">'[2]'!$A$20</definedName>
    <definedName function="false" hidden="false" localSheetId="16" name="a" vbProcedure="false">'[5]'!$A$1</definedName>
    <definedName function="false" hidden="false" localSheetId="16" name="b" vbProcedure="false">'[5]'!$A$1</definedName>
    <definedName function="false" hidden="false" localSheetId="16" name="manoj" vbProcedure="false">'[5]'!$A$1</definedName>
    <definedName function="false" hidden="false" localSheetId="21" name="a" vbProcedure="false">'[2]'!$A$20</definedName>
    <definedName function="false" hidden="false" localSheetId="21" name="manoj" vbProcedure="false">'[2]'!$A$20</definedName>
    <definedName function="false" hidden="false" localSheetId="22" name="a" vbProcedure="false">'[3]'!$A$1</definedName>
    <definedName function="false" hidden="false" localSheetId="22" name="b" vbProcedure="false">'[4]'!$A$1</definedName>
    <definedName function="false" hidden="false" localSheetId="22" name="manoj" vbProcedure="false">'[3]'!$A$1</definedName>
    <definedName function="false" hidden="false" localSheetId="23" name="a" vbProcedure="false">'[2]'!$A$20</definedName>
    <definedName function="false" hidden="false" localSheetId="23" name="manoj" vbProcedure="false">'[2]'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5" uniqueCount="1107">
  <si>
    <t xml:space="preserve">Current Macroeconomic and Financial Situation </t>
  </si>
  <si>
    <t xml:space="preserve">(Based on the First month Data of 2016/17)</t>
  </si>
  <si>
    <t xml:space="preserve">Table No.</t>
  </si>
  <si>
    <t xml:space="preserve">Prices</t>
  </si>
  <si>
    <t xml:space="preserve">National Consumer Price Index </t>
  </si>
  <si>
    <t xml:space="preserve">National Consumer Price Index (Monthly Series)</t>
  </si>
  <si>
    <t xml:space="preserve">Consumer Price Inflation in Nepal and India (Monthly Series)</t>
  </si>
  <si>
    <t xml:space="preserve">National Wholesale Price Index </t>
  </si>
  <si>
    <t xml:space="preserve">National Wholesale Price Index (Monthly Series)</t>
  </si>
  <si>
    <t xml:space="preserve">National Salary and Wage Rate Index </t>
  </si>
  <si>
    <t xml:space="preserve">External Sector</t>
  </si>
  <si>
    <t xml:space="preserve">Direction of Foreign Trade</t>
  </si>
  <si>
    <t xml:space="preserve">Exports of Major Commodities to India</t>
  </si>
  <si>
    <t xml:space="preserve">Exports of Major Commodities to China</t>
  </si>
  <si>
    <t xml:space="preserve">Exports of Major Commodities to Other Countries</t>
  </si>
  <si>
    <t xml:space="preserve">Imports of Major Commodities from India</t>
  </si>
  <si>
    <t xml:space="preserve">Imports of Major Commodities from China</t>
  </si>
  <si>
    <t xml:space="preserve">Imports of Major Commodities from Other Countries</t>
  </si>
  <si>
    <t xml:space="preserve">Customs Wise Trade</t>
  </si>
  <si>
    <t xml:space="preserve">Imports from India against Payment  in US Dollar</t>
  </si>
  <si>
    <t xml:space="preserve">Export and Import Unit Value Price Index and Terms of Trade</t>
  </si>
  <si>
    <t xml:space="preserve">Summary of Balance of Payments Presentation</t>
  </si>
  <si>
    <t xml:space="preserve">Gross Foreign Exchange Holding of the Banking Sector</t>
  </si>
  <si>
    <t xml:space="preserve">Gross Foreign Exchange Holding of the Banking Sector in US Dollar</t>
  </si>
  <si>
    <t xml:space="preserve">Exchange Rate of US Dollar</t>
  </si>
  <si>
    <t xml:space="preserve">Price of Oil and Gold in the International Market</t>
  </si>
  <si>
    <t xml:space="preserve">Government Finance</t>
  </si>
  <si>
    <t xml:space="preserve">Government Budgetary Operation</t>
  </si>
  <si>
    <t xml:space="preserve">Revenue</t>
  </si>
  <si>
    <t xml:space="preserve">Outstanding Domestic Debt of the GoN</t>
  </si>
  <si>
    <t xml:space="preserve">Monetary and Credit Aggregates</t>
  </si>
  <si>
    <t xml:space="preserve">Monetary Survey</t>
  </si>
  <si>
    <t xml:space="preserve">Central Bank Survey</t>
  </si>
  <si>
    <t xml:space="preserve">Other Depository Corporation Survey</t>
  </si>
  <si>
    <t xml:space="preserve">Condensed Assets and Liabilities of Commercial Banks</t>
  </si>
  <si>
    <t xml:space="preserve">Condensed Assets and Liabilities of Development Banks</t>
  </si>
  <si>
    <t xml:space="preserve">Condensed Assets and Liabilities of Finance Companies</t>
  </si>
  <si>
    <t xml:space="preserve"> </t>
  </si>
  <si>
    <t xml:space="preserve">Deposit Details of Banks and Financial Institutions</t>
  </si>
  <si>
    <t xml:space="preserve">Sectorwise Outstanding Credit  of  Banks and Financial Institutions</t>
  </si>
  <si>
    <t xml:space="preserve">Securitywise Outstanding Credit of Banks and Financial Institutions</t>
  </si>
  <si>
    <t xml:space="preserve">Loan of Commercial Banks to Government Enterprises</t>
  </si>
  <si>
    <t xml:space="preserve">Monetary Operations</t>
  </si>
  <si>
    <t xml:space="preserve">Purchase/Sale of Foreign Currency</t>
  </si>
  <si>
    <t xml:space="preserve">Inter-bank Transaction and Interest Rates</t>
  </si>
  <si>
    <t xml:space="preserve">Inter-bank Transaction Amount &amp; Weighted Average Interest Rate</t>
  </si>
  <si>
    <t xml:space="preserve">Structure of Interest Rates</t>
  </si>
  <si>
    <t xml:space="preserve">Weighted Average Treasury Bills Rate </t>
  </si>
  <si>
    <t xml:space="preserve">                                    </t>
  </si>
  <si>
    <t xml:space="preserve">Table 1</t>
  </si>
  <si>
    <t xml:space="preserve">(2014/15=100)</t>
  </si>
  <si>
    <t xml:space="preserve">Mid-August 2016</t>
  </si>
  <si>
    <t xml:space="preserve">Groups &amp; Sub-Groups</t>
  </si>
  <si>
    <t xml:space="preserve">Weight %</t>
  </si>
  <si>
    <t xml:space="preserve">2014/2015</t>
  </si>
  <si>
    <t xml:space="preserve">2015/2016</t>
  </si>
  <si>
    <t xml:space="preserve">2016/2017 P</t>
  </si>
  <si>
    <t xml:space="preserve">Percentage Change</t>
  </si>
  <si>
    <t xml:space="preserve">May/June</t>
  </si>
  <si>
    <t xml:space="preserve">June/July</t>
  </si>
  <si>
    <t xml:space="preserve">July/August</t>
  </si>
  <si>
    <t xml:space="preserve">Column 5</t>
  </si>
  <si>
    <t xml:space="preserve">Column 8</t>
  </si>
  <si>
    <t xml:space="preserve">Over 3</t>
  </si>
  <si>
    <t xml:space="preserve">Over 4</t>
  </si>
  <si>
    <t xml:space="preserve">Over 5</t>
  </si>
  <si>
    <t xml:space="preserve">Over 7</t>
  </si>
  <si>
    <t xml:space="preserve">Overall Index</t>
  </si>
  <si>
    <t xml:space="preserve">Food and Beverage</t>
  </si>
  <si>
    <t xml:space="preserve">Cereal grains and their products</t>
  </si>
  <si>
    <t xml:space="preserve">Pulses and Legumes</t>
  </si>
  <si>
    <t xml:space="preserve">Vegetable</t>
  </si>
  <si>
    <t xml:space="preserve">Meat and Fish</t>
  </si>
  <si>
    <t xml:space="preserve">Milk products and Eggs</t>
  </si>
  <si>
    <t xml:space="preserve">Ghee and Oil</t>
  </si>
  <si>
    <t xml:space="preserve">Fruit</t>
  </si>
  <si>
    <t xml:space="preserve">Sugar and Sugar products</t>
  </si>
  <si>
    <t xml:space="preserve">Spices</t>
  </si>
  <si>
    <t xml:space="preserve">Non-alcoholic drinks</t>
  </si>
  <si>
    <t xml:space="preserve">Alcoholic drinks</t>
  </si>
  <si>
    <t xml:space="preserve">Tobacco products</t>
  </si>
  <si>
    <t xml:space="preserve">Restaurant and Hotel</t>
  </si>
  <si>
    <t xml:space="preserve">Non-food and Services</t>
  </si>
  <si>
    <t xml:space="preserve">Clothes and Footwear</t>
  </si>
  <si>
    <t xml:space="preserve">Housing and Utilities</t>
  </si>
  <si>
    <t xml:space="preserve">Furnishing and Household equipment</t>
  </si>
  <si>
    <t xml:space="preserve">Health</t>
  </si>
  <si>
    <t xml:space="preserve">Transportation</t>
  </si>
  <si>
    <t xml:space="preserve">Communication</t>
  </si>
  <si>
    <t xml:space="preserve">Recreation and Culture</t>
  </si>
  <si>
    <t xml:space="preserve">Education</t>
  </si>
  <si>
    <t xml:space="preserve">Miscellaneous goods and services</t>
  </si>
  <si>
    <t xml:space="preserve">Consumer Price Index : Kathmandu Valley</t>
  </si>
  <si>
    <t xml:space="preserve">Consumer Price Index : Terai</t>
  </si>
  <si>
    <t xml:space="preserve">Consumer Price Index : Hill</t>
  </si>
  <si>
    <t xml:space="preserve">Consumer Price Index : Mountain</t>
  </si>
  <si>
    <t xml:space="preserve">Table 2</t>
  </si>
  <si>
    <t xml:space="preserve">(2014/15 = 100)</t>
  </si>
  <si>
    <t xml:space="preserve">(y-o-y)</t>
  </si>
  <si>
    <t xml:space="preserve">Mid- month</t>
  </si>
  <si>
    <t xml:space="preserve">2014/15</t>
  </si>
  <si>
    <t xml:space="preserve">2015/16</t>
  </si>
  <si>
    <r>
      <rPr>
        <b val="true"/>
        <sz val="10"/>
        <rFont val="Times New Roman"/>
        <family val="1"/>
      </rPr>
      <t xml:space="preserve">2016/17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Index</t>
  </si>
  <si>
    <t xml:space="preserve">Percent Change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Average</t>
  </si>
  <si>
    <t xml:space="preserve">P: Provisional</t>
  </si>
  <si>
    <t xml:space="preserve">Table 3</t>
  </si>
  <si>
    <t xml:space="preserve">(y-o-y changes)</t>
  </si>
  <si>
    <t xml:space="preserve">Months</t>
  </si>
  <si>
    <t xml:space="preserve">2012/13 (2069/70)</t>
  </si>
  <si>
    <r>
      <rPr>
        <b val="true"/>
        <sz val="10"/>
        <rFont val="Times New Roman"/>
        <family val="1"/>
      </rPr>
      <t xml:space="preserve">2016/17</t>
    </r>
    <r>
      <rPr>
        <b val="true"/>
        <vertAlign val="superscript"/>
        <sz val="11"/>
        <rFont val="Times New Roman"/>
        <family val="1"/>
      </rPr>
      <t xml:space="preserve">P</t>
    </r>
  </si>
  <si>
    <t xml:space="preserve">Nepal</t>
  </si>
  <si>
    <t xml:space="preserve">India</t>
  </si>
  <si>
    <t xml:space="preserve">Deviation</t>
  </si>
  <si>
    <t xml:space="preserve">Note : </t>
  </si>
  <si>
    <t xml:space="preserve">1) CPI in Nepal (2014/15 = 100)</t>
  </si>
  <si>
    <t xml:space="preserve">2) CPI in India (2012 = 100)</t>
  </si>
  <si>
    <t xml:space="preserve">Table 4</t>
  </si>
  <si>
    <t xml:space="preserve">National Wholesale Price Index</t>
  </si>
  <si>
    <t xml:space="preserve">(1999/00=100)</t>
  </si>
  <si>
    <t xml:space="preserve">Groups and Sub-groups </t>
  </si>
  <si>
    <t xml:space="preserve">Weight % </t>
  </si>
  <si>
    <t xml:space="preserve">2016/17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`</t>
  </si>
  <si>
    <t xml:space="preserve">Table 5</t>
  </si>
  <si>
    <t xml:space="preserve">(1999/00 = 100)</t>
  </si>
  <si>
    <t xml:space="preserve">Mid-Months</t>
  </si>
  <si>
    <t xml:space="preserve">     2005/06P</t>
  </si>
  <si>
    <t xml:space="preserve">INDEX</t>
  </si>
  <si>
    <t xml:space="preserve">%CHANGES</t>
  </si>
  <si>
    <t xml:space="preserve">Table 6</t>
  </si>
  <si>
    <t xml:space="preserve">National Salary and Wage Rate Index</t>
  </si>
  <si>
    <t xml:space="preserve">(2004/05=100)</t>
  </si>
  <si>
    <t xml:space="preserve">S.No.</t>
  </si>
  <si>
    <t xml:space="preserve">Groups/Sub-groups</t>
  </si>
  <si>
    <t xml:space="preserve">Weight</t>
  </si>
  <si>
    <t xml:space="preserve">%</t>
  </si>
  <si>
    <t xml:space="preserve">5 over 3</t>
  </si>
  <si>
    <t xml:space="preserve">5 over 4</t>
  </si>
  <si>
    <t xml:space="preserve">8 over 5</t>
  </si>
  <si>
    <t xml:space="preserve">8 over 7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Table 7</t>
  </si>
  <si>
    <t xml:space="preserve">Direction of Foreign Trade*</t>
  </si>
  <si>
    <t xml:space="preserve">First Month</t>
  </si>
  <si>
    <t xml:space="preserve">(Rs. in million)</t>
  </si>
  <si>
    <t xml:space="preserve">2014/15R</t>
  </si>
  <si>
    <r>
      <rPr>
        <b val="true"/>
        <sz val="10"/>
        <rFont val="Times New Roman"/>
        <family val="1"/>
      </rPr>
      <t xml:space="preserve">2015/16</t>
    </r>
    <r>
      <rPr>
        <b val="true"/>
        <vertAlign val="superscript"/>
        <sz val="10"/>
        <rFont val="Times New Roman"/>
        <family val="1"/>
      </rPr>
      <t xml:space="preserve">R</t>
    </r>
  </si>
  <si>
    <t xml:space="preserve">Annual </t>
  </si>
  <si>
    <t xml:space="preserve">First  Month</t>
  </si>
  <si>
    <r>
      <rPr>
        <b val="true"/>
        <sz val="10"/>
        <rFont val="Times New Roman"/>
        <family val="1"/>
      </rPr>
      <t xml:space="preserve">2015/16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TOTAL EXPORTS</t>
  </si>
  <si>
    <t xml:space="preserve">To India</t>
  </si>
  <si>
    <t xml:space="preserve">To China</t>
  </si>
  <si>
    <t xml:space="preserve">To Other Countries</t>
  </si>
  <si>
    <t xml:space="preserve">TOTAL IMPORTS</t>
  </si>
  <si>
    <t xml:space="preserve">From India</t>
  </si>
  <si>
    <t xml:space="preserve">From China</t>
  </si>
  <si>
    <t xml:space="preserve">From Other Countries</t>
  </si>
  <si>
    <t xml:space="preserve">TOTAL TRADE BALANCE</t>
  </si>
  <si>
    <t xml:space="preserve">With India</t>
  </si>
  <si>
    <t xml:space="preserve">With China</t>
  </si>
  <si>
    <t xml:space="preserve">With Other Countries</t>
  </si>
  <si>
    <t xml:space="preserve">TOTAL FOREIGN TRADE</t>
  </si>
  <si>
    <t xml:space="preserve">1. Ratio of export to  import</t>
  </si>
  <si>
    <t xml:space="preserve">China</t>
  </si>
  <si>
    <t xml:space="preserve">Other Countries</t>
  </si>
  <si>
    <t xml:space="preserve">2. Share in  total export</t>
  </si>
  <si>
    <t xml:space="preserve">3. Share in  total import</t>
  </si>
  <si>
    <t xml:space="preserve">4. Share in trade balance</t>
  </si>
  <si>
    <t xml:space="preserve">5. 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</t>
  </si>
  <si>
    <t xml:space="preserve">P= Provisional   </t>
  </si>
  <si>
    <t xml:space="preserve">R= Revised</t>
  </si>
  <si>
    <t xml:space="preserve">Table 8</t>
  </si>
  <si>
    <t xml:space="preserve"> Exports of Major Commodities to India</t>
  </si>
  <si>
    <r>
      <rPr>
        <b val="true"/>
        <sz val="9"/>
        <rFont val="Times New Roman"/>
        <family val="1"/>
      </rPr>
      <t xml:space="preserve">2015/16</t>
    </r>
    <r>
      <rPr>
        <b val="true"/>
        <vertAlign val="superscript"/>
        <sz val="9"/>
        <rFont val="Times New Roman"/>
        <family val="1"/>
      </rPr>
      <t xml:space="preserve">R</t>
    </r>
  </si>
  <si>
    <r>
      <rPr>
        <b val="true"/>
        <sz val="9"/>
        <rFont val="Times New Roman"/>
        <family val="1"/>
      </rPr>
      <t xml:space="preserve">2016/17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A. Major Commodities</t>
  </si>
  <si>
    <t xml:space="preserve">Aluminium Section</t>
  </si>
  <si>
    <t xml:space="preserve">Biscuits</t>
  </si>
  <si>
    <t xml:space="preserve">-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s</t>
  </si>
  <si>
    <t xml:space="preserve">Ricebran Oil</t>
  </si>
  <si>
    <t xml:space="preserve">Rosin</t>
  </si>
  <si>
    <t xml:space="preserve">Shampoos and Hair Oils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u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Wire</t>
  </si>
  <si>
    <t xml:space="preserve">Zinc Sheet</t>
  </si>
  <si>
    <t xml:space="preserve"> B. Others</t>
  </si>
  <si>
    <t xml:space="preserve"> Total (A+B)</t>
  </si>
  <si>
    <t xml:space="preserve">* includes P.P. fabric</t>
  </si>
  <si>
    <t xml:space="preserve">R= Revised, P= Povisional</t>
  </si>
  <si>
    <t xml:space="preserve">Table 9</t>
  </si>
  <si>
    <t xml:space="preserve"> Exports of Major Commodities to China</t>
  </si>
  <si>
    <t xml:space="preserve">A. Major Commodities </t>
  </si>
  <si>
    <t xml:space="preserve">Agarbatti</t>
  </si>
  <si>
    <t xml:space="preserve">Aluminium, Copper and Brass Utensils</t>
  </si>
  <si>
    <t xml:space="preserve">Handicraft (Metal and Woolen)</t>
  </si>
  <si>
    <t xml:space="preserve">Human Hair</t>
  </si>
  <si>
    <t xml:space="preserve">Musical Instruments, Parts and Accessories</t>
  </si>
  <si>
    <t xml:space="preserve">Nepalese Paper &amp; Paper Products</t>
  </si>
  <si>
    <t xml:space="preserve">Other handicraft goods</t>
  </si>
  <si>
    <t xml:space="preserve">Readymade Garments</t>
  </si>
  <si>
    <t xml:space="preserve">Readymade Leather Goods</t>
  </si>
  <si>
    <t xml:space="preserve">Rudrakshya</t>
  </si>
  <si>
    <t xml:space="preserve">Silverware and Jewelleries </t>
  </si>
  <si>
    <t xml:space="preserve">Tanned Skin</t>
  </si>
  <si>
    <t xml:space="preserve">Tea</t>
  </si>
  <si>
    <t xml:space="preserve">Vegetables</t>
  </si>
  <si>
    <t xml:space="preserve">Wheat Flour</t>
  </si>
  <si>
    <t xml:space="preserve">Woolen Carpet </t>
  </si>
  <si>
    <t xml:space="preserve">B. Other </t>
  </si>
  <si>
    <t xml:space="preserve">Total (A+B)</t>
  </si>
  <si>
    <t xml:space="preserve">Table 10</t>
  </si>
  <si>
    <t xml:space="preserve"> Exports of Major Commodities to Other Countries</t>
  </si>
  <si>
    <t xml:space="preserve">Handicraft (Metal and Wooden)</t>
  </si>
  <si>
    <t xml:space="preserve">Nigerseed</t>
  </si>
  <si>
    <t xml:space="preserve">Silverware and Jewelleries</t>
  </si>
  <si>
    <t xml:space="preserve">Woolen Carpet</t>
  </si>
  <si>
    <t xml:space="preserve">    Total  (A+B)</t>
  </si>
  <si>
    <t xml:space="preserve">Table 11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 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 Coil</t>
  </si>
  <si>
    <t xml:space="preserve">Incense Sticks</t>
  </si>
  <si>
    <t xml:space="preserve">Insecticides</t>
  </si>
  <si>
    <t xml:space="preserve">M.S. Billet</t>
  </si>
  <si>
    <t xml:space="preserve">M.S. Wires, Rods, Coils, Bars</t>
  </si>
  <si>
    <t xml:space="preserve">Medicine</t>
  </si>
  <si>
    <t xml:space="preserve">Molasses Sugar</t>
  </si>
  <si>
    <t xml:space="preserve">Other Machinery &amp; Parts</t>
  </si>
  <si>
    <t xml:space="preserve">Other Statione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 and Paddy#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hicles &amp; Spare Parts</t>
  </si>
  <si>
    <t xml:space="preserve">Wire Products</t>
  </si>
  <si>
    <t xml:space="preserve">R= Revised, P= Povisional, # Paddy is not included in 2014/15</t>
  </si>
  <si>
    <t xml:space="preserve">Table 12</t>
  </si>
  <si>
    <t xml:space="preserve">Aluminium Scrap, Flake, Foil, Bars, &amp; Rods</t>
  </si>
  <si>
    <t xml:space="preserve">Bags</t>
  </si>
  <si>
    <t xml:space="preserve">Camera</t>
  </si>
  <si>
    <t xml:space="preserve">Chemical</t>
  </si>
  <si>
    <t xml:space="preserve">Cosmetic Goods</t>
  </si>
  <si>
    <t xml:space="preserve">Electrical Goods</t>
  </si>
  <si>
    <t xml:space="preserve">Fastener</t>
  </si>
  <si>
    <t xml:space="preserve">Garlic</t>
  </si>
  <si>
    <t xml:space="preserve">Glasswares</t>
  </si>
  <si>
    <t xml:space="preserve">Medical Equipment &amp; Tools</t>
  </si>
  <si>
    <t xml:space="preserve">Metal &amp; Wooden furniture</t>
  </si>
  <si>
    <t xml:space="preserve">Office Equipment &amp; Stationary</t>
  </si>
  <si>
    <t xml:space="preserve">Other Machinery and Parts</t>
  </si>
  <si>
    <t xml:space="preserve">Other Stationaries</t>
  </si>
  <si>
    <t xml:space="preserve">Parafin Wax</t>
  </si>
  <si>
    <t xml:space="preserve">Plywood &amp; Particle board</t>
  </si>
  <si>
    <t xml:space="preserve">Polyethylene Terephthalate (Plastic pet chips/Pet Resin)</t>
  </si>
  <si>
    <t xml:space="preserve">Raw Silk</t>
  </si>
  <si>
    <t xml:space="preserve">Raw Wool</t>
  </si>
  <si>
    <t xml:space="preserve">Seasoning Powder &amp; Flavour for Instant Noodles</t>
  </si>
  <si>
    <t xml:space="preserve">Smart Cards</t>
  </si>
  <si>
    <t xml:space="preserve">Solar Pannel</t>
  </si>
  <si>
    <t xml:space="preserve">Steel Rod &amp; Sheet</t>
  </si>
  <si>
    <t xml:space="preserve">Storage Battery</t>
  </si>
  <si>
    <t xml:space="preserve">Telecommunication Equipments and Parts</t>
  </si>
  <si>
    <t xml:space="preserve">Threads - Polyster</t>
  </si>
  <si>
    <t xml:space="preserve">Toys</t>
  </si>
  <si>
    <t xml:space="preserve">Transport Equipment &amp; Parts</t>
  </si>
  <si>
    <t xml:space="preserve">Tyre, Tubes and Flapes</t>
  </si>
  <si>
    <t xml:space="preserve">Video Television &amp; Parts</t>
  </si>
  <si>
    <t xml:space="preserve">Welding Rods</t>
  </si>
  <si>
    <t xml:space="preserve">Wheat Products</t>
  </si>
  <si>
    <t xml:space="preserve">Writing &amp; Printing Paper</t>
  </si>
  <si>
    <t xml:space="preserve">B. Other Commodities </t>
  </si>
  <si>
    <t xml:space="preserve">Total (A + B)</t>
  </si>
  <si>
    <t xml:space="preserve">Table 13</t>
  </si>
  <si>
    <t xml:space="preserve">Aircraft Spareparts</t>
  </si>
  <si>
    <t xml:space="preserve">Betelnut</t>
  </si>
  <si>
    <t xml:space="preserve">Button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 Scrapes &amp; Sheet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Flash Light</t>
  </si>
  <si>
    <t xml:space="preserve">G.I.Wire</t>
  </si>
  <si>
    <t xml:space="preserve">Gold</t>
  </si>
  <si>
    <t xml:space="preserve">M.S.Wire Rod</t>
  </si>
  <si>
    <t xml:space="preserve">Other Machinary &amp; Parts</t>
  </si>
  <si>
    <t xml:space="preserve">P.V.C.Compound</t>
  </si>
  <si>
    <t xml:space="preserve">Palm Oil</t>
  </si>
  <si>
    <t xml:space="preserve">Pipe &amp; Pipe Fittings</t>
  </si>
  <si>
    <t xml:space="preserve">Polythene Granules</t>
  </si>
  <si>
    <t xml:space="preserve">Powder Milk</t>
  </si>
  <si>
    <t xml:space="preserve">Shoes and Sandals</t>
  </si>
  <si>
    <t xml:space="preserve">Silver</t>
  </si>
  <si>
    <t xml:space="preserve">Small Cardamom</t>
  </si>
  <si>
    <t xml:space="preserve">Synthetic &amp; Natural Rubber</t>
  </si>
  <si>
    <t xml:space="preserve">Synthetic Carpet</t>
  </si>
  <si>
    <t xml:space="preserve">Telecommunication Equipment &amp; Parts</t>
  </si>
  <si>
    <t xml:space="preserve">Tello</t>
  </si>
  <si>
    <t xml:space="preserve">Textile Dyes</t>
  </si>
  <si>
    <t xml:space="preserve">Threads</t>
  </si>
  <si>
    <t xml:space="preserve">Tyre,Tube &amp; Flaps</t>
  </si>
  <si>
    <t xml:space="preserve">Umbrella and Parts</t>
  </si>
  <si>
    <t xml:space="preserve">Watches &amp; Bands</t>
  </si>
  <si>
    <t xml:space="preserve">X-Ray Film</t>
  </si>
  <si>
    <t xml:space="preserve">Zinc Ingot</t>
  </si>
  <si>
    <t xml:space="preserve">Table 14</t>
  </si>
  <si>
    <t xml:space="preserve">Composition of Foreign Trade</t>
  </si>
  <si>
    <t xml:space="preserve">Customwise</t>
  </si>
  <si>
    <t xml:space="preserve">First Month Data</t>
  </si>
  <si>
    <t xml:space="preserve">(Rs. in million )</t>
  </si>
  <si>
    <t xml:space="preserve">Custom Points</t>
  </si>
  <si>
    <t xml:space="preserve">Exports</t>
  </si>
  <si>
    <t xml:space="preserve">Imports</t>
  </si>
  <si>
    <t xml:space="preserve">% Change </t>
  </si>
  <si>
    <t xml:space="preserve">Birgunj Customs Offic</t>
  </si>
  <si>
    <t xml:space="preserve">Dry Port Customs Office</t>
  </si>
  <si>
    <t xml:space="preserve">Bhairawa Customs Office</t>
  </si>
  <si>
    <t xml:space="preserve">Biratnagar Customs Office</t>
  </si>
  <si>
    <t xml:space="preserve">Tribhuwan Airport Customs Office</t>
  </si>
  <si>
    <t xml:space="preserve">Nepalgunj Customs Office</t>
  </si>
  <si>
    <t xml:space="preserve">Mechi Customs Office</t>
  </si>
  <si>
    <t xml:space="preserve">Krishnagar Customs Office</t>
  </si>
  <si>
    <t xml:space="preserve">Kailali Customs Office</t>
  </si>
  <si>
    <t xml:space="preserve">Jaleshwar Customs Office</t>
  </si>
  <si>
    <t xml:space="preserve">Tatopani Customs Office</t>
  </si>
  <si>
    <t xml:space="preserve">Kanchanpur Customs Office</t>
  </si>
  <si>
    <t xml:space="preserve">Rasuwa Customs Office</t>
  </si>
  <si>
    <t xml:space="preserve">Others</t>
  </si>
  <si>
    <t xml:space="preserve">Total </t>
  </si>
  <si>
    <t xml:space="preserve">Table 15</t>
  </si>
  <si>
    <t xml:space="preserve">Imports from India against Payment in US Dollar</t>
  </si>
  <si>
    <t xml:space="preserve">Mid-month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Total</t>
  </si>
  <si>
    <t xml:space="preserve">* The monthly data are updated based on the latest information from custom office and differ from earlier issues.</t>
  </si>
  <si>
    <t xml:space="preserve">Table 16</t>
  </si>
  <si>
    <t xml:space="preserve">(2012/13 = 100)</t>
  </si>
  <si>
    <t xml:space="preserve">Export Unit Value Price Index</t>
  </si>
  <si>
    <t xml:space="preserve">Import Unit Value Price Index </t>
  </si>
  <si>
    <t xml:space="preserve">Terms of Trade </t>
  </si>
  <si>
    <t xml:space="preserve">Mid-Month</t>
  </si>
  <si>
    <t xml:space="preserve">Percent 
Change</t>
  </si>
  <si>
    <t xml:space="preserve">Percentage 
Change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able 17</t>
  </si>
  <si>
    <t xml:space="preserve">Summary of Balance of Payments              </t>
  </si>
  <si>
    <t xml:space="preserve">Particulars</t>
  </si>
  <si>
    <r>
      <rPr>
        <b val="true"/>
        <sz val="10"/>
        <rFont val="Times New Roman"/>
        <family val="1"/>
      </rPr>
      <t xml:space="preserve">2016/17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During 1 month</t>
  </si>
  <si>
    <t xml:space="preserve">1 Month </t>
  </si>
  <si>
    <t xml:space="preserve">Annual</t>
  </si>
  <si>
    <t xml:space="preserve">2015/16 </t>
  </si>
  <si>
    <t xml:space="preserve">2016/17 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O/W Education</t>
  </si>
  <si>
    <t xml:space="preserve">Government services: 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 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  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Nepal Rastra Bank</t>
  </si>
  <si>
    <t xml:space="preserve">Deposit money banks</t>
  </si>
  <si>
    <t xml:space="preserve">Other liabilities</t>
  </si>
  <si>
    <t xml:space="preserve">  Total, Group A through C</t>
  </si>
  <si>
    <t xml:space="preserve">D.</t>
  </si>
  <si>
    <t xml:space="preserve">Miscellaneous Items, Net</t>
  </si>
  <si>
    <t xml:space="preserve">  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- increase)*</t>
  </si>
  <si>
    <t xml:space="preserve">P= Povisional</t>
  </si>
  <si>
    <t xml:space="preserve">* Change in reserve net is derived by netting out  reserves and related items (Group E) and currency and deposits </t>
  </si>
  <si>
    <t xml:space="preserve"> (under Group C)  with adjustment of valuation gain/loss.</t>
  </si>
  <si>
    <t xml:space="preserve">Table 18</t>
  </si>
  <si>
    <t xml:space="preserve">Gross Foreign Assets of the Banking Sector</t>
  </si>
  <si>
    <t xml:space="preserve">(Rs in million)</t>
  </si>
  <si>
    <t xml:space="preserve">Mid-Jul.</t>
  </si>
  <si>
    <t xml:space="preserve">Mid-Aug.</t>
  </si>
  <si>
    <t xml:space="preserve">Mid-Jul to Mid-Aug</t>
  </si>
  <si>
    <t xml:space="preserve">A. Nepal Rastra Bank (1+2)</t>
  </si>
  <si>
    <t xml:space="preserve">   1. Gold, SDR, IMF Reserve Position</t>
  </si>
  <si>
    <t xml:space="preserve">   2. Foreign Exchange Reserve </t>
  </si>
  <si>
    <t xml:space="preserve">Convertible</t>
  </si>
  <si>
    <t xml:space="preserve">Inconvertible</t>
  </si>
  <si>
    <t xml:space="preserve">B. Bank and Financial Institutions *</t>
  </si>
  <si>
    <t xml:space="preserve">C. Gross Foreign Exchange Reserve</t>
  </si>
  <si>
    <t xml:space="preserve">      Share in total (in percent)</t>
  </si>
  <si>
    <t xml:space="preserve">D. Gross Foreign Assets (A+B)</t>
  </si>
  <si>
    <t xml:space="preserve"> Import Capacity in Months </t>
  </si>
  <si>
    <t xml:space="preserve">   Gross Foreign Exchange Reserve</t>
  </si>
  <si>
    <t xml:space="preserve">Merchandise</t>
  </si>
  <si>
    <t xml:space="preserve">Merchandise and Services</t>
  </si>
  <si>
    <t xml:space="preserve">  Gross Foreign Assets</t>
  </si>
  <si>
    <t xml:space="preserve">E. Foreign Liabilities</t>
  </si>
  <si>
    <t xml:space="preserve">F. Net Foreign Assets(D-E)</t>
  </si>
  <si>
    <t xml:space="preserve">G. Change in NFA (before adj. ex. val.)*</t>
  </si>
  <si>
    <t xml:space="preserve">H. Exchange Valuation </t>
  </si>
  <si>
    <t xml:space="preserve">I. Change in NFA (6+7)***</t>
  </si>
  <si>
    <t xml:space="preserve">Sources : Nepal Rastra Bank and Commercial Banks;  Estimated.</t>
  </si>
  <si>
    <t xml:space="preserve">* indicates the "A","B" &amp; " C" class financial institutions licensed by NRB.</t>
  </si>
  <si>
    <t xml:space="preserve">**Change in NFA is derived by taking mid-July as base and minus (-) sign indicates increase.</t>
  </si>
  <si>
    <t xml:space="preserve">*** After adjusting exchange valuation gain/loss</t>
  </si>
  <si>
    <t xml:space="preserve">Period-end Buying Rate (Rs/USD)</t>
  </si>
  <si>
    <t xml:space="preserve">Table 19</t>
  </si>
  <si>
    <t xml:space="preserve">(USD in million)</t>
  </si>
  <si>
    <t xml:space="preserve">Mid-Jul. To Mid-Aug.</t>
  </si>
  <si>
    <t xml:space="preserve">Table 20</t>
  </si>
  <si>
    <t xml:space="preserve">Exchange Rate of US Dollar (NRs/USD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Annual Average</t>
  </si>
  <si>
    <t xml:space="preserve">Feburary </t>
  </si>
  <si>
    <t xml:space="preserve">June </t>
  </si>
  <si>
    <t xml:space="preserve">February </t>
  </si>
  <si>
    <t xml:space="preserve">* As per Nepalese Calendar.</t>
  </si>
  <si>
    <t xml:space="preserve">Table 21</t>
  </si>
  <si>
    <t xml:space="preserve">Mid-July</t>
  </si>
  <si>
    <t xml:space="preserve">Mid-August</t>
  </si>
  <si>
    <t xml:space="preserve">Jul-Jul</t>
  </si>
  <si>
    <t xml:space="preserve">Aug-Aug</t>
  </si>
  <si>
    <t xml:space="preserve">2014</t>
  </si>
  <si>
    <t xml:space="preserve">2015</t>
  </si>
  <si>
    <t xml:space="preserve">2016</t>
  </si>
  <si>
    <t xml:space="preserve">Oil ($/barrel)*</t>
  </si>
  <si>
    <t xml:space="preserve">Gold ($/ounce)**</t>
  </si>
  <si>
    <t xml:space="preserve">* Crude Oil Brent</t>
  </si>
  <si>
    <t xml:space="preserve">** Refers to p.m. London historical fix.</t>
  </si>
  <si>
    <t xml:space="preserve">Sources: http://www.eia.gov/dnav/pet/hist/LeafHandler.ashx?n=PET&amp;s=RBRTE&amp;f=D </t>
  </si>
  <si>
    <t xml:space="preserve">http://www.kitco.com/gold.londonfix.html</t>
  </si>
  <si>
    <t xml:space="preserve">Table 22</t>
  </si>
  <si>
    <t xml:space="preserve">Government Budgetary Operation+</t>
  </si>
  <si>
    <r>
      <rPr>
        <i val="true"/>
        <sz val="9"/>
        <rFont val="Times New Roman"/>
        <family val="1"/>
      </rPr>
      <t xml:space="preserve">(</t>
    </r>
    <r>
      <rPr>
        <b val="true"/>
        <i val="true"/>
        <sz val="9"/>
        <rFont val="Times New Roman"/>
        <family val="1"/>
      </rPr>
      <t xml:space="preserve">On Cash Basis)</t>
    </r>
  </si>
  <si>
    <t xml:space="preserve"> (Rs. in million)</t>
  </si>
  <si>
    <t xml:space="preserve">Heads</t>
  </si>
  <si>
    <t xml:space="preserve">Amount</t>
  </si>
  <si>
    <t xml:space="preserve">Percent Change During First Month</t>
  </si>
  <si>
    <t xml:space="preserve">Expenditure of Budget</t>
  </si>
  <si>
    <t xml:space="preserve">  Recurrent</t>
  </si>
  <si>
    <t xml:space="preserve">a.Domestic Resources </t>
  </si>
  <si>
    <t xml:space="preserve">b.Foreign Loans</t>
  </si>
  <si>
    <t xml:space="preserve">c.Foreign Grants</t>
  </si>
  <si>
    <t xml:space="preserve">  Capital</t>
  </si>
  <si>
    <t xml:space="preserve">  Financial</t>
  </si>
  <si>
    <t xml:space="preserve">Total Expenditure</t>
  </si>
  <si>
    <t xml:space="preserve">Total Resources</t>
  </si>
  <si>
    <t xml:space="preserve">Revenue and Grants</t>
  </si>
  <si>
    <t xml:space="preserve">Foreign Grants</t>
  </si>
  <si>
    <t xml:space="preserve">Non-Budgetary Receipts, net</t>
  </si>
  <si>
    <t xml:space="preserve">Others </t>
  </si>
  <si>
    <t xml:space="preserve">V. A. T. Fund Account</t>
  </si>
  <si>
    <t xml:space="preserve">Customs Fund Account</t>
  </si>
  <si>
    <t xml:space="preserve">Reconstruction Fund Account</t>
  </si>
  <si>
    <t xml:space="preserve">Local Authorities' Accounts (LAA)#</t>
  </si>
  <si>
    <t xml:space="preserve">Deficits(-) Surplus(+)</t>
  </si>
  <si>
    <t xml:space="preserve">Sources of Financing</t>
  </si>
  <si>
    <t xml:space="preserve">Internal Loans</t>
  </si>
  <si>
    <t xml:space="preserve">Domestic Borrowings</t>
  </si>
  <si>
    <t xml:space="preserve">(i) Treasury Bills</t>
  </si>
  <si>
    <t xml:space="preserve">(ii) Development Bonds</t>
  </si>
  <si>
    <t xml:space="preserve">(iii) National Savings Certificates</t>
  </si>
  <si>
    <t xml:space="preserve">(iv) Citizen Saving Certificates</t>
  </si>
  <si>
    <t xml:space="preserve">(v) Foreign Employment Bond</t>
  </si>
  <si>
    <r>
      <rPr>
        <sz val="10"/>
        <rFont val="Times New Roman"/>
        <family val="1"/>
      </rPr>
      <t xml:space="preserve">Overdrafts</t>
    </r>
    <r>
      <rPr>
        <vertAlign val="superscript"/>
        <sz val="10"/>
        <rFont val="Times New Roman"/>
        <family val="1"/>
      </rPr>
      <t xml:space="preserve">++</t>
    </r>
  </si>
  <si>
    <t xml:space="preserve">Others@</t>
  </si>
  <si>
    <t xml:space="preserve">Principal Refund and Share Divestment</t>
  </si>
  <si>
    <t xml:space="preserve">Foreign Loans</t>
  </si>
  <si>
    <t xml:space="preserve">Miscellaneous Items:</t>
  </si>
  <si>
    <t xml:space="preserve">Foreign Grants received</t>
  </si>
  <si>
    <t xml:space="preserve">Foreign Loans received</t>
  </si>
  <si>
    <t xml:space="preserve">  +  Based on data reported by 8 offices of NRB,  69 branches of Rastriya Banijya Bank Limited, 46 out of 49 branches of Nepal Bank Limited, 22 out of 24 branches of Agriculture Development Bank, 9  branches of Everest Bank Limited, 4 branches of Global IME Bank Limited and 1 branch each from NMB Bank Limited, Bank of Kathmandu Lumbini Limited and Century Commercial Bank conducting government transactions and release report from 79  DTCOs and payment centres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Table 23</t>
  </si>
  <si>
    <t xml:space="preserve">Government Revenue Collection</t>
  </si>
  <si>
    <t xml:space="preserve">Amount (Rs. in million)</t>
  </si>
  <si>
    <t xml:space="preserve">Growth Rate During First month</t>
  </si>
  <si>
    <t xml:space="preserve">Composition During First month</t>
  </si>
  <si>
    <t xml:space="preserve">2016/17P</t>
  </si>
  <si>
    <t xml:space="preserve">First month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hicle Tax</t>
  </si>
  <si>
    <t xml:space="preserve">   Educational Service Tax</t>
  </si>
  <si>
    <t xml:space="preserve">   Health Service Tax</t>
  </si>
  <si>
    <t xml:space="preserve">  Other Tax*</t>
  </si>
  <si>
    <t xml:space="preserve">   Non-Tax Revenue</t>
  </si>
  <si>
    <t xml:space="preserve">Total  Revenue</t>
  </si>
  <si>
    <t xml:space="preserve">* Other tax includes road maintenance and improvement duty, road construction and maintenance duty, firm and agency registration fee and ownership certificate charge .</t>
  </si>
  <si>
    <t xml:space="preserve">Source: Ministry of Finance</t>
  </si>
  <si>
    <t xml:space="preserve">Table 24</t>
  </si>
  <si>
    <t xml:space="preserve">No.</t>
  </si>
  <si>
    <t xml:space="preserve"> Name of Bonds/Ownership</t>
  </si>
  <si>
    <t xml:space="preserve">Amount Change       Mid Aug- Mid-Jul</t>
  </si>
  <si>
    <t xml:space="preserve">Mid-Jul</t>
  </si>
  <si>
    <t xml:space="preserve">Mid-Aug</t>
  </si>
  <si>
    <t xml:space="preserve">Treasury Bills</t>
  </si>
  <si>
    <t xml:space="preserve">    a. Nepal Rastra Bank</t>
  </si>
  <si>
    <t xml:space="preserve">    b. Commercial Banks</t>
  </si>
  <si>
    <t xml:space="preserve">    c. Development Banks</t>
  </si>
  <si>
    <t xml:space="preserve">    d. Finance Companies</t>
  </si>
  <si>
    <t xml:space="preserve">    e. Others</t>
  </si>
  <si>
    <t xml:space="preserve">Development Bond</t>
  </si>
  <si>
    <t xml:space="preserve">National Saving Bond</t>
  </si>
  <si>
    <t xml:space="preserve">Citizen Saving Bond</t>
  </si>
  <si>
    <t xml:space="preserve">    a. Nepal Rastra Bank (Secondary Market)</t>
  </si>
  <si>
    <t xml:space="preserve">Foreign Employment Bond</t>
  </si>
  <si>
    <t xml:space="preserve">a. Nepal Rastra Bank</t>
  </si>
  <si>
    <t xml:space="preserve">b. Others</t>
  </si>
  <si>
    <t xml:space="preserve">Total Domestic Debt</t>
  </si>
  <si>
    <t xml:space="preserve">Balance at NRB (Overdraft (+)/Surplus(-)</t>
  </si>
  <si>
    <t xml:space="preserve">Table 25</t>
  </si>
  <si>
    <t xml:space="preserve">Changes during one month</t>
  </si>
  <si>
    <t xml:space="preserve">Monetary Aggregates</t>
  </si>
  <si>
    <t xml:space="preserve">Jul </t>
  </si>
  <si>
    <t xml:space="preserve">Aug</t>
  </si>
  <si>
    <t xml:space="preserve">Jul (p)</t>
  </si>
  <si>
    <t xml:space="preserve">Aug(e)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 Foreign Assets</t>
  </si>
  <si>
    <t xml:space="preserve">     1.2 Foreign Liabilities</t>
  </si>
  <si>
    <t xml:space="preserve">           a. Deposits</t>
  </si>
  <si>
    <t xml:space="preserve">           b. Other </t>
  </si>
  <si>
    <t xml:space="preserve">2. Net Domestic Assets</t>
  </si>
  <si>
    <t xml:space="preserve">   2.1 Domestic Credit</t>
  </si>
  <si>
    <t xml:space="preserve">        a. Net Claims on Government</t>
  </si>
  <si>
    <t xml:space="preserve">              Claims on Government</t>
  </si>
  <si>
    <t xml:space="preserve">              Government Deposits</t>
  </si>
  <si>
    <t xml:space="preserve">       b. Claims on Non-Financial Government Enterprises</t>
  </si>
  <si>
    <t xml:space="preserve">       c. Claims on Financial Institutions</t>
  </si>
  <si>
    <t xml:space="preserve">              Government </t>
  </si>
  <si>
    <t xml:space="preserve">              Non-Government</t>
  </si>
  <si>
    <t xml:space="preserve">       d. Claims on Private Sector </t>
  </si>
  <si>
    <t xml:space="preserve">   2.2 Net Non-Monetary Liabilities</t>
  </si>
  <si>
    <t xml:space="preserve">3. Broad Money (M2)</t>
  </si>
  <si>
    <t xml:space="preserve">  3.1 Money Supply (a+b), M1+</t>
  </si>
  <si>
    <t xml:space="preserve">      a. Money Supply (M1)</t>
  </si>
  <si>
    <t xml:space="preserve">             Currency</t>
  </si>
  <si>
    <t xml:space="preserve">             Demand Deposits</t>
  </si>
  <si>
    <t xml:space="preserve">      b. Saving and Call Deposits</t>
  </si>
  <si>
    <t xml:space="preserve">  3.2 Time Deposits</t>
  </si>
  <si>
    <t xml:space="preserve">4. Broad Money Liquidity (M3)</t>
  </si>
  <si>
    <r>
      <rPr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/</t>
    </r>
    <r>
      <rPr>
        <sz val="10"/>
        <rFont val="Times New Roman"/>
        <family val="1"/>
      </rPr>
      <t xml:space="preserve"> Adjusting the exchange valuation gain of  Rs. </t>
    </r>
  </si>
  <si>
    <t xml:space="preserve">million</t>
  </si>
  <si>
    <r>
      <rPr>
        <sz val="11"/>
        <rFont val="Times New Roman"/>
        <family val="1"/>
      </rPr>
      <t xml:space="preserve">2/</t>
    </r>
    <r>
      <rPr>
        <sz val="10"/>
        <rFont val="Times New Roman"/>
        <family val="1"/>
      </rPr>
      <t xml:space="preserve"> Adjusting the exchange valuation gain of Rs. </t>
    </r>
  </si>
  <si>
    <t xml:space="preserve">p = provisional, e = estimates</t>
  </si>
  <si>
    <t xml:space="preserve">Memorandum Items</t>
  </si>
  <si>
    <t xml:space="preserve">Money multiplier (M1)</t>
  </si>
  <si>
    <t xml:space="preserve">Money multiplier (M1+)</t>
  </si>
  <si>
    <t xml:space="preserve">Money multiplier (M2)</t>
  </si>
  <si>
    <t xml:space="preserve">Table 26</t>
  </si>
  <si>
    <t xml:space="preserve">Headings</t>
  </si>
  <si>
    <t xml:space="preserve">1. Foreign Assets</t>
  </si>
  <si>
    <t xml:space="preserve">     1.1 Gold Investment</t>
  </si>
  <si>
    <t xml:space="preserve">     1.2 SDR Holdings</t>
  </si>
  <si>
    <t xml:space="preserve">     1.3 Reserve Position in the Fund</t>
  </si>
  <si>
    <t xml:space="preserve">     1.4 Foreign Exchange</t>
  </si>
  <si>
    <t xml:space="preserve">2. Claims on Government</t>
  </si>
  <si>
    <t xml:space="preserve">     2.1 Treasury Bills</t>
  </si>
  <si>
    <t xml:space="preserve">     2.2 Development Bonds</t>
  </si>
  <si>
    <t xml:space="preserve">     2.3 Other Government Papers</t>
  </si>
  <si>
    <t xml:space="preserve">     2.4 Loans and Advances</t>
  </si>
  <si>
    <t xml:space="preserve">3. Claims on Non-Financial Government Enterprises</t>
  </si>
  <si>
    <t xml:space="preserve">4. Claims on Non-Banking Financial Institutions</t>
  </si>
  <si>
    <t xml:space="preserve">     4.1 Government </t>
  </si>
  <si>
    <t xml:space="preserve">     4.2 Non-Government</t>
  </si>
  <si>
    <t xml:space="preserve">5. Claims on Banks and Financial Institutons</t>
  </si>
  <si>
    <t xml:space="preserve">     5.1 Refinance</t>
  </si>
  <si>
    <t xml:space="preserve">     5.2 Repo Lending and SLF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 8.1 Currency Outside ODCs</t>
  </si>
  <si>
    <t xml:space="preserve">     8.2 Currency Held by ODCs</t>
  </si>
  <si>
    <t xml:space="preserve">     8.3 Deposits of Commercial Banks</t>
  </si>
  <si>
    <t xml:space="preserve">     8.4 Deposits of Development Banks</t>
  </si>
  <si>
    <t xml:space="preserve">     8.5 Deposits of  Finance Companies</t>
  </si>
  <si>
    <t xml:space="preserve">     8.6 Other Deposits</t>
  </si>
  <si>
    <t xml:space="preserve">9.  Govt. Deposits</t>
  </si>
  <si>
    <t xml:space="preserve">10. Deposit Auction</t>
  </si>
  <si>
    <t xml:space="preserve">11. Reverse Repo</t>
  </si>
  <si>
    <t xml:space="preserve">12.  NRB Bond</t>
  </si>
  <si>
    <t xml:space="preserve">13.  Foreign Liabilities</t>
  </si>
  <si>
    <t xml:space="preserve">     13.1 Foreign Deposits</t>
  </si>
  <si>
    <t xml:space="preserve">     13.2 IMF Trust Fund</t>
  </si>
  <si>
    <t xml:space="preserve">     13.3 Use of Fund Resources</t>
  </si>
  <si>
    <t xml:space="preserve">     13.4 SAF</t>
  </si>
  <si>
    <t xml:space="preserve">     13.5 ESAF</t>
  </si>
  <si>
    <t xml:space="preserve">     13.6 ECF</t>
  </si>
  <si>
    <t xml:space="preserve">     13.7 RCF</t>
  </si>
  <si>
    <t xml:space="preserve">     13.8 CSI </t>
  </si>
  <si>
    <t xml:space="preserve">14. Capital and Reserve</t>
  </si>
  <si>
    <t xml:space="preserve">15. Other Liabilities</t>
  </si>
  <si>
    <t xml:space="preserve">Net Foreign Assets</t>
  </si>
  <si>
    <t xml:space="preserve">Net Domestic Assets</t>
  </si>
  <si>
    <t xml:space="preserve">Other Items, Net</t>
  </si>
  <si>
    <r>
      <rPr>
        <b val="true"/>
        <i val="true"/>
        <sz val="10"/>
        <rFont val="Times New Roman"/>
        <family val="1"/>
      </rPr>
      <t xml:space="preserve">1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</t>
    </r>
  </si>
  <si>
    <r>
      <rPr>
        <b val="true"/>
        <i val="true"/>
        <sz val="10"/>
        <rFont val="Times New Roman"/>
        <family val="1"/>
      </rPr>
      <t xml:space="preserve">2/</t>
    </r>
    <r>
      <rPr>
        <b val="true"/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 </t>
    </r>
  </si>
  <si>
    <t xml:space="preserve">Table 27</t>
  </si>
  <si>
    <t xml:space="preserve">1. Total Deposits</t>
  </si>
  <si>
    <t xml:space="preserve">    1.1 Demand Deposits</t>
  </si>
  <si>
    <t xml:space="preserve">           a.  Domestic Deposits</t>
  </si>
  <si>
    <t xml:space="preserve">           b. Foreign Deposits</t>
  </si>
  <si>
    <t xml:space="preserve">    1.2 Saving Deposits</t>
  </si>
  <si>
    <t xml:space="preserve">    1.3 Fixed Deposits</t>
  </si>
  <si>
    <t xml:space="preserve">    1.4 Call Deposits</t>
  </si>
  <si>
    <t xml:space="preserve">   1.5 Margin Deposits</t>
  </si>
  <si>
    <t xml:space="preserve">2. Borrowings from Nepal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Assets =  Liabilities</t>
  </si>
  <si>
    <t xml:space="preserve">5. Liquid Funds</t>
  </si>
  <si>
    <t xml:space="preserve">    5.1 Cash in Hand</t>
  </si>
  <si>
    <t xml:space="preserve">    5.2 Balance with Nepal  Rastra Bank</t>
  </si>
  <si>
    <t xml:space="preserve">    5.3 Foreign Currency in Hand</t>
  </si>
  <si>
    <t xml:space="preserve">    5.4 Balance Held Abroad</t>
  </si>
  <si>
    <t xml:space="preserve">    5.5 Cash in Transit</t>
  </si>
  <si>
    <t xml:space="preserve">6. Loans and Advances</t>
  </si>
  <si>
    <t xml:space="preserve">    6.1 Claims on Government</t>
  </si>
  <si>
    <t xml:space="preserve">    6.2 Claims on  Non-Financial Government Enterprises</t>
  </si>
  <si>
    <t xml:space="preserve">    6.3 Claims on Financial Enterprises</t>
  </si>
  <si>
    <t xml:space="preserve">a.Government</t>
  </si>
  <si>
    <t xml:space="preserve">b.Non-Government</t>
  </si>
  <si>
    <t xml:space="preserve">    6.4 Claims on Private Sector</t>
  </si>
  <si>
    <t xml:space="preserve">            a.  Principal</t>
  </si>
  <si>
    <t xml:space="preserve">            b.  Interest Accrued</t>
  </si>
  <si>
    <t xml:space="preserve">    6.5 Foreign Bills Purchased &amp; Discounted</t>
  </si>
  <si>
    <t xml:space="preserve">7. NRB Bond</t>
  </si>
  <si>
    <t xml:space="preserve">8. Other Assets</t>
  </si>
  <si>
    <t xml:space="preserve">Table 28</t>
  </si>
  <si>
    <t xml:space="preserve">    5.2 Balance with Nepal Rastra Bank</t>
  </si>
  <si>
    <t xml:space="preserve">Credit Deposit Ratio</t>
  </si>
  <si>
    <t xml:space="preserve">Liquidity Deposit Ratio</t>
  </si>
  <si>
    <t xml:space="preserve">NFA</t>
  </si>
  <si>
    <t xml:space="preserve">NDA</t>
  </si>
  <si>
    <t xml:space="preserve">Total Domestic Deposit</t>
  </si>
  <si>
    <t xml:space="preserve">Total Foreign Deposits</t>
  </si>
  <si>
    <r>
      <rPr>
        <b val="true"/>
        <i val="true"/>
        <sz val="10"/>
        <rFont val="Times New Roman"/>
        <family val="1"/>
      </rPr>
      <t xml:space="preserve">1/ </t>
    </r>
    <r>
      <rPr>
        <i val="true"/>
        <sz val="10"/>
        <rFont val="Times New Roman"/>
        <family val="1"/>
      </rPr>
      <t xml:space="preserve">Adjusting the exchange valuation loss of  Rs. </t>
    </r>
  </si>
  <si>
    <r>
      <rPr>
        <b val="true"/>
        <i val="true"/>
        <sz val="10"/>
        <rFont val="Times New Roman"/>
        <family val="1"/>
      </rPr>
      <t xml:space="preserve">2/</t>
    </r>
    <r>
      <rPr>
        <i val="true"/>
        <sz val="10"/>
        <rFont val="Times New Roman"/>
        <family val="1"/>
      </rPr>
      <t xml:space="preserve"> Adjusting the exchange valuation loss of Rs.</t>
    </r>
  </si>
  <si>
    <t xml:space="preserve">Table 29</t>
  </si>
  <si>
    <t xml:space="preserve">Table 30</t>
  </si>
  <si>
    <t xml:space="preserve">Table 31</t>
  </si>
  <si>
    <t xml:space="preserve">1. Foreign Deposits</t>
  </si>
  <si>
    <t xml:space="preserve">2. Local Government/VDC</t>
  </si>
  <si>
    <t xml:space="preserve">3. Non-banks Financial Institutions</t>
  </si>
  <si>
    <t xml:space="preserve">     3.1 Insurance Companies</t>
  </si>
  <si>
    <t xml:space="preserve">     3.2 Employees Provident Fund</t>
  </si>
  <si>
    <t xml:space="preserve">     3.3  Citizen Investment Trust</t>
  </si>
  <si>
    <t xml:space="preserve">     3.4 Others</t>
  </si>
  <si>
    <t xml:space="preserve">4. Government Corporations</t>
  </si>
  <si>
    <t xml:space="preserve">5. Non-government Corporations</t>
  </si>
  <si>
    <t xml:space="preserve">6. Inter-bank Deposits*</t>
  </si>
  <si>
    <t xml:space="preserve">7. Non-profit Organisations</t>
  </si>
  <si>
    <t xml:space="preserve">8. Individuals</t>
  </si>
  <si>
    <t xml:space="preserve">9. Miscellaneous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 p = provisional, e = estimates</t>
  </si>
  <si>
    <t xml:space="preserve">*Deposits among "A", "B" and "C" class financial institutions</t>
  </si>
  <si>
    <t xml:space="preserve">Table 32</t>
  </si>
  <si>
    <t xml:space="preserve">Sectorwise Outstanding Credit of Banks and Financial Insitutions</t>
  </si>
  <si>
    <t xml:space="preserve">percent</t>
  </si>
  <si>
    <t xml:space="preserve"> 1. Agriculture</t>
  </si>
  <si>
    <t xml:space="preserve"> 6. Transportation Equipment Production and Fitting</t>
  </si>
  <si>
    <t xml:space="preserve">     1.1 Farming /Farming Service</t>
  </si>
  <si>
    <t xml:space="preserve">     6.1 Vehicles and Vehicle Parts</t>
  </si>
  <si>
    <t xml:space="preserve">     1.2 Tea</t>
  </si>
  <si>
    <t xml:space="preserve">     6.2 Jet Boat/Water Transportation</t>
  </si>
  <si>
    <t xml:space="preserve">     1.3 Animals Farming/Service</t>
  </si>
  <si>
    <t xml:space="preserve">     6.3 Aircraft  and Aircraft Parts</t>
  </si>
  <si>
    <t xml:space="preserve">     1.4 Forest, Fish Farming, and Slaughter</t>
  </si>
  <si>
    <t xml:space="preserve">     6.4 Other Parts about Transportation</t>
  </si>
  <si>
    <t xml:space="preserve">     1.5 Other Agriculture and Agricultural Services</t>
  </si>
  <si>
    <t xml:space="preserve"> 7. Transportation, Communications and Public Services</t>
  </si>
  <si>
    <t xml:space="preserve"> 2. Mines</t>
  </si>
  <si>
    <t xml:space="preserve">     7.1 Railways and Passengers Vehicles</t>
  </si>
  <si>
    <t xml:space="preserve">     2.1 Metals (Iron, Lead, etc.)</t>
  </si>
  <si>
    <t xml:space="preserve">     7.2 Truck Services and Store Arrangements</t>
  </si>
  <si>
    <t xml:space="preserve">     2.2 Charcoal</t>
  </si>
  <si>
    <t xml:space="preserve">     7.3 Pipe Lines Except Natural Gas</t>
  </si>
  <si>
    <t xml:space="preserve">     2.3 Graphite</t>
  </si>
  <si>
    <t xml:space="preserve">     7.4 Communications</t>
  </si>
  <si>
    <t xml:space="preserve">     2.4 Magnesite</t>
  </si>
  <si>
    <t xml:space="preserve">     7.5 Electricity</t>
  </si>
  <si>
    <t xml:space="preserve">     2.5 Chalks</t>
  </si>
  <si>
    <t xml:space="preserve">     7.6 Gas and Gas Pipe Line Services</t>
  </si>
  <si>
    <t xml:space="preserve">     2.6 Oil and Gas Extraction</t>
  </si>
  <si>
    <t xml:space="preserve">     7.7 Other Services</t>
  </si>
  <si>
    <t xml:space="preserve">     2.7 About Mines Others</t>
  </si>
  <si>
    <t xml:space="preserve"> 8. Wholesaler and Retailers</t>
  </si>
  <si>
    <t xml:space="preserve"> 3. Productions</t>
  </si>
  <si>
    <t xml:space="preserve">     8.1 Wholesale Business - Durable Commodities</t>
  </si>
  <si>
    <t xml:space="preserve">     3.1 Food Production (Packing and Processing)</t>
  </si>
  <si>
    <t xml:space="preserve">     8.2 Wholesale Business - Non Durable Commodities</t>
  </si>
  <si>
    <t xml:space="preserve">     3.2 Agriculture and Forest Production</t>
  </si>
  <si>
    <t xml:space="preserve">     8.3 Automative Dealer/ Franchise</t>
  </si>
  <si>
    <t xml:space="preserve">     3.3 Drinking Materials (Bear, Alcohol, Soda, etc.)</t>
  </si>
  <si>
    <t xml:space="preserve">     8.4 Other Retail Business</t>
  </si>
  <si>
    <t xml:space="preserve">         3.3.1 Alcohol</t>
  </si>
  <si>
    <t xml:space="preserve">     8.5 Import Business</t>
  </si>
  <si>
    <t xml:space="preserve">         3.3.2 Non-Alcohol</t>
  </si>
  <si>
    <t xml:space="preserve">     8.6 Export Business</t>
  </si>
  <si>
    <t xml:space="preserve">     3.4 Tobacco</t>
  </si>
  <si>
    <t xml:space="preserve"> 9. Finance, Insurance, and Fixed Assets</t>
  </si>
  <si>
    <t xml:space="preserve">     3.5 Handicrafts</t>
  </si>
  <si>
    <t xml:space="preserve">     9.1 Commercial Banks</t>
  </si>
  <si>
    <t xml:space="preserve">     3.6 Sunpat</t>
  </si>
  <si>
    <t xml:space="preserve">     9.2 Finance Companies</t>
  </si>
  <si>
    <t xml:space="preserve">     3.7 Textile Production and Ready Made Clothings</t>
  </si>
  <si>
    <t xml:space="preserve">     9.3 Development Banks</t>
  </si>
  <si>
    <t xml:space="preserve">     3.8 Loging and Timber Production / Furniture</t>
  </si>
  <si>
    <t xml:space="preserve">     9.4 Rural Development Banks</t>
  </si>
  <si>
    <t xml:space="preserve">     3.9 Paper</t>
  </si>
  <si>
    <t xml:space="preserve">     9.5 Saving and Debt Cooperatives</t>
  </si>
  <si>
    <t xml:space="preserve">     3.10 Printing and Publishing</t>
  </si>
  <si>
    <t xml:space="preserve">     9.6 Pension Fund and Insurance Companies</t>
  </si>
  <si>
    <t xml:space="preserve">     3.11 Industrial and Agricultural</t>
  </si>
  <si>
    <t xml:space="preserve">     9.7 Other Financial Institutions</t>
  </si>
  <si>
    <t xml:space="preserve">     3.12 Medicine</t>
  </si>
  <si>
    <t xml:space="preserve">     9.8 Local Government (VDC/Municipality/DDC)</t>
  </si>
  <si>
    <t xml:space="preserve">     3.13 Processed Oil and Charcoal Production</t>
  </si>
  <si>
    <t xml:space="preserve">     9.9 Non Financial Government Institutions</t>
  </si>
  <si>
    <t xml:space="preserve">     3.14 Rasin and Tarpin</t>
  </si>
  <si>
    <t xml:space="preserve">     9.10 Private Non Financial Institutions</t>
  </si>
  <si>
    <t xml:space="preserve">     3.15 Rubber Tyre</t>
  </si>
  <si>
    <t xml:space="preserve">     9.11 Real Estates</t>
  </si>
  <si>
    <t xml:space="preserve">     3.16 Leather</t>
  </si>
  <si>
    <t xml:space="preserve">     9.12 Other Investment Institutions</t>
  </si>
  <si>
    <t xml:space="preserve">     3.17 Plastic</t>
  </si>
  <si>
    <t xml:space="preserve"> 10. Service Industries</t>
  </si>
  <si>
    <t xml:space="preserve">     3.18 Cement</t>
  </si>
  <si>
    <t xml:space="preserve">     10.1 Tourism (Treaking, Mountaining, Resort, Rafting, Camping, etc.)</t>
  </si>
  <si>
    <t xml:space="preserve">     3.19 Stone, Soil and Lead Production</t>
  </si>
  <si>
    <t xml:space="preserve">     10.2 Hotel</t>
  </si>
  <si>
    <t xml:space="preserve">     3.20 Metals - Basic Iron and Steel Plants</t>
  </si>
  <si>
    <t xml:space="preserve">     10.3 Advertising Agency</t>
  </si>
  <si>
    <t xml:space="preserve">     3.21 Metals - Other Plants</t>
  </si>
  <si>
    <t xml:space="preserve">     10.4 Automotive Services</t>
  </si>
  <si>
    <t xml:space="preserve">     3.22 Miscellaneous Productions</t>
  </si>
  <si>
    <t xml:space="preserve">     10.5 Hospitals, Clinic, etc./Health Service </t>
  </si>
  <si>
    <t xml:space="preserve"> 4. Construction</t>
  </si>
  <si>
    <t xml:space="preserve">     10.6 Educational Services</t>
  </si>
  <si>
    <t xml:space="preserve">     4.1 Residential</t>
  </si>
  <si>
    <t xml:space="preserve">     10.7 Entertainment, Recreation, Films</t>
  </si>
  <si>
    <t xml:space="preserve">     4.2 Non Residential</t>
  </si>
  <si>
    <t xml:space="preserve">     10.8 Other Service Companies</t>
  </si>
  <si>
    <t xml:space="preserve">     4.3 Heavy Constructions (Highway, Bridges, etc.)</t>
  </si>
  <si>
    <t xml:space="preserve"> 11. Consumable Loan</t>
  </si>
  <si>
    <t xml:space="preserve"> 5. Metal Productions, Machinary, and Electrical Tools and fitting</t>
  </si>
  <si>
    <t xml:space="preserve">     11.1 Gold and Silver</t>
  </si>
  <si>
    <t xml:space="preserve">     5.1 Fabricated Metal Equipments</t>
  </si>
  <si>
    <t xml:space="preserve">     11.2 Fixed A/c Receipt</t>
  </si>
  <si>
    <t xml:space="preserve">     5.2 Machine Tools</t>
  </si>
  <si>
    <t xml:space="preserve">     11.3 Guarantee Bond</t>
  </si>
  <si>
    <t xml:space="preserve">     5.3 Machinary - Agricultural</t>
  </si>
  <si>
    <t xml:space="preserve">     11.4 Credit Card</t>
  </si>
  <si>
    <t xml:space="preserve">     5.4 Machinary - Construction, Oil, and Mines</t>
  </si>
  <si>
    <t xml:space="preserve"> 12. Local Government</t>
  </si>
  <si>
    <t xml:space="preserve">     5.5 Machinary - Office and Computing</t>
  </si>
  <si>
    <t xml:space="preserve"> 13. Others</t>
  </si>
  <si>
    <t xml:space="preserve">     5.6 Machinary - Others</t>
  </si>
  <si>
    <t xml:space="preserve">Total (1 to 13)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33</t>
  </si>
  <si>
    <t xml:space="preserve"> 1. Gold/Silver</t>
  </si>
  <si>
    <t xml:space="preserve"> 2. Government Securities</t>
  </si>
  <si>
    <t xml:space="preserve"> 3. Non Government Securities</t>
  </si>
  <si>
    <t xml:space="preserve"> 4. Fixed A/c Receipt</t>
  </si>
  <si>
    <t xml:space="preserve">    4.1 On Own Bank</t>
  </si>
  <si>
    <t xml:space="preserve">    4.2 On Other Banks</t>
  </si>
  <si>
    <t xml:space="preserve"> 5. Asset Guarantee</t>
  </si>
  <si>
    <t xml:space="preserve">    5.1 Fixed Assets</t>
  </si>
  <si>
    <t xml:space="preserve">         5.1.1 Lands  and Buildings</t>
  </si>
  <si>
    <t xml:space="preserve">         5.1.2 Machinary and Tools</t>
  </si>
  <si>
    <t xml:space="preserve">         5.1.3 Furniture and Fixture</t>
  </si>
  <si>
    <t xml:space="preserve">         5.1.4 Vehicles</t>
  </si>
  <si>
    <t xml:space="preserve">         5.1.5 Other Fixed Assets</t>
  </si>
  <si>
    <t xml:space="preserve">    5.2 Current  Assets</t>
  </si>
  <si>
    <t xml:space="preserve">         5.2.1 Agricultural Products</t>
  </si>
  <si>
    <t xml:space="preserve">                 a.  Rice</t>
  </si>
  <si>
    <t xml:space="preserve">                 b.  Raw Jute</t>
  </si>
  <si>
    <t xml:space="preserve">                 c.  Other Agricultural Products</t>
  </si>
  <si>
    <t xml:space="preserve">         5.2.2 Other Non Agricultural Products</t>
  </si>
  <si>
    <t xml:space="preserve">                 a.  Raw Materials</t>
  </si>
  <si>
    <t xml:space="preserve">                 b.  Semi Ready Made Goods</t>
  </si>
  <si>
    <t xml:space="preserve">                 c.  Readymade Goods</t>
  </si>
  <si>
    <t xml:space="preserve">                     i.   Salt, Sugar, Ghee, and Oil</t>
  </si>
  <si>
    <t xml:space="preserve">                     ii.  Clothing</t>
  </si>
  <si>
    <t xml:space="preserve">                     iii. Other Goods</t>
  </si>
  <si>
    <t xml:space="preserve"> 6. On Bills Guarantee</t>
  </si>
  <si>
    <t xml:space="preserve">    6.1 Domestic Bills</t>
  </si>
  <si>
    <t xml:space="preserve">    6.2 Foreign Bills</t>
  </si>
  <si>
    <t xml:space="preserve">         6.2.1 Import Bill and Letter of Credit</t>
  </si>
  <si>
    <t xml:space="preserve">         6.2.2 Export Bill</t>
  </si>
  <si>
    <t xml:space="preserve">         6.2.3 Against  Export Bill</t>
  </si>
  <si>
    <t xml:space="preserve">         6.2.4 Other Foreign Bills</t>
  </si>
  <si>
    <t xml:space="preserve">7. Guarantee</t>
  </si>
  <si>
    <t xml:space="preserve">   7.1 Government Guarantee</t>
  </si>
  <si>
    <t xml:space="preserve">   7.2 Institutional Guarantee</t>
  </si>
  <si>
    <t xml:space="preserve">   7.3 Personal Guarantee</t>
  </si>
  <si>
    <t xml:space="preserve">   7.4 Group Guarantee</t>
  </si>
  <si>
    <t xml:space="preserve">   7.5 On Other Guarantee</t>
  </si>
  <si>
    <t xml:space="preserve">8. Credit Card</t>
  </si>
  <si>
    <t xml:space="preserve">9. Earthquake Victim Loan</t>
  </si>
  <si>
    <t xml:space="preserve">10. Others</t>
  </si>
  <si>
    <t xml:space="preserve">Table 34</t>
  </si>
  <si>
    <t xml:space="preserve">Loan of  Commercial Banks to Government Enterprises</t>
  </si>
  <si>
    <t xml:space="preserve">A.  Non-Financial</t>
  </si>
  <si>
    <t xml:space="preserve">      1. Principal</t>
  </si>
  <si>
    <t xml:space="preserve">         1.1 Industrial</t>
  </si>
  <si>
    <t xml:space="preserve">         1.2 Trading</t>
  </si>
  <si>
    <t xml:space="preserve">         1.3 Service</t>
  </si>
  <si>
    <t xml:space="preserve">         1.4 Other Corporations</t>
  </si>
  <si>
    <t xml:space="preserve">            1.4.1 Public Utilities</t>
  </si>
  <si>
    <t xml:space="preserve">            1.4.2 Others</t>
  </si>
  <si>
    <t xml:space="preserve">      2. Interest</t>
  </si>
  <si>
    <t xml:space="preserve">B. Financial </t>
  </si>
  <si>
    <t xml:space="preserve">C. Total </t>
  </si>
  <si>
    <t xml:space="preserve">Table 35</t>
  </si>
  <si>
    <t xml:space="preserve">Outright Sale Auction</t>
  </si>
  <si>
    <t xml:space="preserve">Standing Liquidity Facility</t>
  </si>
  <si>
    <t xml:space="preserve">Interest Rate* (%)</t>
  </si>
  <si>
    <t xml:space="preserve">Reverse Repo Auction</t>
  </si>
  <si>
    <t xml:space="preserve">Deposit Auction</t>
  </si>
  <si>
    <t xml:space="preserve"> Interest Rate (%)</t>
  </si>
  <si>
    <t xml:space="preserve">Table 36</t>
  </si>
  <si>
    <t xml:space="preserve">( Amount in million)</t>
  </si>
  <si>
    <t xml:space="preserve">Purchase/Sale of Convertible Currency</t>
  </si>
  <si>
    <t xml:space="preserve">IC Purchase</t>
  </si>
  <si>
    <t xml:space="preserve">Purchase</t>
  </si>
  <si>
    <t xml:space="preserve">Sale</t>
  </si>
  <si>
    <t xml:space="preserve">Net 
Injection</t>
  </si>
  <si>
    <t xml:space="preserve">US$</t>
  </si>
  <si>
    <t xml:space="preserve">Nrs.</t>
  </si>
  <si>
    <t xml:space="preserve">US$ Sale</t>
  </si>
  <si>
    <t xml:space="preserve">Table 37</t>
  </si>
  <si>
    <t xml:space="preserve">Among Commercial Banks</t>
  </si>
  <si>
    <r>
      <rPr>
        <b val="true"/>
        <sz val="10"/>
        <rFont val="Times New Roman"/>
        <family val="1"/>
      </rPr>
      <t xml:space="preserve">Among Others</t>
    </r>
    <r>
      <rPr>
        <b val="true"/>
        <vertAlign val="superscript"/>
        <sz val="10"/>
        <rFont val="Times New Roman"/>
        <family val="1"/>
      </rPr>
      <t xml:space="preserve">#</t>
    </r>
  </si>
  <si>
    <t xml:space="preserve">Interest rate</t>
  </si>
  <si>
    <t xml:space="preserve"># Interbank transaction among A &amp; B, A &amp; C, B &amp; B, B &amp; C and C &amp; C class banks and financial institutions.</t>
  </si>
  <si>
    <t xml:space="preserve">Table 38</t>
  </si>
  <si>
    <t xml:space="preserve">Structure of Interest Rate</t>
  </si>
  <si>
    <t xml:space="preserve">(Percent per annum)</t>
  </si>
  <si>
    <t xml:space="preserve">Year</t>
  </si>
  <si>
    <t xml:space="preserve">Jul</t>
  </si>
  <si>
    <t xml:space="preserve">Jun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A. Policy Rates</t>
  </si>
  <si>
    <t xml:space="preserve">CRR</t>
  </si>
  <si>
    <t xml:space="preserve">Commercial Banks</t>
  </si>
  <si>
    <t xml:space="preserve">Development Banks</t>
  </si>
  <si>
    <t xml:space="preserve">Finance Companies</t>
  </si>
  <si>
    <t xml:space="preserve">Bank Rate</t>
  </si>
  <si>
    <t xml:space="preserve">Refinance Rates Against Loans to:</t>
  </si>
  <si>
    <t xml:space="preserve">Special Refinance</t>
  </si>
  <si>
    <t xml:space="preserve">General Refinance</t>
  </si>
  <si>
    <t xml:space="preserve">Export Credit in Foreign Currency</t>
  </si>
  <si>
    <t xml:space="preserve">LIBOR+0.25</t>
  </si>
  <si>
    <t xml:space="preserve">Standing Liquidity Facility (SLF)  Rate ^</t>
  </si>
  <si>
    <t xml:space="preserve">Standing Liquidity Facility (SLF) Penal Rate#</t>
  </si>
  <si>
    <t xml:space="preserve">B. Government Securities</t>
  </si>
  <si>
    <t xml:space="preserve">T-bills (28 days)*</t>
  </si>
  <si>
    <t xml:space="preserve">T-bills (91 days)*</t>
  </si>
  <si>
    <t xml:space="preserve">T-bills (182 days)*</t>
  </si>
  <si>
    <t xml:space="preserve">T-bills (364 days)*</t>
  </si>
  <si>
    <t xml:space="preserve">Development Bonds</t>
  </si>
  <si>
    <t xml:space="preserve">5.0-9.0</t>
  </si>
  <si>
    <t xml:space="preserve">5.0-9.5</t>
  </si>
  <si>
    <t xml:space="preserve">3.25-9.5</t>
  </si>
  <si>
    <t xml:space="preserve">3.08-9.5</t>
  </si>
  <si>
    <t xml:space="preserve">2.65-9.5</t>
  </si>
  <si>
    <t xml:space="preserve">2.65-9.0</t>
  </si>
  <si>
    <t xml:space="preserve">National/Citizen SCs</t>
  </si>
  <si>
    <t xml:space="preserve">6.0-9.5</t>
  </si>
  <si>
    <t xml:space="preserve">6.0-10.0</t>
  </si>
  <si>
    <t xml:space="preserve">6.0-10</t>
  </si>
  <si>
    <t xml:space="preserve">C. Interbank Rate of Commercial Banks</t>
  </si>
  <si>
    <t xml:space="preserve">D. Weighted Average Deposit Rate (Commercial Banks)</t>
  </si>
  <si>
    <t xml:space="preserve">E. Weighted Average Lending Rate (Commercial Banks)</t>
  </si>
  <si>
    <t xml:space="preserve">F. Base Rate (Commercial Banks)$</t>
  </si>
  <si>
    <t xml:space="preserve">^ The SLF rate is fixed as same as bank rate effective from  August 16, 2012</t>
  </si>
  <si>
    <r>
      <rPr>
        <b val="true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The SLF rate is determined at the penal rate added to the weighted average discount rate of  91-day Treasury Bills of the preceding week.</t>
    </r>
  </si>
  <si>
    <t xml:space="preserve">* Weighted average interest rate.</t>
  </si>
  <si>
    <t xml:space="preserve">$ Base rate has been compiled since January 2013.</t>
  </si>
  <si>
    <t xml:space="preserve">Table 39</t>
  </si>
  <si>
    <t xml:space="preserve">(In percent)</t>
  </si>
  <si>
    <t xml:space="preserve">TRB-91 Days</t>
  </si>
  <si>
    <t xml:space="preserve">TRB-364 Days</t>
  </si>
  <si>
    <t xml:space="preserve">Annual average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??_);_(@_)"/>
    <numFmt numFmtId="168" formatCode="0.0_)"/>
    <numFmt numFmtId="169" formatCode="0_);[RED]\(0\)"/>
    <numFmt numFmtId="170" formatCode="0.0000"/>
    <numFmt numFmtId="171" formatCode="0_)"/>
    <numFmt numFmtId="172" formatCode="0.000"/>
    <numFmt numFmtId="173" formatCode="0%"/>
    <numFmt numFmtId="174" formatCode="General_)"/>
    <numFmt numFmtId="175" formatCode="General"/>
    <numFmt numFmtId="176" formatCode="0.0"/>
    <numFmt numFmtId="177" formatCode="0.0_);[RED]\(0.0\)"/>
    <numFmt numFmtId="178" formatCode="_(* #,##0.0_);_(* \(#,##0.0\);_(* \-??_);_(@_)"/>
    <numFmt numFmtId="179" formatCode="[$-409]d\-mmm"/>
    <numFmt numFmtId="180" formatCode="0.00"/>
    <numFmt numFmtId="181" formatCode="0"/>
    <numFmt numFmtId="182" formatCode="#,##0.00"/>
    <numFmt numFmtId="183" formatCode="@"/>
    <numFmt numFmtId="184" formatCode="0.000000"/>
    <numFmt numFmtId="185" formatCode="0.00_)"/>
    <numFmt numFmtId="186" formatCode="#,##0.0"/>
    <numFmt numFmtId="187" formatCode="[$-409]m/d/yyyy"/>
    <numFmt numFmtId="188" formatCode="0.000_)"/>
    <numFmt numFmtId="189" formatCode="[$-409]#,##0.00_);\(#,##0.00\)"/>
    <numFmt numFmtId="190" formatCode="_-* #,##0.0_-;\-* #,##0.0_-;_-* \-??_-;_-@_-"/>
    <numFmt numFmtId="191" formatCode="_-* #,##0.00_-;\-* #,##0.00_-;_-* \-??_-;_-@_-"/>
    <numFmt numFmtId="192" formatCode="_-* #,##0.0000_-;\-* #,##0.0000_-;_-* \-??_-;_-@_-"/>
    <numFmt numFmtId="193" formatCode="_-* #,##0.000_-;\-* #,##0.000_-;_-* \-??_-;_-@_-"/>
  </numFmts>
  <fonts count="6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2"/>
      <name val="Times New Roman"/>
      <family val="1"/>
    </font>
    <font>
      <sz val="10"/>
      <color rgb="FF000000"/>
      <name val="Times New Roman"/>
      <family val="2"/>
    </font>
    <font>
      <sz val="10"/>
      <name val="Times New Roman"/>
      <family val="1"/>
    </font>
    <font>
      <sz val="12"/>
      <name val="Arial"/>
      <family val="0"/>
    </font>
    <font>
      <sz val="10"/>
      <name val="Courier New"/>
      <family val="3"/>
    </font>
    <font>
      <sz val="12"/>
      <name val="Univers (WN)"/>
      <family val="2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0.5"/>
      <color rgb="FF000000"/>
      <name val="Calibri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0.5"/>
      <color rgb="FF000000"/>
      <name val="Times New Roman"/>
      <family val="1"/>
    </font>
    <font>
      <sz val="10.5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8"/>
      <name val="Times New Roman"/>
      <family val="1"/>
    </font>
    <font>
      <b val="true"/>
      <vertAlign val="superscript"/>
      <sz val="11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  <font>
      <i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b val="true"/>
      <sz val="14"/>
      <name val="Times New Roman"/>
      <family val="1"/>
    </font>
    <font>
      <b val="true"/>
      <sz val="18"/>
      <name val="Book Antiqua"/>
      <family val="1"/>
    </font>
    <font>
      <sz val="14"/>
      <name val="Book Antiqua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b val="true"/>
      <u val="single"/>
      <sz val="10"/>
      <name val="Times New Roman"/>
      <family val="1"/>
    </font>
    <font>
      <b val="true"/>
      <sz val="8"/>
      <name val="Times New Roman"/>
      <family val="1"/>
    </font>
    <font>
      <b val="true"/>
      <sz val="9"/>
      <name val="Arial"/>
      <family val="0"/>
    </font>
    <font>
      <b val="true"/>
      <u val="single"/>
      <sz val="9"/>
      <name val="Times New Roman"/>
      <family val="1"/>
    </font>
    <font>
      <sz val="9"/>
      <color rgb="FF000000"/>
      <name val="Calibri"/>
      <family val="2"/>
    </font>
    <font>
      <sz val="9"/>
      <color rgb="FF00000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FF"/>
      <name val="Calibri"/>
      <family val="2"/>
    </font>
    <font>
      <b val="true"/>
      <i val="true"/>
      <sz val="9"/>
      <name val="Times New Roman"/>
      <family val="1"/>
    </font>
    <font>
      <b val="true"/>
      <sz val="11"/>
      <color rgb="FF000000"/>
      <name val="Calibri"/>
      <family val="2"/>
    </font>
    <font>
      <vertAlign val="superscript"/>
      <sz val="10"/>
      <name val="Times New Roman"/>
      <family val="1"/>
    </font>
    <font>
      <i val="true"/>
      <sz val="10"/>
      <name val="Arial"/>
      <family val="2"/>
    </font>
    <font>
      <sz val="8"/>
      <name val="Arial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Preeti"/>
      <family val="0"/>
    </font>
    <font>
      <b val="true"/>
      <sz val="9"/>
      <color rgb="FF000000"/>
      <name val="Fontasy Himali"/>
      <family val="5"/>
    </font>
    <font>
      <sz val="12"/>
      <color rgb="FF000000"/>
      <name val="Preeti"/>
      <family val="0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vertAlign val="superscript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2"/>
      <name val="Arial"/>
      <family val="2"/>
    </font>
    <font>
      <sz val="9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21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21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1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2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5" xfId="2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6" xfId="2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7" xfId="2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8" xfId="2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1" xfId="2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9" xfId="2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0" xfId="2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8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2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2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3" xfId="2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2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1" xfId="2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1" xfId="2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3" xfId="2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4" xfId="2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1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3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4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5" xfId="2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16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7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8" xfId="2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0" xfId="2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6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19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20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1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2" borderId="9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1" xfId="2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3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2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0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2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2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0" xfId="2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12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1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0" borderId="11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22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11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1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22" xfId="2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11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4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22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" fillId="0" borderId="22" xfId="2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2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2" xfId="2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2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5" fillId="0" borderId="8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6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16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6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6" xfId="2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23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9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9" fillId="2" borderId="8" xfId="1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6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0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1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11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4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26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27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27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3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2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2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4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1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27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35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22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36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3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30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37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0" borderId="1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6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27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33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9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30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38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" xfId="2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4" xfId="2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22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6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7" xfId="2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35" xfId="2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2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3" xfId="2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4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41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41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41" xfId="2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42" xfId="2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43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41" xfId="2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44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2" borderId="5" xfId="2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2" borderId="6" xfId="2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2" borderId="20" xfId="2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4" xfId="2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8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1" xfId="2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2" borderId="8" xfId="2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2" borderId="4" xfId="2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2" borderId="31" xfId="2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7" xfId="2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10" xfId="2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7" fillId="0" borderId="11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3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2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4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8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5" xfId="2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45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46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6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7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21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8" fillId="0" borderId="0" xfId="2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7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2" borderId="8" xfId="1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6" fillId="2" borderId="1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2" borderId="9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2" borderId="1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8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9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5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51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1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6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1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36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1" xfId="2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1" xfId="2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6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36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40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4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41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44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2" borderId="6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2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6" fillId="2" borderId="1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2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1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11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1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4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11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1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4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2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8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1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1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8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2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4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4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53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0" xfId="2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6" xfId="2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12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2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2" xfId="2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11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9" xfId="2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8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2" xfId="2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8" xfId="2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5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2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7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2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9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2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41" xfId="2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54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47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23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6" fillId="2" borderId="7" xfId="2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48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8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2" borderId="8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8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9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1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4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0" xfId="1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4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5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7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2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41" xfId="2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54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47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23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6" fillId="2" borderId="7" xfId="2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48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8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2" borderId="8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0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4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5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6" xfId="1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2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4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47" xfId="2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23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6" fillId="2" borderId="7" xfId="2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8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8" xfId="2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2" borderId="8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1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1" xfId="1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0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1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4" xfId="1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4" xfId="1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5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2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2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2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4" xfId="2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55" xfId="2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2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6" fillId="2" borderId="7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8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9" xfId="2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2" borderId="8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1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1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1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1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4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1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0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1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4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15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6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6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2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4" xfId="2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55" xfId="2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23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6" fillId="2" borderId="7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8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9" xfId="2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2" borderId="8" xfId="2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5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8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8" xfId="1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1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2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4" xfId="2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47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23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6" fillId="2" borderId="7" xfId="2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8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8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2" borderId="8" xfId="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1" xfId="1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2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1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11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1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4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0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1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1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4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15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6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6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7" xfId="1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1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5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7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5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1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8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1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2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9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2" xfId="1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9" xfId="1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1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2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16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46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17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32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5" xfId="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1" xfId="2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2" borderId="4" xfId="2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2" borderId="9" xfId="2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2" borderId="64" xfId="2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65" xfId="2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12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3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6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0" xfId="2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1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1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14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4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8" xfId="2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3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3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4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3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3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3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2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5" xfId="1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1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4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4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9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1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4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9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1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4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6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7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7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5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1" xfId="153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80" fontId="8" fillId="4" borderId="11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4" borderId="14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4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8" xfId="153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80" fontId="8" fillId="4" borderId="8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4" borderId="31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4" borderId="1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4" borderId="9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9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2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153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80" fontId="8" fillId="0" borderId="1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3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1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2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3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3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3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6" xfId="153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80" fontId="8" fillId="0" borderId="16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3" borderId="1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6" fillId="3" borderId="9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4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1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" fillId="0" borderId="16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6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11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4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2" borderId="19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6" fillId="2" borderId="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2" borderId="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8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2" borderId="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2" borderId="3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11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6" fontId="16" fillId="0" borderId="11" xfId="1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1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11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0" xfId="11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6" fontId="8" fillId="0" borderId="11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11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48" xfId="11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6" fontId="8" fillId="0" borderId="8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7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7" xfId="11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6" fontId="16" fillId="0" borderId="78" xfId="1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7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8" xfId="1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79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1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8" fillId="0" borderId="11" xfId="1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11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6" fontId="28" fillId="0" borderId="1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11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0" xfId="11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6" fontId="16" fillId="0" borderId="78" xfId="11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11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10" xfId="11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28" fillId="0" borderId="11" xfId="1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11" xfId="1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11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8" fillId="0" borderId="40" xfId="1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112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18" xfId="11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4" fillId="0" borderId="18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1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1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6" fontId="4" fillId="0" borderId="0" xfId="1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0" xfId="11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12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11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3" fillId="0" borderId="0" xfId="11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3" fillId="0" borderId="0" xfId="11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3" fillId="0" borderId="0" xfId="11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1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112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11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56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56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6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7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3" borderId="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2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2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" fillId="0" borderId="12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2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8" fillId="0" borderId="1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4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9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4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6" fillId="0" borderId="4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5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0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2" borderId="5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6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1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65" xfId="10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10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12" xfId="10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21" xfId="10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0" xfId="10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28" fillId="0" borderId="10" xfId="10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10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10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10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4" xfId="10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0" xfId="10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16" fillId="0" borderId="10" xfId="10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8" fillId="0" borderId="10" xfId="10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39" fillId="0" borderId="10" xfId="10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10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11" xfId="10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14" xfId="10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1" xfId="10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0" borderId="11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1" xfId="10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8" fillId="0" borderId="10" xfId="10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0" borderId="1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8" fillId="0" borderId="10" xfId="10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9" fillId="0" borderId="10" xfId="10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10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1" xfId="10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1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10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11" xfId="10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" fillId="0" borderId="1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0" fillId="0" borderId="1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" fillId="0" borderId="11" xfId="10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8" fillId="0" borderId="14" xfId="10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8" fillId="0" borderId="0" xfId="10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0" xfId="10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53" xfId="10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4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8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68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9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3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34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8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0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7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4" xfId="1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37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38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64" xfId="1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" xfId="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" xfId="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" xfId="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4" xfId="1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4" xfId="1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4" xfId="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10" xfId="1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3" xfId="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2" xfId="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3" xfId="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6" xfId="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3" xfId="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36" xfId="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1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13" xfId="1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4" xfId="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" fillId="0" borderId="36" xfId="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0" borderId="48" xfId="1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30" xfId="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7" xfId="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9" xfId="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8" xfId="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0" borderId="52" xfId="1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41" xfId="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2" xfId="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3" xfId="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44" xfId="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0" xfId="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8" fillId="0" borderId="0" xfId="1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1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1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8" fillId="0" borderId="0" xfId="1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9" fillId="0" borderId="0" xfId="1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0" xfId="1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28" fillId="0" borderId="0" xfId="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28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28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0" xfId="1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8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68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35" xfId="1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3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36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4" xfId="1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16" fillId="0" borderId="10" xfId="1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3" xfId="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2" xfId="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13" xfId="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6" xfId="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2" xfId="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2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3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4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4" xfId="1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0" xfId="1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64" xfId="1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3" xfId="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4" xfId="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" xfId="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4" xfId="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4" xfId="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8" fillId="0" borderId="10" xfId="168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8" fillId="0" borderId="1" xfId="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52" xfId="1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7" xfId="1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7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6" fillId="0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47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7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1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1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4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9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4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9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5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2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1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4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5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2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1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4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3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7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8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37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8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3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1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14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1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9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4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3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1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4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40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4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53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8" fillId="0" borderId="0" xfId="1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2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4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53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9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9" xfId="1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2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4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5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1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0" borderId="0" xfId="1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8" fillId="0" borderId="0" xfId="1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54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0" xfId="1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10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8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13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11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4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64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9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1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4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52" xfId="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4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5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4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2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8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1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2" borderId="14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2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4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2" borderId="9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1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3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22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22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1" xfId="14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0" fontId="8" fillId="0" borderId="1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22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4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1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0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22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4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22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" fillId="0" borderId="22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48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29" xfId="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16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9" fillId="0" borderId="45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9" fillId="0" borderId="46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9" fillId="0" borderId="46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9" fillId="0" borderId="17" xfId="1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45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43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17" xfId="1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9" fillId="2" borderId="6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2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8" fillId="0" borderId="12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3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22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22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21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1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4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" fillId="0" borderId="14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8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37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29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29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31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1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35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9" fillId="0" borderId="26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9" fillId="0" borderId="26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9" fillId="0" borderId="21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6" fillId="2" borderId="67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2" borderId="7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2" borderId="2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6" fillId="2" borderId="9" xfId="2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4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8" fillId="0" borderId="11" xfId="1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36" xfId="1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0" borderId="11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13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8" fillId="0" borderId="11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22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36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8" fillId="0" borderId="11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36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40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42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8" fillId="0" borderId="40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43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8" fillId="0" borderId="44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6" fillId="0" borderId="52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40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6" fillId="0" borderId="44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0" fontId="8" fillId="0" borderId="11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22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1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8" fillId="0" borderId="13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2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11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36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8" fillId="0" borderId="11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8" fillId="0" borderId="13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1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7" fillId="0" borderId="11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7" fillId="0" borderId="22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32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22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8" fillId="0" borderId="8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1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8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8" fillId="0" borderId="29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48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3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8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38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6" fillId="0" borderId="16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45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4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43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66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6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0" borderId="23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0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1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1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4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1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8" fillId="0" borderId="22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14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1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1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1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8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8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8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31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" fillId="0" borderId="3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16" fillId="0" borderId="4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42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6" fillId="0" borderId="16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41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9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0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8" fillId="0" borderId="3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3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3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3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2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34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" fillId="2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3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1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25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2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" fillId="2" borderId="6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6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2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18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0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1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0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8" fillId="0" borderId="35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35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12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7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1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5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4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8" fillId="0" borderId="13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13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11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0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14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22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7" fillId="0" borderId="14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8" xfId="10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8" fillId="0" borderId="37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37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29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31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7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9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2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4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46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7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7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3" fillId="0" borderId="0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1"/>
    <cellStyle name="Comma 10 2" xfId="22"/>
    <cellStyle name="Comma 11" xfId="23"/>
    <cellStyle name="Comma 12" xfId="24"/>
    <cellStyle name="Comma 13" xfId="25"/>
    <cellStyle name="Comma 14" xfId="26"/>
    <cellStyle name="Comma 15" xfId="27"/>
    <cellStyle name="Comma 16" xfId="28"/>
    <cellStyle name="Comma 17" xfId="29"/>
    <cellStyle name="Comma 18" xfId="30"/>
    <cellStyle name="Comma 19" xfId="31"/>
    <cellStyle name="Comma 2" xfId="32"/>
    <cellStyle name="Comma 2 10" xfId="33"/>
    <cellStyle name="Comma 2 11" xfId="34"/>
    <cellStyle name="Comma 2 12" xfId="35"/>
    <cellStyle name="Comma 2 13" xfId="36"/>
    <cellStyle name="Comma 2 14" xfId="37"/>
    <cellStyle name="Comma 2 15" xfId="38"/>
    <cellStyle name="Comma 2 16" xfId="39"/>
    <cellStyle name="Comma 2 17" xfId="40"/>
    <cellStyle name="Comma 2 18" xfId="41"/>
    <cellStyle name="Comma 2 19" xfId="42"/>
    <cellStyle name="Comma 2 2" xfId="43"/>
    <cellStyle name="Comma 2 2 2" xfId="44"/>
    <cellStyle name="Comma 2 2 2 2" xfId="45"/>
    <cellStyle name="Comma 2 2 2 2 2" xfId="46"/>
    <cellStyle name="Comma 2 2 2 2 3" xfId="47"/>
    <cellStyle name="Comma 2 2 2 2 3 2" xfId="48"/>
    <cellStyle name="Comma 2 2 2 2 3 3" xfId="49"/>
    <cellStyle name="Comma 2 2 2 2 3 4" xfId="50"/>
    <cellStyle name="Comma 2 2 2 2 3 4 2" xfId="51"/>
    <cellStyle name="Comma 2 2 2 2 3 4 3" xfId="52"/>
    <cellStyle name="Comma 2 2 2 2 4" xfId="53"/>
    <cellStyle name="Comma 2 2 2 2 4 2" xfId="54"/>
    <cellStyle name="Comma 2 2 2 2 4 2 2" xfId="55"/>
    <cellStyle name="Comma 2 2 2 3" xfId="56"/>
    <cellStyle name="Comma 2 2 3" xfId="57"/>
    <cellStyle name="Comma 2 2 3 2" xfId="58"/>
    <cellStyle name="Comma 2 20" xfId="59"/>
    <cellStyle name="Comma 2 21" xfId="60"/>
    <cellStyle name="Comma 2 22" xfId="61"/>
    <cellStyle name="Comma 2 23" xfId="62"/>
    <cellStyle name="Comma 2 24" xfId="63"/>
    <cellStyle name="Comma 2 25" xfId="64"/>
    <cellStyle name="Comma 2 26" xfId="65"/>
    <cellStyle name="Comma 2 3" xfId="66"/>
    <cellStyle name="Comma 2 4" xfId="67"/>
    <cellStyle name="Comma 2 5" xfId="68"/>
    <cellStyle name="Comma 2 6" xfId="69"/>
    <cellStyle name="Comma 2 7" xfId="70"/>
    <cellStyle name="Comma 2 8" xfId="71"/>
    <cellStyle name="Comma 2 9" xfId="72"/>
    <cellStyle name="Comma 20" xfId="73"/>
    <cellStyle name="Comma 20 2" xfId="74"/>
    <cellStyle name="Comma 27" xfId="75"/>
    <cellStyle name="Comma 27 2" xfId="76"/>
    <cellStyle name="Comma 29" xfId="77"/>
    <cellStyle name="Comma 29 2" xfId="78"/>
    <cellStyle name="Comma 3" xfId="79"/>
    <cellStyle name="Comma 3 2" xfId="80"/>
    <cellStyle name="Comma 3 3" xfId="81"/>
    <cellStyle name="Comma 3 39" xfId="82"/>
    <cellStyle name="Comma 3 4" xfId="83"/>
    <cellStyle name="Comma 3 4 2" xfId="84"/>
    <cellStyle name="Comma 3 4 2 2" xfId="85"/>
    <cellStyle name="Comma 30" xfId="86"/>
    <cellStyle name="Comma 30 2" xfId="87"/>
    <cellStyle name="Comma 4" xfId="88"/>
    <cellStyle name="Comma 4 2" xfId="89"/>
    <cellStyle name="Comma 4 3" xfId="90"/>
    <cellStyle name="Comma 4 4" xfId="91"/>
    <cellStyle name="Comma 5" xfId="92"/>
    <cellStyle name="Comma 6" xfId="93"/>
    <cellStyle name="Comma 67 2" xfId="94"/>
    <cellStyle name="Comma 7" xfId="95"/>
    <cellStyle name="Comma 70" xfId="96"/>
    <cellStyle name="Comma 8" xfId="97"/>
    <cellStyle name="Comma 9" xfId="98"/>
    <cellStyle name="Hyperlink 2" xfId="99"/>
    <cellStyle name="Normal 10" xfId="100"/>
    <cellStyle name="Normal 10 2" xfId="101"/>
    <cellStyle name="Normal 11" xfId="102"/>
    <cellStyle name="Normal 12" xfId="103"/>
    <cellStyle name="Normal 13" xfId="104"/>
    <cellStyle name="Normal 14" xfId="105"/>
    <cellStyle name="Normal 15" xfId="106"/>
    <cellStyle name="Normal 16" xfId="107"/>
    <cellStyle name="Normal 17" xfId="108"/>
    <cellStyle name="Normal 18" xfId="109"/>
    <cellStyle name="Normal 19" xfId="110"/>
    <cellStyle name="Normal 2" xfId="111"/>
    <cellStyle name="Normal 2 10" xfId="112"/>
    <cellStyle name="Normal 2 11" xfId="113"/>
    <cellStyle name="Normal 2 12" xfId="114"/>
    <cellStyle name="Normal 2 13" xfId="115"/>
    <cellStyle name="Normal 2 14" xfId="116"/>
    <cellStyle name="Normal 2 2" xfId="117"/>
    <cellStyle name="Normal 2 2 2" xfId="118"/>
    <cellStyle name="Normal 2 2 2 2 4 2" xfId="119"/>
    <cellStyle name="Normal 2 2 3" xfId="120"/>
    <cellStyle name="Normal 2 2 4" xfId="121"/>
    <cellStyle name="Normal 2 2 5" xfId="122"/>
    <cellStyle name="Normal 2 2 6" xfId="123"/>
    <cellStyle name="Normal 2 2 7" xfId="124"/>
    <cellStyle name="Normal 2 2_50. Bishwo" xfId="125"/>
    <cellStyle name="Normal 2 3" xfId="126"/>
    <cellStyle name="Normal 2 3 2" xfId="127"/>
    <cellStyle name="Normal 2 4" xfId="128"/>
    <cellStyle name="Normal 2 5" xfId="129"/>
    <cellStyle name="Normal 2 6" xfId="130"/>
    <cellStyle name="Normal 2 7" xfId="131"/>
    <cellStyle name="Normal 2 8" xfId="132"/>
    <cellStyle name="Normal 2 9" xfId="133"/>
    <cellStyle name="Normal 20" xfId="134"/>
    <cellStyle name="Normal 20 2" xfId="135"/>
    <cellStyle name="Normal 21" xfId="136"/>
    <cellStyle name="Normal 21 2" xfId="137"/>
    <cellStyle name="Normal 22" xfId="138"/>
    <cellStyle name="Normal 22 2" xfId="139"/>
    <cellStyle name="Normal 23" xfId="140"/>
    <cellStyle name="Normal 24" xfId="141"/>
    <cellStyle name="Normal 24 2" xfId="142"/>
    <cellStyle name="Normal 25" xfId="143"/>
    <cellStyle name="Normal 25 2" xfId="144"/>
    <cellStyle name="Normal 26" xfId="145"/>
    <cellStyle name="Normal 26 2" xfId="146"/>
    <cellStyle name="Normal 27" xfId="147"/>
    <cellStyle name="Normal 27 2" xfId="148"/>
    <cellStyle name="Normal 28" xfId="149"/>
    <cellStyle name="Normal 28 2" xfId="150"/>
    <cellStyle name="Normal 29" xfId="151"/>
    <cellStyle name="Normal 3" xfId="152"/>
    <cellStyle name="Normal 3 2" xfId="153"/>
    <cellStyle name="Normal 3 3" xfId="154"/>
    <cellStyle name="Normal 3 4" xfId="155"/>
    <cellStyle name="Normal 3 5" xfId="156"/>
    <cellStyle name="Normal 3 6" xfId="157"/>
    <cellStyle name="Normal 30" xfId="158"/>
    <cellStyle name="Normal 30 2" xfId="159"/>
    <cellStyle name="Normal 31" xfId="160"/>
    <cellStyle name="Normal 32" xfId="161"/>
    <cellStyle name="Normal 32 2" xfId="162"/>
    <cellStyle name="Normal 33" xfId="163"/>
    <cellStyle name="Normal 34" xfId="164"/>
    <cellStyle name="Normal 34 2" xfId="165"/>
    <cellStyle name="Normal 34 3" xfId="166"/>
    <cellStyle name="Normal 35" xfId="167"/>
    <cellStyle name="Normal 36" xfId="168"/>
    <cellStyle name="Normal 39" xfId="169"/>
    <cellStyle name="Normal 3_9.1 &amp; 9.2" xfId="170"/>
    <cellStyle name="Normal 4" xfId="171"/>
    <cellStyle name="Normal 4 10" xfId="172"/>
    <cellStyle name="Normal 4 11" xfId="173"/>
    <cellStyle name="Normal 4 12" xfId="174"/>
    <cellStyle name="Normal 4 13" xfId="175"/>
    <cellStyle name="Normal 4 14" xfId="176"/>
    <cellStyle name="Normal 4 15" xfId="177"/>
    <cellStyle name="Normal 4 16" xfId="178"/>
    <cellStyle name="Normal 4 17" xfId="179"/>
    <cellStyle name="Normal 4 18" xfId="180"/>
    <cellStyle name="Normal 4 19" xfId="181"/>
    <cellStyle name="Normal 4 2" xfId="182"/>
    <cellStyle name="Normal 4 20" xfId="183"/>
    <cellStyle name="Normal 4 21" xfId="184"/>
    <cellStyle name="Normal 4 22" xfId="185"/>
    <cellStyle name="Normal 4 23" xfId="186"/>
    <cellStyle name="Normal 4 24" xfId="187"/>
    <cellStyle name="Normal 4 25" xfId="188"/>
    <cellStyle name="Normal 4 3" xfId="189"/>
    <cellStyle name="Normal 4 4" xfId="190"/>
    <cellStyle name="Normal 4 5" xfId="191"/>
    <cellStyle name="Normal 4 6" xfId="192"/>
    <cellStyle name="Normal 4 7" xfId="193"/>
    <cellStyle name="Normal 4 8" xfId="194"/>
    <cellStyle name="Normal 4 9" xfId="195"/>
    <cellStyle name="Normal 40" xfId="196"/>
    <cellStyle name="Normal 41" xfId="197"/>
    <cellStyle name="Normal 42" xfId="198"/>
    <cellStyle name="Normal 43" xfId="199"/>
    <cellStyle name="Normal 49" xfId="200"/>
    <cellStyle name="Normal 4_50. Bishwo" xfId="201"/>
    <cellStyle name="Normal 5" xfId="202"/>
    <cellStyle name="Normal 5 2" xfId="203"/>
    <cellStyle name="Normal 52" xfId="204"/>
    <cellStyle name="Normal 6" xfId="205"/>
    <cellStyle name="Normal 6 2" xfId="206"/>
    <cellStyle name="Normal 6 3" xfId="207"/>
    <cellStyle name="Normal 67" xfId="208"/>
    <cellStyle name="Normal 7" xfId="209"/>
    <cellStyle name="Normal 8" xfId="210"/>
    <cellStyle name="Normal 8 2" xfId="211"/>
    <cellStyle name="Normal 9" xfId="212"/>
    <cellStyle name="Normal_bartaman point 2" xfId="213"/>
    <cellStyle name="Normal_bartaman point 2 2" xfId="214"/>
    <cellStyle name="Normal_bartaman point 2 2 2 2" xfId="215"/>
    <cellStyle name="Normal_bartaman point 3" xfId="216"/>
    <cellStyle name="Normal_Bartamane_Book1" xfId="217"/>
    <cellStyle name="Normal_Comm_wt" xfId="218"/>
    <cellStyle name="Normal_CPI" xfId="219"/>
    <cellStyle name="Normal_Direction of Trade_BartamanFormat 2063-64" xfId="220"/>
    <cellStyle name="Normal_Direction of Trade_BartamanFormat 2063-64 2" xfId="221"/>
    <cellStyle name="Normal_Sheet1" xfId="222"/>
    <cellStyle name="Normal_Sheet1 2" xfId="223"/>
    <cellStyle name="Normal_Sheet1 2 2" xfId="224"/>
    <cellStyle name="Normal_Sheet1 2 3" xfId="225"/>
    <cellStyle name="Normal_Sheet1 2 4" xfId="226"/>
    <cellStyle name="Normal_Sheet1 2 5" xfId="227"/>
    <cellStyle name="Normal_Sheet1 2 6" xfId="228"/>
    <cellStyle name="Normal_Sheet1 2 7" xfId="229"/>
    <cellStyle name="Normal_Sheet1 3" xfId="230"/>
    <cellStyle name="Normal_Sheet1 4" xfId="231"/>
    <cellStyle name="Normal_Sheet1 5" xfId="232"/>
    <cellStyle name="Normal_Sheet1 5 2" xfId="233"/>
    <cellStyle name="Normal_Sheet1 5 3" xfId="234"/>
    <cellStyle name="Normal_Sheet1 5 4" xfId="235"/>
    <cellStyle name="Normal_Sheet1 5 5" xfId="236"/>
    <cellStyle name="Normal_Sheet1 5 6" xfId="237"/>
    <cellStyle name="Normal_Sheet1 6" xfId="238"/>
    <cellStyle name="Percent 2" xfId="239"/>
    <cellStyle name="Percent 2 2" xfId="240"/>
    <cellStyle name="Percent 2 2 2" xfId="241"/>
    <cellStyle name="Percent 2 3" xfId="242"/>
    <cellStyle name="Percent 2 4" xfId="243"/>
    <cellStyle name="Percent 3" xfId="244"/>
    <cellStyle name="Percent 4" xfId="245"/>
    <cellStyle name="Percent 67 2" xfId="246"/>
    <cellStyle name="SHEET" xfId="24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externalLink" Target="externalLinks/externalLink2.xml"/><Relationship Id="rId43" Type="http://schemas.openxmlformats.org/officeDocument/2006/relationships/externalLink" Target="externalLinks/externalLink3.xml"/><Relationship Id="rId44" Type="http://schemas.openxmlformats.org/officeDocument/2006/relationships/externalLink" Target="externalLinks/externalLink4.xml"/><Relationship Id="rId45" Type="http://schemas.openxmlformats.org/officeDocument/2006/relationships/externalLink" Target="externalLinks/externalLink5.xml"/><Relationship Id="rId46" Type="http://schemas.openxmlformats.org/officeDocument/2006/relationships/externalLink" Target="externalLinks/externalLink6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overnment%20Finance/GOVERNMENT%20FINANCE%20DIVISION/3_Government%20Debt%20(Domestic%20&amp;%20External)/Domestic%20Debt%20(ODD)/2073.74/ODD%2015-16%20_%20upto%20Saun%20207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rb/Desktop/CME%205%20months/Source/Gov_Fin/CME_%20Tables_47_Five%20_Months_2072-7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GOVERNMENT%20FINANCE%20DIVISION/1_Current%20Macroeconomic%20Situation(CMES)/CMEs%202071-72/CMEs%2011%20months/Final/Current%20Macroeconomic%20Situation%20(English)%202072-4%20Tables%2046%20(Based%20on%20Eleven%20Months%20Data%20of%202071-7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esktop%20New/CME%209%20months/Final/CME_%20Tables_50_Nine_Months_2015-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00326/Desktop/CME%201st%20month%202073.74/source/BoP%20and%20Trade/Copy%20of%20CME_External%20Sectors_One%20_Month_2073-74-Trad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00326/Downloads/Table%20A-Aug-16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DD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GBO "/>
      <sheetName val="Revenue"/>
      <sheetName val="ODD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MS"/>
      <sheetName val="CBS"/>
      <sheetName val="ODCS"/>
      <sheetName val="CALCB"/>
      <sheetName val="CALDB"/>
      <sheetName val="CALFC"/>
      <sheetName val="Deposits"/>
      <sheetName val="Sect credit"/>
      <sheetName val="Secu Credit"/>
      <sheetName val="Loan to Gov Ent"/>
      <sheetName val="Outright Sale"/>
      <sheetName val="Repos"/>
      <sheetName val="SLF Trans"/>
      <sheetName val="TBs 91_364"/>
      <sheetName val="Inter_Bank"/>
      <sheetName val="Int Rate"/>
      <sheetName val="Purchase, Sale of CFC"/>
      <sheetName val="IC Purchase"/>
      <sheetName val="Stock Mkt Indicator"/>
      <sheetName val="Issue Approval "/>
      <sheetName val="Listed Co"/>
      <sheetName val="Share Mkt Acti"/>
      <sheetName val="Turnover Detail"/>
      <sheetName val="Securities List"/>
      <sheetName val="cpI_New "/>
      <sheetName val="CPI YoY"/>
      <sheetName val="WPI"/>
      <sheetName val="WPI YOY"/>
      <sheetName val="NSWI"/>
      <sheetName val="GBO"/>
      <sheetName val="Revenue"/>
      <sheetName val="Fresh TBs"/>
      <sheetName val="ODD"/>
      <sheetName val="Direction"/>
      <sheetName val="X-India"/>
      <sheetName val="X-China"/>
      <sheetName val="X-Other"/>
      <sheetName val="M-India"/>
      <sheetName val="M-China"/>
      <sheetName val="M-Other"/>
      <sheetName val="M_India$"/>
      <sheetName val="BOP"/>
      <sheetName val="ReserveRs"/>
      <sheetName val="Reserves $"/>
      <sheetName val="Ex 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GDP at Current Prices"/>
      <sheetName val="GDP at Constant Prices"/>
      <sheetName val="GDP by Expenditure Catagory"/>
      <sheetName val="GNI GNDI and Savings"/>
      <sheetName val="Summary of Macro Eco. Indicator"/>
      <sheetName val="CPI_new"/>
      <sheetName val="CPI_Y-O-Y"/>
      <sheetName val="CPI_Nep &amp; Ind."/>
      <sheetName val="WPI"/>
      <sheetName val="WPI YOY"/>
      <sheetName val="NSWI"/>
      <sheetName val="Direction"/>
      <sheetName val="X-India"/>
      <sheetName val="X-China"/>
      <sheetName val="X-Other"/>
      <sheetName val="M-India"/>
      <sheetName val="M-China"/>
      <sheetName val="M-Other"/>
      <sheetName val="Customwise Trade"/>
      <sheetName val="M_India$"/>
      <sheetName val="X&amp;MPrice Index &amp;TOT"/>
      <sheetName val="BOP"/>
      <sheetName val="ReserveRs"/>
      <sheetName val="Reserves $"/>
      <sheetName val="Ex Rate"/>
      <sheetName val="GBO"/>
      <sheetName val="Revenue"/>
      <sheetName val="ODD "/>
      <sheetName val="MS"/>
      <sheetName val="CBS"/>
      <sheetName val="ODCS"/>
      <sheetName val="CALCB"/>
      <sheetName val="CALDB"/>
      <sheetName val="CALFC"/>
      <sheetName val="Deposits"/>
      <sheetName val="Sect credit"/>
      <sheetName val="Secu Credit"/>
      <sheetName val="Loan to Gov Ent"/>
      <sheetName val="Monetary Operations"/>
      <sheetName val="Purchase &amp; Sale of FC"/>
      <sheetName val="Inter_Bank"/>
      <sheetName val="Int Rate"/>
      <sheetName val="TBs 91_364"/>
      <sheetName val="Stock Mkt Indicator"/>
      <sheetName val="Issue Approval"/>
      <sheetName val="Listed Co"/>
      <sheetName val="Share Mkt Acti"/>
      <sheetName val="Turnover Detail"/>
      <sheetName val="Securities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ME Reasons"/>
      <sheetName val="For Graph"/>
      <sheetName val="Direction"/>
      <sheetName val="X-India"/>
      <sheetName val="X-China"/>
      <sheetName val="X-Other"/>
      <sheetName val="M-India"/>
      <sheetName val="M-China"/>
      <sheetName val="M-Other"/>
      <sheetName val="Customwise Trade"/>
      <sheetName val="M_India$"/>
      <sheetName val="X&amp;MPrice Index &amp;T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S"/>
      <sheetName val="CBS"/>
      <sheetName val="ODCS"/>
      <sheetName val="CALCB"/>
      <sheetName val="CALDB"/>
      <sheetName val="CALFC"/>
      <sheetName val="Deposits"/>
      <sheetName val="Sect credit"/>
      <sheetName val="Secu Credit"/>
      <sheetName val="Loan to Gov 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B4">
            <v>2015</v>
          </cell>
          <cell r="C4">
            <v>2015</v>
          </cell>
          <cell r="D4">
            <v>2016</v>
          </cell>
          <cell r="E4">
            <v>2016</v>
          </cell>
          <cell r="F4" t="str">
            <v>Changes during one month</v>
          </cell>
        </row>
        <row r="5">
          <cell r="B5" t="str">
            <v>Jul </v>
          </cell>
          <cell r="C5" t="str">
            <v>Aug</v>
          </cell>
          <cell r="D5" t="str">
            <v>Jul (p)</v>
          </cell>
          <cell r="E5" t="str">
            <v>Aug(e)</v>
          </cell>
          <cell r="F5" t="str">
            <v>2015/16</v>
          </cell>
        </row>
        <row r="5">
          <cell r="H5" t="str">
            <v>2016/17</v>
          </cell>
        </row>
      </sheetData>
      <sheetData sheetId="8"/>
      <sheetData sheetId="9"/>
    </sheetDataSet>
  </externalBook>
</externalLink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kitco.com/gold.londonfi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4" min="2" style="1" width="9.14"/>
    <col collapsed="false" customWidth="true" hidden="false" outlineLevel="0" max="5" min="5" style="1" width="31.14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s="6" customFormat="true" ht="15.75" hidden="false" customHeight="fals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</row>
    <row r="3" customFormat="false" ht="8.25" hidden="false" customHeight="true" outlineLevel="0" collapsed="false">
      <c r="C3" s="7"/>
      <c r="D3" s="8"/>
    </row>
    <row r="4" customFormat="false" ht="15.75" hidden="false" customHeight="false" outlineLevel="0" collapsed="false">
      <c r="A4" s="9" t="s">
        <v>2</v>
      </c>
      <c r="B4" s="9" t="s">
        <v>3</v>
      </c>
      <c r="C4" s="7"/>
      <c r="D4" s="8"/>
    </row>
    <row r="5" customFormat="false" ht="7.5" hidden="false" customHeight="true" outlineLevel="0" collapsed="false">
      <c r="D5" s="7"/>
      <c r="E5" s="7"/>
      <c r="J5" s="7"/>
    </row>
    <row r="6" customFormat="false" ht="15.75" hidden="false" customHeight="true" outlineLevel="0" collapsed="false">
      <c r="A6" s="8" t="n">
        <v>1</v>
      </c>
      <c r="B6" s="1" t="s">
        <v>4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.75" hidden="false" customHeight="false" outlineLevel="0" collapsed="false">
      <c r="A7" s="8" t="n">
        <f aca="false">A6+1</f>
        <v>2</v>
      </c>
      <c r="B7" s="1" t="s">
        <v>5</v>
      </c>
      <c r="C7" s="7"/>
      <c r="D7" s="7"/>
      <c r="E7" s="7"/>
    </row>
    <row r="8" customFormat="false" ht="15.75" hidden="false" customHeight="false" outlineLevel="0" collapsed="false">
      <c r="A8" s="8" t="n">
        <f aca="false">A7+1</f>
        <v>3</v>
      </c>
      <c r="B8" s="11" t="s">
        <v>6</v>
      </c>
      <c r="C8" s="7"/>
      <c r="D8" s="7"/>
      <c r="E8" s="7"/>
    </row>
    <row r="9" customFormat="false" ht="15.75" hidden="false" customHeight="false" outlineLevel="0" collapsed="false">
      <c r="A9" s="8" t="n">
        <f aca="false">A8+1</f>
        <v>4</v>
      </c>
      <c r="B9" s="7" t="s">
        <v>7</v>
      </c>
      <c r="C9" s="7"/>
      <c r="D9" s="7"/>
      <c r="E9" s="7"/>
    </row>
    <row r="10" customFormat="false" ht="15.75" hidden="false" customHeight="false" outlineLevel="0" collapsed="false">
      <c r="A10" s="8" t="n">
        <f aca="false">A9+1</f>
        <v>5</v>
      </c>
      <c r="B10" s="7" t="s">
        <v>8</v>
      </c>
      <c r="C10" s="7"/>
      <c r="D10" s="7"/>
      <c r="E10" s="7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5.75" hidden="false" customHeight="false" outlineLevel="0" collapsed="false">
      <c r="A11" s="8" t="n">
        <f aca="false">A10+1</f>
        <v>6</v>
      </c>
      <c r="B11" s="7" t="s">
        <v>9</v>
      </c>
      <c r="C11" s="7"/>
      <c r="D11" s="7"/>
      <c r="E11" s="7"/>
    </row>
    <row r="12" s="9" customFormat="true" ht="15.75" hidden="false" customHeight="false" outlineLevel="0" collapsed="false">
      <c r="A12" s="8"/>
      <c r="B12" s="9" t="s">
        <v>10</v>
      </c>
      <c r="C12" s="13"/>
      <c r="D12" s="13"/>
      <c r="E12" s="13"/>
      <c r="J12" s="1"/>
    </row>
    <row r="13" customFormat="false" ht="15.75" hidden="false" customHeight="false" outlineLevel="0" collapsed="false">
      <c r="A13" s="8" t="n">
        <f aca="false">A11+1</f>
        <v>7</v>
      </c>
      <c r="B13" s="1" t="s">
        <v>11</v>
      </c>
      <c r="C13" s="7"/>
      <c r="D13" s="7"/>
      <c r="E13" s="7"/>
      <c r="G13" s="8"/>
      <c r="I13" s="7"/>
      <c r="J13" s="7"/>
      <c r="K13" s="7"/>
    </row>
    <row r="14" customFormat="false" ht="15.75" hidden="false" customHeight="false" outlineLevel="0" collapsed="false">
      <c r="A14" s="8" t="n">
        <f aca="false">A13+1</f>
        <v>8</v>
      </c>
      <c r="B14" s="7" t="s">
        <v>12</v>
      </c>
      <c r="C14" s="7"/>
      <c r="D14" s="7"/>
      <c r="E14" s="7"/>
      <c r="G14" s="8"/>
      <c r="H14" s="7"/>
      <c r="I14" s="7"/>
      <c r="J14" s="7"/>
      <c r="K14" s="7"/>
    </row>
    <row r="15" customFormat="false" ht="15.75" hidden="false" customHeight="false" outlineLevel="0" collapsed="false">
      <c r="A15" s="8" t="n">
        <f aca="false">A14+1</f>
        <v>9</v>
      </c>
      <c r="B15" s="7" t="s">
        <v>13</v>
      </c>
      <c r="C15" s="7"/>
      <c r="D15" s="7"/>
      <c r="E15" s="7"/>
      <c r="G15" s="8"/>
      <c r="H15" s="7"/>
      <c r="I15" s="7"/>
      <c r="J15" s="7"/>
      <c r="K15" s="7"/>
    </row>
    <row r="16" customFormat="false" ht="15.75" hidden="false" customHeight="false" outlineLevel="0" collapsed="false">
      <c r="A16" s="8" t="n">
        <f aca="false">A15+1</f>
        <v>10</v>
      </c>
      <c r="B16" s="7" t="s">
        <v>14</v>
      </c>
      <c r="C16" s="7"/>
      <c r="D16" s="7"/>
      <c r="E16" s="7"/>
      <c r="G16" s="8"/>
      <c r="H16" s="7"/>
      <c r="I16" s="7"/>
      <c r="J16" s="7"/>
      <c r="K16" s="7"/>
    </row>
    <row r="17" customFormat="false" ht="15.75" hidden="false" customHeight="false" outlineLevel="0" collapsed="false">
      <c r="A17" s="8" t="n">
        <f aca="false">A16+1</f>
        <v>11</v>
      </c>
      <c r="B17" s="7" t="s">
        <v>15</v>
      </c>
      <c r="C17" s="7"/>
      <c r="D17" s="7"/>
      <c r="E17" s="7"/>
      <c r="G17" s="8"/>
      <c r="H17" s="7"/>
      <c r="I17" s="7"/>
      <c r="J17" s="7"/>
      <c r="K17" s="7"/>
    </row>
    <row r="18" customFormat="false" ht="15.75" hidden="false" customHeight="false" outlineLevel="0" collapsed="false">
      <c r="A18" s="8" t="n">
        <f aca="false">A17+1</f>
        <v>12</v>
      </c>
      <c r="B18" s="7" t="s">
        <v>16</v>
      </c>
      <c r="C18" s="7"/>
      <c r="D18" s="7"/>
      <c r="E18" s="7"/>
      <c r="G18" s="8"/>
      <c r="H18" s="7"/>
      <c r="I18" s="7"/>
      <c r="J18" s="7"/>
      <c r="K18" s="7"/>
    </row>
    <row r="19" customFormat="false" ht="15.75" hidden="false" customHeight="false" outlineLevel="0" collapsed="false">
      <c r="A19" s="8" t="n">
        <f aca="false">A18+1</f>
        <v>13</v>
      </c>
      <c r="B19" s="7" t="s">
        <v>17</v>
      </c>
      <c r="C19" s="7"/>
      <c r="D19" s="7"/>
      <c r="E19" s="7"/>
      <c r="G19" s="8"/>
      <c r="H19" s="7"/>
      <c r="I19" s="7"/>
      <c r="J19" s="7"/>
      <c r="K19" s="7"/>
    </row>
    <row r="20" customFormat="false" ht="15.75" hidden="false" customHeight="false" outlineLevel="0" collapsed="false">
      <c r="A20" s="8" t="n">
        <f aca="false">A19+1</f>
        <v>14</v>
      </c>
      <c r="B20" s="14" t="s">
        <v>18</v>
      </c>
      <c r="C20" s="7"/>
      <c r="D20" s="7"/>
      <c r="E20" s="7"/>
      <c r="G20" s="8"/>
      <c r="H20" s="14"/>
      <c r="I20" s="7"/>
      <c r="J20" s="7"/>
      <c r="K20" s="7"/>
    </row>
    <row r="21" customFormat="false" ht="15.75" hidden="false" customHeight="false" outlineLevel="0" collapsed="false">
      <c r="A21" s="8" t="n">
        <f aca="false">A20+1</f>
        <v>15</v>
      </c>
      <c r="B21" s="7" t="s">
        <v>19</v>
      </c>
      <c r="C21" s="7"/>
      <c r="D21" s="7"/>
      <c r="E21" s="7"/>
      <c r="G21" s="8"/>
      <c r="H21" s="7"/>
      <c r="I21" s="7"/>
      <c r="J21" s="7"/>
      <c r="K21" s="7"/>
    </row>
    <row r="22" customFormat="false" ht="15.75" hidden="false" customHeight="false" outlineLevel="0" collapsed="false">
      <c r="A22" s="8" t="n">
        <f aca="false">A21+1</f>
        <v>16</v>
      </c>
      <c r="B22" s="7" t="s">
        <v>20</v>
      </c>
      <c r="C22" s="7"/>
      <c r="D22" s="7"/>
      <c r="E22" s="7"/>
      <c r="G22" s="8"/>
      <c r="H22" s="7"/>
      <c r="I22" s="7"/>
      <c r="J22" s="7"/>
      <c r="K22" s="7"/>
    </row>
    <row r="23" customFormat="false" ht="15.75" hidden="false" customHeight="false" outlineLevel="0" collapsed="false">
      <c r="A23" s="8" t="n">
        <f aca="false">A22+1</f>
        <v>17</v>
      </c>
      <c r="B23" s="7" t="s">
        <v>21</v>
      </c>
      <c r="C23" s="7"/>
      <c r="D23" s="7"/>
      <c r="E23" s="7"/>
      <c r="G23" s="8"/>
      <c r="H23" s="7"/>
      <c r="I23" s="7"/>
      <c r="J23" s="7"/>
      <c r="K23" s="7"/>
    </row>
    <row r="24" customFormat="false" ht="15.75" hidden="false" customHeight="false" outlineLevel="0" collapsed="false">
      <c r="A24" s="8" t="n">
        <f aca="false">A23+1</f>
        <v>18</v>
      </c>
      <c r="B24" s="7" t="s">
        <v>22</v>
      </c>
      <c r="C24" s="7"/>
      <c r="D24" s="7"/>
      <c r="E24" s="7"/>
      <c r="G24" s="8"/>
      <c r="H24" s="7"/>
      <c r="I24" s="7"/>
      <c r="J24" s="7"/>
      <c r="K24" s="7"/>
    </row>
    <row r="25" customFormat="false" ht="15.75" hidden="false" customHeight="false" outlineLevel="0" collapsed="false">
      <c r="A25" s="8" t="n">
        <f aca="false">A24+1</f>
        <v>19</v>
      </c>
      <c r="B25" s="7" t="s">
        <v>23</v>
      </c>
      <c r="C25" s="7"/>
      <c r="D25" s="7"/>
      <c r="E25" s="7"/>
      <c r="G25" s="8"/>
      <c r="H25" s="7"/>
      <c r="I25" s="7"/>
      <c r="J25" s="7"/>
      <c r="K25" s="7"/>
    </row>
    <row r="26" customFormat="false" ht="15.75" hidden="false" customHeight="false" outlineLevel="0" collapsed="false">
      <c r="A26" s="8" t="n">
        <f aca="false">A25+1</f>
        <v>20</v>
      </c>
      <c r="B26" s="14" t="s">
        <v>24</v>
      </c>
      <c r="C26" s="7"/>
      <c r="D26" s="7"/>
      <c r="E26" s="7"/>
      <c r="G26" s="8"/>
      <c r="H26" s="14"/>
      <c r="I26" s="7"/>
      <c r="J26" s="7"/>
      <c r="K26" s="7"/>
    </row>
    <row r="27" customFormat="false" ht="15.75" hidden="false" customHeight="false" outlineLevel="0" collapsed="false">
      <c r="A27" s="8" t="n">
        <f aca="false">A26+1</f>
        <v>21</v>
      </c>
      <c r="B27" s="14" t="s">
        <v>25</v>
      </c>
      <c r="C27" s="7"/>
      <c r="D27" s="7"/>
      <c r="E27" s="7"/>
      <c r="G27" s="8"/>
      <c r="H27" s="14"/>
      <c r="I27" s="7"/>
      <c r="J27" s="7"/>
      <c r="K27" s="7"/>
    </row>
    <row r="28" customFormat="false" ht="15.75" hidden="false" customHeight="false" outlineLevel="0" collapsed="false">
      <c r="A28" s="8"/>
      <c r="B28" s="13" t="s">
        <v>26</v>
      </c>
      <c r="C28" s="7"/>
      <c r="D28" s="7"/>
      <c r="E28" s="7"/>
      <c r="G28" s="8"/>
      <c r="H28" s="14"/>
      <c r="I28" s="7"/>
      <c r="J28" s="7"/>
      <c r="K28" s="7"/>
    </row>
    <row r="29" customFormat="false" ht="15.75" hidden="false" customHeight="false" outlineLevel="0" collapsed="false">
      <c r="A29" s="8" t="n">
        <f aca="false">A27+1</f>
        <v>22</v>
      </c>
      <c r="B29" s="7" t="s">
        <v>27</v>
      </c>
      <c r="C29" s="7"/>
      <c r="D29" s="7"/>
      <c r="E29" s="7"/>
      <c r="J29" s="9"/>
    </row>
    <row r="30" customFormat="false" ht="15.75" hidden="false" customHeight="false" outlineLevel="0" collapsed="false">
      <c r="A30" s="8" t="n">
        <f aca="false">A29+1</f>
        <v>23</v>
      </c>
      <c r="B30" s="1" t="s">
        <v>28</v>
      </c>
      <c r="C30" s="7"/>
      <c r="D30" s="7"/>
      <c r="E30" s="7"/>
      <c r="H30" s="7"/>
      <c r="I30" s="7"/>
      <c r="J30" s="7"/>
      <c r="K30" s="7"/>
    </row>
    <row r="31" customFormat="false" ht="15.75" hidden="false" customHeight="false" outlineLevel="0" collapsed="false">
      <c r="A31" s="8" t="n">
        <f aca="false">A30+1</f>
        <v>24</v>
      </c>
      <c r="B31" s="7" t="s">
        <v>29</v>
      </c>
      <c r="C31" s="7"/>
      <c r="D31" s="7"/>
      <c r="E31" s="7"/>
      <c r="H31" s="7"/>
      <c r="I31" s="7"/>
      <c r="J31" s="7"/>
      <c r="K31" s="7"/>
    </row>
    <row r="32" customFormat="false" ht="15.75" hidden="false" customHeight="false" outlineLevel="0" collapsed="false">
      <c r="A32" s="8"/>
      <c r="B32" s="15" t="s">
        <v>30</v>
      </c>
      <c r="C32" s="7"/>
      <c r="D32" s="7"/>
      <c r="E32" s="7"/>
      <c r="J32" s="7"/>
    </row>
    <row r="33" customFormat="false" ht="15.75" hidden="false" customHeight="false" outlineLevel="0" collapsed="false">
      <c r="A33" s="8" t="n">
        <f aca="false">A31+1</f>
        <v>25</v>
      </c>
      <c r="B33" s="7" t="s">
        <v>31</v>
      </c>
      <c r="J33" s="7"/>
    </row>
    <row r="34" customFormat="false" ht="15.75" hidden="false" customHeight="false" outlineLevel="0" collapsed="false">
      <c r="A34" s="8" t="n">
        <f aca="false">A33+1</f>
        <v>26</v>
      </c>
      <c r="B34" s="7" t="s">
        <v>32</v>
      </c>
      <c r="C34" s="7"/>
      <c r="D34" s="7"/>
      <c r="E34" s="7"/>
      <c r="J34" s="7"/>
    </row>
    <row r="35" customFormat="false" ht="15.75" hidden="false" customHeight="false" outlineLevel="0" collapsed="false">
      <c r="A35" s="8" t="n">
        <f aca="false">A34+1</f>
        <v>27</v>
      </c>
      <c r="B35" s="1" t="s">
        <v>33</v>
      </c>
      <c r="C35" s="7"/>
      <c r="D35" s="7"/>
      <c r="E35" s="7"/>
      <c r="J35" s="13"/>
    </row>
    <row r="36" customFormat="false" ht="15.75" hidden="false" customHeight="false" outlineLevel="0" collapsed="false">
      <c r="A36" s="8" t="n">
        <f aca="false">A35+1</f>
        <v>28</v>
      </c>
      <c r="B36" s="1" t="s">
        <v>34</v>
      </c>
      <c r="C36" s="7"/>
      <c r="D36" s="7"/>
      <c r="E36" s="7"/>
      <c r="J36" s="7"/>
    </row>
    <row r="37" customFormat="false" ht="15.75" hidden="false" customHeight="false" outlineLevel="0" collapsed="false">
      <c r="A37" s="8" t="n">
        <f aca="false">A36+1</f>
        <v>29</v>
      </c>
      <c r="B37" s="1" t="s">
        <v>35</v>
      </c>
      <c r="C37" s="7"/>
      <c r="D37" s="7"/>
      <c r="E37" s="7"/>
      <c r="J37" s="7"/>
    </row>
    <row r="38" customFormat="false" ht="15.75" hidden="false" customHeight="false" outlineLevel="0" collapsed="false">
      <c r="A38" s="8" t="n">
        <f aca="false">A37+1</f>
        <v>30</v>
      </c>
      <c r="B38" s="1" t="s">
        <v>36</v>
      </c>
      <c r="C38" s="7"/>
      <c r="D38" s="7"/>
      <c r="E38" s="7"/>
      <c r="F38" s="1" t="s">
        <v>37</v>
      </c>
      <c r="J38" s="7"/>
    </row>
    <row r="39" customFormat="false" ht="15.75" hidden="false" customHeight="false" outlineLevel="0" collapsed="false">
      <c r="A39" s="8" t="n">
        <f aca="false">A38+1</f>
        <v>31</v>
      </c>
      <c r="B39" s="1" t="s">
        <v>38</v>
      </c>
      <c r="C39" s="7"/>
      <c r="D39" s="7"/>
      <c r="E39" s="7"/>
      <c r="J39" s="13"/>
    </row>
    <row r="40" customFormat="false" ht="15.75" hidden="false" customHeight="false" outlineLevel="0" collapsed="false">
      <c r="A40" s="8" t="n">
        <f aca="false">A39+1</f>
        <v>32</v>
      </c>
      <c r="B40" s="1" t="s">
        <v>39</v>
      </c>
      <c r="C40" s="7"/>
      <c r="D40" s="7"/>
      <c r="E40" s="7"/>
      <c r="J40" s="13"/>
    </row>
    <row r="41" customFormat="false" ht="15.75" hidden="false" customHeight="false" outlineLevel="0" collapsed="false">
      <c r="A41" s="8" t="n">
        <f aca="false">A40+1</f>
        <v>33</v>
      </c>
      <c r="B41" s="1" t="s">
        <v>40</v>
      </c>
      <c r="C41" s="7"/>
      <c r="D41" s="7"/>
      <c r="E41" s="7"/>
      <c r="J41" s="13"/>
    </row>
    <row r="42" customFormat="false" ht="15.75" hidden="false" customHeight="false" outlineLevel="0" collapsed="false">
      <c r="A42" s="8" t="n">
        <f aca="false">A41+1</f>
        <v>34</v>
      </c>
      <c r="B42" s="1" t="s">
        <v>41</v>
      </c>
      <c r="C42" s="7"/>
      <c r="D42" s="7"/>
      <c r="E42" s="7"/>
      <c r="J42" s="13"/>
    </row>
    <row r="43" customFormat="false" ht="15.75" hidden="false" customHeight="false" outlineLevel="0" collapsed="false">
      <c r="A43" s="8"/>
      <c r="B43" s="9" t="s">
        <v>42</v>
      </c>
      <c r="C43" s="7"/>
      <c r="D43" s="7"/>
      <c r="E43" s="7"/>
      <c r="J43" s="7"/>
    </row>
    <row r="44" customFormat="false" ht="15.75" hidden="false" customHeight="false" outlineLevel="0" collapsed="false">
      <c r="A44" s="8" t="n">
        <f aca="false">A42+1</f>
        <v>35</v>
      </c>
      <c r="B44" s="1" t="s">
        <v>42</v>
      </c>
      <c r="C44" s="7"/>
      <c r="D44" s="7"/>
      <c r="E44" s="7"/>
      <c r="J44" s="7"/>
    </row>
    <row r="45" customFormat="false" ht="15.75" hidden="false" customHeight="false" outlineLevel="0" collapsed="false">
      <c r="A45" s="8" t="n">
        <f aca="false">A44+1</f>
        <v>36</v>
      </c>
      <c r="B45" s="1" t="s">
        <v>43</v>
      </c>
      <c r="C45" s="7"/>
      <c r="D45" s="7"/>
      <c r="E45" s="7"/>
    </row>
    <row r="46" customFormat="false" ht="15.75" hidden="false" customHeight="false" outlineLevel="0" collapsed="false">
      <c r="A46" s="8"/>
      <c r="B46" s="9" t="s">
        <v>44</v>
      </c>
      <c r="J46" s="14"/>
    </row>
    <row r="47" customFormat="false" ht="15.75" hidden="false" customHeight="false" outlineLevel="0" collapsed="false">
      <c r="A47" s="8" t="n">
        <f aca="false">A45+1</f>
        <v>37</v>
      </c>
      <c r="B47" s="1" t="s">
        <v>45</v>
      </c>
      <c r="C47" s="7"/>
      <c r="D47" s="7"/>
      <c r="E47" s="7"/>
      <c r="J47" s="14"/>
    </row>
    <row r="48" customFormat="false" ht="15.75" hidden="false" customHeight="false" outlineLevel="0" collapsed="false">
      <c r="A48" s="8" t="n">
        <f aca="false">A47+1</f>
        <v>38</v>
      </c>
      <c r="B48" s="1" t="s">
        <v>46</v>
      </c>
    </row>
    <row r="49" customFormat="false" ht="15.75" hidden="false" customHeight="false" outlineLevel="0" collapsed="false">
      <c r="A49" s="8" t="n">
        <f aca="false">A48+1</f>
        <v>39</v>
      </c>
      <c r="B49" s="1" t="s">
        <v>47</v>
      </c>
    </row>
    <row r="50" customFormat="false" ht="15.75" hidden="false" customHeight="false" outlineLevel="0" collapsed="false">
      <c r="A50" s="7"/>
      <c r="B50" s="7"/>
      <c r="C50" s="7"/>
      <c r="D50" s="7"/>
      <c r="E50" s="7"/>
    </row>
    <row r="51" customFormat="false" ht="15.75" hidden="false" customHeight="false" outlineLevel="0" collapsed="false">
      <c r="A51" s="7"/>
      <c r="B51" s="7"/>
      <c r="C51" s="7"/>
      <c r="D51" s="7"/>
      <c r="E51" s="7"/>
    </row>
    <row r="52" customFormat="false" ht="15.75" hidden="false" customHeight="false" outlineLevel="0" collapsed="false">
      <c r="A52" s="7"/>
      <c r="B52" s="7"/>
      <c r="C52" s="7"/>
      <c r="D52" s="7"/>
      <c r="E52" s="7"/>
    </row>
    <row r="53" customFormat="false" ht="15.75" hidden="false" customHeight="false" outlineLevel="0" collapsed="false">
      <c r="A53" s="7"/>
      <c r="B53" s="7"/>
      <c r="C53" s="7"/>
      <c r="D53" s="7"/>
      <c r="E53" s="7"/>
    </row>
    <row r="54" customFormat="false" ht="15.75" hidden="false" customHeight="false" outlineLevel="0" collapsed="false">
      <c r="A54" s="7"/>
      <c r="B54" s="7"/>
      <c r="C54" s="7"/>
      <c r="D54" s="7"/>
      <c r="E54" s="7"/>
      <c r="G54" s="1" t="s">
        <v>48</v>
      </c>
    </row>
    <row r="55" customFormat="false" ht="15.75" hidden="false" customHeight="false" outlineLevel="0" collapsed="false">
      <c r="A55" s="7"/>
      <c r="B55" s="7"/>
      <c r="C55" s="7"/>
      <c r="D55" s="7"/>
      <c r="E55" s="7"/>
    </row>
    <row r="56" customFormat="false" ht="15.75" hidden="false" customHeight="false" outlineLevel="0" collapsed="false">
      <c r="A56" s="7"/>
      <c r="B56" s="7"/>
      <c r="C56" s="7"/>
      <c r="D56" s="7"/>
      <c r="E56" s="7"/>
    </row>
    <row r="57" customFormat="false" ht="15.75" hidden="false" customHeight="false" outlineLevel="0" collapsed="false">
      <c r="A57" s="7"/>
      <c r="B57" s="7"/>
      <c r="C57" s="7"/>
      <c r="D57" s="7"/>
      <c r="E57" s="7"/>
    </row>
    <row r="58" customFormat="false" ht="15.75" hidden="false" customHeight="false" outlineLevel="0" collapsed="false">
      <c r="A58" s="7"/>
      <c r="B58" s="7"/>
      <c r="C58" s="7"/>
      <c r="D58" s="7"/>
      <c r="E58" s="7"/>
    </row>
    <row r="59" customFormat="false" ht="15.75" hidden="false" customHeight="false" outlineLevel="0" collapsed="false">
      <c r="A59" s="7"/>
      <c r="B59" s="7"/>
      <c r="C59" s="7"/>
      <c r="D59" s="7"/>
      <c r="E59" s="7"/>
    </row>
    <row r="60" customFormat="false" ht="15.75" hidden="false" customHeight="false" outlineLevel="0" collapsed="false">
      <c r="A60" s="7"/>
      <c r="B60" s="7"/>
      <c r="C60" s="7"/>
      <c r="D60" s="7"/>
      <c r="E60" s="7"/>
    </row>
    <row r="61" customFormat="false" ht="15.75" hidden="false" customHeight="false" outlineLevel="0" collapsed="false">
      <c r="A61" s="7"/>
      <c r="B61" s="7"/>
      <c r="C61" s="7"/>
      <c r="D61" s="7"/>
      <c r="E61" s="7"/>
    </row>
    <row r="62" customFormat="false" ht="15.75" hidden="false" customHeight="false" outlineLevel="0" collapsed="false">
      <c r="A62" s="7"/>
      <c r="B62" s="7"/>
      <c r="C62" s="7"/>
      <c r="D62" s="7"/>
      <c r="E62" s="7"/>
    </row>
    <row r="63" customFormat="false" ht="15.75" hidden="false" customHeight="false" outlineLevel="0" collapsed="false">
      <c r="A63" s="7"/>
      <c r="B63" s="7"/>
      <c r="C63" s="7"/>
      <c r="D63" s="7"/>
      <c r="E63" s="7"/>
    </row>
    <row r="64" customFormat="false" ht="15.75" hidden="false" customHeight="false" outlineLevel="0" collapsed="false">
      <c r="A64" s="7"/>
      <c r="B64" s="7"/>
      <c r="C64" s="7"/>
      <c r="D64" s="7"/>
      <c r="E64" s="7"/>
    </row>
    <row r="65" customFormat="false" ht="15.75" hidden="false" customHeight="false" outlineLevel="0" collapsed="false">
      <c r="A65" s="7"/>
      <c r="B65" s="7"/>
      <c r="C65" s="7"/>
      <c r="D65" s="7"/>
      <c r="E65" s="7"/>
    </row>
    <row r="66" customFormat="false" ht="15.75" hidden="false" customHeight="false" outlineLevel="0" collapsed="false">
      <c r="A66" s="7"/>
      <c r="B66" s="7"/>
      <c r="C66" s="7"/>
      <c r="D66" s="7"/>
      <c r="E66" s="7"/>
    </row>
    <row r="67" customFormat="false" ht="15.75" hidden="false" customHeight="false" outlineLevel="0" collapsed="false">
      <c r="A67" s="7"/>
      <c r="B67" s="7"/>
      <c r="C67" s="7"/>
      <c r="D67" s="7"/>
      <c r="E67" s="7"/>
    </row>
    <row r="68" customFormat="false" ht="15.75" hidden="false" customHeight="false" outlineLevel="0" collapsed="false">
      <c r="A68" s="7"/>
      <c r="B68" s="7"/>
      <c r="C68" s="7"/>
      <c r="D68" s="7"/>
      <c r="E68" s="7"/>
    </row>
    <row r="69" customFormat="false" ht="15.75" hidden="false" customHeight="false" outlineLevel="0" collapsed="false">
      <c r="A69" s="7"/>
      <c r="B69" s="7"/>
      <c r="C69" s="7"/>
      <c r="D69" s="7"/>
      <c r="E69" s="7"/>
    </row>
    <row r="70" customFormat="false" ht="15.75" hidden="false" customHeight="false" outlineLevel="0" collapsed="false">
      <c r="A70" s="7"/>
      <c r="B70" s="7"/>
      <c r="C70" s="7"/>
      <c r="D70" s="7"/>
      <c r="E70" s="7"/>
    </row>
    <row r="71" customFormat="false" ht="15.75" hidden="false" customHeight="false" outlineLevel="0" collapsed="false">
      <c r="A71" s="7"/>
      <c r="B71" s="7"/>
      <c r="C71" s="7"/>
      <c r="D71" s="7"/>
      <c r="E71" s="7"/>
    </row>
    <row r="72" customFormat="false" ht="15.75" hidden="false" customHeight="false" outlineLevel="0" collapsed="false">
      <c r="A72" s="7"/>
      <c r="B72" s="7"/>
      <c r="C72" s="7"/>
      <c r="D72" s="7"/>
      <c r="E72" s="7"/>
    </row>
    <row r="73" customFormat="false" ht="15.75" hidden="false" customHeight="false" outlineLevel="0" collapsed="false">
      <c r="A73" s="7"/>
      <c r="B73" s="7"/>
      <c r="C73" s="7"/>
      <c r="D73" s="7"/>
      <c r="E73" s="7"/>
    </row>
    <row r="74" customFormat="false" ht="15.75" hidden="false" customHeight="false" outlineLevel="0" collapsed="false">
      <c r="A74" s="7"/>
      <c r="B74" s="7"/>
      <c r="C74" s="7"/>
      <c r="D74" s="7"/>
      <c r="E74" s="7"/>
    </row>
    <row r="75" customFormat="false" ht="15.75" hidden="false" customHeight="false" outlineLevel="0" collapsed="false">
      <c r="A75" s="7"/>
      <c r="B75" s="7"/>
      <c r="C75" s="7"/>
      <c r="D75" s="7"/>
      <c r="E75" s="7"/>
    </row>
    <row r="76" customFormat="false" ht="15.75" hidden="false" customHeight="false" outlineLevel="0" collapsed="false">
      <c r="A76" s="7"/>
      <c r="B76" s="7"/>
      <c r="C76" s="7"/>
      <c r="D76" s="7"/>
      <c r="E76" s="7"/>
    </row>
    <row r="77" customFormat="false" ht="15.75" hidden="false" customHeight="false" outlineLevel="0" collapsed="false">
      <c r="A77" s="7"/>
      <c r="B77" s="7"/>
      <c r="C77" s="7"/>
      <c r="D77" s="7"/>
      <c r="E77" s="7"/>
    </row>
    <row r="78" customFormat="false" ht="15.75" hidden="false" customHeight="false" outlineLevel="0" collapsed="false">
      <c r="A78" s="7"/>
      <c r="B78" s="7"/>
      <c r="C78" s="7"/>
      <c r="D78" s="7"/>
      <c r="E78" s="7"/>
    </row>
    <row r="79" customFormat="false" ht="15.75" hidden="false" customHeight="false" outlineLevel="0" collapsed="false">
      <c r="A79" s="7"/>
      <c r="B79" s="7"/>
      <c r="C79" s="7"/>
      <c r="D79" s="7"/>
      <c r="E79" s="7"/>
    </row>
    <row r="80" customFormat="false" ht="15.75" hidden="false" customHeight="false" outlineLevel="0" collapsed="false">
      <c r="A80" s="7"/>
      <c r="B80" s="7"/>
      <c r="C80" s="7"/>
      <c r="D80" s="7"/>
      <c r="E80" s="7"/>
    </row>
    <row r="81" customFormat="false" ht="15.75" hidden="false" customHeight="false" outlineLevel="0" collapsed="false">
      <c r="A81" s="7"/>
      <c r="B81" s="7"/>
      <c r="C81" s="7"/>
      <c r="D81" s="7"/>
      <c r="E81" s="7"/>
    </row>
    <row r="82" customFormat="false" ht="15.75" hidden="false" customHeight="false" outlineLevel="0" collapsed="false">
      <c r="A82" s="7"/>
      <c r="B82" s="7"/>
      <c r="C82" s="7"/>
      <c r="D82" s="7"/>
      <c r="E82" s="7"/>
    </row>
    <row r="83" customFormat="false" ht="15.75" hidden="false" customHeight="false" outlineLevel="0" collapsed="false">
      <c r="A83" s="7"/>
      <c r="B83" s="7"/>
      <c r="C83" s="7"/>
      <c r="D83" s="7"/>
      <c r="E83" s="7"/>
    </row>
    <row r="84" customFormat="false" ht="15.75" hidden="false" customHeight="false" outlineLevel="0" collapsed="false">
      <c r="A84" s="7"/>
      <c r="B84" s="7"/>
      <c r="C84" s="7"/>
      <c r="D84" s="7"/>
      <c r="E84" s="7"/>
    </row>
    <row r="85" customFormat="false" ht="15.75" hidden="false" customHeight="false" outlineLevel="0" collapsed="false">
      <c r="A85" s="7"/>
      <c r="B85" s="7"/>
      <c r="C85" s="7"/>
      <c r="D85" s="7"/>
      <c r="E85" s="7"/>
    </row>
    <row r="86" customFormat="false" ht="15.75" hidden="false" customHeight="false" outlineLevel="0" collapsed="false">
      <c r="A86" s="7"/>
      <c r="B86" s="7"/>
      <c r="C86" s="7"/>
      <c r="D86" s="7"/>
      <c r="E86" s="7"/>
    </row>
    <row r="87" customFormat="false" ht="15.75" hidden="false" customHeight="false" outlineLevel="0" collapsed="false">
      <c r="A87" s="7"/>
      <c r="B87" s="7"/>
      <c r="C87" s="7"/>
      <c r="D87" s="7"/>
      <c r="E87" s="7"/>
    </row>
    <row r="88" customFormat="false" ht="15.75" hidden="false" customHeight="false" outlineLevel="0" collapsed="false">
      <c r="A88" s="7"/>
      <c r="B88" s="7"/>
      <c r="C88" s="7"/>
      <c r="D88" s="7"/>
      <c r="E88" s="7"/>
    </row>
    <row r="89" customFormat="false" ht="15.75" hidden="false" customHeight="false" outlineLevel="0" collapsed="false">
      <c r="A89" s="7"/>
      <c r="B89" s="7"/>
      <c r="C89" s="7"/>
      <c r="D89" s="7"/>
      <c r="E89" s="7"/>
    </row>
    <row r="90" customFormat="false" ht="15.75" hidden="false" customHeight="false" outlineLevel="0" collapsed="false">
      <c r="A90" s="7"/>
      <c r="B90" s="7"/>
      <c r="C90" s="7"/>
      <c r="D90" s="7"/>
      <c r="E90" s="7"/>
    </row>
    <row r="91" customFormat="false" ht="15.75" hidden="false" customHeight="false" outlineLevel="0" collapsed="false">
      <c r="A91" s="7"/>
      <c r="B91" s="7"/>
      <c r="C91" s="7"/>
      <c r="D91" s="7"/>
      <c r="E91" s="7"/>
    </row>
    <row r="92" customFormat="false" ht="15.75" hidden="false" customHeight="false" outlineLevel="0" collapsed="false">
      <c r="A92" s="7"/>
      <c r="B92" s="7"/>
      <c r="C92" s="7"/>
      <c r="D92" s="7"/>
      <c r="E92" s="7"/>
    </row>
    <row r="93" customFormat="false" ht="15.75" hidden="false" customHeight="false" outlineLevel="0" collapsed="false">
      <c r="A93" s="7"/>
      <c r="B93" s="7"/>
      <c r="C93" s="7"/>
      <c r="D93" s="7"/>
      <c r="E93" s="7"/>
    </row>
    <row r="94" customFormat="false" ht="15.75" hidden="false" customHeight="false" outlineLevel="0" collapsed="false">
      <c r="A94" s="7"/>
      <c r="B94" s="7"/>
      <c r="C94" s="7"/>
      <c r="D94" s="7"/>
      <c r="E94" s="7"/>
    </row>
    <row r="95" customFormat="false" ht="15.75" hidden="false" customHeight="false" outlineLevel="0" collapsed="false">
      <c r="A95" s="7"/>
      <c r="B95" s="7"/>
      <c r="C95" s="7"/>
      <c r="D95" s="7"/>
      <c r="E95" s="7"/>
    </row>
    <row r="96" customFormat="false" ht="15.75" hidden="false" customHeight="false" outlineLevel="0" collapsed="false">
      <c r="A96" s="7"/>
      <c r="B96" s="7"/>
      <c r="C96" s="7"/>
      <c r="D96" s="7"/>
      <c r="E96" s="7"/>
    </row>
    <row r="97" customFormat="false" ht="15.75" hidden="false" customHeight="false" outlineLevel="0" collapsed="false">
      <c r="A97" s="7"/>
      <c r="B97" s="7"/>
      <c r="C97" s="7"/>
      <c r="D97" s="7"/>
      <c r="E97" s="7"/>
    </row>
    <row r="98" customFormat="false" ht="15.75" hidden="false" customHeight="false" outlineLevel="0" collapsed="false">
      <c r="A98" s="7"/>
      <c r="B98" s="7"/>
      <c r="C98" s="7"/>
      <c r="D98" s="7"/>
      <c r="E98" s="7"/>
    </row>
    <row r="99" customFormat="false" ht="15.75" hidden="false" customHeight="false" outlineLevel="0" collapsed="false">
      <c r="A99" s="7"/>
      <c r="B99" s="7"/>
      <c r="C99" s="7"/>
      <c r="D99" s="7"/>
      <c r="E99" s="7"/>
    </row>
    <row r="100" customFormat="false" ht="15.75" hidden="false" customHeight="false" outlineLevel="0" collapsed="false">
      <c r="A100" s="7"/>
      <c r="B100" s="7"/>
      <c r="C100" s="7"/>
      <c r="D100" s="7"/>
      <c r="E100" s="7"/>
    </row>
    <row r="101" customFormat="false" ht="15.75" hidden="false" customHeight="false" outlineLevel="0" collapsed="false">
      <c r="A101" s="7"/>
      <c r="B101" s="7"/>
      <c r="C101" s="7"/>
      <c r="D101" s="7"/>
      <c r="E101" s="7"/>
    </row>
    <row r="102" customFormat="false" ht="15.75" hidden="false" customHeight="false" outlineLevel="0" collapsed="false">
      <c r="A102" s="7"/>
      <c r="B102" s="7"/>
      <c r="C102" s="7"/>
      <c r="D102" s="7"/>
      <c r="E102" s="7"/>
    </row>
    <row r="103" customFormat="false" ht="15.75" hidden="false" customHeight="false" outlineLevel="0" collapsed="false">
      <c r="A103" s="7"/>
      <c r="B103" s="7"/>
      <c r="C103" s="7"/>
      <c r="D103" s="7"/>
      <c r="E103" s="7"/>
    </row>
    <row r="104" customFormat="false" ht="15.75" hidden="false" customHeight="false" outlineLevel="0" collapsed="false">
      <c r="A104" s="7"/>
      <c r="B104" s="7"/>
      <c r="C104" s="7"/>
      <c r="D104" s="7"/>
      <c r="E104" s="7"/>
    </row>
    <row r="105" customFormat="false" ht="15.75" hidden="false" customHeight="false" outlineLevel="0" collapsed="false">
      <c r="A105" s="7"/>
      <c r="B105" s="7"/>
      <c r="C105" s="7"/>
      <c r="D105" s="7"/>
      <c r="E105" s="7"/>
    </row>
    <row r="106" customFormat="false" ht="15.75" hidden="false" customHeight="false" outlineLevel="0" collapsed="false">
      <c r="A106" s="7"/>
      <c r="B106" s="7"/>
      <c r="C106" s="7"/>
      <c r="D106" s="7"/>
      <c r="E106" s="7"/>
    </row>
    <row r="107" customFormat="false" ht="15.75" hidden="false" customHeight="false" outlineLevel="0" collapsed="false">
      <c r="A107" s="7"/>
      <c r="B107" s="7"/>
      <c r="C107" s="7"/>
      <c r="D107" s="7"/>
      <c r="E107" s="7"/>
    </row>
    <row r="108" customFormat="false" ht="15.75" hidden="false" customHeight="false" outlineLevel="0" collapsed="false">
      <c r="A108" s="7"/>
      <c r="B108" s="7"/>
      <c r="C108" s="7"/>
      <c r="D108" s="7"/>
      <c r="E108" s="7"/>
    </row>
    <row r="109" customFormat="false" ht="15.75" hidden="false" customHeight="false" outlineLevel="0" collapsed="false">
      <c r="A109" s="7"/>
      <c r="B109" s="7"/>
      <c r="C109" s="7"/>
      <c r="D109" s="7"/>
      <c r="E109" s="7"/>
    </row>
    <row r="110" customFormat="false" ht="15.75" hidden="false" customHeight="false" outlineLevel="0" collapsed="false">
      <c r="A110" s="7"/>
      <c r="B110" s="7"/>
      <c r="C110" s="7"/>
      <c r="D110" s="7"/>
      <c r="E110" s="7"/>
    </row>
    <row r="111" customFormat="false" ht="15.75" hidden="false" customHeight="false" outlineLevel="0" collapsed="false">
      <c r="A111" s="7"/>
      <c r="B111" s="7"/>
      <c r="C111" s="7"/>
      <c r="D111" s="7"/>
      <c r="E111" s="7"/>
    </row>
    <row r="112" customFormat="false" ht="15.75" hidden="false" customHeight="false" outlineLevel="0" collapsed="false">
      <c r="A112" s="7"/>
      <c r="B112" s="7"/>
      <c r="C112" s="7"/>
      <c r="D112" s="7"/>
      <c r="E112" s="7"/>
    </row>
    <row r="113" customFormat="false" ht="15.75" hidden="false" customHeight="false" outlineLevel="0" collapsed="false">
      <c r="A113" s="7"/>
      <c r="B113" s="7"/>
      <c r="C113" s="7"/>
      <c r="D113" s="7"/>
      <c r="E113" s="7"/>
    </row>
    <row r="114" customFormat="false" ht="15.75" hidden="false" customHeight="false" outlineLevel="0" collapsed="false">
      <c r="A114" s="7"/>
      <c r="B114" s="7"/>
      <c r="C114" s="7"/>
      <c r="D114" s="7"/>
      <c r="E114" s="7"/>
    </row>
    <row r="115" customFormat="false" ht="15.75" hidden="false" customHeight="false" outlineLevel="0" collapsed="false">
      <c r="A115" s="7"/>
      <c r="B115" s="7"/>
      <c r="C115" s="7"/>
      <c r="D115" s="7"/>
      <c r="E115" s="7"/>
    </row>
    <row r="116" customFormat="false" ht="15.75" hidden="false" customHeight="false" outlineLevel="0" collapsed="false">
      <c r="A116" s="7"/>
      <c r="B116" s="7"/>
      <c r="C116" s="7"/>
      <c r="D116" s="7"/>
      <c r="E116" s="7"/>
    </row>
    <row r="117" customFormat="false" ht="15.75" hidden="false" customHeight="false" outlineLevel="0" collapsed="false">
      <c r="A117" s="7"/>
      <c r="B117" s="7"/>
      <c r="C117" s="7"/>
      <c r="D117" s="7"/>
      <c r="E117" s="7"/>
    </row>
    <row r="118" customFormat="false" ht="15.75" hidden="false" customHeight="false" outlineLevel="0" collapsed="false">
      <c r="A118" s="7"/>
      <c r="B118" s="7"/>
      <c r="C118" s="7"/>
      <c r="D118" s="7"/>
      <c r="E118" s="7"/>
    </row>
    <row r="119" customFormat="false" ht="15.75" hidden="false" customHeight="false" outlineLevel="0" collapsed="false">
      <c r="A119" s="7"/>
      <c r="B119" s="7"/>
      <c r="C119" s="7"/>
      <c r="D119" s="7"/>
      <c r="E119" s="7"/>
    </row>
    <row r="120" customFormat="false" ht="15.75" hidden="false" customHeight="false" outlineLevel="0" collapsed="false">
      <c r="A120" s="7"/>
      <c r="B120" s="7"/>
      <c r="C120" s="7"/>
      <c r="D120" s="7"/>
      <c r="E120" s="7"/>
    </row>
    <row r="121" customFormat="false" ht="15.75" hidden="false" customHeight="false" outlineLevel="0" collapsed="false">
      <c r="A121" s="7"/>
      <c r="B121" s="7"/>
      <c r="C121" s="7"/>
      <c r="D121" s="7"/>
      <c r="E121" s="7"/>
    </row>
    <row r="122" customFormat="false" ht="15.75" hidden="false" customHeight="false" outlineLevel="0" collapsed="false">
      <c r="A122" s="7"/>
      <c r="B122" s="7"/>
      <c r="C122" s="7"/>
      <c r="D122" s="7"/>
      <c r="E122" s="7"/>
    </row>
    <row r="123" customFormat="false" ht="15.75" hidden="false" customHeight="false" outlineLevel="0" collapsed="false">
      <c r="A123" s="7"/>
      <c r="B123" s="7"/>
      <c r="C123" s="7"/>
      <c r="D123" s="7"/>
      <c r="E123" s="7"/>
    </row>
    <row r="124" customFormat="false" ht="15.75" hidden="false" customHeight="false" outlineLevel="0" collapsed="false">
      <c r="A124" s="7"/>
      <c r="B124" s="7"/>
      <c r="C124" s="7"/>
      <c r="D124" s="7"/>
      <c r="E124" s="7"/>
    </row>
    <row r="125" customFormat="false" ht="15.75" hidden="false" customHeight="false" outlineLevel="0" collapsed="false">
      <c r="A125" s="7"/>
      <c r="B125" s="7"/>
      <c r="C125" s="7"/>
      <c r="D125" s="7"/>
      <c r="E125" s="7"/>
    </row>
    <row r="126" customFormat="false" ht="15.75" hidden="false" customHeight="false" outlineLevel="0" collapsed="false">
      <c r="A126" s="7"/>
      <c r="B126" s="7"/>
      <c r="C126" s="7"/>
      <c r="D126" s="7"/>
      <c r="E126" s="7"/>
    </row>
    <row r="127" customFormat="false" ht="15.75" hidden="false" customHeight="false" outlineLevel="0" collapsed="false">
      <c r="A127" s="7"/>
      <c r="B127" s="7"/>
      <c r="C127" s="7"/>
      <c r="D127" s="7"/>
      <c r="E127" s="7"/>
    </row>
    <row r="128" customFormat="false" ht="15.75" hidden="false" customHeight="false" outlineLevel="0" collapsed="false">
      <c r="A128" s="7"/>
      <c r="B128" s="7"/>
      <c r="C128" s="7"/>
      <c r="D128" s="7"/>
      <c r="E128" s="7"/>
    </row>
    <row r="129" customFormat="false" ht="15.75" hidden="false" customHeight="false" outlineLevel="0" collapsed="false">
      <c r="A129" s="7"/>
      <c r="B129" s="7"/>
      <c r="C129" s="7"/>
      <c r="D129" s="7"/>
      <c r="E129" s="7"/>
    </row>
    <row r="130" customFormat="false" ht="15.75" hidden="false" customHeight="false" outlineLevel="0" collapsed="false">
      <c r="A130" s="7"/>
      <c r="B130" s="7"/>
      <c r="C130" s="7"/>
      <c r="D130" s="7"/>
      <c r="E130" s="7"/>
    </row>
    <row r="131" customFormat="false" ht="15.75" hidden="false" customHeight="false" outlineLevel="0" collapsed="false">
      <c r="A131" s="7"/>
      <c r="B131" s="7"/>
      <c r="C131" s="7"/>
      <c r="D131" s="7"/>
      <c r="E131" s="7"/>
    </row>
    <row r="132" customFormat="false" ht="15.75" hidden="false" customHeight="false" outlineLevel="0" collapsed="false">
      <c r="A132" s="7"/>
      <c r="B132" s="7"/>
      <c r="C132" s="7"/>
      <c r="D132" s="7"/>
      <c r="E132" s="7"/>
    </row>
    <row r="133" customFormat="false" ht="15.75" hidden="false" customHeight="false" outlineLevel="0" collapsed="false">
      <c r="A133" s="7"/>
      <c r="B133" s="7"/>
      <c r="C133" s="7"/>
      <c r="D133" s="7"/>
      <c r="E133" s="7"/>
    </row>
    <row r="134" customFormat="false" ht="15.75" hidden="false" customHeight="false" outlineLevel="0" collapsed="false">
      <c r="A134" s="7"/>
      <c r="B134" s="7"/>
      <c r="C134" s="7"/>
      <c r="D134" s="7"/>
      <c r="E134" s="7"/>
    </row>
    <row r="135" customFormat="false" ht="15.75" hidden="false" customHeight="false" outlineLevel="0" collapsed="false">
      <c r="A135" s="7"/>
      <c r="B135" s="7"/>
      <c r="C135" s="7"/>
      <c r="D135" s="7"/>
      <c r="E135" s="7"/>
    </row>
    <row r="136" customFormat="false" ht="15.75" hidden="false" customHeight="false" outlineLevel="0" collapsed="false">
      <c r="A136" s="7"/>
      <c r="B136" s="7"/>
      <c r="C136" s="7"/>
      <c r="D136" s="7"/>
      <c r="E136" s="7"/>
    </row>
    <row r="137" customFormat="false" ht="15.75" hidden="false" customHeight="false" outlineLevel="0" collapsed="false">
      <c r="A137" s="7"/>
      <c r="B137" s="7"/>
      <c r="C137" s="7"/>
      <c r="D137" s="7"/>
      <c r="E137" s="7"/>
    </row>
    <row r="138" customFormat="false" ht="15.75" hidden="false" customHeight="false" outlineLevel="0" collapsed="false">
      <c r="A138" s="7"/>
      <c r="B138" s="7"/>
      <c r="C138" s="7"/>
      <c r="D138" s="7"/>
      <c r="E138" s="7"/>
    </row>
    <row r="139" customFormat="false" ht="15.75" hidden="false" customHeight="false" outlineLevel="0" collapsed="false">
      <c r="A139" s="7"/>
      <c r="B139" s="7"/>
      <c r="C139" s="7"/>
      <c r="D139" s="7"/>
      <c r="E139" s="7"/>
    </row>
    <row r="140" customFormat="false" ht="15.75" hidden="false" customHeight="false" outlineLevel="0" collapsed="false">
      <c r="A140" s="7"/>
      <c r="B140" s="7"/>
      <c r="C140" s="7"/>
      <c r="D140" s="7"/>
      <c r="E140" s="7"/>
    </row>
    <row r="141" customFormat="false" ht="15.75" hidden="false" customHeight="false" outlineLevel="0" collapsed="false">
      <c r="A141" s="7"/>
      <c r="B141" s="7"/>
      <c r="C141" s="7"/>
      <c r="D141" s="7"/>
      <c r="E141" s="7"/>
    </row>
    <row r="142" customFormat="false" ht="15.75" hidden="false" customHeight="false" outlineLevel="0" collapsed="false">
      <c r="A142" s="7"/>
      <c r="B142" s="7"/>
      <c r="C142" s="7"/>
      <c r="D142" s="7"/>
      <c r="E142" s="7"/>
    </row>
    <row r="143" customFormat="false" ht="15.75" hidden="false" customHeight="false" outlineLevel="0" collapsed="false">
      <c r="A143" s="7"/>
      <c r="B143" s="7"/>
      <c r="C143" s="7"/>
      <c r="D143" s="7"/>
      <c r="E143" s="7"/>
    </row>
    <row r="144" customFormat="false" ht="15.75" hidden="false" customHeight="false" outlineLevel="0" collapsed="false">
      <c r="A144" s="7"/>
      <c r="B144" s="7"/>
      <c r="C144" s="7"/>
      <c r="D144" s="7"/>
      <c r="E144" s="7"/>
    </row>
    <row r="145" customFormat="false" ht="15.75" hidden="false" customHeight="false" outlineLevel="0" collapsed="false">
      <c r="A145" s="7"/>
      <c r="B145" s="7"/>
      <c r="C145" s="7"/>
      <c r="D145" s="7"/>
      <c r="E145" s="7"/>
    </row>
    <row r="146" customFormat="false" ht="15.75" hidden="false" customHeight="false" outlineLevel="0" collapsed="false">
      <c r="A146" s="7"/>
      <c r="B146" s="7"/>
      <c r="C146" s="7"/>
      <c r="D146" s="7"/>
      <c r="E146" s="7"/>
    </row>
    <row r="147" customFormat="false" ht="15.75" hidden="false" customHeight="false" outlineLevel="0" collapsed="false">
      <c r="A147" s="7"/>
      <c r="B147" s="7"/>
      <c r="C147" s="7"/>
      <c r="D147" s="7"/>
      <c r="E147" s="7"/>
    </row>
    <row r="148" customFormat="false" ht="15.75" hidden="false" customHeight="false" outlineLevel="0" collapsed="false">
      <c r="A148" s="7"/>
      <c r="B148" s="7"/>
      <c r="C148" s="7"/>
      <c r="D148" s="7"/>
      <c r="E148" s="7"/>
    </row>
    <row r="149" customFormat="false" ht="15.75" hidden="false" customHeight="false" outlineLevel="0" collapsed="false">
      <c r="A149" s="7"/>
      <c r="B149" s="7"/>
      <c r="C149" s="7"/>
      <c r="D149" s="7"/>
      <c r="E149" s="7"/>
    </row>
    <row r="150" customFormat="false" ht="15.75" hidden="false" customHeight="false" outlineLevel="0" collapsed="false">
      <c r="A150" s="7"/>
      <c r="B150" s="7"/>
      <c r="C150" s="7"/>
      <c r="D150" s="7"/>
      <c r="E150" s="7"/>
    </row>
    <row r="151" customFormat="false" ht="15.75" hidden="false" customHeight="false" outlineLevel="0" collapsed="false">
      <c r="A151" s="7"/>
      <c r="B151" s="7"/>
      <c r="C151" s="7"/>
      <c r="D151" s="7"/>
      <c r="E151" s="7"/>
    </row>
    <row r="152" customFormat="false" ht="15.75" hidden="false" customHeight="false" outlineLevel="0" collapsed="false">
      <c r="A152" s="7"/>
      <c r="B152" s="7"/>
      <c r="C152" s="7"/>
      <c r="D152" s="7"/>
      <c r="E152" s="7"/>
    </row>
    <row r="153" customFormat="false" ht="15.75" hidden="false" customHeight="false" outlineLevel="0" collapsed="false">
      <c r="A153" s="7"/>
      <c r="B153" s="7"/>
      <c r="C153" s="7"/>
      <c r="D153" s="7"/>
      <c r="E153" s="7"/>
    </row>
    <row r="154" customFormat="false" ht="15.75" hidden="false" customHeight="false" outlineLevel="0" collapsed="false">
      <c r="A154" s="7"/>
      <c r="B154" s="7"/>
      <c r="C154" s="7"/>
      <c r="D154" s="7"/>
      <c r="E154" s="7"/>
    </row>
    <row r="155" customFormat="false" ht="15.75" hidden="false" customHeight="false" outlineLevel="0" collapsed="false">
      <c r="A155" s="7"/>
      <c r="B155" s="7"/>
      <c r="C155" s="7"/>
      <c r="D155" s="7"/>
      <c r="E155" s="7"/>
    </row>
    <row r="156" customFormat="false" ht="15.75" hidden="false" customHeight="false" outlineLevel="0" collapsed="false">
      <c r="A156" s="7"/>
      <c r="B156" s="7"/>
      <c r="C156" s="7"/>
      <c r="D156" s="7"/>
      <c r="E156" s="7"/>
    </row>
    <row r="157" customFormat="false" ht="15.75" hidden="false" customHeight="false" outlineLevel="0" collapsed="false">
      <c r="A157" s="7"/>
      <c r="B157" s="7"/>
      <c r="C157" s="7"/>
      <c r="D157" s="7"/>
      <c r="E157" s="7"/>
    </row>
    <row r="158" customFormat="false" ht="15.75" hidden="false" customHeight="false" outlineLevel="0" collapsed="false">
      <c r="A158" s="7"/>
      <c r="B158" s="7"/>
      <c r="C158" s="7"/>
      <c r="D158" s="7"/>
      <c r="E158" s="7"/>
    </row>
    <row r="159" customFormat="false" ht="15.75" hidden="false" customHeight="false" outlineLevel="0" collapsed="false">
      <c r="A159" s="7"/>
      <c r="B159" s="7"/>
      <c r="C159" s="7"/>
      <c r="D159" s="7"/>
      <c r="E159" s="7"/>
    </row>
    <row r="160" customFormat="false" ht="15.75" hidden="false" customHeight="false" outlineLevel="0" collapsed="false">
      <c r="A160" s="7"/>
      <c r="B160" s="7"/>
      <c r="C160" s="7"/>
      <c r="D160" s="7"/>
      <c r="E160" s="7"/>
    </row>
    <row r="161" customFormat="false" ht="15.75" hidden="false" customHeight="false" outlineLevel="0" collapsed="false">
      <c r="A161" s="7"/>
      <c r="B161" s="7"/>
      <c r="C161" s="7"/>
      <c r="D161" s="7"/>
      <c r="E161" s="7"/>
    </row>
    <row r="162" customFormat="false" ht="15.75" hidden="false" customHeight="false" outlineLevel="0" collapsed="false">
      <c r="A162" s="7"/>
      <c r="B162" s="7"/>
      <c r="C162" s="7"/>
      <c r="D162" s="7"/>
      <c r="E162" s="7"/>
    </row>
    <row r="163" customFormat="false" ht="15.75" hidden="false" customHeight="false" outlineLevel="0" collapsed="false">
      <c r="A163" s="7"/>
      <c r="B163" s="7"/>
      <c r="C163" s="7"/>
      <c r="D163" s="7"/>
      <c r="E163" s="7"/>
    </row>
    <row r="164" customFormat="false" ht="15.75" hidden="false" customHeight="false" outlineLevel="0" collapsed="false">
      <c r="A164" s="7"/>
      <c r="B164" s="7"/>
      <c r="C164" s="7"/>
      <c r="D164" s="7"/>
      <c r="E164" s="7"/>
    </row>
    <row r="165" customFormat="false" ht="15.75" hidden="false" customHeight="false" outlineLevel="0" collapsed="false">
      <c r="A165" s="7"/>
      <c r="B165" s="7"/>
      <c r="C165" s="7"/>
      <c r="D165" s="7"/>
      <c r="E165" s="7"/>
    </row>
    <row r="166" customFormat="false" ht="15.75" hidden="false" customHeight="false" outlineLevel="0" collapsed="false">
      <c r="A166" s="7"/>
      <c r="B166" s="7"/>
      <c r="C166" s="7"/>
      <c r="D166" s="7"/>
      <c r="E166" s="7"/>
    </row>
    <row r="167" customFormat="false" ht="15.75" hidden="false" customHeight="false" outlineLevel="0" collapsed="false">
      <c r="A167" s="7"/>
      <c r="B167" s="7"/>
      <c r="C167" s="7"/>
      <c r="D167" s="7"/>
      <c r="E167" s="7"/>
    </row>
    <row r="168" customFormat="false" ht="15.75" hidden="false" customHeight="false" outlineLevel="0" collapsed="false">
      <c r="A168" s="7"/>
      <c r="B168" s="7"/>
      <c r="C168" s="7"/>
      <c r="D168" s="7"/>
      <c r="E168" s="7"/>
    </row>
    <row r="169" customFormat="false" ht="15.75" hidden="false" customHeight="false" outlineLevel="0" collapsed="false">
      <c r="A169" s="7"/>
      <c r="B169" s="7"/>
      <c r="C169" s="7"/>
      <c r="D169" s="7"/>
      <c r="E169" s="7"/>
    </row>
    <row r="170" customFormat="false" ht="15.75" hidden="false" customHeight="false" outlineLevel="0" collapsed="false">
      <c r="A170" s="7"/>
      <c r="B170" s="7"/>
      <c r="C170" s="7"/>
      <c r="D170" s="7"/>
      <c r="E170" s="7"/>
    </row>
    <row r="171" customFormat="false" ht="15.75" hidden="false" customHeight="false" outlineLevel="0" collapsed="false">
      <c r="A171" s="7"/>
      <c r="B171" s="7"/>
      <c r="C171" s="7"/>
      <c r="D171" s="7"/>
      <c r="E171" s="7"/>
    </row>
    <row r="172" customFormat="false" ht="15.75" hidden="false" customHeight="false" outlineLevel="0" collapsed="false">
      <c r="A172" s="7"/>
      <c r="B172" s="7"/>
      <c r="C172" s="7"/>
      <c r="D172" s="7"/>
      <c r="E172" s="7"/>
    </row>
    <row r="173" customFormat="false" ht="15.75" hidden="false" customHeight="false" outlineLevel="0" collapsed="false">
      <c r="A173" s="7"/>
      <c r="B173" s="7"/>
      <c r="C173" s="7"/>
      <c r="D173" s="7"/>
      <c r="E173" s="7"/>
    </row>
  </sheetData>
  <mergeCells count="2">
    <mergeCell ref="A1:E1"/>
    <mergeCell ref="A2:E2"/>
  </mergeCells>
  <printOptions headings="false" gridLines="false" gridLinesSet="true" horizontalCentered="true" verticalCentered="false"/>
  <pageMargins left="0.55" right="0.8" top="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5" width="9.14"/>
    <col collapsed="false" customWidth="true" hidden="false" outlineLevel="0" max="2" min="2" style="325" width="4.99"/>
    <col collapsed="false" customWidth="true" hidden="false" outlineLevel="0" max="3" min="3" style="325" width="31.28"/>
    <col collapsed="false" customWidth="true" hidden="false" outlineLevel="0" max="4" min="4" style="325" width="10.41"/>
    <col collapsed="false" customWidth="true" hidden="false" outlineLevel="0" max="5" min="5" style="325" width="11.42"/>
    <col collapsed="false" customWidth="true" hidden="false" outlineLevel="0" max="6" min="6" style="325" width="11.13"/>
    <col collapsed="false" customWidth="true" hidden="false" outlineLevel="0" max="7" min="7" style="325" width="9.7"/>
    <col collapsed="false" customWidth="true" hidden="false" outlineLevel="0" max="8" min="8" style="325" width="9.56"/>
    <col collapsed="false" customWidth="false" hidden="false" outlineLevel="0" max="9" min="9" style="325" width="9.14"/>
    <col collapsed="false" customWidth="true" hidden="false" outlineLevel="0" max="10" min="10" style="325" width="7.28"/>
    <col collapsed="false" customWidth="false" hidden="false" outlineLevel="0" max="257" min="11" style="325" width="9.14"/>
  </cols>
  <sheetData>
    <row r="1" customFormat="false" ht="15" hidden="false" customHeight="true" outlineLevel="0" collapsed="false">
      <c r="B1" s="326" t="s">
        <v>292</v>
      </c>
      <c r="C1" s="326"/>
      <c r="D1" s="326"/>
      <c r="E1" s="326"/>
      <c r="F1" s="326"/>
      <c r="G1" s="326"/>
      <c r="H1" s="326"/>
    </row>
    <row r="2" customFormat="false" ht="15" hidden="false" customHeight="true" outlineLevel="0" collapsed="false">
      <c r="B2" s="356" t="s">
        <v>293</v>
      </c>
      <c r="C2" s="356"/>
      <c r="D2" s="356"/>
      <c r="E2" s="356"/>
      <c r="F2" s="356"/>
      <c r="G2" s="356"/>
      <c r="H2" s="356"/>
    </row>
    <row r="3" customFormat="false" ht="15" hidden="false" customHeight="true" outlineLevel="0" collapsed="false">
      <c r="B3" s="357" t="s">
        <v>199</v>
      </c>
      <c r="C3" s="357"/>
      <c r="D3" s="357"/>
      <c r="E3" s="357"/>
      <c r="F3" s="357"/>
      <c r="G3" s="357"/>
      <c r="H3" s="357"/>
    </row>
    <row r="4" customFormat="false" ht="15" hidden="false" customHeight="true" outlineLevel="0" collapsed="false">
      <c r="B4" s="358"/>
      <c r="C4" s="359"/>
      <c r="D4" s="360" t="s">
        <v>198</v>
      </c>
      <c r="E4" s="360"/>
      <c r="F4" s="360"/>
      <c r="G4" s="361" t="s">
        <v>104</v>
      </c>
      <c r="H4" s="361"/>
    </row>
    <row r="5" customFormat="false" ht="15" hidden="false" customHeight="true" outlineLevel="0" collapsed="false">
      <c r="B5" s="362"/>
      <c r="C5" s="363"/>
      <c r="D5" s="364" t="s">
        <v>100</v>
      </c>
      <c r="E5" s="364" t="s">
        <v>233</v>
      </c>
      <c r="F5" s="364" t="s">
        <v>234</v>
      </c>
      <c r="G5" s="336" t="s">
        <v>101</v>
      </c>
      <c r="H5" s="337" t="s">
        <v>234</v>
      </c>
    </row>
    <row r="6" customFormat="false" ht="15" hidden="false" customHeight="true" outlineLevel="0" collapsed="false">
      <c r="B6" s="338"/>
      <c r="C6" s="339" t="s">
        <v>294</v>
      </c>
      <c r="D6" s="339" t="n">
        <v>86.493649</v>
      </c>
      <c r="E6" s="339" t="n">
        <v>77.713318</v>
      </c>
      <c r="F6" s="339" t="n">
        <v>79.280855</v>
      </c>
      <c r="G6" s="339" t="n">
        <v>-10.1514170132885</v>
      </c>
      <c r="H6" s="340" t="n">
        <v>2.01707640381537</v>
      </c>
    </row>
    <row r="7" customFormat="false" ht="15" hidden="false" customHeight="true" outlineLevel="0" collapsed="false">
      <c r="B7" s="341" t="n">
        <v>1</v>
      </c>
      <c r="C7" s="342" t="s">
        <v>295</v>
      </c>
      <c r="D7" s="343" t="n">
        <v>0.351989</v>
      </c>
      <c r="E7" s="343" t="n">
        <v>0.072338</v>
      </c>
      <c r="F7" s="343" t="n">
        <v>0.262994</v>
      </c>
      <c r="G7" s="343" t="n">
        <v>-79.4487895928566</v>
      </c>
      <c r="H7" s="344" t="n">
        <v>263.562719455888</v>
      </c>
    </row>
    <row r="8" customFormat="false" ht="15" hidden="false" customHeight="true" outlineLevel="0" collapsed="false">
      <c r="B8" s="341" t="n">
        <v>2</v>
      </c>
      <c r="C8" s="342" t="s">
        <v>296</v>
      </c>
      <c r="D8" s="343" t="n">
        <v>0</v>
      </c>
      <c r="E8" s="343" t="n">
        <v>0</v>
      </c>
      <c r="F8" s="343" t="n">
        <v>0</v>
      </c>
      <c r="G8" s="343" t="s">
        <v>238</v>
      </c>
      <c r="H8" s="344" t="s">
        <v>238</v>
      </c>
    </row>
    <row r="9" customFormat="false" ht="15" hidden="false" customHeight="true" outlineLevel="0" collapsed="false">
      <c r="B9" s="341" t="n">
        <v>3</v>
      </c>
      <c r="C9" s="342" t="s">
        <v>297</v>
      </c>
      <c r="D9" s="343" t="n">
        <v>8.405379</v>
      </c>
      <c r="E9" s="343" t="n">
        <v>28.388816</v>
      </c>
      <c r="F9" s="343" t="n">
        <v>38.124897</v>
      </c>
      <c r="G9" s="343" t="n">
        <v>237.745817291522</v>
      </c>
      <c r="H9" s="344" t="n">
        <v>34.2954810091411</v>
      </c>
    </row>
    <row r="10" customFormat="false" ht="15" hidden="false" customHeight="true" outlineLevel="0" collapsed="false">
      <c r="B10" s="341" t="n">
        <v>4</v>
      </c>
      <c r="C10" s="342" t="s">
        <v>253</v>
      </c>
      <c r="D10" s="343" t="n">
        <v>0</v>
      </c>
      <c r="E10" s="343" t="n">
        <v>0</v>
      </c>
      <c r="F10" s="343" t="n">
        <v>0</v>
      </c>
      <c r="G10" s="343" t="s">
        <v>238</v>
      </c>
      <c r="H10" s="344" t="s">
        <v>238</v>
      </c>
    </row>
    <row r="11" customFormat="false" ht="15" hidden="false" customHeight="true" outlineLevel="0" collapsed="false">
      <c r="B11" s="341" t="n">
        <v>5</v>
      </c>
      <c r="C11" s="342" t="s">
        <v>298</v>
      </c>
      <c r="D11" s="343" t="n">
        <v>1.743346</v>
      </c>
      <c r="E11" s="343" t="n">
        <v>1.383964</v>
      </c>
      <c r="F11" s="343" t="n">
        <v>0</v>
      </c>
      <c r="G11" s="343" t="n">
        <v>-20.6144964912301</v>
      </c>
      <c r="H11" s="344" t="n">
        <v>-100</v>
      </c>
    </row>
    <row r="12" customFormat="false" ht="15" hidden="false" customHeight="true" outlineLevel="0" collapsed="false">
      <c r="B12" s="341" t="n">
        <v>6</v>
      </c>
      <c r="C12" s="342" t="s">
        <v>299</v>
      </c>
      <c r="D12" s="343" t="n">
        <v>0.074141</v>
      </c>
      <c r="E12" s="343" t="n">
        <v>0</v>
      </c>
      <c r="F12" s="343" t="n">
        <v>0</v>
      </c>
      <c r="G12" s="343" t="s">
        <v>238</v>
      </c>
      <c r="H12" s="344" t="s">
        <v>238</v>
      </c>
    </row>
    <row r="13" customFormat="false" ht="15" hidden="false" customHeight="true" outlineLevel="0" collapsed="false">
      <c r="B13" s="341" t="n">
        <v>7</v>
      </c>
      <c r="C13" s="342" t="s">
        <v>300</v>
      </c>
      <c r="D13" s="343" t="n">
        <v>0</v>
      </c>
      <c r="E13" s="343" t="n">
        <v>0</v>
      </c>
      <c r="F13" s="343" t="n">
        <v>0</v>
      </c>
      <c r="G13" s="343" t="s">
        <v>238</v>
      </c>
      <c r="H13" s="344" t="s">
        <v>238</v>
      </c>
    </row>
    <row r="14" customFormat="false" ht="15" hidden="false" customHeight="true" outlineLevel="0" collapsed="false">
      <c r="B14" s="341" t="n">
        <v>8</v>
      </c>
      <c r="C14" s="342" t="s">
        <v>264</v>
      </c>
      <c r="D14" s="343" t="n">
        <v>0</v>
      </c>
      <c r="E14" s="343" t="n">
        <v>0</v>
      </c>
      <c r="F14" s="343" t="n">
        <v>0.746336</v>
      </c>
      <c r="G14" s="343" t="s">
        <v>238</v>
      </c>
      <c r="H14" s="344" t="s">
        <v>238</v>
      </c>
    </row>
    <row r="15" customFormat="false" ht="15" hidden="false" customHeight="true" outlineLevel="0" collapsed="false">
      <c r="B15" s="341" t="n">
        <v>9</v>
      </c>
      <c r="C15" s="342" t="s">
        <v>301</v>
      </c>
      <c r="D15" s="343" t="n">
        <v>1.956751</v>
      </c>
      <c r="E15" s="343" t="n">
        <v>6.044715</v>
      </c>
      <c r="F15" s="343" t="n">
        <v>5.221648</v>
      </c>
      <c r="G15" s="343" t="s">
        <v>238</v>
      </c>
      <c r="H15" s="344" t="s">
        <v>238</v>
      </c>
    </row>
    <row r="16" customFormat="false" ht="15" hidden="false" customHeight="true" outlineLevel="0" collapsed="false">
      <c r="B16" s="341" t="n">
        <v>10</v>
      </c>
      <c r="C16" s="342" t="s">
        <v>268</v>
      </c>
      <c r="D16" s="343" t="n">
        <v>1.153131</v>
      </c>
      <c r="E16" s="343" t="n">
        <v>2.351275</v>
      </c>
      <c r="F16" s="343" t="n">
        <v>3.345611</v>
      </c>
      <c r="G16" s="343" t="n">
        <v>103.90354608453</v>
      </c>
      <c r="H16" s="344" t="n">
        <v>42.2892260582025</v>
      </c>
    </row>
    <row r="17" customFormat="false" ht="15" hidden="false" customHeight="true" outlineLevel="0" collapsed="false">
      <c r="B17" s="341" t="n">
        <v>11</v>
      </c>
      <c r="C17" s="342" t="s">
        <v>302</v>
      </c>
      <c r="D17" s="343" t="n">
        <v>0</v>
      </c>
      <c r="E17" s="343" t="n">
        <v>1.024533</v>
      </c>
      <c r="F17" s="343" t="n">
        <v>3.030849</v>
      </c>
      <c r="G17" s="343" t="s">
        <v>238</v>
      </c>
      <c r="H17" s="344" t="s">
        <v>238</v>
      </c>
    </row>
    <row r="18" customFormat="false" ht="15" hidden="false" customHeight="true" outlineLevel="0" collapsed="false">
      <c r="B18" s="341" t="n">
        <v>12</v>
      </c>
      <c r="C18" s="342" t="s">
        <v>303</v>
      </c>
      <c r="D18" s="343" t="n">
        <v>0</v>
      </c>
      <c r="E18" s="343" t="n">
        <v>0</v>
      </c>
      <c r="F18" s="343" t="n">
        <v>0.002775</v>
      </c>
      <c r="G18" s="343" t="s">
        <v>238</v>
      </c>
      <c r="H18" s="344" t="s">
        <v>238</v>
      </c>
    </row>
    <row r="19" customFormat="false" ht="15" hidden="false" customHeight="true" outlineLevel="0" collapsed="false">
      <c r="B19" s="341" t="n">
        <v>13</v>
      </c>
      <c r="C19" s="342" t="s">
        <v>304</v>
      </c>
      <c r="D19" s="343" t="n">
        <v>10.122132</v>
      </c>
      <c r="E19" s="343" t="n">
        <v>0</v>
      </c>
      <c r="F19" s="343" t="n">
        <v>0</v>
      </c>
      <c r="G19" s="343" t="s">
        <v>238</v>
      </c>
      <c r="H19" s="344" t="s">
        <v>238</v>
      </c>
    </row>
    <row r="20" customFormat="false" ht="15" hidden="false" customHeight="true" outlineLevel="0" collapsed="false">
      <c r="B20" s="341" t="n">
        <v>14</v>
      </c>
      <c r="C20" s="342" t="s">
        <v>305</v>
      </c>
      <c r="D20" s="343" t="n">
        <v>0</v>
      </c>
      <c r="E20" s="343" t="n">
        <v>0</v>
      </c>
      <c r="F20" s="343" t="n">
        <v>0.307727</v>
      </c>
      <c r="G20" s="343" t="s">
        <v>238</v>
      </c>
      <c r="H20" s="344" t="s">
        <v>238</v>
      </c>
    </row>
    <row r="21" customFormat="false" ht="15" hidden="false" customHeight="true" outlineLevel="0" collapsed="false">
      <c r="B21" s="341" t="n">
        <v>15</v>
      </c>
      <c r="C21" s="342" t="s">
        <v>306</v>
      </c>
      <c r="D21" s="343" t="n">
        <v>55.095022</v>
      </c>
      <c r="E21" s="343" t="n">
        <v>16.459144</v>
      </c>
      <c r="F21" s="343" t="n">
        <v>9.215199</v>
      </c>
      <c r="G21" s="343" t="n">
        <v>-70.1258963105596</v>
      </c>
      <c r="H21" s="344" t="n">
        <v>-44.0116752122711</v>
      </c>
    </row>
    <row r="22" customFormat="false" ht="15" hidden="false" customHeight="true" outlineLevel="0" collapsed="false">
      <c r="B22" s="341" t="n">
        <v>16</v>
      </c>
      <c r="C22" s="342" t="s">
        <v>307</v>
      </c>
      <c r="D22" s="343" t="n">
        <v>0.619827</v>
      </c>
      <c r="E22" s="343" t="n">
        <v>2.247482</v>
      </c>
      <c r="F22" s="343" t="n">
        <v>0.14216</v>
      </c>
      <c r="G22" s="343" t="n">
        <v>262.598273389188</v>
      </c>
      <c r="H22" s="344" t="n">
        <v>-93.6746990632183</v>
      </c>
    </row>
    <row r="23" customFormat="false" ht="15" hidden="false" customHeight="true" outlineLevel="0" collapsed="false">
      <c r="B23" s="341" t="n">
        <v>17</v>
      </c>
      <c r="C23" s="342" t="s">
        <v>308</v>
      </c>
      <c r="D23" s="343" t="n">
        <v>0</v>
      </c>
      <c r="E23" s="343" t="n">
        <v>0</v>
      </c>
      <c r="F23" s="343" t="n">
        <v>0</v>
      </c>
      <c r="G23" s="343" t="s">
        <v>238</v>
      </c>
      <c r="H23" s="344" t="s">
        <v>238</v>
      </c>
    </row>
    <row r="24" customFormat="false" ht="15" hidden="false" customHeight="true" outlineLevel="0" collapsed="false">
      <c r="B24" s="341" t="n">
        <v>18</v>
      </c>
      <c r="C24" s="342" t="s">
        <v>309</v>
      </c>
      <c r="D24" s="343" t="n">
        <v>0</v>
      </c>
      <c r="E24" s="343" t="n">
        <v>0</v>
      </c>
      <c r="F24" s="343" t="n">
        <v>0.7224</v>
      </c>
      <c r="G24" s="343" t="s">
        <v>238</v>
      </c>
      <c r="H24" s="344" t="s">
        <v>238</v>
      </c>
    </row>
    <row r="25" customFormat="false" ht="15" hidden="false" customHeight="true" outlineLevel="0" collapsed="false">
      <c r="B25" s="341" t="n">
        <v>19</v>
      </c>
      <c r="C25" s="342" t="s">
        <v>310</v>
      </c>
      <c r="D25" s="343" t="n">
        <v>6.971931</v>
      </c>
      <c r="E25" s="343" t="n">
        <v>19.741051</v>
      </c>
      <c r="F25" s="343" t="n">
        <v>18.158259</v>
      </c>
      <c r="G25" s="343" t="n">
        <v>183.150406967596</v>
      </c>
      <c r="H25" s="344" t="n">
        <v>-8.01776967193894</v>
      </c>
    </row>
    <row r="26" customFormat="false" ht="15" hidden="false" customHeight="true" outlineLevel="0" collapsed="false">
      <c r="B26" s="365"/>
      <c r="C26" s="339" t="s">
        <v>311</v>
      </c>
      <c r="D26" s="366" t="n">
        <v>1.350168</v>
      </c>
      <c r="E26" s="366" t="n">
        <v>9.68668200000002</v>
      </c>
      <c r="F26" s="366" t="n">
        <v>59.219145</v>
      </c>
      <c r="G26" s="366" t="n">
        <v>617.442718239511</v>
      </c>
      <c r="H26" s="367" t="n">
        <v>511.346021269201</v>
      </c>
    </row>
    <row r="27" customFormat="false" ht="15" hidden="false" customHeight="true" outlineLevel="0" collapsed="false">
      <c r="B27" s="368"/>
      <c r="C27" s="369" t="s">
        <v>312</v>
      </c>
      <c r="D27" s="349" t="n">
        <v>87.843817</v>
      </c>
      <c r="E27" s="349" t="n">
        <v>87.4</v>
      </c>
      <c r="F27" s="349" t="n">
        <v>138.5</v>
      </c>
      <c r="G27" s="349" t="n">
        <v>-0.505234193090672</v>
      </c>
      <c r="H27" s="350" t="n">
        <v>58.4668192219679</v>
      </c>
    </row>
    <row r="28" customFormat="false" ht="15" hidden="false" customHeight="true" outlineLevel="0" collapsed="false">
      <c r="B28" s="370" t="s">
        <v>291</v>
      </c>
      <c r="C28" s="371"/>
      <c r="D28" s="371"/>
      <c r="E28" s="371"/>
      <c r="F28" s="371"/>
      <c r="G28" s="371"/>
      <c r="H28" s="371"/>
    </row>
    <row r="29" customFormat="false" ht="15" hidden="false" customHeight="true" outlineLevel="0" collapsed="false">
      <c r="B29" s="355"/>
      <c r="C29" s="355"/>
      <c r="D29" s="355"/>
      <c r="E29" s="355"/>
      <c r="F29" s="355"/>
      <c r="G29" s="355"/>
      <c r="H29" s="355"/>
    </row>
    <row r="30" customFormat="false" ht="12.75" hidden="false" customHeight="false" outlineLevel="0" collapsed="false">
      <c r="D30" s="372"/>
      <c r="E30" s="372"/>
      <c r="F30" s="372"/>
      <c r="G30" s="372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5" width="3.99"/>
    <col collapsed="false" customWidth="true" hidden="false" outlineLevel="0" max="2" min="2" style="325" width="5.99"/>
    <col collapsed="false" customWidth="true" hidden="false" outlineLevel="0" max="3" min="3" style="325" width="26.28"/>
    <col collapsed="false" customWidth="true" hidden="false" outlineLevel="0" max="8" min="4" style="325" width="10.71"/>
    <col collapsed="false" customWidth="false" hidden="false" outlineLevel="0" max="257" min="9" style="325" width="9.14"/>
  </cols>
  <sheetData>
    <row r="1" customFormat="false" ht="15" hidden="false" customHeight="true" outlineLevel="0" collapsed="false">
      <c r="B1" s="326" t="s">
        <v>313</v>
      </c>
      <c r="C1" s="326"/>
      <c r="D1" s="326"/>
      <c r="E1" s="326"/>
      <c r="F1" s="326"/>
      <c r="G1" s="326"/>
      <c r="H1" s="326"/>
    </row>
    <row r="2" customFormat="false" ht="15" hidden="false" customHeight="true" outlineLevel="0" collapsed="false">
      <c r="B2" s="373" t="s">
        <v>314</v>
      </c>
      <c r="C2" s="373"/>
      <c r="D2" s="373"/>
      <c r="E2" s="373"/>
      <c r="F2" s="373"/>
      <c r="G2" s="373"/>
      <c r="H2" s="373"/>
    </row>
    <row r="3" customFormat="false" ht="15" hidden="false" customHeight="true" outlineLevel="0" collapsed="false">
      <c r="B3" s="374" t="s">
        <v>199</v>
      </c>
      <c r="C3" s="374"/>
      <c r="D3" s="374"/>
      <c r="E3" s="374"/>
      <c r="F3" s="374"/>
      <c r="G3" s="374"/>
      <c r="H3" s="374"/>
    </row>
    <row r="4" customFormat="false" ht="15" hidden="false" customHeight="true" outlineLevel="0" collapsed="false">
      <c r="B4" s="375"/>
      <c r="C4" s="376"/>
      <c r="D4" s="377" t="s">
        <v>198</v>
      </c>
      <c r="E4" s="377"/>
      <c r="F4" s="377"/>
      <c r="G4" s="378" t="s">
        <v>104</v>
      </c>
      <c r="H4" s="378"/>
    </row>
    <row r="5" customFormat="false" ht="15" hidden="false" customHeight="true" outlineLevel="0" collapsed="false">
      <c r="B5" s="379"/>
      <c r="C5" s="380"/>
      <c r="D5" s="381" t="s">
        <v>100</v>
      </c>
      <c r="E5" s="381" t="s">
        <v>233</v>
      </c>
      <c r="F5" s="381" t="s">
        <v>234</v>
      </c>
      <c r="G5" s="336" t="s">
        <v>101</v>
      </c>
      <c r="H5" s="337" t="s">
        <v>234</v>
      </c>
    </row>
    <row r="6" customFormat="false" ht="15" hidden="false" customHeight="true" outlineLevel="0" collapsed="false">
      <c r="B6" s="382"/>
      <c r="C6" s="383" t="s">
        <v>235</v>
      </c>
      <c r="D6" s="384" t="n">
        <v>1469.025196</v>
      </c>
      <c r="E6" s="384" t="n">
        <v>1643.954221</v>
      </c>
      <c r="F6" s="384" t="n">
        <v>1600.755442</v>
      </c>
      <c r="G6" s="384" t="n">
        <v>11.9078301363593</v>
      </c>
      <c r="H6" s="385" t="n">
        <v>-2.62773612842592</v>
      </c>
    </row>
    <row r="7" customFormat="false" ht="15" hidden="false" customHeight="true" outlineLevel="0" collapsed="false">
      <c r="B7" s="386" t="n">
        <v>1</v>
      </c>
      <c r="C7" s="387" t="s">
        <v>315</v>
      </c>
      <c r="D7" s="388" t="n">
        <v>7.607082</v>
      </c>
      <c r="E7" s="388" t="n">
        <v>7.228113</v>
      </c>
      <c r="F7" s="388" t="n">
        <v>13.721856</v>
      </c>
      <c r="G7" s="388" t="n">
        <v>-4.9817919670118</v>
      </c>
      <c r="H7" s="389" t="n">
        <v>89.8400868940483</v>
      </c>
    </row>
    <row r="8" customFormat="false" ht="15" hidden="false" customHeight="true" outlineLevel="0" collapsed="false">
      <c r="B8" s="386" t="n">
        <v>2</v>
      </c>
      <c r="C8" s="387" t="s">
        <v>253</v>
      </c>
      <c r="D8" s="388" t="n">
        <v>0.073133</v>
      </c>
      <c r="E8" s="388" t="n">
        <v>9.209057</v>
      </c>
      <c r="F8" s="388" t="n">
        <v>41.480949</v>
      </c>
      <c r="G8" s="388" t="s">
        <v>238</v>
      </c>
      <c r="H8" s="389" t="n">
        <v>350.43644533854</v>
      </c>
    </row>
    <row r="9" customFormat="false" ht="15" hidden="false" customHeight="true" outlineLevel="0" collapsed="false">
      <c r="B9" s="386" t="n">
        <v>3</v>
      </c>
      <c r="C9" s="387" t="s">
        <v>300</v>
      </c>
      <c r="D9" s="388" t="n">
        <v>24.113966</v>
      </c>
      <c r="E9" s="388" t="n">
        <v>31.675285</v>
      </c>
      <c r="F9" s="388" t="n">
        <v>38.388744</v>
      </c>
      <c r="G9" s="388" t="n">
        <v>31.3565964221729</v>
      </c>
      <c r="H9" s="389" t="n">
        <v>21.1946285566176</v>
      </c>
    </row>
    <row r="10" customFormat="false" ht="15" hidden="false" customHeight="true" outlineLevel="0" collapsed="false">
      <c r="B10" s="386" t="n">
        <v>4</v>
      </c>
      <c r="C10" s="387" t="s">
        <v>316</v>
      </c>
      <c r="D10" s="388" t="n">
        <v>0</v>
      </c>
      <c r="E10" s="388" t="n">
        <v>0</v>
      </c>
      <c r="F10" s="388" t="n">
        <v>0</v>
      </c>
      <c r="G10" s="388" t="s">
        <v>238</v>
      </c>
      <c r="H10" s="389" t="s">
        <v>238</v>
      </c>
    </row>
    <row r="11" customFormat="false" ht="15" hidden="false" customHeight="true" outlineLevel="0" collapsed="false">
      <c r="B11" s="386" t="n">
        <v>5</v>
      </c>
      <c r="C11" s="387" t="s">
        <v>268</v>
      </c>
      <c r="D11" s="388" t="n">
        <v>179.238343</v>
      </c>
      <c r="E11" s="388" t="n">
        <v>215.660257</v>
      </c>
      <c r="F11" s="388" t="n">
        <v>250.644129</v>
      </c>
      <c r="G11" s="388" t="n">
        <v>20.3203808908231</v>
      </c>
      <c r="H11" s="389" t="n">
        <v>16.2217519753767</v>
      </c>
    </row>
    <row r="12" customFormat="false" ht="15" hidden="false" customHeight="true" outlineLevel="0" collapsed="false">
      <c r="B12" s="386" t="n">
        <v>6</v>
      </c>
      <c r="C12" s="387" t="s">
        <v>271</v>
      </c>
      <c r="D12" s="388" t="n">
        <v>158.829797</v>
      </c>
      <c r="E12" s="388" t="n">
        <v>144.998585</v>
      </c>
      <c r="F12" s="388" t="n">
        <v>57.520956</v>
      </c>
      <c r="G12" s="388" t="n">
        <v>-8.70819724084898</v>
      </c>
      <c r="H12" s="389" t="n">
        <v>-60.3299880478144</v>
      </c>
    </row>
    <row r="13" customFormat="false" ht="15" hidden="false" customHeight="true" outlineLevel="0" collapsed="false">
      <c r="B13" s="386" t="n">
        <v>7</v>
      </c>
      <c r="C13" s="387" t="s">
        <v>302</v>
      </c>
      <c r="D13" s="388" t="n">
        <v>412.070432</v>
      </c>
      <c r="E13" s="388" t="n">
        <v>431.383284</v>
      </c>
      <c r="F13" s="388" t="n">
        <v>370.820392</v>
      </c>
      <c r="G13" s="388" t="n">
        <v>4.68678422430465</v>
      </c>
      <c r="H13" s="389" t="n">
        <v>-14.039230133915</v>
      </c>
    </row>
    <row r="14" customFormat="false" ht="15" hidden="false" customHeight="true" outlineLevel="0" collapsed="false">
      <c r="B14" s="386" t="n">
        <v>8</v>
      </c>
      <c r="C14" s="387" t="s">
        <v>303</v>
      </c>
      <c r="D14" s="388" t="n">
        <v>15.58849</v>
      </c>
      <c r="E14" s="388" t="n">
        <v>40.990377</v>
      </c>
      <c r="F14" s="388" t="n">
        <v>35.21684</v>
      </c>
      <c r="G14" s="388" t="n">
        <v>162.952838921538</v>
      </c>
      <c r="H14" s="389" t="n">
        <v>-14.0851034378142</v>
      </c>
    </row>
    <row r="15" customFormat="false" ht="15" hidden="false" customHeight="true" outlineLevel="0" collapsed="false">
      <c r="B15" s="386" t="n">
        <v>9</v>
      </c>
      <c r="C15" s="387" t="s">
        <v>317</v>
      </c>
      <c r="D15" s="388" t="n">
        <v>10.005485</v>
      </c>
      <c r="E15" s="388" t="n">
        <v>13.442712</v>
      </c>
      <c r="F15" s="388" t="n">
        <v>28.804322</v>
      </c>
      <c r="G15" s="388" t="n">
        <v>34.3534271452108</v>
      </c>
      <c r="H15" s="389" t="n">
        <v>114.274634463641</v>
      </c>
    </row>
    <row r="16" customFormat="false" ht="15" hidden="false" customHeight="true" outlineLevel="0" collapsed="false">
      <c r="B16" s="386" t="n">
        <v>10</v>
      </c>
      <c r="C16" s="387" t="s">
        <v>306</v>
      </c>
      <c r="D16" s="388" t="n">
        <v>38.985851</v>
      </c>
      <c r="E16" s="388" t="n">
        <v>55.606541</v>
      </c>
      <c r="F16" s="388" t="n">
        <v>42.360456</v>
      </c>
      <c r="G16" s="388" t="n">
        <v>42.6326207423303</v>
      </c>
      <c r="H16" s="389" t="n">
        <v>-23.8210914791481</v>
      </c>
    </row>
    <row r="17" customFormat="false" ht="15" hidden="false" customHeight="true" outlineLevel="0" collapsed="false">
      <c r="B17" s="386" t="n">
        <v>11</v>
      </c>
      <c r="C17" s="387" t="s">
        <v>307</v>
      </c>
      <c r="D17" s="388" t="n">
        <v>35.768044</v>
      </c>
      <c r="E17" s="388" t="n">
        <v>30.277727</v>
      </c>
      <c r="F17" s="388" t="n">
        <v>24.241215</v>
      </c>
      <c r="G17" s="388" t="n">
        <v>-15.3497826160133</v>
      </c>
      <c r="H17" s="389" t="n">
        <v>-19.9371372890706</v>
      </c>
    </row>
    <row r="18" customFormat="false" ht="15" hidden="false" customHeight="true" outlineLevel="0" collapsed="false">
      <c r="B18" s="386" t="n">
        <v>12</v>
      </c>
      <c r="C18" s="387" t="s">
        <v>318</v>
      </c>
      <c r="D18" s="388" t="n">
        <v>586.744573</v>
      </c>
      <c r="E18" s="388" t="n">
        <v>663.482283</v>
      </c>
      <c r="F18" s="388" t="n">
        <v>697.555583</v>
      </c>
      <c r="G18" s="388" t="n">
        <v>13.0785547120859</v>
      </c>
      <c r="H18" s="389" t="n">
        <v>5.13552522396441</v>
      </c>
    </row>
    <row r="19" customFormat="false" ht="15" hidden="false" customHeight="true" outlineLevel="0" collapsed="false">
      <c r="B19" s="382"/>
      <c r="C19" s="383" t="s">
        <v>288</v>
      </c>
      <c r="D19" s="384" t="n">
        <v>1116.279146</v>
      </c>
      <c r="E19" s="384" t="n">
        <v>934.484973</v>
      </c>
      <c r="F19" s="384" t="n">
        <v>1392.505946</v>
      </c>
      <c r="G19" s="384" t="n">
        <v>-16.2857268857373</v>
      </c>
      <c r="H19" s="390" t="n">
        <v>49.0131983106806</v>
      </c>
    </row>
    <row r="20" customFormat="false" ht="15" hidden="false" customHeight="true" outlineLevel="0" collapsed="false">
      <c r="B20" s="391"/>
      <c r="C20" s="392" t="s">
        <v>319</v>
      </c>
      <c r="D20" s="392" t="n">
        <v>2585.304342</v>
      </c>
      <c r="E20" s="392" t="n">
        <v>2578.439194</v>
      </c>
      <c r="F20" s="392" t="n">
        <v>2993.261388</v>
      </c>
      <c r="G20" s="392" t="n">
        <v>-0.265545061309467</v>
      </c>
      <c r="H20" s="393" t="n">
        <v>16.0881123342093</v>
      </c>
    </row>
    <row r="21" customFormat="false" ht="13.5" hidden="false" customHeight="false" outlineLevel="0" collapsed="false">
      <c r="B21" s="325" t="s">
        <v>291</v>
      </c>
    </row>
    <row r="23" customFormat="false" ht="12.75" hidden="false" customHeight="false" outlineLevel="0" collapsed="false">
      <c r="D23" s="394"/>
      <c r="E23" s="395"/>
    </row>
    <row r="24" customFormat="false" ht="12.75" hidden="false" customHeight="false" outlineLevel="0" collapsed="false">
      <c r="D24" s="372"/>
      <c r="E24" s="372"/>
      <c r="F24" s="372"/>
      <c r="G24" s="372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5" width="9.14"/>
    <col collapsed="false" customWidth="true" hidden="false" outlineLevel="0" max="2" min="2" style="325" width="6.13"/>
    <col collapsed="false" customWidth="true" hidden="false" outlineLevel="0" max="3" min="3" style="325" width="29.41"/>
    <col collapsed="false" customWidth="true" hidden="false" outlineLevel="0" max="6" min="4" style="325" width="11.7"/>
    <col collapsed="false" customWidth="true" hidden="false" outlineLevel="0" max="7" min="7" style="325" width="8.99"/>
    <col collapsed="false" customWidth="true" hidden="false" outlineLevel="0" max="16" min="8" style="325" width="8.41"/>
    <col collapsed="false" customWidth="false" hidden="false" outlineLevel="0" max="18" min="17" style="325" width="9.14"/>
    <col collapsed="false" customWidth="true" hidden="false" outlineLevel="0" max="19" min="19" style="325" width="16.84"/>
    <col collapsed="false" customWidth="false" hidden="false" outlineLevel="0" max="257" min="20" style="325" width="9.14"/>
  </cols>
  <sheetData>
    <row r="1" customFormat="false" ht="12.75" hidden="false" customHeight="false" outlineLevel="0" collapsed="false">
      <c r="B1" s="326" t="s">
        <v>320</v>
      </c>
      <c r="C1" s="326"/>
      <c r="D1" s="326"/>
      <c r="E1" s="326"/>
      <c r="F1" s="326"/>
      <c r="G1" s="326"/>
      <c r="H1" s="326"/>
      <c r="I1" s="396"/>
      <c r="J1" s="396"/>
      <c r="K1" s="396"/>
      <c r="L1" s="396"/>
      <c r="M1" s="396"/>
      <c r="N1" s="396"/>
      <c r="O1" s="396"/>
      <c r="P1" s="396"/>
    </row>
    <row r="2" customFormat="false" ht="15" hidden="false" customHeight="true" outlineLevel="0" collapsed="false">
      <c r="B2" s="397" t="s">
        <v>15</v>
      </c>
      <c r="C2" s="397"/>
      <c r="D2" s="397"/>
      <c r="E2" s="397"/>
      <c r="F2" s="397"/>
      <c r="G2" s="397"/>
      <c r="H2" s="397"/>
      <c r="I2" s="398"/>
      <c r="J2" s="398"/>
      <c r="K2" s="398"/>
      <c r="L2" s="398"/>
      <c r="M2" s="398"/>
      <c r="N2" s="398"/>
      <c r="O2" s="398"/>
      <c r="P2" s="398"/>
    </row>
    <row r="3" customFormat="false" ht="15" hidden="false" customHeight="true" outlineLevel="0" collapsed="false">
      <c r="B3" s="399" t="s">
        <v>199</v>
      </c>
      <c r="C3" s="399"/>
      <c r="D3" s="399"/>
      <c r="E3" s="399"/>
      <c r="F3" s="399"/>
      <c r="G3" s="399"/>
      <c r="H3" s="399"/>
      <c r="I3" s="400"/>
      <c r="J3" s="400"/>
      <c r="K3" s="400"/>
      <c r="L3" s="400"/>
      <c r="M3" s="400"/>
      <c r="N3" s="400"/>
      <c r="O3" s="400"/>
      <c r="P3" s="400"/>
    </row>
    <row r="4" customFormat="false" ht="15" hidden="false" customHeight="true" outlineLevel="0" collapsed="false">
      <c r="B4" s="401"/>
      <c r="C4" s="402"/>
      <c r="D4" s="403" t="s">
        <v>198</v>
      </c>
      <c r="E4" s="403"/>
      <c r="F4" s="403"/>
      <c r="G4" s="404" t="s">
        <v>104</v>
      </c>
      <c r="H4" s="404"/>
      <c r="I4" s="405"/>
      <c r="J4" s="405"/>
      <c r="K4" s="405"/>
      <c r="L4" s="405"/>
      <c r="M4" s="405"/>
      <c r="N4" s="405"/>
      <c r="O4" s="405"/>
      <c r="P4" s="405"/>
    </row>
    <row r="5" customFormat="false" ht="15" hidden="false" customHeight="true" outlineLevel="0" collapsed="false">
      <c r="B5" s="406"/>
      <c r="C5" s="407"/>
      <c r="D5" s="408" t="s">
        <v>100</v>
      </c>
      <c r="E5" s="408" t="s">
        <v>233</v>
      </c>
      <c r="F5" s="408" t="s">
        <v>234</v>
      </c>
      <c r="G5" s="336" t="s">
        <v>101</v>
      </c>
      <c r="H5" s="337" t="s">
        <v>234</v>
      </c>
      <c r="I5" s="409"/>
      <c r="J5" s="409"/>
      <c r="K5" s="409"/>
      <c r="L5" s="409"/>
      <c r="M5" s="409"/>
      <c r="N5" s="409"/>
      <c r="O5" s="409"/>
      <c r="P5" s="409"/>
      <c r="S5" s="355"/>
      <c r="T5" s="355"/>
      <c r="U5" s="355"/>
      <c r="V5" s="355"/>
      <c r="W5" s="355"/>
    </row>
    <row r="6" customFormat="false" ht="15" hidden="false" customHeight="true" outlineLevel="0" collapsed="false">
      <c r="B6" s="410"/>
      <c r="C6" s="411" t="s">
        <v>235</v>
      </c>
      <c r="D6" s="412" t="n">
        <v>30533.669916</v>
      </c>
      <c r="E6" s="412" t="n">
        <v>32358.289313</v>
      </c>
      <c r="F6" s="412" t="n">
        <v>35248.303552</v>
      </c>
      <c r="G6" s="412" t="n">
        <v>5.9757618459217</v>
      </c>
      <c r="H6" s="413" t="n">
        <v>8.93129488720817</v>
      </c>
      <c r="I6" s="414"/>
      <c r="J6" s="414"/>
      <c r="K6" s="414"/>
      <c r="L6" s="414"/>
      <c r="M6" s="414"/>
      <c r="N6" s="414"/>
      <c r="O6" s="414"/>
      <c r="P6" s="414"/>
      <c r="S6" s="355"/>
      <c r="T6" s="355"/>
      <c r="U6" s="355"/>
      <c r="V6" s="355"/>
      <c r="W6" s="355"/>
    </row>
    <row r="7" customFormat="false" ht="15" hidden="false" customHeight="true" outlineLevel="0" collapsed="false">
      <c r="B7" s="415" t="n">
        <v>1</v>
      </c>
      <c r="C7" s="416" t="s">
        <v>321</v>
      </c>
      <c r="D7" s="417" t="n">
        <v>472.684089</v>
      </c>
      <c r="E7" s="417" t="n">
        <v>498.08002</v>
      </c>
      <c r="F7" s="417" t="n">
        <v>722.039686</v>
      </c>
      <c r="G7" s="417" t="n">
        <v>5.37270697089194</v>
      </c>
      <c r="H7" s="418" t="n">
        <v>44.9645954479363</v>
      </c>
      <c r="I7" s="419"/>
      <c r="J7" s="419"/>
      <c r="K7" s="419"/>
      <c r="L7" s="419"/>
      <c r="M7" s="419"/>
      <c r="N7" s="419"/>
      <c r="O7" s="419"/>
      <c r="P7" s="419"/>
      <c r="S7" s="355"/>
      <c r="T7" s="355"/>
      <c r="U7" s="355"/>
      <c r="V7" s="355"/>
      <c r="W7" s="355"/>
    </row>
    <row r="8" customFormat="false" ht="15" hidden="false" customHeight="true" outlineLevel="0" collapsed="false">
      <c r="B8" s="415" t="n">
        <v>2</v>
      </c>
      <c r="C8" s="416" t="s">
        <v>322</v>
      </c>
      <c r="D8" s="417" t="n">
        <v>191.916738</v>
      </c>
      <c r="E8" s="417" t="n">
        <v>389.674966</v>
      </c>
      <c r="F8" s="417" t="n">
        <v>260.525416</v>
      </c>
      <c r="G8" s="417" t="n">
        <v>103.043762655032</v>
      </c>
      <c r="H8" s="418" t="n">
        <v>-33.1428911961463</v>
      </c>
      <c r="I8" s="419"/>
      <c r="J8" s="419"/>
      <c r="K8" s="419"/>
      <c r="L8" s="419"/>
      <c r="M8" s="419"/>
      <c r="N8" s="419"/>
      <c r="O8" s="419"/>
      <c r="P8" s="419"/>
      <c r="S8" s="420"/>
      <c r="T8" s="355"/>
      <c r="U8" s="355"/>
      <c r="V8" s="355"/>
      <c r="W8" s="355"/>
    </row>
    <row r="9" customFormat="false" ht="15" hidden="false" customHeight="true" outlineLevel="0" collapsed="false">
      <c r="B9" s="415" t="n">
        <v>3</v>
      </c>
      <c r="C9" s="416" t="s">
        <v>323</v>
      </c>
      <c r="D9" s="417" t="n">
        <v>436.513386</v>
      </c>
      <c r="E9" s="417" t="n">
        <v>290.930883</v>
      </c>
      <c r="F9" s="417" t="n">
        <v>533.842805</v>
      </c>
      <c r="G9" s="417" t="n">
        <v>-33.3512115937723</v>
      </c>
      <c r="H9" s="418" t="n">
        <v>83.4947185720397</v>
      </c>
      <c r="I9" s="419"/>
      <c r="J9" s="419"/>
      <c r="K9" s="419"/>
      <c r="L9" s="419"/>
      <c r="M9" s="419"/>
      <c r="N9" s="419"/>
      <c r="O9" s="419"/>
      <c r="P9" s="419"/>
      <c r="S9" s="355"/>
      <c r="T9" s="355"/>
      <c r="U9" s="355"/>
      <c r="V9" s="355"/>
      <c r="W9" s="355"/>
    </row>
    <row r="10" customFormat="false" ht="15" hidden="false" customHeight="true" outlineLevel="0" collapsed="false">
      <c r="B10" s="415" t="n">
        <v>4</v>
      </c>
      <c r="C10" s="416" t="s">
        <v>324</v>
      </c>
      <c r="D10" s="417" t="n">
        <v>184.254068</v>
      </c>
      <c r="E10" s="417" t="n">
        <v>7.686318</v>
      </c>
      <c r="F10" s="417" t="n">
        <v>25.494957</v>
      </c>
      <c r="G10" s="417" t="n">
        <v>-95.8284134057762</v>
      </c>
      <c r="H10" s="418" t="n">
        <v>231.692716850903</v>
      </c>
      <c r="I10" s="419"/>
      <c r="J10" s="419"/>
      <c r="K10" s="419"/>
      <c r="L10" s="419"/>
      <c r="M10" s="419"/>
      <c r="N10" s="419"/>
      <c r="O10" s="419"/>
      <c r="P10" s="419"/>
      <c r="S10" s="355"/>
      <c r="T10" s="355"/>
      <c r="U10" s="355"/>
      <c r="V10" s="355"/>
      <c r="W10" s="355"/>
    </row>
    <row r="11" customFormat="false" ht="15" hidden="false" customHeight="true" outlineLevel="0" collapsed="false">
      <c r="B11" s="415" t="n">
        <v>5</v>
      </c>
      <c r="C11" s="416" t="s">
        <v>325</v>
      </c>
      <c r="D11" s="417" t="n">
        <v>127.610388</v>
      </c>
      <c r="E11" s="417" t="n">
        <v>144.399179</v>
      </c>
      <c r="F11" s="417" t="n">
        <v>186.306416</v>
      </c>
      <c r="G11" s="417" t="n">
        <v>13.156288655748</v>
      </c>
      <c r="H11" s="418" t="n">
        <v>29.0217972776701</v>
      </c>
      <c r="I11" s="419"/>
      <c r="J11" s="419"/>
      <c r="K11" s="419"/>
      <c r="L11" s="419"/>
      <c r="M11" s="419"/>
      <c r="N11" s="419"/>
      <c r="O11" s="419"/>
      <c r="P11" s="419"/>
      <c r="S11" s="355"/>
      <c r="T11" s="355"/>
      <c r="U11" s="355"/>
      <c r="V11" s="355"/>
      <c r="W11" s="355"/>
    </row>
    <row r="12" customFormat="false" ht="15" hidden="false" customHeight="true" outlineLevel="0" collapsed="false">
      <c r="B12" s="415" t="n">
        <v>6</v>
      </c>
      <c r="C12" s="416" t="s">
        <v>326</v>
      </c>
      <c r="D12" s="417" t="n">
        <v>848.636139</v>
      </c>
      <c r="E12" s="417" t="n">
        <v>575.970039</v>
      </c>
      <c r="F12" s="417" t="n">
        <v>782.834212</v>
      </c>
      <c r="G12" s="417" t="n">
        <v>-32.1299185209458</v>
      </c>
      <c r="H12" s="418" t="n">
        <v>35.9157871057248</v>
      </c>
      <c r="I12" s="419"/>
      <c r="J12" s="419"/>
      <c r="K12" s="419"/>
      <c r="L12" s="419"/>
      <c r="M12" s="419"/>
      <c r="N12" s="419"/>
      <c r="O12" s="419"/>
      <c r="P12" s="419"/>
      <c r="S12" s="355"/>
      <c r="T12" s="355"/>
      <c r="U12" s="355"/>
      <c r="V12" s="355"/>
      <c r="W12" s="355"/>
    </row>
    <row r="13" customFormat="false" ht="15" hidden="false" customHeight="true" outlineLevel="0" collapsed="false">
      <c r="B13" s="415" t="n">
        <v>7</v>
      </c>
      <c r="C13" s="416" t="s">
        <v>327</v>
      </c>
      <c r="D13" s="417" t="n">
        <v>37.517285</v>
      </c>
      <c r="E13" s="417" t="n">
        <v>615.978044</v>
      </c>
      <c r="F13" s="417" t="n">
        <v>47.917987</v>
      </c>
      <c r="G13" s="417" t="s">
        <v>238</v>
      </c>
      <c r="H13" s="418" t="n">
        <v>-92.2208287346034</v>
      </c>
      <c r="I13" s="419"/>
      <c r="J13" s="419"/>
      <c r="K13" s="419"/>
      <c r="L13" s="419"/>
      <c r="M13" s="419"/>
      <c r="N13" s="419"/>
      <c r="O13" s="419"/>
      <c r="P13" s="419"/>
      <c r="S13" s="355"/>
      <c r="T13" s="355"/>
      <c r="U13" s="355"/>
      <c r="V13" s="355"/>
      <c r="W13" s="355"/>
    </row>
    <row r="14" customFormat="false" ht="15" hidden="false" customHeight="true" outlineLevel="0" collapsed="false">
      <c r="B14" s="415" t="n">
        <v>8</v>
      </c>
      <c r="C14" s="416" t="s">
        <v>244</v>
      </c>
      <c r="D14" s="417" t="n">
        <v>240.342388</v>
      </c>
      <c r="E14" s="417" t="n">
        <v>278.760429</v>
      </c>
      <c r="F14" s="417" t="n">
        <v>280.457911</v>
      </c>
      <c r="G14" s="417" t="n">
        <v>15.9847130253195</v>
      </c>
      <c r="H14" s="418" t="n">
        <v>0.608939369941936</v>
      </c>
      <c r="I14" s="419"/>
      <c r="J14" s="419"/>
      <c r="K14" s="419"/>
      <c r="L14" s="419"/>
      <c r="M14" s="419"/>
      <c r="N14" s="419"/>
      <c r="O14" s="419"/>
      <c r="P14" s="419"/>
      <c r="S14" s="355"/>
      <c r="T14" s="421"/>
      <c r="U14" s="421"/>
      <c r="V14" s="421"/>
      <c r="W14" s="355"/>
    </row>
    <row r="15" customFormat="false" ht="15" hidden="false" customHeight="true" outlineLevel="0" collapsed="false">
      <c r="B15" s="415" t="n">
        <v>9</v>
      </c>
      <c r="C15" s="416" t="s">
        <v>328</v>
      </c>
      <c r="D15" s="417" t="n">
        <v>235.790994</v>
      </c>
      <c r="E15" s="417" t="n">
        <v>152.394809</v>
      </c>
      <c r="F15" s="417" t="n">
        <v>67.272823</v>
      </c>
      <c r="G15" s="417" t="n">
        <v>-35.3686896964351</v>
      </c>
      <c r="H15" s="418" t="n">
        <v>-55.8562240791286</v>
      </c>
      <c r="I15" s="419"/>
      <c r="J15" s="419"/>
      <c r="K15" s="419"/>
      <c r="L15" s="419"/>
      <c r="M15" s="419"/>
      <c r="N15" s="419"/>
      <c r="O15" s="419"/>
      <c r="P15" s="419"/>
      <c r="S15" s="355"/>
      <c r="T15" s="355"/>
      <c r="U15" s="355"/>
      <c r="V15" s="355"/>
      <c r="W15" s="355"/>
    </row>
    <row r="16" customFormat="false" ht="15" hidden="false" customHeight="true" outlineLevel="0" collapsed="false">
      <c r="B16" s="415" t="n">
        <v>10</v>
      </c>
      <c r="C16" s="416" t="s">
        <v>329</v>
      </c>
      <c r="D16" s="417" t="n">
        <v>852.069732</v>
      </c>
      <c r="E16" s="417" t="n">
        <v>1667.238198</v>
      </c>
      <c r="F16" s="417" t="n">
        <v>690.862816</v>
      </c>
      <c r="G16" s="417" t="n">
        <v>95.6692199459563</v>
      </c>
      <c r="H16" s="418" t="n">
        <v>-58.5624407580902</v>
      </c>
      <c r="I16" s="419"/>
      <c r="J16" s="419"/>
      <c r="K16" s="419"/>
      <c r="L16" s="419"/>
      <c r="M16" s="419"/>
      <c r="N16" s="419"/>
      <c r="O16" s="419"/>
      <c r="P16" s="419"/>
      <c r="S16" s="355"/>
      <c r="T16" s="355"/>
      <c r="U16" s="355"/>
      <c r="V16" s="355"/>
      <c r="W16" s="355"/>
    </row>
    <row r="17" customFormat="false" ht="15" hidden="false" customHeight="true" outlineLevel="0" collapsed="false">
      <c r="B17" s="415" t="n">
        <v>11</v>
      </c>
      <c r="C17" s="416" t="s">
        <v>330</v>
      </c>
      <c r="D17" s="417" t="n">
        <v>23.300913</v>
      </c>
      <c r="E17" s="417" t="n">
        <v>21.109222</v>
      </c>
      <c r="F17" s="417" t="n">
        <v>47.043324</v>
      </c>
      <c r="G17" s="417" t="n">
        <v>-9.40603057056177</v>
      </c>
      <c r="H17" s="418" t="n">
        <v>122.856740054181</v>
      </c>
      <c r="I17" s="419"/>
      <c r="J17" s="419"/>
      <c r="K17" s="419"/>
      <c r="L17" s="419"/>
      <c r="M17" s="419"/>
      <c r="N17" s="419"/>
      <c r="O17" s="419"/>
      <c r="P17" s="419"/>
      <c r="S17" s="355"/>
      <c r="T17" s="355"/>
      <c r="U17" s="355"/>
      <c r="V17" s="355"/>
      <c r="W17" s="355"/>
    </row>
    <row r="18" customFormat="false" ht="15" hidden="false" customHeight="true" outlineLevel="0" collapsed="false">
      <c r="B18" s="415" t="n">
        <v>12</v>
      </c>
      <c r="C18" s="416" t="s">
        <v>331</v>
      </c>
      <c r="D18" s="417" t="n">
        <v>185.850385</v>
      </c>
      <c r="E18" s="417" t="n">
        <v>219.178317</v>
      </c>
      <c r="F18" s="417" t="n">
        <v>256.419942</v>
      </c>
      <c r="G18" s="417" t="n">
        <v>17.9326677208659</v>
      </c>
      <c r="H18" s="418" t="n">
        <v>16.9914732030724</v>
      </c>
      <c r="I18" s="419"/>
      <c r="J18" s="419"/>
      <c r="K18" s="419"/>
      <c r="L18" s="419"/>
      <c r="M18" s="419"/>
      <c r="N18" s="419"/>
      <c r="O18" s="419"/>
      <c r="P18" s="419"/>
      <c r="S18" s="355"/>
      <c r="T18" s="355"/>
      <c r="U18" s="421"/>
      <c r="V18" s="421"/>
      <c r="W18" s="355"/>
    </row>
    <row r="19" customFormat="false" ht="15" hidden="false" customHeight="true" outlineLevel="0" collapsed="false">
      <c r="B19" s="415" t="n">
        <v>13</v>
      </c>
      <c r="C19" s="416" t="s">
        <v>332</v>
      </c>
      <c r="D19" s="417" t="n">
        <v>100.41535</v>
      </c>
      <c r="E19" s="417" t="n">
        <v>136.852267</v>
      </c>
      <c r="F19" s="417" t="n">
        <v>125.370485</v>
      </c>
      <c r="G19" s="417" t="n">
        <v>36.2862022589176</v>
      </c>
      <c r="H19" s="418" t="n">
        <v>-8.38990997496593</v>
      </c>
      <c r="I19" s="419"/>
      <c r="J19" s="419"/>
      <c r="K19" s="419"/>
      <c r="L19" s="419"/>
      <c r="M19" s="419"/>
      <c r="N19" s="419"/>
      <c r="O19" s="419"/>
      <c r="P19" s="419"/>
      <c r="S19" s="355"/>
      <c r="T19" s="355"/>
      <c r="U19" s="355"/>
      <c r="V19" s="355"/>
      <c r="W19" s="355"/>
    </row>
    <row r="20" customFormat="false" ht="15" hidden="false" customHeight="true" outlineLevel="0" collapsed="false">
      <c r="B20" s="415" t="n">
        <v>14</v>
      </c>
      <c r="C20" s="416" t="s">
        <v>333</v>
      </c>
      <c r="D20" s="417" t="n">
        <v>193.041337</v>
      </c>
      <c r="E20" s="417" t="n">
        <v>271.099217</v>
      </c>
      <c r="F20" s="417" t="n">
        <v>361.847554</v>
      </c>
      <c r="G20" s="417" t="n">
        <v>40.4358368073259</v>
      </c>
      <c r="H20" s="418" t="n">
        <v>33.4742158255662</v>
      </c>
      <c r="I20" s="419"/>
      <c r="J20" s="419"/>
      <c r="K20" s="419"/>
      <c r="L20" s="419"/>
      <c r="M20" s="419"/>
      <c r="N20" s="419"/>
      <c r="O20" s="419"/>
      <c r="P20" s="419"/>
      <c r="S20" s="355"/>
      <c r="T20" s="355"/>
      <c r="U20" s="355"/>
      <c r="V20" s="355"/>
      <c r="W20" s="355"/>
    </row>
    <row r="21" customFormat="false" ht="15" hidden="false" customHeight="true" outlineLevel="0" collapsed="false">
      <c r="B21" s="415" t="n">
        <v>15</v>
      </c>
      <c r="C21" s="416" t="s">
        <v>334</v>
      </c>
      <c r="D21" s="417" t="n">
        <v>873.52822</v>
      </c>
      <c r="E21" s="417" t="n">
        <v>874.556015</v>
      </c>
      <c r="F21" s="417" t="n">
        <v>1328.861686</v>
      </c>
      <c r="G21" s="417" t="n">
        <v>0.117660194194997</v>
      </c>
      <c r="H21" s="418" t="n">
        <v>51.9470066191243</v>
      </c>
      <c r="I21" s="419"/>
      <c r="J21" s="419"/>
      <c r="K21" s="419"/>
      <c r="L21" s="419"/>
      <c r="M21" s="419"/>
      <c r="N21" s="419"/>
      <c r="O21" s="419"/>
      <c r="P21" s="419"/>
      <c r="S21" s="355"/>
      <c r="T21" s="355"/>
      <c r="U21" s="355"/>
      <c r="V21" s="355"/>
      <c r="W21" s="355"/>
    </row>
    <row r="22" customFormat="false" ht="15" hidden="false" customHeight="true" outlineLevel="0" collapsed="false">
      <c r="B22" s="415" t="n">
        <v>16</v>
      </c>
      <c r="C22" s="416" t="s">
        <v>335</v>
      </c>
      <c r="D22" s="417" t="n">
        <v>159.641732</v>
      </c>
      <c r="E22" s="417" t="n">
        <v>147.03092</v>
      </c>
      <c r="F22" s="417" t="n">
        <v>179.288551</v>
      </c>
      <c r="G22" s="417" t="n">
        <v>-7.89944574141804</v>
      </c>
      <c r="H22" s="418" t="n">
        <v>21.9393519403946</v>
      </c>
      <c r="I22" s="419"/>
      <c r="J22" s="419"/>
      <c r="K22" s="419"/>
      <c r="L22" s="419"/>
      <c r="M22" s="419"/>
      <c r="N22" s="419"/>
      <c r="O22" s="419"/>
      <c r="P22" s="419"/>
    </row>
    <row r="23" customFormat="false" ht="15" hidden="false" customHeight="true" outlineLevel="0" collapsed="false">
      <c r="B23" s="415" t="n">
        <v>17</v>
      </c>
      <c r="C23" s="416" t="s">
        <v>247</v>
      </c>
      <c r="D23" s="417" t="n">
        <v>172.919274</v>
      </c>
      <c r="E23" s="417" t="n">
        <v>391.138737</v>
      </c>
      <c r="F23" s="417" t="n">
        <v>497.12808</v>
      </c>
      <c r="G23" s="417" t="n">
        <v>126.197304645172</v>
      </c>
      <c r="H23" s="418" t="n">
        <v>27.0976339017017</v>
      </c>
      <c r="I23" s="419"/>
      <c r="J23" s="419"/>
      <c r="K23" s="419"/>
      <c r="L23" s="419"/>
      <c r="M23" s="419"/>
      <c r="N23" s="419"/>
      <c r="O23" s="419"/>
      <c r="P23" s="419"/>
    </row>
    <row r="24" customFormat="false" ht="15" hidden="false" customHeight="true" outlineLevel="0" collapsed="false">
      <c r="B24" s="415" t="n">
        <v>18</v>
      </c>
      <c r="C24" s="416" t="s">
        <v>336</v>
      </c>
      <c r="D24" s="417" t="n">
        <v>285.931592</v>
      </c>
      <c r="E24" s="417" t="n">
        <v>346.892309</v>
      </c>
      <c r="F24" s="417" t="n">
        <v>376.003789</v>
      </c>
      <c r="G24" s="417" t="n">
        <v>21.3200355279384</v>
      </c>
      <c r="H24" s="418" t="n">
        <v>8.39207997546004</v>
      </c>
      <c r="I24" s="419"/>
      <c r="J24" s="419"/>
      <c r="K24" s="419"/>
      <c r="L24" s="419"/>
      <c r="M24" s="419"/>
      <c r="N24" s="419"/>
      <c r="O24" s="419"/>
      <c r="P24" s="419"/>
    </row>
    <row r="25" customFormat="false" ht="15" hidden="false" customHeight="true" outlineLevel="0" collapsed="false">
      <c r="B25" s="415" t="n">
        <v>19</v>
      </c>
      <c r="C25" s="416" t="s">
        <v>337</v>
      </c>
      <c r="D25" s="417" t="n">
        <v>765.974932</v>
      </c>
      <c r="E25" s="417" t="n">
        <v>1347.05106</v>
      </c>
      <c r="F25" s="417" t="n">
        <v>399.139298</v>
      </c>
      <c r="G25" s="417" t="n">
        <v>75.8609849649753</v>
      </c>
      <c r="H25" s="418" t="n">
        <v>-70.3694009936045</v>
      </c>
      <c r="I25" s="419"/>
      <c r="J25" s="419"/>
      <c r="K25" s="419"/>
      <c r="L25" s="419"/>
      <c r="M25" s="419"/>
      <c r="N25" s="419"/>
      <c r="O25" s="419"/>
      <c r="P25" s="419"/>
    </row>
    <row r="26" customFormat="false" ht="15" hidden="false" customHeight="true" outlineLevel="0" collapsed="false">
      <c r="B26" s="415" t="n">
        <v>20</v>
      </c>
      <c r="C26" s="416" t="s">
        <v>338</v>
      </c>
      <c r="D26" s="417" t="n">
        <v>60.593906</v>
      </c>
      <c r="E26" s="417" t="n">
        <v>68.272409</v>
      </c>
      <c r="F26" s="417" t="n">
        <v>67.248259</v>
      </c>
      <c r="G26" s="417" t="n">
        <v>12.6720713465806</v>
      </c>
      <c r="H26" s="418" t="n">
        <v>-1.50009354437748</v>
      </c>
      <c r="I26" s="419"/>
      <c r="J26" s="419"/>
      <c r="K26" s="419"/>
      <c r="L26" s="419"/>
      <c r="M26" s="419"/>
      <c r="N26" s="419"/>
      <c r="O26" s="419"/>
      <c r="P26" s="419"/>
    </row>
    <row r="27" customFormat="false" ht="15" hidden="false" customHeight="true" outlineLevel="0" collapsed="false">
      <c r="B27" s="415" t="n">
        <v>21</v>
      </c>
      <c r="C27" s="416" t="s">
        <v>339</v>
      </c>
      <c r="D27" s="417" t="n">
        <v>147.979285</v>
      </c>
      <c r="E27" s="417" t="n">
        <v>167.876197</v>
      </c>
      <c r="F27" s="417" t="n">
        <v>214.686043</v>
      </c>
      <c r="G27" s="417" t="n">
        <v>13.4457414090087</v>
      </c>
      <c r="H27" s="418" t="n">
        <v>27.8835515912956</v>
      </c>
      <c r="I27" s="419"/>
      <c r="J27" s="419"/>
      <c r="K27" s="419"/>
      <c r="L27" s="419"/>
      <c r="M27" s="419"/>
      <c r="N27" s="419"/>
      <c r="O27" s="419"/>
      <c r="P27" s="419"/>
    </row>
    <row r="28" customFormat="false" ht="15" hidden="false" customHeight="true" outlineLevel="0" collapsed="false">
      <c r="B28" s="415" t="n">
        <v>22</v>
      </c>
      <c r="C28" s="416" t="s">
        <v>259</v>
      </c>
      <c r="D28" s="417" t="n">
        <v>138.764304</v>
      </c>
      <c r="E28" s="417" t="n">
        <v>184.261592</v>
      </c>
      <c r="F28" s="417" t="n">
        <v>241.384773</v>
      </c>
      <c r="G28" s="417" t="n">
        <v>32.7874580771147</v>
      </c>
      <c r="H28" s="418" t="n">
        <v>31.0011328893761</v>
      </c>
      <c r="I28" s="419"/>
      <c r="J28" s="419"/>
      <c r="K28" s="419"/>
      <c r="L28" s="419"/>
      <c r="M28" s="419"/>
      <c r="N28" s="419"/>
      <c r="O28" s="419"/>
      <c r="P28" s="419"/>
    </row>
    <row r="29" customFormat="false" ht="15" hidden="false" customHeight="true" outlineLevel="0" collapsed="false">
      <c r="B29" s="415" t="n">
        <v>23</v>
      </c>
      <c r="C29" s="416" t="s">
        <v>340</v>
      </c>
      <c r="D29" s="417" t="n">
        <v>2020.885121</v>
      </c>
      <c r="E29" s="417" t="n">
        <v>2796.388255</v>
      </c>
      <c r="F29" s="417" t="n">
        <v>3677.055641</v>
      </c>
      <c r="G29" s="417" t="n">
        <v>38.3744293993444</v>
      </c>
      <c r="H29" s="418" t="n">
        <v>31.4930297831622</v>
      </c>
      <c r="I29" s="419"/>
      <c r="J29" s="419"/>
      <c r="K29" s="419"/>
      <c r="L29" s="419"/>
      <c r="M29" s="419"/>
      <c r="N29" s="419"/>
      <c r="O29" s="419"/>
      <c r="P29" s="419"/>
    </row>
    <row r="30" customFormat="false" ht="15" hidden="false" customHeight="true" outlineLevel="0" collapsed="false">
      <c r="B30" s="415" t="n">
        <v>24</v>
      </c>
      <c r="C30" s="416" t="s">
        <v>341</v>
      </c>
      <c r="D30" s="417" t="n">
        <v>811.79886</v>
      </c>
      <c r="E30" s="417" t="n">
        <v>1577.18564</v>
      </c>
      <c r="F30" s="417" t="n">
        <v>678.707347</v>
      </c>
      <c r="G30" s="417" t="n">
        <v>94.2828103996106</v>
      </c>
      <c r="H30" s="418" t="n">
        <v>-56.9671870078655</v>
      </c>
      <c r="I30" s="419"/>
      <c r="J30" s="419"/>
      <c r="K30" s="419"/>
      <c r="L30" s="419"/>
      <c r="M30" s="419"/>
      <c r="N30" s="419"/>
      <c r="O30" s="419"/>
      <c r="P30" s="419"/>
    </row>
    <row r="31" customFormat="false" ht="15" hidden="false" customHeight="true" outlineLevel="0" collapsed="false">
      <c r="B31" s="415" t="n">
        <v>25</v>
      </c>
      <c r="C31" s="416" t="s">
        <v>342</v>
      </c>
      <c r="D31" s="417" t="n">
        <v>1471.623447</v>
      </c>
      <c r="E31" s="417" t="n">
        <v>1723.035881</v>
      </c>
      <c r="F31" s="417" t="n">
        <v>1811.971796</v>
      </c>
      <c r="G31" s="417" t="n">
        <v>17.0840193197873</v>
      </c>
      <c r="H31" s="418" t="n">
        <v>5.16158229672989</v>
      </c>
      <c r="I31" s="419"/>
      <c r="J31" s="419"/>
      <c r="K31" s="419"/>
      <c r="L31" s="419"/>
      <c r="M31" s="419"/>
      <c r="N31" s="419"/>
      <c r="O31" s="419"/>
      <c r="P31" s="419"/>
    </row>
    <row r="32" customFormat="false" ht="15" hidden="false" customHeight="true" outlineLevel="0" collapsed="false">
      <c r="B32" s="415" t="n">
        <v>26</v>
      </c>
      <c r="C32" s="416" t="s">
        <v>343</v>
      </c>
      <c r="D32" s="417" t="n">
        <v>0.643772</v>
      </c>
      <c r="E32" s="417" t="n">
        <v>0.750994</v>
      </c>
      <c r="F32" s="417" t="n">
        <v>2.208347</v>
      </c>
      <c r="G32" s="417" t="n">
        <v>16.6552754701975</v>
      </c>
      <c r="H32" s="418" t="n">
        <v>194.05654372738</v>
      </c>
      <c r="I32" s="419"/>
      <c r="J32" s="419"/>
      <c r="K32" s="419"/>
      <c r="L32" s="419"/>
      <c r="M32" s="419"/>
      <c r="N32" s="419"/>
      <c r="O32" s="419"/>
      <c r="P32" s="419"/>
    </row>
    <row r="33" customFormat="false" ht="15" hidden="false" customHeight="true" outlineLevel="0" collapsed="false">
      <c r="B33" s="415" t="n">
        <v>27</v>
      </c>
      <c r="C33" s="416" t="s">
        <v>344</v>
      </c>
      <c r="D33" s="417" t="n">
        <v>1273.495614</v>
      </c>
      <c r="E33" s="417" t="n">
        <v>1671.31117</v>
      </c>
      <c r="F33" s="417" t="n">
        <v>2522.666287</v>
      </c>
      <c r="G33" s="417" t="n">
        <v>31.2380782176765</v>
      </c>
      <c r="H33" s="418" t="n">
        <v>50.9393542197172</v>
      </c>
      <c r="I33" s="419"/>
      <c r="J33" s="419"/>
      <c r="K33" s="419"/>
      <c r="L33" s="419"/>
      <c r="M33" s="419"/>
      <c r="N33" s="419"/>
      <c r="O33" s="419"/>
      <c r="P33" s="419"/>
    </row>
    <row r="34" customFormat="false" ht="15" hidden="false" customHeight="true" outlineLevel="0" collapsed="false">
      <c r="B34" s="415" t="n">
        <v>28</v>
      </c>
      <c r="C34" s="416" t="s">
        <v>345</v>
      </c>
      <c r="D34" s="417" t="n">
        <v>35.119807</v>
      </c>
      <c r="E34" s="417" t="n">
        <v>46.81274</v>
      </c>
      <c r="F34" s="417" t="n">
        <v>57.344065</v>
      </c>
      <c r="G34" s="417" t="n">
        <v>33.2944113274882</v>
      </c>
      <c r="H34" s="418" t="n">
        <v>22.4967070929837</v>
      </c>
      <c r="I34" s="419"/>
      <c r="J34" s="419"/>
      <c r="K34" s="419"/>
      <c r="L34" s="419"/>
      <c r="M34" s="419"/>
      <c r="N34" s="419"/>
      <c r="O34" s="419"/>
      <c r="P34" s="419"/>
    </row>
    <row r="35" customFormat="false" ht="15" hidden="false" customHeight="true" outlineLevel="0" collapsed="false">
      <c r="B35" s="415" t="n">
        <v>29</v>
      </c>
      <c r="C35" s="416" t="s">
        <v>266</v>
      </c>
      <c r="D35" s="417" t="n">
        <v>479.4964</v>
      </c>
      <c r="E35" s="417" t="n">
        <v>387.200127</v>
      </c>
      <c r="F35" s="417" t="n">
        <v>496.129269</v>
      </c>
      <c r="G35" s="417" t="n">
        <v>-19.2485851822871</v>
      </c>
      <c r="H35" s="418" t="n">
        <v>28.1325171156259</v>
      </c>
      <c r="I35" s="419"/>
      <c r="J35" s="419"/>
      <c r="K35" s="419"/>
      <c r="L35" s="419"/>
      <c r="M35" s="419"/>
      <c r="N35" s="419"/>
      <c r="O35" s="419"/>
      <c r="P35" s="419"/>
    </row>
    <row r="36" customFormat="false" ht="15" hidden="false" customHeight="true" outlineLevel="0" collapsed="false">
      <c r="B36" s="415" t="n">
        <v>30</v>
      </c>
      <c r="C36" s="416" t="s">
        <v>346</v>
      </c>
      <c r="D36" s="417" t="n">
        <v>10533.550574</v>
      </c>
      <c r="E36" s="417" t="n">
        <v>6734.095927</v>
      </c>
      <c r="F36" s="417" t="n">
        <v>6482.722681</v>
      </c>
      <c r="G36" s="417" t="n">
        <v>-36.0700280528221</v>
      </c>
      <c r="H36" s="418" t="n">
        <v>-3.73284326099562</v>
      </c>
      <c r="I36" s="419"/>
      <c r="J36" s="419"/>
      <c r="K36" s="419"/>
      <c r="L36" s="419"/>
      <c r="M36" s="419"/>
      <c r="N36" s="419"/>
      <c r="O36" s="419"/>
      <c r="P36" s="419"/>
    </row>
    <row r="37" customFormat="false" ht="15" hidden="false" customHeight="true" outlineLevel="0" collapsed="false">
      <c r="B37" s="415" t="n">
        <v>31</v>
      </c>
      <c r="C37" s="416" t="s">
        <v>347</v>
      </c>
      <c r="D37" s="417" t="n">
        <v>138.657145</v>
      </c>
      <c r="E37" s="417" t="n">
        <v>102.951142</v>
      </c>
      <c r="F37" s="417" t="n">
        <v>97.072661</v>
      </c>
      <c r="G37" s="417" t="n">
        <v>-25.7512896288179</v>
      </c>
      <c r="H37" s="418" t="n">
        <v>-5.70997162906654</v>
      </c>
      <c r="I37" s="419"/>
      <c r="J37" s="419"/>
      <c r="K37" s="419"/>
      <c r="L37" s="419"/>
      <c r="M37" s="419"/>
      <c r="N37" s="419"/>
      <c r="O37" s="419"/>
      <c r="P37" s="419"/>
    </row>
    <row r="38" customFormat="false" ht="15" hidden="false" customHeight="true" outlineLevel="0" collapsed="false">
      <c r="B38" s="415" t="n">
        <v>32</v>
      </c>
      <c r="C38" s="416" t="s">
        <v>269</v>
      </c>
      <c r="D38" s="417" t="n">
        <v>158.000124</v>
      </c>
      <c r="E38" s="417" t="n">
        <v>154.451789</v>
      </c>
      <c r="F38" s="417" t="n">
        <v>187.839239</v>
      </c>
      <c r="G38" s="417" t="n">
        <v>-2.24577988305883</v>
      </c>
      <c r="H38" s="418" t="n">
        <v>21.6167454039655</v>
      </c>
      <c r="I38" s="419"/>
      <c r="J38" s="419"/>
      <c r="K38" s="419"/>
      <c r="L38" s="419"/>
      <c r="M38" s="419"/>
      <c r="N38" s="419"/>
      <c r="O38" s="419"/>
      <c r="P38" s="419"/>
    </row>
    <row r="39" customFormat="false" ht="15" hidden="false" customHeight="true" outlineLevel="0" collapsed="false">
      <c r="B39" s="415" t="n">
        <v>33</v>
      </c>
      <c r="C39" s="416" t="s">
        <v>348</v>
      </c>
      <c r="D39" s="417" t="n">
        <v>96.476869</v>
      </c>
      <c r="E39" s="417" t="n">
        <v>67.663834</v>
      </c>
      <c r="F39" s="417" t="n">
        <v>139.205684</v>
      </c>
      <c r="G39" s="417" t="n">
        <v>-29.8652260367197</v>
      </c>
      <c r="H39" s="418" t="n">
        <v>105.731298052073</v>
      </c>
      <c r="I39" s="419"/>
      <c r="J39" s="419"/>
      <c r="K39" s="419"/>
      <c r="L39" s="419"/>
      <c r="M39" s="419"/>
      <c r="N39" s="419"/>
      <c r="O39" s="419"/>
      <c r="P39" s="419"/>
    </row>
    <row r="40" customFormat="false" ht="15" hidden="false" customHeight="true" outlineLevel="0" collapsed="false">
      <c r="B40" s="415" t="n">
        <v>34</v>
      </c>
      <c r="C40" s="416" t="s">
        <v>349</v>
      </c>
      <c r="D40" s="417" t="n">
        <v>11.04837</v>
      </c>
      <c r="E40" s="417" t="n">
        <v>11.39507</v>
      </c>
      <c r="F40" s="417" t="n">
        <v>14.294698</v>
      </c>
      <c r="G40" s="417" t="n">
        <v>3.13801945445347</v>
      </c>
      <c r="H40" s="418" t="n">
        <v>25.4463377583464</v>
      </c>
      <c r="I40" s="419"/>
      <c r="J40" s="419"/>
      <c r="K40" s="419"/>
      <c r="L40" s="419"/>
      <c r="M40" s="419"/>
      <c r="N40" s="419"/>
      <c r="O40" s="419"/>
      <c r="P40" s="419"/>
    </row>
    <row r="41" customFormat="false" ht="15" hidden="false" customHeight="true" outlineLevel="0" collapsed="false">
      <c r="B41" s="415" t="n">
        <v>35</v>
      </c>
      <c r="C41" s="416" t="s">
        <v>302</v>
      </c>
      <c r="D41" s="417" t="n">
        <v>517.940271</v>
      </c>
      <c r="E41" s="417" t="n">
        <v>417.924775</v>
      </c>
      <c r="F41" s="417" t="n">
        <v>639.082366</v>
      </c>
      <c r="G41" s="417" t="n">
        <v>-19.3102374153872</v>
      </c>
      <c r="H41" s="418" t="n">
        <v>52.9180379411582</v>
      </c>
      <c r="I41" s="419"/>
      <c r="J41" s="419"/>
      <c r="K41" s="419"/>
      <c r="L41" s="419"/>
      <c r="M41" s="419"/>
      <c r="N41" s="419"/>
      <c r="O41" s="419"/>
      <c r="P41" s="419"/>
    </row>
    <row r="42" customFormat="false" ht="15" hidden="false" customHeight="true" outlineLevel="0" collapsed="false">
      <c r="B42" s="415" t="n">
        <v>36</v>
      </c>
      <c r="C42" s="416" t="s">
        <v>350</v>
      </c>
      <c r="D42" s="417" t="n">
        <v>1265.198941</v>
      </c>
      <c r="E42" s="417" t="n">
        <v>1241.83461</v>
      </c>
      <c r="F42" s="417" t="n">
        <v>1499.310166</v>
      </c>
      <c r="G42" s="417" t="n">
        <v>-1.84669226655636</v>
      </c>
      <c r="H42" s="418" t="n">
        <v>20.7334820536206</v>
      </c>
      <c r="I42" s="419"/>
      <c r="J42" s="419"/>
      <c r="K42" s="419"/>
      <c r="L42" s="419"/>
      <c r="M42" s="419"/>
      <c r="N42" s="419"/>
      <c r="O42" s="419"/>
      <c r="P42" s="419"/>
    </row>
    <row r="43" customFormat="false" ht="15" hidden="false" customHeight="true" outlineLevel="0" collapsed="false">
      <c r="B43" s="415" t="n">
        <v>37</v>
      </c>
      <c r="C43" s="416" t="s">
        <v>351</v>
      </c>
      <c r="D43" s="417" t="n">
        <v>44.920023</v>
      </c>
      <c r="E43" s="417" t="n">
        <v>170.744103</v>
      </c>
      <c r="F43" s="417" t="n">
        <v>18.837384</v>
      </c>
      <c r="G43" s="417" t="n">
        <v>280.106891307691</v>
      </c>
      <c r="H43" s="418" t="n">
        <v>-88.9674760832004</v>
      </c>
      <c r="I43" s="419"/>
      <c r="J43" s="419"/>
      <c r="K43" s="419"/>
      <c r="L43" s="419"/>
      <c r="M43" s="419"/>
      <c r="N43" s="419"/>
      <c r="O43" s="419"/>
      <c r="P43" s="419"/>
    </row>
    <row r="44" customFormat="false" ht="15" hidden="false" customHeight="true" outlineLevel="0" collapsed="false">
      <c r="B44" s="415" t="n">
        <v>38</v>
      </c>
      <c r="C44" s="416" t="s">
        <v>352</v>
      </c>
      <c r="D44" s="417" t="n">
        <v>259.650537</v>
      </c>
      <c r="E44" s="417" t="n">
        <v>321.362196</v>
      </c>
      <c r="F44" s="417" t="n">
        <v>462.419509</v>
      </c>
      <c r="G44" s="417" t="n">
        <v>23.7671986790461</v>
      </c>
      <c r="H44" s="418" t="n">
        <v>43.8935614567434</v>
      </c>
      <c r="I44" s="419"/>
      <c r="J44" s="419"/>
      <c r="K44" s="419"/>
      <c r="L44" s="419"/>
      <c r="M44" s="419"/>
      <c r="N44" s="419"/>
      <c r="O44" s="419"/>
      <c r="P44" s="419"/>
    </row>
    <row r="45" customFormat="false" ht="15" hidden="false" customHeight="true" outlineLevel="0" collapsed="false">
      <c r="B45" s="415" t="n">
        <v>39</v>
      </c>
      <c r="C45" s="416" t="s">
        <v>353</v>
      </c>
      <c r="D45" s="417" t="n">
        <v>70.502572</v>
      </c>
      <c r="E45" s="417" t="n">
        <v>74.578539</v>
      </c>
      <c r="F45" s="417" t="n">
        <v>86.998767</v>
      </c>
      <c r="G45" s="417" t="n">
        <v>5.78130256013922</v>
      </c>
      <c r="H45" s="418" t="n">
        <v>16.6538902029175</v>
      </c>
      <c r="I45" s="419"/>
      <c r="J45" s="419"/>
      <c r="K45" s="419"/>
      <c r="L45" s="419"/>
      <c r="M45" s="419"/>
      <c r="N45" s="419"/>
      <c r="O45" s="419"/>
      <c r="P45" s="419"/>
    </row>
    <row r="46" customFormat="false" ht="15" hidden="false" customHeight="true" outlineLevel="0" collapsed="false">
      <c r="B46" s="415" t="n">
        <v>40</v>
      </c>
      <c r="C46" s="416" t="s">
        <v>354</v>
      </c>
      <c r="D46" s="417" t="n">
        <v>0.452669</v>
      </c>
      <c r="E46" s="417" t="n">
        <v>5.997907</v>
      </c>
      <c r="F46" s="417" t="n">
        <v>19.525845</v>
      </c>
      <c r="G46" s="417" t="s">
        <v>238</v>
      </c>
      <c r="H46" s="418" t="n">
        <v>225.544310707052</v>
      </c>
      <c r="I46" s="419"/>
      <c r="J46" s="419"/>
      <c r="K46" s="419"/>
      <c r="L46" s="419"/>
      <c r="M46" s="419"/>
      <c r="N46" s="419"/>
      <c r="O46" s="419"/>
      <c r="P46" s="419"/>
    </row>
    <row r="47" customFormat="false" ht="15" hidden="false" customHeight="true" outlineLevel="0" collapsed="false">
      <c r="B47" s="415" t="n">
        <v>41</v>
      </c>
      <c r="C47" s="416" t="s">
        <v>355</v>
      </c>
      <c r="D47" s="417" t="n">
        <v>0.590573</v>
      </c>
      <c r="E47" s="417" t="n">
        <v>0.007175</v>
      </c>
      <c r="F47" s="417" t="n">
        <v>0.255985</v>
      </c>
      <c r="G47" s="417" t="n">
        <v>-98.7850782206433</v>
      </c>
      <c r="H47" s="418" t="s">
        <v>238</v>
      </c>
      <c r="I47" s="419"/>
      <c r="J47" s="419"/>
      <c r="K47" s="419"/>
      <c r="L47" s="419"/>
      <c r="M47" s="419"/>
      <c r="N47" s="419"/>
      <c r="O47" s="419"/>
      <c r="P47" s="419"/>
    </row>
    <row r="48" customFormat="false" ht="15" hidden="false" customHeight="true" outlineLevel="0" collapsed="false">
      <c r="B48" s="415" t="n">
        <v>42</v>
      </c>
      <c r="C48" s="416" t="s">
        <v>307</v>
      </c>
      <c r="D48" s="417" t="n">
        <v>13.051357</v>
      </c>
      <c r="E48" s="417" t="n">
        <v>10.450884</v>
      </c>
      <c r="F48" s="417" t="n">
        <v>5.761352</v>
      </c>
      <c r="G48" s="417" t="n">
        <v>-19.9249242818199</v>
      </c>
      <c r="H48" s="418" t="n">
        <v>-44.8721084264259</v>
      </c>
      <c r="I48" s="419"/>
      <c r="J48" s="419"/>
      <c r="K48" s="419"/>
      <c r="L48" s="419"/>
      <c r="M48" s="419"/>
      <c r="N48" s="419"/>
      <c r="O48" s="419"/>
      <c r="P48" s="419"/>
    </row>
    <row r="49" customFormat="false" ht="15" hidden="false" customHeight="true" outlineLevel="0" collapsed="false">
      <c r="B49" s="415" t="n">
        <v>43</v>
      </c>
      <c r="C49" s="416" t="s">
        <v>356</v>
      </c>
      <c r="D49" s="417" t="n">
        <v>394.260328</v>
      </c>
      <c r="E49" s="417" t="n">
        <v>402.996781</v>
      </c>
      <c r="F49" s="417" t="n">
        <v>394.531447</v>
      </c>
      <c r="G49" s="417" t="n">
        <v>2.21590973768988</v>
      </c>
      <c r="H49" s="418" t="n">
        <v>-2.10059593503304</v>
      </c>
      <c r="I49" s="419"/>
      <c r="J49" s="419"/>
      <c r="K49" s="419"/>
      <c r="L49" s="419"/>
      <c r="M49" s="419"/>
      <c r="N49" s="419"/>
      <c r="O49" s="419"/>
      <c r="P49" s="419"/>
    </row>
    <row r="50" customFormat="false" ht="15" hidden="false" customHeight="true" outlineLevel="0" collapsed="false">
      <c r="B50" s="415" t="n">
        <v>44</v>
      </c>
      <c r="C50" s="416" t="s">
        <v>283</v>
      </c>
      <c r="D50" s="417" t="n">
        <v>593.933436</v>
      </c>
      <c r="E50" s="417" t="n">
        <v>604.846102</v>
      </c>
      <c r="F50" s="417" t="n">
        <v>408.751687</v>
      </c>
      <c r="G50" s="417" t="n">
        <v>1.83735505336998</v>
      </c>
      <c r="H50" s="418" t="n">
        <v>-32.4205470369387</v>
      </c>
      <c r="I50" s="419"/>
      <c r="J50" s="419"/>
      <c r="K50" s="419"/>
      <c r="L50" s="419"/>
      <c r="M50" s="419"/>
      <c r="N50" s="419"/>
      <c r="O50" s="419"/>
      <c r="P50" s="419"/>
    </row>
    <row r="51" customFormat="false" ht="15" hidden="false" customHeight="true" outlineLevel="0" collapsed="false">
      <c r="B51" s="415" t="n">
        <v>45</v>
      </c>
      <c r="C51" s="416" t="s">
        <v>357</v>
      </c>
      <c r="D51" s="417" t="n">
        <v>82.122298</v>
      </c>
      <c r="E51" s="417" t="n">
        <v>260.65522</v>
      </c>
      <c r="F51" s="417" t="n">
        <v>224.369819</v>
      </c>
      <c r="G51" s="417" t="n">
        <v>217.398838498163</v>
      </c>
      <c r="H51" s="418" t="n">
        <v>-13.9208418691941</v>
      </c>
      <c r="I51" s="419"/>
      <c r="J51" s="419"/>
      <c r="K51" s="419"/>
      <c r="L51" s="419"/>
      <c r="M51" s="419"/>
      <c r="N51" s="419"/>
      <c r="O51" s="419"/>
      <c r="P51" s="419"/>
    </row>
    <row r="52" customFormat="false" ht="15" hidden="false" customHeight="true" outlineLevel="0" collapsed="false">
      <c r="B52" s="415" t="n">
        <v>46</v>
      </c>
      <c r="C52" s="416" t="s">
        <v>358</v>
      </c>
      <c r="D52" s="417" t="n">
        <v>384.988524</v>
      </c>
      <c r="E52" s="417" t="n">
        <v>347.96862</v>
      </c>
      <c r="F52" s="417" t="n">
        <v>505.843562</v>
      </c>
      <c r="G52" s="417" t="n">
        <v>-9.61584610766217</v>
      </c>
      <c r="H52" s="418" t="n">
        <v>45.3704538070128</v>
      </c>
      <c r="I52" s="419"/>
      <c r="J52" s="419"/>
      <c r="K52" s="419"/>
      <c r="L52" s="419"/>
      <c r="M52" s="419"/>
      <c r="N52" s="419"/>
      <c r="O52" s="419"/>
      <c r="P52" s="419"/>
    </row>
    <row r="53" customFormat="false" ht="15" hidden="false" customHeight="true" outlineLevel="0" collapsed="false">
      <c r="B53" s="415" t="n">
        <v>47</v>
      </c>
      <c r="C53" s="416" t="s">
        <v>308</v>
      </c>
      <c r="D53" s="417" t="n">
        <v>460.610756</v>
      </c>
      <c r="E53" s="417" t="n">
        <v>681.020714</v>
      </c>
      <c r="F53" s="417" t="n">
        <v>749.985081</v>
      </c>
      <c r="G53" s="417" t="n">
        <v>47.8516741367629</v>
      </c>
      <c r="H53" s="418" t="n">
        <v>10.126618116347</v>
      </c>
      <c r="I53" s="419"/>
      <c r="J53" s="419"/>
      <c r="K53" s="419"/>
      <c r="L53" s="419"/>
      <c r="M53" s="419"/>
      <c r="N53" s="419"/>
      <c r="O53" s="419"/>
      <c r="P53" s="419"/>
    </row>
    <row r="54" customFormat="false" ht="15" hidden="false" customHeight="true" outlineLevel="0" collapsed="false">
      <c r="B54" s="415" t="n">
        <v>48</v>
      </c>
      <c r="C54" s="416" t="s">
        <v>359</v>
      </c>
      <c r="D54" s="417" t="n">
        <v>2585.15552</v>
      </c>
      <c r="E54" s="417" t="n">
        <v>3629.668003</v>
      </c>
      <c r="F54" s="417" t="n">
        <v>6229.736458</v>
      </c>
      <c r="G54" s="417" t="n">
        <v>40.4042416372691</v>
      </c>
      <c r="H54" s="418" t="n">
        <v>71.6337817357121</v>
      </c>
      <c r="I54" s="419"/>
      <c r="J54" s="419"/>
      <c r="K54" s="419"/>
      <c r="L54" s="419"/>
      <c r="M54" s="419"/>
      <c r="N54" s="419"/>
      <c r="O54" s="419"/>
      <c r="P54" s="419"/>
    </row>
    <row r="55" customFormat="false" ht="15" hidden="false" customHeight="true" outlineLevel="0" collapsed="false">
      <c r="B55" s="415" t="n">
        <v>49</v>
      </c>
      <c r="C55" s="416" t="s">
        <v>360</v>
      </c>
      <c r="D55" s="417" t="n">
        <v>94.219571</v>
      </c>
      <c r="E55" s="417" t="n">
        <v>118.559968</v>
      </c>
      <c r="F55" s="417" t="n">
        <v>143.699596</v>
      </c>
      <c r="G55" s="417" t="n">
        <v>25.8336954219416</v>
      </c>
      <c r="H55" s="418" t="n">
        <v>21.2041453992295</v>
      </c>
      <c r="I55" s="419"/>
      <c r="J55" s="419"/>
      <c r="K55" s="419"/>
      <c r="L55" s="419"/>
      <c r="M55" s="419"/>
      <c r="N55" s="419"/>
      <c r="O55" s="419"/>
      <c r="P55" s="419"/>
    </row>
    <row r="56" customFormat="false" ht="15" hidden="false" customHeight="true" outlineLevel="0" collapsed="false">
      <c r="B56" s="422"/>
      <c r="C56" s="423" t="s">
        <v>288</v>
      </c>
      <c r="D56" s="412" t="n">
        <v>8620.93010199998</v>
      </c>
      <c r="E56" s="412" t="n">
        <v>9218.84049999999</v>
      </c>
      <c r="F56" s="412" t="n">
        <v>10296.582457</v>
      </c>
      <c r="G56" s="412" t="n">
        <v>6.93556717112574</v>
      </c>
      <c r="H56" s="424" t="n">
        <v>11.6906454450536</v>
      </c>
      <c r="I56" s="414"/>
      <c r="J56" s="414"/>
      <c r="K56" s="414"/>
      <c r="L56" s="414"/>
      <c r="M56" s="414"/>
      <c r="N56" s="414"/>
      <c r="O56" s="414"/>
      <c r="P56" s="414"/>
    </row>
    <row r="57" customFormat="false" ht="15" hidden="false" customHeight="true" outlineLevel="0" collapsed="false">
      <c r="B57" s="425"/>
      <c r="C57" s="426" t="s">
        <v>289</v>
      </c>
      <c r="D57" s="427" t="n">
        <v>39154.600018</v>
      </c>
      <c r="E57" s="427" t="n">
        <v>41577.129813</v>
      </c>
      <c r="F57" s="427" t="n">
        <v>45544.886009</v>
      </c>
      <c r="G57" s="427" t="n">
        <v>6.187088602326</v>
      </c>
      <c r="H57" s="428" t="n">
        <v>9.54312193709772</v>
      </c>
      <c r="I57" s="414"/>
      <c r="J57" s="414"/>
      <c r="K57" s="414"/>
      <c r="L57" s="414"/>
      <c r="M57" s="414"/>
      <c r="N57" s="414"/>
      <c r="O57" s="414"/>
      <c r="P57" s="414"/>
    </row>
    <row r="58" customFormat="false" ht="13.5" hidden="false" customHeight="false" outlineLevel="0" collapsed="false">
      <c r="B58" s="325" t="s">
        <v>361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5" width="9.14"/>
    <col collapsed="false" customWidth="true" hidden="false" outlineLevel="0" max="2" min="2" style="325" width="6.13"/>
    <col collapsed="false" customWidth="true" hidden="false" outlineLevel="0" max="3" min="3" style="325" width="40.28"/>
    <col collapsed="false" customWidth="true" hidden="false" outlineLevel="0" max="8" min="4" style="325" width="10.71"/>
    <col collapsed="false" customWidth="false" hidden="false" outlineLevel="0" max="257" min="9" style="325" width="9.14"/>
  </cols>
  <sheetData>
    <row r="1" customFormat="false" ht="12.75" hidden="false" customHeight="false" outlineLevel="0" collapsed="false">
      <c r="B1" s="326" t="s">
        <v>362</v>
      </c>
      <c r="C1" s="326"/>
      <c r="D1" s="326"/>
      <c r="E1" s="326"/>
      <c r="F1" s="326"/>
      <c r="G1" s="326"/>
      <c r="H1" s="326"/>
    </row>
    <row r="2" customFormat="false" ht="15" hidden="false" customHeight="true" outlineLevel="0" collapsed="false">
      <c r="B2" s="429" t="s">
        <v>16</v>
      </c>
      <c r="C2" s="429"/>
      <c r="D2" s="429"/>
      <c r="E2" s="429"/>
      <c r="F2" s="429"/>
      <c r="G2" s="429"/>
      <c r="H2" s="429"/>
    </row>
    <row r="3" customFormat="false" ht="15" hidden="false" customHeight="true" outlineLevel="0" collapsed="false">
      <c r="B3" s="430" t="s">
        <v>199</v>
      </c>
      <c r="C3" s="430"/>
      <c r="D3" s="430"/>
      <c r="E3" s="430"/>
      <c r="F3" s="430"/>
      <c r="G3" s="430"/>
      <c r="H3" s="430"/>
    </row>
    <row r="4" customFormat="false" ht="15" hidden="false" customHeight="true" outlineLevel="0" collapsed="false">
      <c r="B4" s="431"/>
      <c r="C4" s="432"/>
      <c r="D4" s="433" t="s">
        <v>198</v>
      </c>
      <c r="E4" s="433"/>
      <c r="F4" s="433"/>
      <c r="G4" s="434" t="s">
        <v>104</v>
      </c>
      <c r="H4" s="434"/>
    </row>
    <row r="5" customFormat="false" ht="15" hidden="false" customHeight="true" outlineLevel="0" collapsed="false">
      <c r="B5" s="435"/>
      <c r="C5" s="436"/>
      <c r="D5" s="437" t="s">
        <v>100</v>
      </c>
      <c r="E5" s="437" t="s">
        <v>233</v>
      </c>
      <c r="F5" s="437" t="s">
        <v>234</v>
      </c>
      <c r="G5" s="336" t="s">
        <v>101</v>
      </c>
      <c r="H5" s="337" t="s">
        <v>234</v>
      </c>
    </row>
    <row r="6" customFormat="false" ht="15" hidden="false" customHeight="true" outlineLevel="0" collapsed="false">
      <c r="B6" s="410"/>
      <c r="C6" s="411" t="s">
        <v>294</v>
      </c>
      <c r="D6" s="412" t="n">
        <v>4471.24036</v>
      </c>
      <c r="E6" s="412" t="n">
        <v>5285.859327</v>
      </c>
      <c r="F6" s="412" t="n">
        <v>6361.792317</v>
      </c>
      <c r="G6" s="412" t="n">
        <v>18.2190824337612</v>
      </c>
      <c r="H6" s="413" t="n">
        <v>20.3549304557571</v>
      </c>
    </row>
    <row r="7" customFormat="false" ht="15" hidden="false" customHeight="true" outlineLevel="0" collapsed="false">
      <c r="B7" s="415" t="n">
        <v>1</v>
      </c>
      <c r="C7" s="416" t="s">
        <v>363</v>
      </c>
      <c r="D7" s="417" t="n">
        <v>141.774603</v>
      </c>
      <c r="E7" s="417" t="n">
        <v>117.454301</v>
      </c>
      <c r="F7" s="417" t="n">
        <v>143.427523</v>
      </c>
      <c r="G7" s="417" t="n">
        <v>-17.1542021528355</v>
      </c>
      <c r="H7" s="418" t="n">
        <v>22.1134703274936</v>
      </c>
    </row>
    <row r="8" customFormat="false" ht="15" hidden="false" customHeight="true" outlineLevel="0" collapsed="false">
      <c r="B8" s="415" t="n">
        <v>2</v>
      </c>
      <c r="C8" s="416" t="s">
        <v>364</v>
      </c>
      <c r="D8" s="417" t="n">
        <v>24.083755</v>
      </c>
      <c r="E8" s="417" t="n">
        <v>47.768062</v>
      </c>
      <c r="F8" s="417" t="n">
        <v>50.345097</v>
      </c>
      <c r="G8" s="417" t="n">
        <v>98.3414214270159</v>
      </c>
      <c r="H8" s="418" t="n">
        <v>5.39489125600281</v>
      </c>
    </row>
    <row r="9" customFormat="false" ht="15" hidden="false" customHeight="true" outlineLevel="0" collapsed="false">
      <c r="B9" s="415" t="n">
        <v>3</v>
      </c>
      <c r="C9" s="416" t="s">
        <v>365</v>
      </c>
      <c r="D9" s="417" t="n">
        <v>15.979959</v>
      </c>
      <c r="E9" s="417" t="n">
        <v>21.431519</v>
      </c>
      <c r="F9" s="417" t="n">
        <v>26.521594</v>
      </c>
      <c r="G9" s="417" t="n">
        <v>34.1149811460718</v>
      </c>
      <c r="H9" s="418" t="n">
        <v>23.7504163843916</v>
      </c>
    </row>
    <row r="10" customFormat="false" ht="15" hidden="false" customHeight="true" outlineLevel="0" collapsed="false">
      <c r="B10" s="415" t="n">
        <v>4</v>
      </c>
      <c r="C10" s="416" t="s">
        <v>366</v>
      </c>
      <c r="D10" s="417" t="n">
        <v>84.463575</v>
      </c>
      <c r="E10" s="417" t="n">
        <v>108.935677</v>
      </c>
      <c r="F10" s="417" t="n">
        <v>108.765723</v>
      </c>
      <c r="G10" s="417" t="n">
        <v>28.9735569445172</v>
      </c>
      <c r="H10" s="418" t="n">
        <v>-0.15601316729321</v>
      </c>
    </row>
    <row r="11" customFormat="false" ht="15" hidden="false" customHeight="true" outlineLevel="0" collapsed="false">
      <c r="B11" s="415" t="n">
        <v>5</v>
      </c>
      <c r="C11" s="416" t="s">
        <v>327</v>
      </c>
      <c r="D11" s="417" t="n">
        <v>66.339735</v>
      </c>
      <c r="E11" s="417" t="n">
        <v>722.359973</v>
      </c>
      <c r="F11" s="417" t="n">
        <v>7.522599</v>
      </c>
      <c r="G11" s="417" t="s">
        <v>238</v>
      </c>
      <c r="H11" s="418" t="s">
        <v>238</v>
      </c>
    </row>
    <row r="12" customFormat="false" ht="15" hidden="false" customHeight="true" outlineLevel="0" collapsed="false">
      <c r="B12" s="415" t="n">
        <v>6</v>
      </c>
      <c r="C12" s="416" t="s">
        <v>367</v>
      </c>
      <c r="D12" s="417" t="n">
        <v>20.604446</v>
      </c>
      <c r="E12" s="417" t="n">
        <v>33.804457</v>
      </c>
      <c r="F12" s="417" t="n">
        <v>48.831361</v>
      </c>
      <c r="G12" s="417" t="n">
        <v>64.0638966949172</v>
      </c>
      <c r="H12" s="418" t="n">
        <v>44.4524341864151</v>
      </c>
    </row>
    <row r="13" customFormat="false" ht="15" hidden="false" customHeight="true" outlineLevel="0" collapsed="false">
      <c r="B13" s="415" t="n">
        <v>7</v>
      </c>
      <c r="C13" s="416" t="s">
        <v>333</v>
      </c>
      <c r="D13" s="417" t="n">
        <v>13.53882</v>
      </c>
      <c r="E13" s="417" t="n">
        <v>24.491722</v>
      </c>
      <c r="F13" s="417" t="n">
        <v>12.970717</v>
      </c>
      <c r="G13" s="417" t="n">
        <v>80.8999750347519</v>
      </c>
      <c r="H13" s="418" t="n">
        <v>-47.0404041006182</v>
      </c>
    </row>
    <row r="14" customFormat="false" ht="15" hidden="false" customHeight="true" outlineLevel="0" collapsed="false">
      <c r="B14" s="415" t="n">
        <v>8</v>
      </c>
      <c r="C14" s="416" t="s">
        <v>368</v>
      </c>
      <c r="D14" s="417" t="n">
        <v>433.517604</v>
      </c>
      <c r="E14" s="417" t="n">
        <v>413.592809</v>
      </c>
      <c r="F14" s="417" t="n">
        <v>916.95262</v>
      </c>
      <c r="G14" s="417" t="n">
        <v>-4.59607518037491</v>
      </c>
      <c r="H14" s="418" t="n">
        <v>121.704197956691</v>
      </c>
    </row>
    <row r="15" customFormat="false" ht="15" hidden="false" customHeight="true" outlineLevel="0" collapsed="false">
      <c r="B15" s="415" t="n">
        <v>9</v>
      </c>
      <c r="C15" s="416" t="s">
        <v>369</v>
      </c>
      <c r="D15" s="417" t="n">
        <v>14.322478</v>
      </c>
      <c r="E15" s="417" t="n">
        <v>10.733094</v>
      </c>
      <c r="F15" s="417" t="n">
        <v>16.607172</v>
      </c>
      <c r="G15" s="417" t="n">
        <v>-25.0611940196382</v>
      </c>
      <c r="H15" s="418" t="n">
        <v>54.7286551296392</v>
      </c>
    </row>
    <row r="16" customFormat="false" ht="15" hidden="false" customHeight="true" outlineLevel="0" collapsed="false">
      <c r="B16" s="415" t="n">
        <v>10</v>
      </c>
      <c r="C16" s="416" t="s">
        <v>370</v>
      </c>
      <c r="D16" s="417" t="n">
        <v>33.30644</v>
      </c>
      <c r="E16" s="417" t="n">
        <v>50.471648</v>
      </c>
      <c r="F16" s="417" t="n">
        <v>31.737187</v>
      </c>
      <c r="G16" s="417" t="n">
        <v>51.5372042163618</v>
      </c>
      <c r="H16" s="418" t="n">
        <v>-37.1187820140131</v>
      </c>
    </row>
    <row r="17" customFormat="false" ht="15" hidden="false" customHeight="true" outlineLevel="0" collapsed="false">
      <c r="B17" s="415" t="n">
        <v>11</v>
      </c>
      <c r="C17" s="416" t="s">
        <v>251</v>
      </c>
      <c r="D17" s="417" t="n">
        <v>0</v>
      </c>
      <c r="E17" s="417" t="n">
        <v>0</v>
      </c>
      <c r="F17" s="417" t="n">
        <v>0</v>
      </c>
      <c r="G17" s="417" t="s">
        <v>238</v>
      </c>
      <c r="H17" s="418" t="s">
        <v>238</v>
      </c>
    </row>
    <row r="18" customFormat="false" ht="15" hidden="false" customHeight="true" outlineLevel="0" collapsed="false">
      <c r="B18" s="415" t="n">
        <v>12</v>
      </c>
      <c r="C18" s="416" t="s">
        <v>371</v>
      </c>
      <c r="D18" s="417" t="n">
        <v>52.035997</v>
      </c>
      <c r="E18" s="417" t="n">
        <v>47.712375</v>
      </c>
      <c r="F18" s="417" t="n">
        <v>85.53744</v>
      </c>
      <c r="G18" s="417" t="n">
        <v>-8.30890585223149</v>
      </c>
      <c r="H18" s="418" t="n">
        <v>79.2772629742284</v>
      </c>
    </row>
    <row r="19" customFormat="false" ht="15" hidden="false" customHeight="true" outlineLevel="0" collapsed="false">
      <c r="B19" s="415" t="n">
        <v>13</v>
      </c>
      <c r="C19" s="416" t="s">
        <v>372</v>
      </c>
      <c r="D19" s="417" t="n">
        <v>58.256398</v>
      </c>
      <c r="E19" s="417" t="n">
        <v>51.772795</v>
      </c>
      <c r="F19" s="417" t="n">
        <v>81.87364</v>
      </c>
      <c r="G19" s="417" t="n">
        <v>-11.1294265052227</v>
      </c>
      <c r="H19" s="418" t="n">
        <v>58.1402742502119</v>
      </c>
    </row>
    <row r="20" customFormat="false" ht="15" hidden="false" customHeight="true" outlineLevel="0" collapsed="false">
      <c r="B20" s="415" t="n">
        <v>14</v>
      </c>
      <c r="C20" s="416" t="s">
        <v>342</v>
      </c>
      <c r="D20" s="417" t="n">
        <v>20.774248</v>
      </c>
      <c r="E20" s="417" t="n">
        <v>27.936651</v>
      </c>
      <c r="F20" s="417" t="n">
        <v>29.686792</v>
      </c>
      <c r="G20" s="417" t="n">
        <v>34.4773153762293</v>
      </c>
      <c r="H20" s="418" t="n">
        <v>6.26467717980941</v>
      </c>
    </row>
    <row r="21" customFormat="false" ht="15" hidden="false" customHeight="true" outlineLevel="0" collapsed="false">
      <c r="B21" s="415" t="n">
        <v>15</v>
      </c>
      <c r="C21" s="416" t="s">
        <v>373</v>
      </c>
      <c r="D21" s="417" t="n">
        <v>87.937905</v>
      </c>
      <c r="E21" s="417" t="n">
        <v>71.011699</v>
      </c>
      <c r="F21" s="417" t="n">
        <v>79.724245</v>
      </c>
      <c r="G21" s="417" t="n">
        <v>-19.2479068042388</v>
      </c>
      <c r="H21" s="418" t="n">
        <v>12.2691699011455</v>
      </c>
    </row>
    <row r="22" customFormat="false" ht="15" hidden="false" customHeight="true" outlineLevel="0" collapsed="false">
      <c r="B22" s="415" t="n">
        <v>16</v>
      </c>
      <c r="C22" s="416" t="s">
        <v>374</v>
      </c>
      <c r="D22" s="417" t="n">
        <v>76.087283</v>
      </c>
      <c r="E22" s="417" t="n">
        <v>35.81186</v>
      </c>
      <c r="F22" s="417" t="n">
        <v>102.347458</v>
      </c>
      <c r="G22" s="417" t="n">
        <v>-52.9331859569752</v>
      </c>
      <c r="H22" s="418" t="n">
        <v>185.792075586133</v>
      </c>
    </row>
    <row r="23" customFormat="false" ht="15" hidden="false" customHeight="true" outlineLevel="0" collapsed="false">
      <c r="B23" s="415" t="n">
        <v>17</v>
      </c>
      <c r="C23" s="416" t="s">
        <v>375</v>
      </c>
      <c r="D23" s="417" t="n">
        <v>486.272831</v>
      </c>
      <c r="E23" s="417" t="n">
        <v>505.188844</v>
      </c>
      <c r="F23" s="417" t="n">
        <v>925.757033</v>
      </c>
      <c r="G23" s="417" t="n">
        <v>3.88999997410919</v>
      </c>
      <c r="H23" s="418" t="n">
        <v>83.2496984038705</v>
      </c>
    </row>
    <row r="24" customFormat="false" ht="15" hidden="false" customHeight="true" outlineLevel="0" collapsed="false">
      <c r="B24" s="415" t="n">
        <v>18</v>
      </c>
      <c r="C24" s="416" t="s">
        <v>376</v>
      </c>
      <c r="D24" s="417" t="n">
        <v>27.260089</v>
      </c>
      <c r="E24" s="417" t="n">
        <v>27.448028</v>
      </c>
      <c r="F24" s="417" t="n">
        <v>41.983985</v>
      </c>
      <c r="G24" s="417" t="n">
        <v>0.689429150433085</v>
      </c>
      <c r="H24" s="418" t="n">
        <v>52.9581105061536</v>
      </c>
    </row>
    <row r="25" customFormat="false" ht="15" hidden="false" customHeight="true" outlineLevel="0" collapsed="false">
      <c r="B25" s="415" t="n">
        <v>19</v>
      </c>
      <c r="C25" s="416" t="s">
        <v>377</v>
      </c>
      <c r="D25" s="417" t="n">
        <v>38.411705</v>
      </c>
      <c r="E25" s="417" t="n">
        <v>10.203439</v>
      </c>
      <c r="F25" s="417" t="n">
        <v>2.889556</v>
      </c>
      <c r="G25" s="417" t="n">
        <v>-73.4366412529722</v>
      </c>
      <c r="H25" s="418" t="n">
        <v>-71.6805676987925</v>
      </c>
    </row>
    <row r="26" customFormat="false" ht="15" hidden="false" customHeight="true" outlineLevel="0" collapsed="false">
      <c r="B26" s="415" t="n">
        <v>20</v>
      </c>
      <c r="C26" s="416" t="s">
        <v>347</v>
      </c>
      <c r="D26" s="417" t="n">
        <v>13.153573</v>
      </c>
      <c r="E26" s="417" t="n">
        <v>20.218924</v>
      </c>
      <c r="F26" s="417" t="n">
        <v>58.659258</v>
      </c>
      <c r="G26" s="417" t="n">
        <v>53.7143101726048</v>
      </c>
      <c r="H26" s="418" t="n">
        <v>190.120572192665</v>
      </c>
    </row>
    <row r="27" customFormat="false" ht="15" hidden="false" customHeight="true" outlineLevel="0" collapsed="false">
      <c r="B27" s="415" t="n">
        <v>21</v>
      </c>
      <c r="C27" s="416" t="s">
        <v>378</v>
      </c>
      <c r="D27" s="417" t="n">
        <v>44.173351</v>
      </c>
      <c r="E27" s="417" t="n">
        <v>17.046846</v>
      </c>
      <c r="F27" s="417" t="n">
        <v>52.477971</v>
      </c>
      <c r="G27" s="417" t="n">
        <v>-61.4092080086928</v>
      </c>
      <c r="H27" s="418" t="n">
        <v>207.845633145275</v>
      </c>
    </row>
    <row r="28" customFormat="false" ht="15" hidden="false" customHeight="true" outlineLevel="0" collapsed="false">
      <c r="B28" s="415" t="n">
        <v>22</v>
      </c>
      <c r="C28" s="416" t="s">
        <v>379</v>
      </c>
      <c r="D28" s="417" t="n">
        <v>18.610424</v>
      </c>
      <c r="E28" s="417" t="n">
        <v>0</v>
      </c>
      <c r="F28" s="417" t="n">
        <v>0</v>
      </c>
      <c r="G28" s="417" t="n">
        <v>-100</v>
      </c>
      <c r="H28" s="418"/>
    </row>
    <row r="29" customFormat="false" ht="15" hidden="false" customHeight="true" outlineLevel="0" collapsed="false">
      <c r="B29" s="415" t="n">
        <v>23</v>
      </c>
      <c r="C29" s="416" t="s">
        <v>380</v>
      </c>
      <c r="D29" s="417" t="n">
        <v>116.193194</v>
      </c>
      <c r="E29" s="417" t="n">
        <v>182.713643</v>
      </c>
      <c r="F29" s="417" t="n">
        <v>44.377155</v>
      </c>
      <c r="G29" s="417" t="n">
        <v>57.2498669758575</v>
      </c>
      <c r="H29" s="418" t="n">
        <v>-75.7121831345676</v>
      </c>
    </row>
    <row r="30" customFormat="false" ht="15" hidden="false" customHeight="true" outlineLevel="0" collapsed="false">
      <c r="B30" s="415" t="n">
        <v>24</v>
      </c>
      <c r="C30" s="416" t="s">
        <v>381</v>
      </c>
      <c r="D30" s="417" t="n">
        <v>12.237492</v>
      </c>
      <c r="E30" s="417" t="n">
        <v>82.03598</v>
      </c>
      <c r="F30" s="417" t="n">
        <v>55.689455</v>
      </c>
      <c r="G30" s="417" t="n">
        <v>570.365954069674</v>
      </c>
      <c r="H30" s="418" t="n">
        <v>-32.1158167428487</v>
      </c>
    </row>
    <row r="31" customFormat="false" ht="15" hidden="false" customHeight="true" outlineLevel="0" collapsed="false">
      <c r="B31" s="415" t="n">
        <v>25</v>
      </c>
      <c r="C31" s="416" t="s">
        <v>302</v>
      </c>
      <c r="D31" s="417" t="n">
        <v>43.415442</v>
      </c>
      <c r="E31" s="417" t="n">
        <v>494.4731</v>
      </c>
      <c r="F31" s="417" t="n">
        <v>411.049555</v>
      </c>
      <c r="G31" s="417" t="n">
        <v>1038.9337001337</v>
      </c>
      <c r="H31" s="418" t="n">
        <v>-16.8711998691132</v>
      </c>
    </row>
    <row r="32" customFormat="false" ht="15" hidden="false" customHeight="true" outlineLevel="0" collapsed="false">
      <c r="B32" s="415" t="n">
        <v>26</v>
      </c>
      <c r="C32" s="416" t="s">
        <v>382</v>
      </c>
      <c r="D32" s="417" t="n">
        <v>2.841955</v>
      </c>
      <c r="E32" s="417" t="n">
        <v>3.120358</v>
      </c>
      <c r="F32" s="417" t="n">
        <v>3.150068</v>
      </c>
      <c r="G32" s="417" t="n">
        <v>9.7961790387251</v>
      </c>
      <c r="H32" s="418" t="n">
        <v>0.952134338431691</v>
      </c>
    </row>
    <row r="33" customFormat="false" ht="15" hidden="false" customHeight="true" outlineLevel="0" collapsed="false">
      <c r="B33" s="415" t="n">
        <v>27</v>
      </c>
      <c r="C33" s="416" t="s">
        <v>277</v>
      </c>
      <c r="D33" s="417" t="n">
        <v>19.750852</v>
      </c>
      <c r="E33" s="417" t="n">
        <v>199.181385</v>
      </c>
      <c r="F33" s="417" t="n">
        <v>203.214125</v>
      </c>
      <c r="G33" s="417" t="n">
        <v>908.469837149304</v>
      </c>
      <c r="H33" s="418" t="n">
        <v>2.02465707325008</v>
      </c>
    </row>
    <row r="34" customFormat="false" ht="15" hidden="false" customHeight="true" outlineLevel="0" collapsed="false">
      <c r="B34" s="415" t="n">
        <v>28</v>
      </c>
      <c r="C34" s="416" t="s">
        <v>383</v>
      </c>
      <c r="D34" s="417" t="n">
        <v>1.364703</v>
      </c>
      <c r="E34" s="417" t="n">
        <v>0.309897</v>
      </c>
      <c r="F34" s="417" t="n">
        <v>15.720652</v>
      </c>
      <c r="G34" s="417" t="n">
        <v>-77.2919822115142</v>
      </c>
      <c r="H34" s="418" t="n">
        <v>4972.86356434557</v>
      </c>
    </row>
    <row r="35" customFormat="false" ht="15" hidden="false" customHeight="true" outlineLevel="0" collapsed="false">
      <c r="B35" s="415" t="n">
        <v>29</v>
      </c>
      <c r="C35" s="416" t="s">
        <v>384</v>
      </c>
      <c r="D35" s="417" t="n">
        <v>58.531751</v>
      </c>
      <c r="E35" s="417" t="n">
        <v>22.41788</v>
      </c>
      <c r="F35" s="417" t="n">
        <v>149.6252</v>
      </c>
      <c r="G35" s="417" t="n">
        <v>-61.6996252170894</v>
      </c>
      <c r="H35" s="418" t="n">
        <v>567.436885200563</v>
      </c>
    </row>
    <row r="36" customFormat="false" ht="15" hidden="false" customHeight="true" outlineLevel="0" collapsed="false">
      <c r="B36" s="415" t="n">
        <v>30</v>
      </c>
      <c r="C36" s="416" t="s">
        <v>385</v>
      </c>
      <c r="D36" s="417" t="n">
        <v>0</v>
      </c>
      <c r="E36" s="417" t="n">
        <v>2.725584</v>
      </c>
      <c r="F36" s="417" t="n">
        <v>11.11464</v>
      </c>
      <c r="G36" s="417"/>
      <c r="H36" s="418" t="n">
        <v>307.789303136502</v>
      </c>
    </row>
    <row r="37" customFormat="false" ht="15" hidden="false" customHeight="true" outlineLevel="0" collapsed="false">
      <c r="B37" s="415" t="n">
        <v>31</v>
      </c>
      <c r="C37" s="416" t="s">
        <v>386</v>
      </c>
      <c r="D37" s="417" t="n">
        <v>34.515492</v>
      </c>
      <c r="E37" s="417" t="n">
        <v>32.712637</v>
      </c>
      <c r="F37" s="417" t="n">
        <v>136.427659</v>
      </c>
      <c r="G37" s="417" t="n">
        <v>-5.22332116836115</v>
      </c>
      <c r="H37" s="418" t="n">
        <v>317.048796769273</v>
      </c>
    </row>
    <row r="38" customFormat="false" ht="15" hidden="false" customHeight="true" outlineLevel="0" collapsed="false">
      <c r="B38" s="415" t="n">
        <v>32</v>
      </c>
      <c r="C38" s="416" t="s">
        <v>387</v>
      </c>
      <c r="D38" s="417" t="n">
        <v>1558.676739</v>
      </c>
      <c r="E38" s="417" t="n">
        <v>1336.786183</v>
      </c>
      <c r="F38" s="417" t="n">
        <v>1887.025441</v>
      </c>
      <c r="G38" s="417" t="n">
        <v>-14.2358290496051</v>
      </c>
      <c r="H38" s="418" t="n">
        <v>41.1613513812029</v>
      </c>
    </row>
    <row r="39" customFormat="false" ht="15" hidden="false" customHeight="true" outlineLevel="0" collapsed="false">
      <c r="B39" s="415" t="n">
        <v>33</v>
      </c>
      <c r="C39" s="416" t="s">
        <v>388</v>
      </c>
      <c r="D39" s="417" t="n">
        <v>36.308531</v>
      </c>
      <c r="E39" s="417" t="n">
        <v>23.997924</v>
      </c>
      <c r="F39" s="417" t="n">
        <v>19.352021</v>
      </c>
      <c r="G39" s="417" t="n">
        <v>-33.9055496351533</v>
      </c>
      <c r="H39" s="418" t="n">
        <v>-19.359603772393</v>
      </c>
    </row>
    <row r="40" customFormat="false" ht="15" hidden="false" customHeight="true" outlineLevel="0" collapsed="false">
      <c r="B40" s="415" t="n">
        <v>34</v>
      </c>
      <c r="C40" s="416" t="s">
        <v>389</v>
      </c>
      <c r="D40" s="417" t="n">
        <v>42.093972</v>
      </c>
      <c r="E40" s="417" t="n">
        <v>46.308223</v>
      </c>
      <c r="F40" s="417" t="n">
        <v>61.479646</v>
      </c>
      <c r="G40" s="417" t="n">
        <v>10.011530867175</v>
      </c>
      <c r="H40" s="418" t="n">
        <v>32.7618336812449</v>
      </c>
    </row>
    <row r="41" customFormat="false" ht="15" hidden="false" customHeight="true" outlineLevel="0" collapsed="false">
      <c r="B41" s="415" t="n">
        <v>35</v>
      </c>
      <c r="C41" s="416" t="s">
        <v>390</v>
      </c>
      <c r="D41" s="417" t="n">
        <v>76.049224</v>
      </c>
      <c r="E41" s="417" t="n">
        <v>183.509305</v>
      </c>
      <c r="F41" s="417" t="n">
        <v>114.812613</v>
      </c>
      <c r="G41" s="417" t="n">
        <v>141.303323489534</v>
      </c>
      <c r="H41" s="418" t="n">
        <v>-37.4349911030397</v>
      </c>
    </row>
    <row r="42" customFormat="false" ht="15" hidden="false" customHeight="true" outlineLevel="0" collapsed="false">
      <c r="B42" s="415" t="n">
        <v>36</v>
      </c>
      <c r="C42" s="416" t="s">
        <v>391</v>
      </c>
      <c r="D42" s="417" t="n">
        <v>14.322511</v>
      </c>
      <c r="E42" s="417" t="n">
        <v>18.36563</v>
      </c>
      <c r="F42" s="417" t="n">
        <v>22.98995</v>
      </c>
      <c r="G42" s="417" t="n">
        <v>28.2291212762902</v>
      </c>
      <c r="H42" s="418" t="n">
        <v>25.1792070296527</v>
      </c>
    </row>
    <row r="43" customFormat="false" ht="15" hidden="false" customHeight="true" outlineLevel="0" collapsed="false">
      <c r="B43" s="415" t="n">
        <v>37</v>
      </c>
      <c r="C43" s="416" t="s">
        <v>392</v>
      </c>
      <c r="D43" s="417" t="n">
        <v>597.185457</v>
      </c>
      <c r="E43" s="417" t="n">
        <v>218.968606</v>
      </c>
      <c r="F43" s="417" t="n">
        <v>296.338403</v>
      </c>
      <c r="G43" s="417" t="n">
        <v>-63.3332320080259</v>
      </c>
      <c r="H43" s="418" t="n">
        <v>35.3337395772616</v>
      </c>
    </row>
    <row r="44" customFormat="false" ht="15" hidden="false" customHeight="true" outlineLevel="0" collapsed="false">
      <c r="B44" s="415" t="n">
        <v>38</v>
      </c>
      <c r="C44" s="416" t="s">
        <v>393</v>
      </c>
      <c r="D44" s="417" t="n">
        <v>33.366708</v>
      </c>
      <c r="E44" s="417" t="n">
        <v>22.431226</v>
      </c>
      <c r="F44" s="417" t="n">
        <v>65.649663</v>
      </c>
      <c r="G44" s="417" t="n">
        <v>-32.7736317289677</v>
      </c>
      <c r="H44" s="418" t="n">
        <v>192.670864267517</v>
      </c>
    </row>
    <row r="45" customFormat="false" ht="15" hidden="false" customHeight="true" outlineLevel="0" collapsed="false">
      <c r="B45" s="415" t="n">
        <v>39</v>
      </c>
      <c r="C45" s="416" t="s">
        <v>394</v>
      </c>
      <c r="D45" s="417" t="n">
        <v>16.763619</v>
      </c>
      <c r="E45" s="417" t="n">
        <v>12.560111</v>
      </c>
      <c r="F45" s="417" t="n">
        <v>3.5</v>
      </c>
      <c r="G45" s="417" t="n">
        <v>-25.0751821548796</v>
      </c>
      <c r="H45" s="418" t="n">
        <v>-72.1340042297397</v>
      </c>
    </row>
    <row r="46" customFormat="false" ht="15" hidden="false" customHeight="true" outlineLevel="0" collapsed="false">
      <c r="B46" s="415" t="n">
        <v>40</v>
      </c>
      <c r="C46" s="416" t="s">
        <v>395</v>
      </c>
      <c r="D46" s="417" t="n">
        <v>36.717499</v>
      </c>
      <c r="E46" s="417" t="n">
        <v>37.846932</v>
      </c>
      <c r="F46" s="417" t="n">
        <v>35.6571</v>
      </c>
      <c r="G46" s="417" t="n">
        <v>3.07600743721682</v>
      </c>
      <c r="H46" s="418" t="n">
        <v>-5.7860224971472</v>
      </c>
    </row>
    <row r="47" customFormat="false" ht="15" hidden="false" customHeight="true" outlineLevel="0" collapsed="false">
      <c r="B47" s="415"/>
      <c r="C47" s="423" t="s">
        <v>396</v>
      </c>
      <c r="D47" s="412" t="n">
        <v>1652.871422</v>
      </c>
      <c r="E47" s="412" t="n">
        <v>3197.125663</v>
      </c>
      <c r="F47" s="412" t="n">
        <v>3011.939106</v>
      </c>
      <c r="G47" s="412" t="n">
        <v>93.428576503031</v>
      </c>
      <c r="H47" s="424" t="n">
        <v>-5.79228271015886</v>
      </c>
    </row>
    <row r="48" customFormat="false" ht="15" hidden="false" customHeight="true" outlineLevel="0" collapsed="false">
      <c r="B48" s="438"/>
      <c r="C48" s="426" t="s">
        <v>397</v>
      </c>
      <c r="D48" s="427" t="n">
        <v>6124.111782</v>
      </c>
      <c r="E48" s="427" t="n">
        <v>8482.98499</v>
      </c>
      <c r="F48" s="427" t="n">
        <v>9373.731423</v>
      </c>
      <c r="G48" s="427" t="n">
        <v>38.5178013068476</v>
      </c>
      <c r="H48" s="428" t="n">
        <v>10.5003891206932</v>
      </c>
    </row>
    <row r="49" customFormat="false" ht="15" hidden="false" customHeight="true" outlineLevel="0" collapsed="false">
      <c r="B49" s="370" t="s">
        <v>291</v>
      </c>
      <c r="C49" s="370"/>
      <c r="D49" s="370"/>
      <c r="E49" s="439"/>
      <c r="F49" s="439"/>
      <c r="G49" s="439"/>
      <c r="H49" s="440"/>
    </row>
    <row r="50" customFormat="false" ht="15" hidden="false" customHeight="true" outlineLevel="0" collapsed="false">
      <c r="B50" s="441"/>
      <c r="C50" s="420"/>
      <c r="D50" s="420"/>
      <c r="E50" s="442"/>
      <c r="F50" s="442"/>
      <c r="G50" s="442"/>
      <c r="H50" s="419"/>
    </row>
    <row r="51" customFormat="false" ht="15" hidden="false" customHeight="true" outlineLevel="0" collapsed="false">
      <c r="B51" s="441"/>
      <c r="C51" s="420"/>
      <c r="D51" s="420"/>
      <c r="E51" s="442"/>
      <c r="F51" s="442"/>
      <c r="G51" s="442"/>
      <c r="H51" s="419"/>
    </row>
    <row r="52" customFormat="false" ht="15" hidden="false" customHeight="true" outlineLevel="0" collapsed="false">
      <c r="B52" s="441"/>
      <c r="C52" s="420"/>
      <c r="D52" s="420"/>
      <c r="E52" s="442"/>
      <c r="F52" s="442"/>
      <c r="G52" s="442"/>
      <c r="H52" s="419"/>
    </row>
    <row r="53" customFormat="false" ht="15" hidden="false" customHeight="true" outlineLevel="0" collapsed="false">
      <c r="B53" s="441"/>
      <c r="C53" s="420"/>
      <c r="D53" s="443"/>
      <c r="E53" s="444"/>
      <c r="F53" s="444"/>
      <c r="G53" s="444"/>
      <c r="H53" s="445"/>
      <c r="I53" s="395"/>
    </row>
    <row r="54" customFormat="false" ht="15" hidden="false" customHeight="true" outlineLevel="0" collapsed="false">
      <c r="B54" s="441"/>
      <c r="C54" s="420"/>
      <c r="D54" s="420"/>
      <c r="E54" s="442"/>
      <c r="F54" s="442"/>
      <c r="G54" s="442"/>
      <c r="H54" s="419"/>
    </row>
    <row r="55" customFormat="false" ht="15" hidden="false" customHeight="true" outlineLevel="0" collapsed="false">
      <c r="B55" s="441"/>
      <c r="C55" s="420"/>
      <c r="D55" s="420"/>
      <c r="E55" s="442"/>
      <c r="F55" s="442"/>
      <c r="G55" s="442"/>
      <c r="H55" s="419"/>
    </row>
    <row r="56" customFormat="false" ht="15" hidden="false" customHeight="true" outlineLevel="0" collapsed="false">
      <c r="B56" s="420"/>
      <c r="C56" s="446"/>
      <c r="D56" s="446"/>
      <c r="E56" s="447"/>
      <c r="F56" s="447"/>
      <c r="G56" s="447"/>
      <c r="H56" s="414"/>
    </row>
    <row r="57" customFormat="false" ht="15" hidden="false" customHeight="true" outlineLevel="0" collapsed="false">
      <c r="B57" s="420"/>
      <c r="C57" s="446"/>
      <c r="D57" s="446"/>
      <c r="E57" s="447"/>
      <c r="F57" s="447"/>
      <c r="G57" s="447"/>
      <c r="H57" s="414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74" width="4.7"/>
    <col collapsed="false" customWidth="true" hidden="false" outlineLevel="0" max="3" min="3" style="74" width="29.99"/>
    <col collapsed="false" customWidth="true" hidden="false" outlineLevel="0" max="8" min="4" style="74" width="10.71"/>
    <col collapsed="false" customWidth="false" hidden="false" outlineLevel="0" max="257" min="9" style="74" width="9.14"/>
  </cols>
  <sheetData>
    <row r="1" customFormat="false" ht="12.75" hidden="false" customHeight="false" outlineLevel="0" collapsed="false">
      <c r="B1" s="326" t="s">
        <v>398</v>
      </c>
      <c r="C1" s="326"/>
      <c r="D1" s="326"/>
      <c r="E1" s="326"/>
      <c r="F1" s="326"/>
      <c r="G1" s="326"/>
      <c r="H1" s="326"/>
    </row>
    <row r="2" customFormat="false" ht="15" hidden="false" customHeight="true" outlineLevel="0" collapsed="false">
      <c r="B2" s="448" t="s">
        <v>17</v>
      </c>
      <c r="C2" s="448"/>
      <c r="D2" s="448"/>
      <c r="E2" s="448"/>
      <c r="F2" s="448"/>
      <c r="G2" s="448"/>
      <c r="H2" s="448"/>
    </row>
    <row r="3" customFormat="false" ht="15" hidden="false" customHeight="true" outlineLevel="0" collapsed="false">
      <c r="B3" s="449" t="s">
        <v>199</v>
      </c>
      <c r="C3" s="449"/>
      <c r="D3" s="449"/>
      <c r="E3" s="449"/>
      <c r="F3" s="449"/>
      <c r="G3" s="449"/>
      <c r="H3" s="449"/>
    </row>
    <row r="4" customFormat="false" ht="15" hidden="false" customHeight="true" outlineLevel="0" collapsed="false">
      <c r="B4" s="450"/>
      <c r="C4" s="451"/>
      <c r="D4" s="452" t="s">
        <v>198</v>
      </c>
      <c r="E4" s="452"/>
      <c r="F4" s="452"/>
      <c r="G4" s="453" t="s">
        <v>104</v>
      </c>
      <c r="H4" s="453"/>
    </row>
    <row r="5" customFormat="false" ht="15" hidden="false" customHeight="true" outlineLevel="0" collapsed="false">
      <c r="B5" s="454"/>
      <c r="C5" s="455"/>
      <c r="D5" s="456" t="s">
        <v>100</v>
      </c>
      <c r="E5" s="456" t="s">
        <v>233</v>
      </c>
      <c r="F5" s="456" t="s">
        <v>234</v>
      </c>
      <c r="G5" s="336" t="s">
        <v>101</v>
      </c>
      <c r="H5" s="337" t="s">
        <v>234</v>
      </c>
    </row>
    <row r="6" customFormat="false" ht="15" hidden="false" customHeight="true" outlineLevel="0" collapsed="false">
      <c r="B6" s="457"/>
      <c r="C6" s="458" t="s">
        <v>235</v>
      </c>
      <c r="D6" s="459" t="n">
        <v>9523.480884</v>
      </c>
      <c r="E6" s="459" t="n">
        <v>8478.941929</v>
      </c>
      <c r="F6" s="459" t="n">
        <v>9920.92216</v>
      </c>
      <c r="G6" s="459" t="n">
        <v>-10.9680375035444</v>
      </c>
      <c r="H6" s="460" t="n">
        <v>17.006605813257</v>
      </c>
    </row>
    <row r="7" customFormat="false" ht="15" hidden="false" customHeight="true" outlineLevel="0" collapsed="false">
      <c r="B7" s="461" t="n">
        <v>1</v>
      </c>
      <c r="C7" s="462" t="s">
        <v>399</v>
      </c>
      <c r="D7" s="463" t="n">
        <v>343.229786</v>
      </c>
      <c r="E7" s="463" t="n">
        <v>197.159976</v>
      </c>
      <c r="F7" s="463" t="n">
        <v>145.801048</v>
      </c>
      <c r="G7" s="463" t="n">
        <v>-42.5574399303445</v>
      </c>
      <c r="H7" s="464" t="n">
        <v>-26.0493681537068</v>
      </c>
    </row>
    <row r="8" customFormat="false" ht="15" hidden="false" customHeight="true" outlineLevel="0" collapsed="false">
      <c r="B8" s="461" t="n">
        <v>2</v>
      </c>
      <c r="C8" s="462" t="s">
        <v>364</v>
      </c>
      <c r="D8" s="463" t="n">
        <v>1.43955</v>
      </c>
      <c r="E8" s="463" t="n">
        <v>2.119626</v>
      </c>
      <c r="F8" s="463" t="n">
        <v>2.269144</v>
      </c>
      <c r="G8" s="463" t="n">
        <v>47.2422632072523</v>
      </c>
      <c r="H8" s="464" t="n">
        <v>7.05398027765276</v>
      </c>
    </row>
    <row r="9" customFormat="false" ht="15" hidden="false" customHeight="true" outlineLevel="0" collapsed="false">
      <c r="B9" s="461" t="n">
        <v>3</v>
      </c>
      <c r="C9" s="462" t="s">
        <v>400</v>
      </c>
      <c r="D9" s="463" t="n">
        <v>222.222625</v>
      </c>
      <c r="E9" s="463" t="n">
        <v>339.809239</v>
      </c>
      <c r="F9" s="463" t="n">
        <v>88.402698</v>
      </c>
      <c r="G9" s="463" t="n">
        <v>52.9138803935918</v>
      </c>
      <c r="H9" s="464" t="n">
        <v>-73.9846102300944</v>
      </c>
    </row>
    <row r="10" customFormat="false" ht="15" hidden="false" customHeight="true" outlineLevel="0" collapsed="false">
      <c r="B10" s="461" t="n">
        <v>4</v>
      </c>
      <c r="C10" s="462" t="s">
        <v>401</v>
      </c>
      <c r="D10" s="463" t="n">
        <v>0.153321</v>
      </c>
      <c r="E10" s="463" t="n">
        <v>1.616066</v>
      </c>
      <c r="F10" s="463" t="n">
        <v>0.150237</v>
      </c>
      <c r="G10" s="463" t="n">
        <v>954.040868504641</v>
      </c>
      <c r="H10" s="464" t="n">
        <v>-90.7035356229263</v>
      </c>
    </row>
    <row r="11" customFormat="false" ht="15" hidden="false" customHeight="true" outlineLevel="0" collapsed="false">
      <c r="B11" s="461" t="n">
        <v>5</v>
      </c>
      <c r="C11" s="462" t="s">
        <v>365</v>
      </c>
      <c r="D11" s="463" t="n">
        <v>17.42998</v>
      </c>
      <c r="E11" s="463" t="n">
        <v>25.724548</v>
      </c>
      <c r="F11" s="463" t="n">
        <v>30.522959</v>
      </c>
      <c r="G11" s="463" t="n">
        <v>47.587937565046</v>
      </c>
      <c r="H11" s="464" t="n">
        <v>18.653043000017</v>
      </c>
    </row>
    <row r="12" customFormat="false" ht="15" hidden="false" customHeight="true" outlineLevel="0" collapsed="false">
      <c r="B12" s="461" t="n">
        <v>6</v>
      </c>
      <c r="C12" s="462" t="s">
        <v>327</v>
      </c>
      <c r="D12" s="463" t="n">
        <v>639.308171</v>
      </c>
      <c r="E12" s="463" t="n">
        <v>0</v>
      </c>
      <c r="F12" s="463" t="n">
        <v>526</v>
      </c>
      <c r="G12" s="463" t="n">
        <v>-100</v>
      </c>
      <c r="H12" s="464" t="s">
        <v>238</v>
      </c>
    </row>
    <row r="13" customFormat="false" ht="15" hidden="false" customHeight="true" outlineLevel="0" collapsed="false">
      <c r="B13" s="461" t="n">
        <v>7</v>
      </c>
      <c r="C13" s="462" t="s">
        <v>402</v>
      </c>
      <c r="D13" s="463" t="n">
        <v>7.587506</v>
      </c>
      <c r="E13" s="463" t="n">
        <v>0</v>
      </c>
      <c r="F13" s="463" t="n">
        <v>2.7</v>
      </c>
      <c r="G13" s="463" t="n">
        <v>-100</v>
      </c>
      <c r="H13" s="464" t="s">
        <v>238</v>
      </c>
    </row>
    <row r="14" customFormat="false" ht="15" hidden="false" customHeight="true" outlineLevel="0" collapsed="false">
      <c r="B14" s="461" t="n">
        <v>8</v>
      </c>
      <c r="C14" s="462" t="s">
        <v>403</v>
      </c>
      <c r="D14" s="463" t="n">
        <v>0</v>
      </c>
      <c r="E14" s="463" t="n">
        <v>0</v>
      </c>
      <c r="F14" s="463" t="n">
        <v>0.926062</v>
      </c>
      <c r="G14" s="463" t="s">
        <v>238</v>
      </c>
      <c r="H14" s="464" t="s">
        <v>238</v>
      </c>
    </row>
    <row r="15" customFormat="false" ht="15" hidden="false" customHeight="true" outlineLevel="0" collapsed="false">
      <c r="B15" s="461" t="n">
        <v>9</v>
      </c>
      <c r="C15" s="462" t="s">
        <v>404</v>
      </c>
      <c r="D15" s="463" t="n">
        <v>5.48378</v>
      </c>
      <c r="E15" s="463" t="n">
        <v>0</v>
      </c>
      <c r="F15" s="463" t="n">
        <v>3.6</v>
      </c>
      <c r="G15" s="463" t="n">
        <v>-100</v>
      </c>
      <c r="H15" s="464" t="s">
        <v>238</v>
      </c>
    </row>
    <row r="16" customFormat="false" ht="15" hidden="false" customHeight="true" outlineLevel="0" collapsed="false">
      <c r="B16" s="461" t="n">
        <v>10</v>
      </c>
      <c r="C16" s="462" t="s">
        <v>405</v>
      </c>
      <c r="D16" s="463" t="n">
        <v>38.705691</v>
      </c>
      <c r="E16" s="463" t="n">
        <v>72.53924</v>
      </c>
      <c r="F16" s="463" t="n">
        <v>287.293333</v>
      </c>
      <c r="G16" s="463" t="n">
        <v>87.4123368576471</v>
      </c>
      <c r="H16" s="464" t="n">
        <v>296.05230631035</v>
      </c>
    </row>
    <row r="17" customFormat="false" ht="15" hidden="false" customHeight="true" outlineLevel="0" collapsed="false">
      <c r="B17" s="461" t="n">
        <v>11</v>
      </c>
      <c r="C17" s="462" t="s">
        <v>406</v>
      </c>
      <c r="D17" s="463" t="n">
        <v>377.888582</v>
      </c>
      <c r="E17" s="463" t="n">
        <v>95.90236</v>
      </c>
      <c r="F17" s="463" t="n">
        <v>178.721103</v>
      </c>
      <c r="G17" s="463" t="n">
        <v>-74.6215248175982</v>
      </c>
      <c r="H17" s="464" t="n">
        <v>86.3573565864281</v>
      </c>
    </row>
    <row r="18" customFormat="false" ht="15" hidden="false" customHeight="true" outlineLevel="0" collapsed="false">
      <c r="B18" s="461" t="n">
        <v>12</v>
      </c>
      <c r="C18" s="462" t="s">
        <v>367</v>
      </c>
      <c r="D18" s="463" t="n">
        <v>106.236194</v>
      </c>
      <c r="E18" s="463" t="n">
        <v>32.142002</v>
      </c>
      <c r="F18" s="463" t="n">
        <v>66.483754</v>
      </c>
      <c r="G18" s="463" t="n">
        <v>-69.7447726713553</v>
      </c>
      <c r="H18" s="464" t="n">
        <v>106.84384874346</v>
      </c>
    </row>
    <row r="19" customFormat="false" ht="15" hidden="false" customHeight="true" outlineLevel="0" collapsed="false">
      <c r="B19" s="461" t="n">
        <v>13</v>
      </c>
      <c r="C19" s="462" t="s">
        <v>407</v>
      </c>
      <c r="D19" s="463" t="n">
        <v>2.671329</v>
      </c>
      <c r="E19" s="463" t="n">
        <v>2.827198</v>
      </c>
      <c r="F19" s="463" t="n">
        <v>0</v>
      </c>
      <c r="G19" s="463" t="n">
        <v>5.83488593130986</v>
      </c>
      <c r="H19" s="464" t="n">
        <v>-100</v>
      </c>
    </row>
    <row r="20" customFormat="false" ht="15" hidden="false" customHeight="true" outlineLevel="0" collapsed="false">
      <c r="B20" s="461" t="n">
        <v>14</v>
      </c>
      <c r="C20" s="462" t="s">
        <v>408</v>
      </c>
      <c r="D20" s="463" t="n">
        <v>526.723795</v>
      </c>
      <c r="E20" s="463" t="n">
        <v>644.920827</v>
      </c>
      <c r="F20" s="463" t="n">
        <v>449</v>
      </c>
      <c r="G20" s="463" t="n">
        <v>22.4400403251196</v>
      </c>
      <c r="H20" s="464" t="n">
        <v>-30.3790510086907</v>
      </c>
    </row>
    <row r="21" customFormat="false" ht="15" hidden="false" customHeight="true" outlineLevel="0" collapsed="false">
      <c r="B21" s="461" t="n">
        <v>15</v>
      </c>
      <c r="C21" s="462" t="s">
        <v>409</v>
      </c>
      <c r="D21" s="463" t="n">
        <v>1161.480903</v>
      </c>
      <c r="E21" s="463" t="n">
        <v>1507.485609</v>
      </c>
      <c r="F21" s="463" t="n">
        <v>1025.5</v>
      </c>
      <c r="G21" s="463" t="n">
        <v>29.7899608255548</v>
      </c>
      <c r="H21" s="464" t="n">
        <v>-31.972816597548</v>
      </c>
    </row>
    <row r="22" customFormat="false" ht="15" hidden="false" customHeight="true" outlineLevel="0" collapsed="false">
      <c r="B22" s="461" t="n">
        <v>16</v>
      </c>
      <c r="C22" s="462" t="s">
        <v>410</v>
      </c>
      <c r="D22" s="463" t="n">
        <v>0</v>
      </c>
      <c r="E22" s="463" t="n">
        <v>0</v>
      </c>
      <c r="F22" s="463" t="n">
        <v>0</v>
      </c>
      <c r="G22" s="463" t="s">
        <v>238</v>
      </c>
      <c r="H22" s="464" t="s">
        <v>238</v>
      </c>
    </row>
    <row r="23" customFormat="false" ht="15" hidden="false" customHeight="true" outlineLevel="0" collapsed="false">
      <c r="B23" s="461" t="n">
        <v>17</v>
      </c>
      <c r="C23" s="462" t="s">
        <v>411</v>
      </c>
      <c r="D23" s="463" t="n">
        <v>0.197187</v>
      </c>
      <c r="E23" s="463" t="n">
        <v>0.55325</v>
      </c>
      <c r="F23" s="463" t="n">
        <v>0.385366</v>
      </c>
      <c r="G23" s="463" t="n">
        <v>180.571234412005</v>
      </c>
      <c r="H23" s="464" t="n">
        <v>-30.3450519656575</v>
      </c>
    </row>
    <row r="24" customFormat="false" ht="15" hidden="false" customHeight="true" outlineLevel="0" collapsed="false">
      <c r="B24" s="461" t="n">
        <v>18</v>
      </c>
      <c r="C24" s="462" t="s">
        <v>412</v>
      </c>
      <c r="D24" s="463" t="n">
        <v>1.418158</v>
      </c>
      <c r="E24" s="463" t="n">
        <v>1.11306</v>
      </c>
      <c r="F24" s="463" t="n">
        <v>1.604994</v>
      </c>
      <c r="G24" s="463" t="n">
        <v>-21.5136818323487</v>
      </c>
      <c r="H24" s="464" t="n">
        <v>44.1965392701202</v>
      </c>
    </row>
    <row r="25" customFormat="false" ht="15" hidden="false" customHeight="true" outlineLevel="0" collapsed="false">
      <c r="B25" s="461" t="n">
        <v>19</v>
      </c>
      <c r="C25" s="462" t="s">
        <v>413</v>
      </c>
      <c r="D25" s="463" t="n">
        <v>253.941716</v>
      </c>
      <c r="E25" s="463" t="n">
        <v>16.001217</v>
      </c>
      <c r="F25" s="463" t="n">
        <v>1338.257242</v>
      </c>
      <c r="G25" s="463" t="n">
        <v>-93.6988623799014</v>
      </c>
      <c r="H25" s="464" t="s">
        <v>238</v>
      </c>
    </row>
    <row r="26" customFormat="false" ht="15" hidden="false" customHeight="true" outlineLevel="0" collapsed="false">
      <c r="B26" s="461" t="n">
        <v>20</v>
      </c>
      <c r="C26" s="462" t="s">
        <v>368</v>
      </c>
      <c r="D26" s="463" t="n">
        <v>64.057869</v>
      </c>
      <c r="E26" s="463" t="n">
        <v>155.886702</v>
      </c>
      <c r="F26" s="463" t="n">
        <v>117.725996</v>
      </c>
      <c r="G26" s="463" t="n">
        <v>143.352931393956</v>
      </c>
      <c r="H26" s="464" t="n">
        <v>-24.479769929317</v>
      </c>
    </row>
    <row r="27" customFormat="false" ht="15" hidden="false" customHeight="true" outlineLevel="0" collapsed="false">
      <c r="B27" s="461" t="n">
        <v>21</v>
      </c>
      <c r="C27" s="462" t="s">
        <v>369</v>
      </c>
      <c r="D27" s="463" t="n">
        <v>0.388247</v>
      </c>
      <c r="E27" s="463" t="n">
        <v>1.559889</v>
      </c>
      <c r="F27" s="463" t="n">
        <v>0.227179</v>
      </c>
      <c r="G27" s="463" t="n">
        <v>301.777476709414</v>
      </c>
      <c r="H27" s="464" t="n">
        <v>-85.4362073198798</v>
      </c>
    </row>
    <row r="28" customFormat="false" ht="15" hidden="false" customHeight="true" outlineLevel="0" collapsed="false">
      <c r="B28" s="461" t="n">
        <v>22</v>
      </c>
      <c r="C28" s="462" t="s">
        <v>414</v>
      </c>
      <c r="D28" s="463" t="n">
        <v>0.335356</v>
      </c>
      <c r="E28" s="463" t="n">
        <v>1.409954</v>
      </c>
      <c r="F28" s="463" t="n">
        <v>3.732793</v>
      </c>
      <c r="G28" s="463" t="n">
        <v>320.435000417467</v>
      </c>
      <c r="H28" s="464" t="n">
        <v>164.745729293296</v>
      </c>
    </row>
    <row r="29" customFormat="false" ht="15" hidden="false" customHeight="true" outlineLevel="0" collapsed="false">
      <c r="B29" s="461" t="n">
        <v>23</v>
      </c>
      <c r="C29" s="462" t="s">
        <v>415</v>
      </c>
      <c r="D29" s="463" t="n">
        <v>0</v>
      </c>
      <c r="E29" s="463" t="n">
        <v>0</v>
      </c>
      <c r="F29" s="463" t="n">
        <v>0</v>
      </c>
      <c r="G29" s="463" t="s">
        <v>238</v>
      </c>
      <c r="H29" s="464" t="s">
        <v>238</v>
      </c>
    </row>
    <row r="30" customFormat="false" ht="15" hidden="false" customHeight="true" outlineLevel="0" collapsed="false">
      <c r="B30" s="461" t="n">
        <v>24</v>
      </c>
      <c r="C30" s="462" t="s">
        <v>371</v>
      </c>
      <c r="D30" s="463" t="n">
        <v>11.469651</v>
      </c>
      <c r="E30" s="463" t="n">
        <v>11.506101</v>
      </c>
      <c r="F30" s="463" t="n">
        <v>19.875842</v>
      </c>
      <c r="G30" s="463" t="n">
        <v>0.317795197081395</v>
      </c>
      <c r="H30" s="464" t="n">
        <v>72.7417654338338</v>
      </c>
    </row>
    <row r="31" customFormat="false" ht="15" hidden="false" customHeight="true" outlineLevel="0" collapsed="false">
      <c r="B31" s="461" t="n">
        <v>25</v>
      </c>
      <c r="C31" s="462" t="s">
        <v>416</v>
      </c>
      <c r="D31" s="463" t="n">
        <v>17.548859</v>
      </c>
      <c r="E31" s="463" t="n">
        <v>125.437806</v>
      </c>
      <c r="F31" s="463" t="n">
        <v>0</v>
      </c>
      <c r="G31" s="463" t="n">
        <v>614.791804982877</v>
      </c>
      <c r="H31" s="464" t="n">
        <v>-100</v>
      </c>
    </row>
    <row r="32" customFormat="false" ht="15" hidden="false" customHeight="true" outlineLevel="0" collapsed="false">
      <c r="B32" s="461" t="n">
        <v>26</v>
      </c>
      <c r="C32" s="462" t="s">
        <v>339</v>
      </c>
      <c r="D32" s="463" t="n">
        <v>13.316459</v>
      </c>
      <c r="E32" s="463" t="n">
        <v>0.443931</v>
      </c>
      <c r="F32" s="463" t="n">
        <v>7.759483</v>
      </c>
      <c r="G32" s="463" t="n">
        <v>-96.6662984506617</v>
      </c>
      <c r="H32" s="464" t="s">
        <v>238</v>
      </c>
    </row>
    <row r="33" customFormat="false" ht="15" hidden="false" customHeight="true" outlineLevel="0" collapsed="false">
      <c r="B33" s="461" t="n">
        <v>27</v>
      </c>
      <c r="C33" s="462" t="s">
        <v>340</v>
      </c>
      <c r="D33" s="463" t="n">
        <v>0</v>
      </c>
      <c r="E33" s="463" t="n">
        <v>0</v>
      </c>
      <c r="F33" s="463" t="n">
        <v>0</v>
      </c>
      <c r="G33" s="463" t="s">
        <v>238</v>
      </c>
      <c r="H33" s="464" t="s">
        <v>238</v>
      </c>
    </row>
    <row r="34" customFormat="false" ht="15" hidden="false" customHeight="true" outlineLevel="0" collapsed="false">
      <c r="B34" s="461" t="n">
        <v>28</v>
      </c>
      <c r="C34" s="462" t="s">
        <v>417</v>
      </c>
      <c r="D34" s="463" t="n">
        <v>0</v>
      </c>
      <c r="E34" s="463" t="n">
        <v>1.198458</v>
      </c>
      <c r="F34" s="463" t="n">
        <v>0</v>
      </c>
      <c r="G34" s="463" t="s">
        <v>238</v>
      </c>
      <c r="H34" s="464" t="n">
        <v>-100</v>
      </c>
    </row>
    <row r="35" customFormat="false" ht="15" hidden="false" customHeight="true" outlineLevel="0" collapsed="false">
      <c r="B35" s="461" t="n">
        <v>29</v>
      </c>
      <c r="C35" s="462" t="s">
        <v>372</v>
      </c>
      <c r="D35" s="463" t="n">
        <v>293.236592</v>
      </c>
      <c r="E35" s="463" t="n">
        <v>320.785884</v>
      </c>
      <c r="F35" s="463" t="n">
        <v>540.92458</v>
      </c>
      <c r="G35" s="463" t="n">
        <v>9.39490252976343</v>
      </c>
      <c r="H35" s="464" t="n">
        <v>68.6248076925978</v>
      </c>
    </row>
    <row r="36" customFormat="false" ht="15" hidden="false" customHeight="true" outlineLevel="0" collapsed="false">
      <c r="B36" s="461" t="n">
        <v>30</v>
      </c>
      <c r="C36" s="462" t="s">
        <v>342</v>
      </c>
      <c r="D36" s="463" t="n">
        <v>287.928815</v>
      </c>
      <c r="E36" s="463" t="n">
        <v>85.994926</v>
      </c>
      <c r="F36" s="463" t="n">
        <v>131.22559</v>
      </c>
      <c r="G36" s="463" t="n">
        <v>-70.1332685302789</v>
      </c>
      <c r="H36" s="464" t="n">
        <v>52.5968985658526</v>
      </c>
    </row>
    <row r="37" customFormat="false" ht="15" hidden="false" customHeight="true" outlineLevel="0" collapsed="false">
      <c r="B37" s="461" t="n">
        <v>31</v>
      </c>
      <c r="C37" s="462" t="s">
        <v>374</v>
      </c>
      <c r="D37" s="463" t="n">
        <v>47.217824</v>
      </c>
      <c r="E37" s="463" t="n">
        <v>38.102159</v>
      </c>
      <c r="F37" s="463" t="n">
        <v>74.283865</v>
      </c>
      <c r="G37" s="463" t="n">
        <v>-19.3055592735489</v>
      </c>
      <c r="H37" s="464" t="n">
        <v>94.9597265603768</v>
      </c>
    </row>
    <row r="38" customFormat="false" ht="15" hidden="false" customHeight="true" outlineLevel="0" collapsed="false">
      <c r="B38" s="461" t="n">
        <v>32</v>
      </c>
      <c r="C38" s="462" t="s">
        <v>418</v>
      </c>
      <c r="D38" s="463" t="n">
        <v>238.489368</v>
      </c>
      <c r="E38" s="463" t="n">
        <v>443.093294</v>
      </c>
      <c r="F38" s="463" t="n">
        <v>506.43581</v>
      </c>
      <c r="G38" s="463" t="n">
        <v>85.7916341159493</v>
      </c>
      <c r="H38" s="464" t="n">
        <v>14.295525763475</v>
      </c>
    </row>
    <row r="39" customFormat="false" ht="15" hidden="false" customHeight="true" outlineLevel="0" collapsed="false">
      <c r="B39" s="461" t="n">
        <v>33</v>
      </c>
      <c r="C39" s="462" t="s">
        <v>376</v>
      </c>
      <c r="D39" s="463" t="n">
        <v>204.685056</v>
      </c>
      <c r="E39" s="463" t="n">
        <v>25.226144</v>
      </c>
      <c r="F39" s="463" t="n">
        <v>23.800949</v>
      </c>
      <c r="G39" s="463" t="n">
        <v>-87.6756298222377</v>
      </c>
      <c r="H39" s="464" t="n">
        <v>-5.64967440128783</v>
      </c>
    </row>
    <row r="40" customFormat="false" ht="15" hidden="false" customHeight="true" outlineLevel="0" collapsed="false">
      <c r="B40" s="461" t="n">
        <v>34</v>
      </c>
      <c r="C40" s="462" t="s">
        <v>419</v>
      </c>
      <c r="D40" s="463" t="n">
        <v>183.783656</v>
      </c>
      <c r="E40" s="463" t="n">
        <v>171.815876</v>
      </c>
      <c r="F40" s="463" t="n">
        <v>168.945204</v>
      </c>
      <c r="G40" s="463" t="n">
        <v>-6.51188482179286</v>
      </c>
      <c r="H40" s="464" t="n">
        <v>-1.67078390357828</v>
      </c>
    </row>
    <row r="41" customFormat="false" ht="15" hidden="false" customHeight="true" outlineLevel="0" collapsed="false">
      <c r="B41" s="461" t="n">
        <v>35</v>
      </c>
      <c r="C41" s="462" t="s">
        <v>420</v>
      </c>
      <c r="D41" s="463" t="n">
        <v>66.166954</v>
      </c>
      <c r="E41" s="463" t="n">
        <v>18.747809</v>
      </c>
      <c r="F41" s="463" t="n">
        <v>16.7</v>
      </c>
      <c r="G41" s="463" t="n">
        <v>-71.6659028916459</v>
      </c>
      <c r="H41" s="464" t="n">
        <v>-10.9229243801236</v>
      </c>
    </row>
    <row r="42" customFormat="false" ht="15" hidden="false" customHeight="true" outlineLevel="0" collapsed="false">
      <c r="B42" s="461" t="n">
        <v>36</v>
      </c>
      <c r="C42" s="462" t="s">
        <v>377</v>
      </c>
      <c r="D42" s="463" t="n">
        <v>8.164378</v>
      </c>
      <c r="E42" s="463" t="n">
        <v>0</v>
      </c>
      <c r="F42" s="463" t="n">
        <v>9.704429</v>
      </c>
      <c r="G42" s="463" t="n">
        <v>-100</v>
      </c>
      <c r="H42" s="464" t="s">
        <v>238</v>
      </c>
    </row>
    <row r="43" customFormat="false" ht="15" hidden="false" customHeight="true" outlineLevel="0" collapsed="false">
      <c r="B43" s="461" t="n">
        <v>37</v>
      </c>
      <c r="C43" s="462" t="s">
        <v>346</v>
      </c>
      <c r="D43" s="463" t="n">
        <v>114.150455</v>
      </c>
      <c r="E43" s="463" t="n">
        <v>122.362828</v>
      </c>
      <c r="F43" s="463" t="n">
        <v>181.800001</v>
      </c>
      <c r="G43" s="463" t="n">
        <v>7.19434101248217</v>
      </c>
      <c r="H43" s="464" t="n">
        <v>48.5745335993706</v>
      </c>
    </row>
    <row r="44" customFormat="false" ht="15" hidden="false" customHeight="true" outlineLevel="0" collapsed="false">
      <c r="B44" s="461" t="n">
        <v>38</v>
      </c>
      <c r="C44" s="462" t="s">
        <v>421</v>
      </c>
      <c r="D44" s="463" t="n">
        <v>24.077057</v>
      </c>
      <c r="E44" s="463" t="n">
        <v>29.164</v>
      </c>
      <c r="F44" s="463" t="n">
        <v>2.5819</v>
      </c>
      <c r="G44" s="463" t="n">
        <v>21.12776075581</v>
      </c>
      <c r="H44" s="464" t="n">
        <v>-91.146962007955</v>
      </c>
    </row>
    <row r="45" customFormat="false" ht="15" hidden="false" customHeight="true" outlineLevel="0" collapsed="false">
      <c r="B45" s="461" t="n">
        <v>39</v>
      </c>
      <c r="C45" s="462" t="s">
        <v>422</v>
      </c>
      <c r="D45" s="463" t="n">
        <v>558.533373</v>
      </c>
      <c r="E45" s="463" t="n">
        <v>702.542187</v>
      </c>
      <c r="F45" s="463" t="n">
        <v>614.5829</v>
      </c>
      <c r="G45" s="463" t="n">
        <v>25.7833857315452</v>
      </c>
      <c r="H45" s="464" t="n">
        <v>-12.5201430786106</v>
      </c>
    </row>
    <row r="46" customFormat="false" ht="15" hidden="false" customHeight="true" outlineLevel="0" collapsed="false">
      <c r="B46" s="461" t="n">
        <v>40</v>
      </c>
      <c r="C46" s="462" t="s">
        <v>423</v>
      </c>
      <c r="D46" s="463" t="n">
        <v>12.274595</v>
      </c>
      <c r="E46" s="463" t="n">
        <v>28.331578</v>
      </c>
      <c r="F46" s="463" t="n">
        <v>65.064534</v>
      </c>
      <c r="G46" s="463" t="n">
        <v>130.814768226569</v>
      </c>
      <c r="H46" s="464" t="n">
        <v>129.653759490559</v>
      </c>
    </row>
    <row r="47" customFormat="false" ht="15" hidden="false" customHeight="true" outlineLevel="0" collapsed="false">
      <c r="B47" s="461" t="n">
        <v>41</v>
      </c>
      <c r="C47" s="462" t="s">
        <v>380</v>
      </c>
      <c r="D47" s="463" t="n">
        <v>0</v>
      </c>
      <c r="E47" s="463" t="n">
        <v>2.028541</v>
      </c>
      <c r="F47" s="463" t="n">
        <v>0</v>
      </c>
      <c r="G47" s="463" t="s">
        <v>238</v>
      </c>
      <c r="H47" s="464" t="n">
        <v>-100</v>
      </c>
    </row>
    <row r="48" customFormat="false" ht="15" hidden="false" customHeight="true" outlineLevel="0" collapsed="false">
      <c r="B48" s="461" t="n">
        <v>42</v>
      </c>
      <c r="C48" s="462" t="s">
        <v>381</v>
      </c>
      <c r="D48" s="463" t="n">
        <v>59.925446</v>
      </c>
      <c r="E48" s="463" t="n">
        <v>60.753693</v>
      </c>
      <c r="F48" s="463" t="n">
        <v>94.900756</v>
      </c>
      <c r="G48" s="463" t="n">
        <v>1.3821290541584</v>
      </c>
      <c r="H48" s="464" t="n">
        <v>56.2057404477453</v>
      </c>
    </row>
    <row r="49" customFormat="false" ht="15" hidden="false" customHeight="true" outlineLevel="0" collapsed="false">
      <c r="B49" s="461" t="n">
        <v>43</v>
      </c>
      <c r="C49" s="462" t="s">
        <v>302</v>
      </c>
      <c r="D49" s="463" t="n">
        <v>81.751836</v>
      </c>
      <c r="E49" s="463" t="n">
        <v>447.02808</v>
      </c>
      <c r="F49" s="463" t="n">
        <v>113.715237</v>
      </c>
      <c r="G49" s="463" t="n">
        <v>446.811058775487</v>
      </c>
      <c r="H49" s="464" t="n">
        <v>-74.5619476521475</v>
      </c>
    </row>
    <row r="50" customFormat="false" ht="15" hidden="false" customHeight="true" outlineLevel="0" collapsed="false">
      <c r="B50" s="461" t="n">
        <v>44</v>
      </c>
      <c r="C50" s="462" t="s">
        <v>424</v>
      </c>
      <c r="D50" s="463" t="n">
        <v>11.289636</v>
      </c>
      <c r="E50" s="463" t="n">
        <v>49.454923</v>
      </c>
      <c r="F50" s="463" t="n">
        <v>11.422251</v>
      </c>
      <c r="G50" s="463" t="n">
        <v>338.055956808528</v>
      </c>
      <c r="H50" s="464" t="n">
        <v>-76.9037129023535</v>
      </c>
    </row>
    <row r="51" customFormat="false" ht="15" hidden="false" customHeight="true" outlineLevel="0" collapsed="false">
      <c r="B51" s="461" t="n">
        <v>45</v>
      </c>
      <c r="C51" s="462" t="s">
        <v>425</v>
      </c>
      <c r="D51" s="463" t="n">
        <v>1771.661753</v>
      </c>
      <c r="E51" s="463" t="n">
        <v>960.360387</v>
      </c>
      <c r="F51" s="463" t="n">
        <v>227.041068</v>
      </c>
      <c r="G51" s="463" t="n">
        <v>-45.7932426788693</v>
      </c>
      <c r="H51" s="464" t="n">
        <v>-76.3587637439694</v>
      </c>
    </row>
    <row r="52" customFormat="false" ht="15" hidden="false" customHeight="true" outlineLevel="0" collapsed="false">
      <c r="B52" s="461" t="n">
        <v>46</v>
      </c>
      <c r="C52" s="462" t="s">
        <v>426</v>
      </c>
      <c r="D52" s="463" t="n">
        <v>116.635319</v>
      </c>
      <c r="E52" s="463" t="n">
        <v>0</v>
      </c>
      <c r="F52" s="463" t="n">
        <v>227.5</v>
      </c>
      <c r="G52" s="463" t="n">
        <v>-100</v>
      </c>
      <c r="H52" s="464" t="s">
        <v>238</v>
      </c>
    </row>
    <row r="53" customFormat="false" ht="15" hidden="false" customHeight="true" outlineLevel="0" collapsed="false">
      <c r="B53" s="461" t="n">
        <v>47</v>
      </c>
      <c r="C53" s="462" t="s">
        <v>385</v>
      </c>
      <c r="D53" s="463" t="n">
        <v>0</v>
      </c>
      <c r="E53" s="463" t="n">
        <v>1.566016</v>
      </c>
      <c r="F53" s="463" t="n">
        <v>3.21064</v>
      </c>
      <c r="G53" s="463" t="s">
        <v>238</v>
      </c>
      <c r="H53" s="464" t="n">
        <v>105.019616657812</v>
      </c>
    </row>
    <row r="54" customFormat="false" ht="15" hidden="false" customHeight="true" outlineLevel="0" collapsed="false">
      <c r="B54" s="461" t="n">
        <v>48</v>
      </c>
      <c r="C54" s="462" t="s">
        <v>386</v>
      </c>
      <c r="D54" s="463" t="n">
        <v>51.293496</v>
      </c>
      <c r="E54" s="463" t="n">
        <v>18.850666</v>
      </c>
      <c r="F54" s="463" t="n">
        <v>72.283284</v>
      </c>
      <c r="G54" s="463" t="n">
        <v>-63.2494030042327</v>
      </c>
      <c r="H54" s="464" t="n">
        <v>283.452149648187</v>
      </c>
    </row>
    <row r="55" customFormat="false" ht="15" hidden="false" customHeight="true" outlineLevel="0" collapsed="false">
      <c r="B55" s="461" t="n">
        <v>49</v>
      </c>
      <c r="C55" s="462" t="s">
        <v>427</v>
      </c>
      <c r="D55" s="463" t="n">
        <v>23.646703</v>
      </c>
      <c r="E55" s="463" t="n">
        <v>7.001312</v>
      </c>
      <c r="F55" s="463" t="n">
        <v>9.293701</v>
      </c>
      <c r="G55" s="463" t="n">
        <v>-70.3920161724026</v>
      </c>
      <c r="H55" s="464" t="n">
        <v>32.742277447427</v>
      </c>
    </row>
    <row r="56" customFormat="false" ht="15" hidden="false" customHeight="true" outlineLevel="0" collapsed="false">
      <c r="B56" s="461" t="n">
        <v>50</v>
      </c>
      <c r="C56" s="462" t="s">
        <v>428</v>
      </c>
      <c r="D56" s="463" t="n">
        <v>23.602754</v>
      </c>
      <c r="E56" s="463" t="n">
        <v>31.562036</v>
      </c>
      <c r="F56" s="463" t="n">
        <v>57.402756</v>
      </c>
      <c r="G56" s="463" t="n">
        <v>33.7218360196441</v>
      </c>
      <c r="H56" s="464" t="n">
        <v>81.8727917299125</v>
      </c>
    </row>
    <row r="57" customFormat="false" ht="15" hidden="false" customHeight="true" outlineLevel="0" collapsed="false">
      <c r="B57" s="461" t="n">
        <v>51</v>
      </c>
      <c r="C57" s="462" t="s">
        <v>429</v>
      </c>
      <c r="D57" s="463" t="n">
        <v>511.173409</v>
      </c>
      <c r="E57" s="463" t="n">
        <v>222.414229</v>
      </c>
      <c r="F57" s="463" t="n">
        <v>774.905058</v>
      </c>
      <c r="G57" s="463" t="n">
        <v>-56.489475961767</v>
      </c>
      <c r="H57" s="464" t="n">
        <v>248.406242480107</v>
      </c>
    </row>
    <row r="58" customFormat="false" ht="15" hidden="false" customHeight="true" outlineLevel="0" collapsed="false">
      <c r="B58" s="461" t="n">
        <v>52</v>
      </c>
      <c r="C58" s="462" t="s">
        <v>430</v>
      </c>
      <c r="D58" s="463" t="n">
        <v>19.754045</v>
      </c>
      <c r="E58" s="463" t="n">
        <v>19.510152</v>
      </c>
      <c r="F58" s="463" t="n">
        <v>14</v>
      </c>
      <c r="G58" s="463" t="n">
        <v>-1.23464839732824</v>
      </c>
      <c r="H58" s="464" t="n">
        <v>-28.2424862707374</v>
      </c>
    </row>
    <row r="59" customFormat="false" ht="15" hidden="false" customHeight="true" outlineLevel="0" collapsed="false">
      <c r="B59" s="461" t="n">
        <v>53</v>
      </c>
      <c r="C59" s="462" t="s">
        <v>431</v>
      </c>
      <c r="D59" s="463" t="n">
        <v>5.583759</v>
      </c>
      <c r="E59" s="463" t="n">
        <v>8.839743</v>
      </c>
      <c r="F59" s="463" t="n">
        <v>14.302247</v>
      </c>
      <c r="G59" s="463" t="n">
        <v>58.3116857299895</v>
      </c>
      <c r="H59" s="464" t="n">
        <v>61.7948281980596</v>
      </c>
    </row>
    <row r="60" customFormat="false" ht="15" hidden="false" customHeight="true" outlineLevel="0" collapsed="false">
      <c r="B60" s="461" t="n">
        <v>54</v>
      </c>
      <c r="C60" s="462" t="s">
        <v>356</v>
      </c>
      <c r="D60" s="463" t="n">
        <v>76.787814</v>
      </c>
      <c r="E60" s="463" t="n">
        <v>47.937348</v>
      </c>
      <c r="F60" s="463" t="n">
        <v>54.249965</v>
      </c>
      <c r="G60" s="463" t="n">
        <v>-37.5716725052233</v>
      </c>
      <c r="H60" s="464" t="n">
        <v>13.1684735667897</v>
      </c>
    </row>
    <row r="61" customFormat="false" ht="15" hidden="false" customHeight="true" outlineLevel="0" collapsed="false">
      <c r="B61" s="461" t="n">
        <v>55</v>
      </c>
      <c r="C61" s="462" t="s">
        <v>432</v>
      </c>
      <c r="D61" s="463" t="n">
        <v>389.317955</v>
      </c>
      <c r="E61" s="463" t="n">
        <v>578.022783</v>
      </c>
      <c r="F61" s="463" t="n">
        <v>100.286387</v>
      </c>
      <c r="G61" s="463" t="n">
        <v>48.4706203699236</v>
      </c>
      <c r="H61" s="464" t="n">
        <v>-82.6500978941517</v>
      </c>
    </row>
    <row r="62" customFormat="false" ht="15" hidden="false" customHeight="true" outlineLevel="0" collapsed="false">
      <c r="B62" s="461" t="n">
        <v>56</v>
      </c>
      <c r="C62" s="462" t="s">
        <v>389</v>
      </c>
      <c r="D62" s="463" t="n">
        <v>3.118911</v>
      </c>
      <c r="E62" s="463" t="n">
        <v>8.287131</v>
      </c>
      <c r="F62" s="463" t="n">
        <v>18.676429</v>
      </c>
      <c r="G62" s="463" t="n">
        <v>165.705914660598</v>
      </c>
      <c r="H62" s="464" t="n">
        <v>125.366643775753</v>
      </c>
    </row>
    <row r="63" customFormat="false" ht="15" hidden="false" customHeight="true" outlineLevel="0" collapsed="false">
      <c r="B63" s="461" t="n">
        <v>57</v>
      </c>
      <c r="C63" s="462" t="s">
        <v>390</v>
      </c>
      <c r="D63" s="463" t="n">
        <v>255.10671</v>
      </c>
      <c r="E63" s="463" t="n">
        <v>458.71438</v>
      </c>
      <c r="F63" s="463" t="n">
        <v>660.145156</v>
      </c>
      <c r="G63" s="463" t="n">
        <v>79.8127458113509</v>
      </c>
      <c r="H63" s="464" t="n">
        <v>43.9120256051271</v>
      </c>
    </row>
    <row r="64" customFormat="false" ht="15" hidden="false" customHeight="true" outlineLevel="0" collapsed="false">
      <c r="B64" s="461" t="n">
        <v>58</v>
      </c>
      <c r="C64" s="462" t="s">
        <v>433</v>
      </c>
      <c r="D64" s="463" t="n">
        <v>20.394938</v>
      </c>
      <c r="E64" s="463" t="n">
        <v>38.910702</v>
      </c>
      <c r="F64" s="463" t="n">
        <v>75.538505</v>
      </c>
      <c r="G64" s="463" t="n">
        <v>90.7860764273959</v>
      </c>
      <c r="H64" s="464" t="n">
        <v>94.1329791479989</v>
      </c>
    </row>
    <row r="65" customFormat="false" ht="15" hidden="false" customHeight="true" outlineLevel="0" collapsed="false">
      <c r="B65" s="461" t="n">
        <v>59</v>
      </c>
      <c r="C65" s="462" t="s">
        <v>434</v>
      </c>
      <c r="D65" s="463" t="n">
        <v>0.104191</v>
      </c>
      <c r="E65" s="463" t="n">
        <v>0.156001</v>
      </c>
      <c r="F65" s="463" t="n">
        <v>0.010976</v>
      </c>
      <c r="G65" s="463" t="n">
        <v>49.7259840101352</v>
      </c>
      <c r="H65" s="464" t="n">
        <v>-92.9641476657201</v>
      </c>
    </row>
    <row r="66" customFormat="false" ht="15" hidden="false" customHeight="true" outlineLevel="0" collapsed="false">
      <c r="B66" s="461" t="n">
        <v>60</v>
      </c>
      <c r="C66" s="462" t="s">
        <v>392</v>
      </c>
      <c r="D66" s="463" t="n">
        <v>109.193655</v>
      </c>
      <c r="E66" s="463" t="n">
        <v>89.816057</v>
      </c>
      <c r="F66" s="463" t="n">
        <v>253.571312</v>
      </c>
      <c r="G66" s="463" t="n">
        <v>-17.7460842390522</v>
      </c>
      <c r="H66" s="464" t="n">
        <v>182.322916936779</v>
      </c>
    </row>
    <row r="67" customFormat="false" ht="15" hidden="false" customHeight="true" outlineLevel="0" collapsed="false">
      <c r="B67" s="461" t="n">
        <v>61</v>
      </c>
      <c r="C67" s="462" t="s">
        <v>435</v>
      </c>
      <c r="D67" s="463" t="n">
        <v>26.295982</v>
      </c>
      <c r="E67" s="463" t="n">
        <v>44.759045</v>
      </c>
      <c r="F67" s="463" t="n">
        <v>53.635123</v>
      </c>
      <c r="G67" s="463" t="n">
        <v>70.2124872157275</v>
      </c>
      <c r="H67" s="464" t="n">
        <v>19.8308029136904</v>
      </c>
    </row>
    <row r="68" customFormat="false" ht="15" hidden="false" customHeight="true" outlineLevel="0" collapsed="false">
      <c r="B68" s="461" t="n">
        <v>62</v>
      </c>
      <c r="C68" s="462" t="s">
        <v>395</v>
      </c>
      <c r="D68" s="463" t="n">
        <v>69.924723</v>
      </c>
      <c r="E68" s="463" t="n">
        <v>101.890696</v>
      </c>
      <c r="F68" s="463" t="n">
        <v>220.471368</v>
      </c>
      <c r="G68" s="463" t="n">
        <v>45.7148367967078</v>
      </c>
      <c r="H68" s="464" t="n">
        <v>116.380274799575</v>
      </c>
    </row>
    <row r="69" customFormat="false" ht="15" hidden="false" customHeight="true" outlineLevel="0" collapsed="false">
      <c r="B69" s="461" t="n">
        <v>63</v>
      </c>
      <c r="C69" s="462" t="s">
        <v>436</v>
      </c>
      <c r="D69" s="463" t="n">
        <v>11.511345</v>
      </c>
      <c r="E69" s="463" t="n">
        <v>28.281004</v>
      </c>
      <c r="F69" s="463" t="n">
        <v>53.070946</v>
      </c>
      <c r="G69" s="463" t="n">
        <v>145.679405838327</v>
      </c>
      <c r="H69" s="464" t="n">
        <v>87.6558059961379</v>
      </c>
    </row>
    <row r="70" customFormat="false" ht="15" hidden="false" customHeight="true" outlineLevel="0" collapsed="false">
      <c r="B70" s="461" t="n">
        <v>64</v>
      </c>
      <c r="C70" s="462" t="s">
        <v>437</v>
      </c>
      <c r="D70" s="463" t="n">
        <v>33.463666</v>
      </c>
      <c r="E70" s="463" t="n">
        <v>29.27326</v>
      </c>
      <c r="F70" s="463" t="n">
        <v>178.3</v>
      </c>
      <c r="G70" s="463" t="n">
        <v>-12.5222562285913</v>
      </c>
      <c r="H70" s="464" t="n">
        <v>509.088294231664</v>
      </c>
    </row>
    <row r="71" customFormat="false" ht="15" hidden="false" customHeight="true" outlineLevel="0" collapsed="false">
      <c r="B71" s="465"/>
      <c r="C71" s="466" t="s">
        <v>288</v>
      </c>
      <c r="D71" s="467" t="n">
        <v>3499.677721</v>
      </c>
      <c r="E71" s="467" t="n">
        <v>4039.646955</v>
      </c>
      <c r="F71" s="467" t="n">
        <v>5881.8983</v>
      </c>
      <c r="G71" s="467" t="n">
        <v>15.4291131083266</v>
      </c>
      <c r="H71" s="468" t="n">
        <v>45.6042660539875</v>
      </c>
    </row>
    <row r="72" customFormat="false" ht="15" hidden="false" customHeight="true" outlineLevel="0" collapsed="false">
      <c r="B72" s="469"/>
      <c r="C72" s="470" t="s">
        <v>289</v>
      </c>
      <c r="D72" s="471" t="n">
        <v>13023.158605</v>
      </c>
      <c r="E72" s="471" t="n">
        <v>12518.588884</v>
      </c>
      <c r="F72" s="471" t="n">
        <v>15802.82046</v>
      </c>
      <c r="G72" s="471" t="n">
        <v>-3.87440356294424</v>
      </c>
      <c r="H72" s="472" t="n">
        <v>26.2348384984315</v>
      </c>
    </row>
    <row r="73" customFormat="false" ht="13.5" hidden="false" customHeight="false" outlineLevel="0" collapsed="false">
      <c r="B73" s="325" t="s">
        <v>291</v>
      </c>
    </row>
    <row r="75" customFormat="false" ht="12.75" hidden="false" customHeight="false" outlineLevel="0" collapsed="false">
      <c r="D75" s="473"/>
      <c r="E75" s="473"/>
      <c r="F75" s="473"/>
    </row>
    <row r="77" customFormat="false" ht="12.75" hidden="false" customHeight="false" outlineLevel="0" collapsed="false">
      <c r="D77" s="101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28"/>
    <col collapsed="false" customWidth="true" hidden="false" outlineLevel="0" max="3" min="3" style="0" width="10.99"/>
    <col collapsed="false" customWidth="true" hidden="false" outlineLevel="0" max="4" min="4" style="0" width="10.85"/>
    <col collapsed="false" customWidth="true" hidden="false" outlineLevel="0" max="5" min="5" style="0" width="9.56"/>
    <col collapsed="false" customWidth="true" hidden="false" outlineLevel="0" max="6" min="6" style="0" width="13.14"/>
    <col collapsed="false" customWidth="true" hidden="false" outlineLevel="0" max="7" min="7" style="0" width="11.85"/>
    <col collapsed="false" customWidth="true" hidden="false" outlineLevel="0" max="8" min="8" style="0" width="10.85"/>
  </cols>
  <sheetData>
    <row r="1" customFormat="false" ht="15" hidden="false" customHeight="false" outlineLevel="0" collapsed="false">
      <c r="A1" s="326" t="s">
        <v>438</v>
      </c>
      <c r="B1" s="326"/>
      <c r="C1" s="326"/>
      <c r="D1" s="326"/>
      <c r="E1" s="326"/>
      <c r="F1" s="326"/>
      <c r="G1" s="326"/>
      <c r="H1" s="326"/>
    </row>
    <row r="2" customFormat="false" ht="16.5" hidden="false" customHeight="true" outlineLevel="0" collapsed="false">
      <c r="A2" s="474" t="s">
        <v>439</v>
      </c>
      <c r="B2" s="474"/>
      <c r="C2" s="474"/>
      <c r="D2" s="474"/>
      <c r="E2" s="474"/>
      <c r="F2" s="474"/>
      <c r="G2" s="474"/>
      <c r="H2" s="474"/>
      <c r="I2" s="475"/>
      <c r="J2" s="475"/>
      <c r="K2" s="475"/>
      <c r="L2" s="475"/>
    </row>
    <row r="3" customFormat="false" ht="12" hidden="false" customHeight="true" outlineLevel="0" collapsed="false">
      <c r="A3" s="476" t="s">
        <v>440</v>
      </c>
      <c r="B3" s="476"/>
      <c r="C3" s="476"/>
      <c r="D3" s="476"/>
      <c r="E3" s="476"/>
      <c r="F3" s="476"/>
      <c r="G3" s="476"/>
      <c r="H3" s="476"/>
      <c r="I3" s="477"/>
      <c r="J3" s="477"/>
      <c r="K3" s="477"/>
      <c r="L3" s="477"/>
    </row>
    <row r="4" customFormat="false" ht="12.75" hidden="false" customHeight="true" outlineLevel="0" collapsed="false">
      <c r="A4" s="478" t="s">
        <v>441</v>
      </c>
      <c r="B4" s="478"/>
      <c r="C4" s="478"/>
      <c r="D4" s="478"/>
      <c r="E4" s="478"/>
      <c r="F4" s="478"/>
      <c r="G4" s="478"/>
      <c r="H4" s="478"/>
      <c r="I4" s="477"/>
      <c r="J4" s="477"/>
      <c r="K4" s="477"/>
      <c r="L4" s="477"/>
    </row>
    <row r="5" customFormat="false" ht="15.75" hidden="false" customHeight="false" outlineLevel="0" collapsed="false">
      <c r="A5" s="479"/>
      <c r="B5" s="480" t="s">
        <v>442</v>
      </c>
      <c r="C5" s="480"/>
      <c r="D5" s="480"/>
      <c r="E5" s="480"/>
      <c r="F5" s="480"/>
      <c r="G5" s="480"/>
      <c r="H5" s="480"/>
    </row>
    <row r="6" customFormat="false" ht="15" hidden="false" customHeight="true" outlineLevel="0" collapsed="false">
      <c r="A6" s="481" t="s">
        <v>167</v>
      </c>
      <c r="B6" s="482" t="s">
        <v>443</v>
      </c>
      <c r="C6" s="483" t="s">
        <v>444</v>
      </c>
      <c r="D6" s="483"/>
      <c r="E6" s="483"/>
      <c r="F6" s="484" t="s">
        <v>445</v>
      </c>
      <c r="G6" s="484"/>
      <c r="H6" s="484"/>
    </row>
    <row r="7" customFormat="false" ht="15" hidden="false" customHeight="false" outlineLevel="0" collapsed="false">
      <c r="A7" s="481"/>
      <c r="B7" s="482"/>
      <c r="C7" s="485" t="s">
        <v>101</v>
      </c>
      <c r="D7" s="485" t="s">
        <v>135</v>
      </c>
      <c r="E7" s="485" t="s">
        <v>446</v>
      </c>
      <c r="F7" s="485" t="s">
        <v>101</v>
      </c>
      <c r="G7" s="485" t="s">
        <v>135</v>
      </c>
      <c r="H7" s="486" t="s">
        <v>446</v>
      </c>
    </row>
    <row r="8" customFormat="false" ht="15" hidden="false" customHeight="false" outlineLevel="0" collapsed="false">
      <c r="A8" s="487" t="n">
        <v>1</v>
      </c>
      <c r="B8" s="488" t="s">
        <v>447</v>
      </c>
      <c r="C8" s="489" t="n">
        <v>1496.653554</v>
      </c>
      <c r="D8" s="490" t="n">
        <v>1615.845127</v>
      </c>
      <c r="E8" s="491" t="n">
        <f aca="false">D8/C8*100-100</f>
        <v>7.96387197835098</v>
      </c>
      <c r="F8" s="492" t="n">
        <v>26177.474017</v>
      </c>
      <c r="G8" s="488" t="n">
        <v>23700.743896</v>
      </c>
      <c r="H8" s="493" t="n">
        <f aca="false">G8/F8*100-100</f>
        <v>-9.46130294844942</v>
      </c>
    </row>
    <row r="9" customFormat="false" ht="15" hidden="false" customHeight="false" outlineLevel="0" collapsed="false">
      <c r="A9" s="487" t="n">
        <v>2</v>
      </c>
      <c r="B9" s="494" t="s">
        <v>448</v>
      </c>
      <c r="C9" s="490" t="n">
        <v>325.290831</v>
      </c>
      <c r="D9" s="495" t="n">
        <v>355.877692</v>
      </c>
      <c r="E9" s="491" t="n">
        <f aca="false">D9/C9*100-100</f>
        <v>9.40292749905392</v>
      </c>
      <c r="F9" s="492" t="n">
        <v>5634.031643</v>
      </c>
      <c r="G9" s="494" t="n">
        <v>11879.433136</v>
      </c>
      <c r="H9" s="496" t="n">
        <f aca="false">G9/F9*100-100</f>
        <v>110.851374091226</v>
      </c>
    </row>
    <row r="10" customFormat="false" ht="15" hidden="false" customHeight="false" outlineLevel="0" collapsed="false">
      <c r="A10" s="487" t="n">
        <v>3</v>
      </c>
      <c r="B10" s="494" t="s">
        <v>449</v>
      </c>
      <c r="C10" s="489" t="n">
        <v>282.626996</v>
      </c>
      <c r="D10" s="490" t="n">
        <v>278.698739</v>
      </c>
      <c r="E10" s="491" t="n">
        <f aca="false">D10/C10*100-100</f>
        <v>-1.38990862712917</v>
      </c>
      <c r="F10" s="492" t="n">
        <v>11525.032747</v>
      </c>
      <c r="G10" s="494" t="n">
        <v>13796.821631</v>
      </c>
      <c r="H10" s="493" t="n">
        <f aca="false">G10/F10*100-100</f>
        <v>19.7117781256748</v>
      </c>
    </row>
    <row r="11" customFormat="false" ht="15" hidden="false" customHeight="false" outlineLevel="0" collapsed="false">
      <c r="A11" s="487" t="n">
        <v>4</v>
      </c>
      <c r="B11" s="494" t="s">
        <v>450</v>
      </c>
      <c r="C11" s="489" t="n">
        <v>1875.504392</v>
      </c>
      <c r="D11" s="490" t="n">
        <v>1873.112818</v>
      </c>
      <c r="E11" s="491" t="n">
        <f aca="false">D11/C11*100-100</f>
        <v>-0.127516310289721</v>
      </c>
      <c r="F11" s="492" t="n">
        <v>9480.230416</v>
      </c>
      <c r="G11" s="494" t="n">
        <v>8749.824126</v>
      </c>
      <c r="H11" s="493" t="n">
        <f aca="false">G11/F11*100-100</f>
        <v>-7.70452043831421</v>
      </c>
    </row>
    <row r="12" customFormat="false" ht="15" hidden="false" customHeight="false" outlineLevel="0" collapsed="false">
      <c r="A12" s="487" t="n">
        <v>5</v>
      </c>
      <c r="B12" s="494" t="s">
        <v>451</v>
      </c>
      <c r="C12" s="489" t="n">
        <v>1794.555185</v>
      </c>
      <c r="D12" s="490" t="n">
        <v>2085.145712</v>
      </c>
      <c r="E12" s="491" t="n">
        <f aca="false">D12/C12*100-100</f>
        <v>16.1929000249719</v>
      </c>
      <c r="F12" s="492" t="n">
        <v>5675.261863</v>
      </c>
      <c r="G12" s="494" t="n">
        <v>5164.664037</v>
      </c>
      <c r="H12" s="493" t="n">
        <f aca="false">G12/F12*100-100</f>
        <v>-8.99690337337303</v>
      </c>
    </row>
    <row r="13" customFormat="false" ht="15" hidden="false" customHeight="false" outlineLevel="0" collapsed="false">
      <c r="A13" s="487" t="n">
        <v>6</v>
      </c>
      <c r="B13" s="494" t="s">
        <v>452</v>
      </c>
      <c r="C13" s="489" t="n">
        <v>110.35385</v>
      </c>
      <c r="D13" s="490" t="n">
        <v>118.352595</v>
      </c>
      <c r="E13" s="491" t="n">
        <f aca="false">D13/C13*100-100</f>
        <v>7.24826999692354</v>
      </c>
      <c r="F13" s="492" t="n">
        <v>1344.518752</v>
      </c>
      <c r="G13" s="494" t="n">
        <v>1952.3418</v>
      </c>
      <c r="H13" s="493" t="n">
        <f aca="false">G13/F13*100-100</f>
        <v>45.2074801556951</v>
      </c>
    </row>
    <row r="14" customFormat="false" ht="15" hidden="false" customHeight="false" outlineLevel="0" collapsed="false">
      <c r="A14" s="487" t="n">
        <v>7</v>
      </c>
      <c r="B14" s="494" t="s">
        <v>453</v>
      </c>
      <c r="C14" s="489" t="n">
        <v>476.437723</v>
      </c>
      <c r="D14" s="490" t="n">
        <v>443.101421</v>
      </c>
      <c r="E14" s="491" t="n">
        <f aca="false">D14/C14*100-100</f>
        <v>-6.99699045451109</v>
      </c>
      <c r="F14" s="492" t="n">
        <v>1450.45234</v>
      </c>
      <c r="G14" s="494" t="n">
        <v>2012.232735</v>
      </c>
      <c r="H14" s="493" t="n">
        <f aca="false">G14/F14*100-100</f>
        <v>38.731392925327</v>
      </c>
    </row>
    <row r="15" customFormat="false" ht="15" hidden="false" customHeight="false" outlineLevel="0" collapsed="false">
      <c r="A15" s="487" t="n">
        <v>8</v>
      </c>
      <c r="B15" s="494" t="s">
        <v>454</v>
      </c>
      <c r="C15" s="489" t="n">
        <v>49.622487</v>
      </c>
      <c r="D15" s="490" t="n">
        <v>39.841194</v>
      </c>
      <c r="E15" s="491" t="n">
        <f aca="false">D15/C15*100-100</f>
        <v>-19.7114122877396</v>
      </c>
      <c r="F15" s="492" t="n">
        <v>553.118863</v>
      </c>
      <c r="G15" s="494" t="n">
        <v>1174.274375</v>
      </c>
      <c r="H15" s="493" t="n">
        <f aca="false">G15/F15*100-100</f>
        <v>112.300547594957</v>
      </c>
    </row>
    <row r="16" customFormat="false" ht="15" hidden="false" customHeight="false" outlineLevel="0" collapsed="false">
      <c r="A16" s="487" t="n">
        <v>9</v>
      </c>
      <c r="B16" s="494" t="s">
        <v>455</v>
      </c>
      <c r="C16" s="489" t="n">
        <v>49.00932</v>
      </c>
      <c r="D16" s="490" t="n">
        <v>88.15712</v>
      </c>
      <c r="E16" s="491" t="n">
        <f aca="false">D16/C16*100-100</f>
        <v>79.8782762135855</v>
      </c>
      <c r="F16" s="492" t="n">
        <v>395.991022</v>
      </c>
      <c r="G16" s="494" t="n">
        <v>723.49775</v>
      </c>
      <c r="H16" s="493" t="n">
        <f aca="false">G16/F16*100-100</f>
        <v>82.705594269761</v>
      </c>
    </row>
    <row r="17" customFormat="false" ht="15" hidden="false" customHeight="false" outlineLevel="0" collapsed="false">
      <c r="A17" s="487" t="n">
        <v>10</v>
      </c>
      <c r="B17" s="494" t="s">
        <v>456</v>
      </c>
      <c r="C17" s="489" t="n">
        <v>0.45718</v>
      </c>
      <c r="D17" s="497" t="n">
        <v>0</v>
      </c>
      <c r="E17" s="491" t="n">
        <f aca="false">D17/C17*100-100</f>
        <v>-100</v>
      </c>
      <c r="F17" s="492" t="n">
        <v>342.592024</v>
      </c>
      <c r="G17" s="494" t="n">
        <v>356.331364</v>
      </c>
      <c r="H17" s="493" t="n">
        <f aca="false">G17/F17*100-100</f>
        <v>4.01040860192356</v>
      </c>
    </row>
    <row r="18" customFormat="false" ht="15" hidden="false" customHeight="false" outlineLevel="0" collapsed="false">
      <c r="A18" s="487" t="n">
        <v>11</v>
      </c>
      <c r="B18" s="494" t="s">
        <v>457</v>
      </c>
      <c r="C18" s="489" t="n">
        <v>0</v>
      </c>
      <c r="D18" s="489" t="n">
        <v>0</v>
      </c>
      <c r="E18" s="498" t="s">
        <v>238</v>
      </c>
      <c r="F18" s="489" t="n">
        <v>0</v>
      </c>
      <c r="G18" s="494" t="n">
        <v>0</v>
      </c>
      <c r="H18" s="499" t="s">
        <v>238</v>
      </c>
    </row>
    <row r="19" customFormat="false" ht="15" hidden="false" customHeight="false" outlineLevel="0" collapsed="false">
      <c r="A19" s="487" t="n">
        <v>12</v>
      </c>
      <c r="B19" s="494" t="s">
        <v>458</v>
      </c>
      <c r="C19" s="489" t="n">
        <v>0</v>
      </c>
      <c r="D19" s="489" t="n">
        <v>0</v>
      </c>
      <c r="E19" s="498" t="s">
        <v>238</v>
      </c>
      <c r="F19" s="489" t="n">
        <v>0</v>
      </c>
      <c r="G19" s="494" t="n">
        <v>92.513374</v>
      </c>
      <c r="H19" s="499" t="s">
        <v>238</v>
      </c>
    </row>
    <row r="20" customFormat="false" ht="15.75" hidden="false" customHeight="true" outlineLevel="0" collapsed="false">
      <c r="A20" s="500" t="n">
        <v>13</v>
      </c>
      <c r="B20" s="494" t="s">
        <v>459</v>
      </c>
      <c r="C20" s="489" t="n">
        <v>0</v>
      </c>
      <c r="D20" s="490" t="n">
        <v>58.365352</v>
      </c>
      <c r="E20" s="498" t="s">
        <v>238</v>
      </c>
      <c r="F20" s="489" t="n">
        <v>0</v>
      </c>
      <c r="G20" s="494" t="n">
        <v>982.343003</v>
      </c>
      <c r="H20" s="499" t="s">
        <v>238</v>
      </c>
    </row>
    <row r="21" customFormat="false" ht="15" hidden="false" customHeight="false" outlineLevel="0" collapsed="false">
      <c r="A21" s="487" t="n">
        <v>14</v>
      </c>
      <c r="B21" s="494" t="s">
        <v>460</v>
      </c>
      <c r="C21" s="489" t="n">
        <v>0</v>
      </c>
      <c r="D21" s="490" t="n">
        <v>0</v>
      </c>
      <c r="E21" s="498" t="s">
        <v>238</v>
      </c>
      <c r="F21" s="489" t="n">
        <v>0</v>
      </c>
      <c r="G21" s="501" t="n">
        <v>136.416665</v>
      </c>
      <c r="H21" s="499" t="s">
        <v>238</v>
      </c>
    </row>
    <row r="22" customFormat="false" ht="16.5" hidden="false" customHeight="false" outlineLevel="0" collapsed="false">
      <c r="A22" s="502"/>
      <c r="B22" s="503" t="s">
        <v>461</v>
      </c>
      <c r="C22" s="504" t="n">
        <v>6460.511518</v>
      </c>
      <c r="D22" s="504" t="n">
        <v>6956.49777</v>
      </c>
      <c r="E22" s="504" t="n">
        <f aca="false">D22/C22*100-100</f>
        <v>7.67719785992335</v>
      </c>
      <c r="F22" s="504" t="n">
        <v>62578.703687</v>
      </c>
      <c r="G22" s="504" t="n">
        <v>70721.437892</v>
      </c>
      <c r="H22" s="505" t="n">
        <f aca="false">G22/F22*100-100</f>
        <v>13.0119892635161</v>
      </c>
    </row>
    <row r="23" customFormat="false" ht="15.75" hidden="false" customHeight="false" outlineLevel="0" collapsed="false"/>
  </sheetData>
  <mergeCells count="9">
    <mergeCell ref="A1:H1"/>
    <mergeCell ref="A2:H2"/>
    <mergeCell ref="A3:H3"/>
    <mergeCell ref="A4:H4"/>
    <mergeCell ref="B5:H5"/>
    <mergeCell ref="A6:A7"/>
    <mergeCell ref="B6:B7"/>
    <mergeCell ref="C6:E6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21" zeroHeight="false" outlineLevelRow="0" outlineLevelCol="0"/>
  <cols>
    <col collapsed="false" customWidth="true" hidden="false" outlineLevel="0" max="1" min="1" style="506" width="12.7"/>
    <col collapsed="false" customWidth="true" hidden="false" outlineLevel="0" max="2" min="2" style="506" width="11.7"/>
    <col collapsed="false" customWidth="true" hidden="false" outlineLevel="0" max="3" min="3" style="506" width="10.85"/>
    <col collapsed="false" customWidth="true" hidden="false" outlineLevel="0" max="4" min="4" style="506" width="10.99"/>
    <col collapsed="false" customWidth="true" hidden="false" outlineLevel="0" max="5" min="5" style="506" width="11.13"/>
    <col collapsed="false" customWidth="true" hidden="false" outlineLevel="0" max="6" min="6" style="506" width="10.85"/>
    <col collapsed="false" customWidth="true" hidden="false" outlineLevel="0" max="7" min="7" style="506" width="11.13"/>
    <col collapsed="false" customWidth="true" hidden="false" outlineLevel="0" max="8" min="8" style="506" width="10.99"/>
    <col collapsed="false" customWidth="true" hidden="false" outlineLevel="0" max="10" min="9" style="506" width="11.28"/>
    <col collapsed="false" customWidth="true" hidden="false" outlineLevel="0" max="11" min="11" style="506" width="11.13"/>
    <col collapsed="false" customWidth="true" hidden="false" outlineLevel="0" max="12" min="12" style="506" width="10.85"/>
    <col collapsed="false" customWidth="false" hidden="false" outlineLevel="0" max="257" min="13" style="506" width="9.14"/>
  </cols>
  <sheetData>
    <row r="1" customFormat="false" ht="12.75" hidden="false" customHeight="true" outlineLevel="0" collapsed="false">
      <c r="A1" s="507" t="s">
        <v>462</v>
      </c>
      <c r="B1" s="507"/>
      <c r="C1" s="507"/>
      <c r="D1" s="507"/>
      <c r="E1" s="507"/>
      <c r="F1" s="507"/>
      <c r="G1" s="507"/>
      <c r="H1" s="507"/>
      <c r="I1" s="507"/>
      <c r="J1" s="507"/>
      <c r="K1" s="507"/>
      <c r="L1" s="507"/>
    </row>
    <row r="2" customFormat="false" ht="15.75" hidden="false" customHeight="true" outlineLevel="0" collapsed="false">
      <c r="A2" s="508" t="s">
        <v>463</v>
      </c>
      <c r="B2" s="508"/>
      <c r="C2" s="508"/>
      <c r="D2" s="508"/>
      <c r="E2" s="508"/>
      <c r="F2" s="508"/>
      <c r="G2" s="508"/>
      <c r="H2" s="508"/>
      <c r="I2" s="508"/>
      <c r="J2" s="508"/>
      <c r="K2" s="508"/>
      <c r="L2" s="508"/>
    </row>
    <row r="3" customFormat="false" ht="15.75" hidden="false" customHeight="true" outlineLevel="0" collapsed="false">
      <c r="A3" s="509" t="s">
        <v>199</v>
      </c>
      <c r="B3" s="509"/>
      <c r="C3" s="509"/>
      <c r="D3" s="509"/>
      <c r="E3" s="509"/>
      <c r="F3" s="509"/>
      <c r="G3" s="509"/>
      <c r="H3" s="509"/>
      <c r="I3" s="509"/>
      <c r="J3" s="509"/>
      <c r="K3" s="509"/>
      <c r="L3" s="509"/>
    </row>
    <row r="4" customFormat="false" ht="21" hidden="false" customHeight="true" outlineLevel="0" collapsed="false">
      <c r="A4" s="510" t="s">
        <v>464</v>
      </c>
      <c r="B4" s="511" t="s">
        <v>465</v>
      </c>
      <c r="C4" s="511" t="s">
        <v>466</v>
      </c>
      <c r="D4" s="511" t="s">
        <v>467</v>
      </c>
      <c r="E4" s="511" t="s">
        <v>468</v>
      </c>
      <c r="F4" s="511" t="s">
        <v>469</v>
      </c>
      <c r="G4" s="511" t="s">
        <v>470</v>
      </c>
      <c r="H4" s="511" t="s">
        <v>471</v>
      </c>
      <c r="I4" s="512" t="s">
        <v>472</v>
      </c>
      <c r="J4" s="512" t="s">
        <v>100</v>
      </c>
      <c r="K4" s="512" t="s">
        <v>201</v>
      </c>
      <c r="L4" s="513" t="s">
        <v>102</v>
      </c>
    </row>
    <row r="5" customFormat="false" ht="21" hidden="false" customHeight="true" outlineLevel="0" collapsed="false">
      <c r="A5" s="514" t="s">
        <v>105</v>
      </c>
      <c r="B5" s="515" t="n">
        <v>957.5</v>
      </c>
      <c r="C5" s="515" t="n">
        <v>2133.8</v>
      </c>
      <c r="D5" s="515" t="n">
        <v>3417.43</v>
      </c>
      <c r="E5" s="515" t="n">
        <v>3939.5</v>
      </c>
      <c r="F5" s="515" t="n">
        <v>2628.646</v>
      </c>
      <c r="G5" s="515" t="n">
        <v>3023.985</v>
      </c>
      <c r="H5" s="515" t="n">
        <v>3350.8</v>
      </c>
      <c r="I5" s="516" t="n">
        <v>5513.375583</v>
      </c>
      <c r="J5" s="515" t="n">
        <v>6551.1245</v>
      </c>
      <c r="K5" s="515" t="n">
        <v>9220.529768</v>
      </c>
      <c r="L5" s="517" t="n">
        <v>6774.635442</v>
      </c>
    </row>
    <row r="6" customFormat="false" ht="21" hidden="false" customHeight="true" outlineLevel="0" collapsed="false">
      <c r="A6" s="514" t="s">
        <v>106</v>
      </c>
      <c r="B6" s="515" t="n">
        <v>1207.954</v>
      </c>
      <c r="C6" s="515" t="n">
        <v>1655.209</v>
      </c>
      <c r="D6" s="515" t="n">
        <v>2820.1</v>
      </c>
      <c r="E6" s="515" t="n">
        <v>4235.2</v>
      </c>
      <c r="F6" s="515" t="n">
        <v>4914.036</v>
      </c>
      <c r="G6" s="515" t="n">
        <v>5135.26</v>
      </c>
      <c r="H6" s="515" t="n">
        <v>3193.1</v>
      </c>
      <c r="I6" s="516" t="n">
        <v>6800.915908</v>
      </c>
      <c r="J6" s="516" t="n">
        <v>6873.778996</v>
      </c>
      <c r="K6" s="516" t="n">
        <v>2674.870955</v>
      </c>
      <c r="L6" s="517"/>
    </row>
    <row r="7" customFormat="false" ht="21" hidden="false" customHeight="true" outlineLevel="0" collapsed="false">
      <c r="A7" s="514" t="s">
        <v>107</v>
      </c>
      <c r="B7" s="515" t="n">
        <v>865.719</v>
      </c>
      <c r="C7" s="515" t="n">
        <v>2411.6</v>
      </c>
      <c r="D7" s="515" t="n">
        <v>1543.517</v>
      </c>
      <c r="E7" s="515" t="n">
        <v>4145.5</v>
      </c>
      <c r="F7" s="515" t="n">
        <v>4589.347</v>
      </c>
      <c r="G7" s="515" t="n">
        <v>3823.28</v>
      </c>
      <c r="H7" s="515" t="n">
        <v>2878.583504</v>
      </c>
      <c r="I7" s="516" t="n">
        <v>5499.626733</v>
      </c>
      <c r="J7" s="516" t="n">
        <v>4687.56</v>
      </c>
      <c r="K7" s="516" t="n">
        <v>1943.288387</v>
      </c>
      <c r="L7" s="517"/>
    </row>
    <row r="8" customFormat="false" ht="21" hidden="false" customHeight="true" outlineLevel="0" collapsed="false">
      <c r="A8" s="514" t="s">
        <v>108</v>
      </c>
      <c r="B8" s="515" t="n">
        <v>1188.259</v>
      </c>
      <c r="C8" s="515" t="n">
        <v>2065.7</v>
      </c>
      <c r="D8" s="515" t="n">
        <v>1571.367</v>
      </c>
      <c r="E8" s="515" t="n">
        <v>3894.8</v>
      </c>
      <c r="F8" s="515" t="n">
        <v>2064.913</v>
      </c>
      <c r="G8" s="515" t="n">
        <v>3673.03</v>
      </c>
      <c r="H8" s="515" t="n">
        <v>4227.3</v>
      </c>
      <c r="I8" s="516" t="n">
        <v>4878.920368</v>
      </c>
      <c r="J8" s="516" t="n">
        <v>6661.43</v>
      </c>
      <c r="K8" s="516" t="n">
        <v>1729.731855</v>
      </c>
      <c r="L8" s="517"/>
    </row>
    <row r="9" customFormat="false" ht="21" hidden="false" customHeight="true" outlineLevel="0" collapsed="false">
      <c r="A9" s="514" t="s">
        <v>109</v>
      </c>
      <c r="B9" s="515" t="n">
        <v>1661.361</v>
      </c>
      <c r="C9" s="515" t="n">
        <v>2859.9</v>
      </c>
      <c r="D9" s="515" t="n">
        <v>2301.56</v>
      </c>
      <c r="E9" s="515" t="n">
        <v>4767.4</v>
      </c>
      <c r="F9" s="515" t="n">
        <v>3784.984</v>
      </c>
      <c r="G9" s="515" t="n">
        <v>5468.766</v>
      </c>
      <c r="H9" s="515" t="n">
        <v>3117</v>
      </c>
      <c r="I9" s="516" t="n">
        <v>6215.803716</v>
      </c>
      <c r="J9" s="516" t="n">
        <v>6053</v>
      </c>
      <c r="K9" s="516" t="n">
        <v>6048.755078</v>
      </c>
      <c r="L9" s="517"/>
    </row>
    <row r="10" customFormat="false" ht="21" hidden="false" customHeight="true" outlineLevel="0" collapsed="false">
      <c r="A10" s="514" t="s">
        <v>110</v>
      </c>
      <c r="B10" s="515" t="n">
        <v>1643.985</v>
      </c>
      <c r="C10" s="515" t="n">
        <v>3805.5</v>
      </c>
      <c r="D10" s="515" t="n">
        <v>2016.824</v>
      </c>
      <c r="E10" s="515" t="n">
        <v>4917.8</v>
      </c>
      <c r="F10" s="515" t="n">
        <v>4026.84</v>
      </c>
      <c r="G10" s="515" t="n">
        <v>5113.109</v>
      </c>
      <c r="H10" s="515" t="n">
        <v>3147.629993</v>
      </c>
      <c r="I10" s="516" t="n">
        <v>7250.690083</v>
      </c>
      <c r="J10" s="516" t="n">
        <v>6521.12</v>
      </c>
      <c r="K10" s="516" t="n">
        <v>5194.902522</v>
      </c>
      <c r="L10" s="517"/>
    </row>
    <row r="11" customFormat="false" ht="21" hidden="false" customHeight="true" outlineLevel="0" collapsed="false">
      <c r="A11" s="514" t="s">
        <v>111</v>
      </c>
      <c r="B11" s="515" t="n">
        <v>716.981</v>
      </c>
      <c r="C11" s="515" t="n">
        <v>2962.1</v>
      </c>
      <c r="D11" s="515" t="n">
        <v>2007.5</v>
      </c>
      <c r="E11" s="515" t="n">
        <v>5107.5</v>
      </c>
      <c r="F11" s="515" t="n">
        <v>5404.078</v>
      </c>
      <c r="G11" s="515" t="n">
        <v>5923.4</v>
      </c>
      <c r="H11" s="515" t="n">
        <v>3693.200732</v>
      </c>
      <c r="I11" s="518" t="n">
        <v>7103.718668</v>
      </c>
      <c r="J11" s="518" t="n">
        <v>5399.75</v>
      </c>
      <c r="K11" s="518" t="n">
        <v>5664.369971</v>
      </c>
      <c r="L11" s="519"/>
    </row>
    <row r="12" customFormat="false" ht="21" hidden="false" customHeight="true" outlineLevel="0" collapsed="false">
      <c r="A12" s="514" t="s">
        <v>112</v>
      </c>
      <c r="B12" s="515" t="n">
        <v>1428.479</v>
      </c>
      <c r="C12" s="515" t="n">
        <v>1963.1</v>
      </c>
      <c r="D12" s="515" t="n">
        <v>2480.095</v>
      </c>
      <c r="E12" s="515" t="n">
        <v>3755.8</v>
      </c>
      <c r="F12" s="515" t="n">
        <v>4548.177</v>
      </c>
      <c r="G12" s="515" t="n">
        <v>5524.553</v>
      </c>
      <c r="H12" s="515" t="n">
        <v>2894.6</v>
      </c>
      <c r="I12" s="518" t="n">
        <v>6370.281667</v>
      </c>
      <c r="J12" s="518" t="n">
        <v>7039.43</v>
      </c>
      <c r="K12" s="518" t="n">
        <v>7382.366038</v>
      </c>
      <c r="L12" s="519"/>
    </row>
    <row r="13" customFormat="false" ht="21" hidden="false" customHeight="true" outlineLevel="0" collapsed="false">
      <c r="A13" s="514" t="s">
        <v>113</v>
      </c>
      <c r="B13" s="515" t="n">
        <v>2052.853</v>
      </c>
      <c r="C13" s="515" t="n">
        <v>3442.1</v>
      </c>
      <c r="D13" s="515" t="n">
        <v>3768.18</v>
      </c>
      <c r="E13" s="515" t="n">
        <v>4382.1</v>
      </c>
      <c r="F13" s="515" t="n">
        <v>4505.977</v>
      </c>
      <c r="G13" s="515" t="n">
        <v>4638.701</v>
      </c>
      <c r="H13" s="515" t="n">
        <v>3614.076429</v>
      </c>
      <c r="I13" s="518" t="n">
        <v>7574.023968</v>
      </c>
      <c r="J13" s="518" t="n">
        <v>6503.97</v>
      </c>
      <c r="K13" s="518" t="n">
        <v>6771.428519</v>
      </c>
      <c r="L13" s="519"/>
    </row>
    <row r="14" customFormat="false" ht="21" hidden="false" customHeight="true" outlineLevel="0" collapsed="false">
      <c r="A14" s="514" t="s">
        <v>114</v>
      </c>
      <c r="B14" s="515" t="n">
        <v>2714.843</v>
      </c>
      <c r="C14" s="515" t="n">
        <v>3420.2</v>
      </c>
      <c r="D14" s="515" t="n">
        <v>3495.035</v>
      </c>
      <c r="E14" s="515" t="n">
        <v>3427.2</v>
      </c>
      <c r="F14" s="515" t="n">
        <v>3263.921</v>
      </c>
      <c r="G14" s="515" t="n">
        <v>5139.568</v>
      </c>
      <c r="H14" s="515" t="n">
        <v>3358.239235</v>
      </c>
      <c r="I14" s="518" t="n">
        <v>5302.32729</v>
      </c>
      <c r="J14" s="518" t="n">
        <v>4403.9783418</v>
      </c>
      <c r="K14" s="518" t="n">
        <v>5899.446293</v>
      </c>
      <c r="L14" s="519"/>
    </row>
    <row r="15" customFormat="false" ht="21" hidden="false" customHeight="true" outlineLevel="0" collapsed="false">
      <c r="A15" s="514" t="s">
        <v>115</v>
      </c>
      <c r="B15" s="515" t="n">
        <v>1711.2</v>
      </c>
      <c r="C15" s="515" t="n">
        <v>2205.73</v>
      </c>
      <c r="D15" s="515" t="n">
        <v>3452.1</v>
      </c>
      <c r="E15" s="515" t="n">
        <v>3016.2</v>
      </c>
      <c r="F15" s="515" t="n">
        <v>4066.715</v>
      </c>
      <c r="G15" s="515" t="n">
        <v>5497.373</v>
      </c>
      <c r="H15" s="515" t="n">
        <v>3799.320821</v>
      </c>
      <c r="I15" s="518" t="n">
        <v>5892.200165</v>
      </c>
      <c r="J15" s="518" t="n">
        <v>7150.519439</v>
      </c>
      <c r="K15" s="518" t="n">
        <v>7405.390268</v>
      </c>
      <c r="L15" s="519"/>
    </row>
    <row r="16" customFormat="false" ht="21" hidden="false" customHeight="true" outlineLevel="0" collapsed="false">
      <c r="A16" s="514" t="s">
        <v>116</v>
      </c>
      <c r="B16" s="515" t="n">
        <v>1571.796</v>
      </c>
      <c r="C16" s="515" t="n">
        <v>3091.435</v>
      </c>
      <c r="D16" s="515" t="n">
        <v>4253.095</v>
      </c>
      <c r="E16" s="515" t="n">
        <v>2113.92</v>
      </c>
      <c r="F16" s="520" t="n">
        <v>3970.419</v>
      </c>
      <c r="G16" s="520" t="n">
        <v>7717.93</v>
      </c>
      <c r="H16" s="515" t="n">
        <v>4485.520859</v>
      </c>
      <c r="I16" s="518" t="n">
        <v>6628.043682</v>
      </c>
      <c r="J16" s="518" t="n">
        <v>10623.366396</v>
      </c>
      <c r="K16" s="518" t="n">
        <v>10266.182302</v>
      </c>
      <c r="L16" s="519"/>
    </row>
    <row r="17" customFormat="false" ht="21" hidden="false" customHeight="true" outlineLevel="0" collapsed="false">
      <c r="A17" s="521" t="s">
        <v>473</v>
      </c>
      <c r="B17" s="522" t="n">
        <v>17720.93</v>
      </c>
      <c r="C17" s="522" t="n">
        <v>32016.374</v>
      </c>
      <c r="D17" s="522" t="n">
        <v>33126.803</v>
      </c>
      <c r="E17" s="522" t="n">
        <v>47702.92</v>
      </c>
      <c r="F17" s="522" t="n">
        <v>47768.053</v>
      </c>
      <c r="G17" s="522" t="n">
        <v>60678.955</v>
      </c>
      <c r="H17" s="522" t="n">
        <v>41759.371573</v>
      </c>
      <c r="I17" s="523" t="n">
        <v>75029.927831</v>
      </c>
      <c r="J17" s="523" t="n">
        <v>78469.0276728</v>
      </c>
      <c r="K17" s="523" t="n">
        <v>70201.261956</v>
      </c>
      <c r="L17" s="524" t="n">
        <f aca="false">L5</f>
        <v>6774.635442</v>
      </c>
    </row>
    <row r="18" customFormat="false" ht="21" hidden="false" customHeight="true" outlineLevel="0" collapsed="false">
      <c r="A18" s="525" t="s">
        <v>474</v>
      </c>
      <c r="B18" s="525"/>
      <c r="C18" s="525"/>
      <c r="D18" s="526"/>
      <c r="E18" s="525"/>
      <c r="F18" s="525"/>
      <c r="G18" s="526"/>
      <c r="H18" s="527"/>
      <c r="I18" s="527"/>
    </row>
    <row r="19" customFormat="false" ht="21" hidden="false" customHeight="true" outlineLevel="0" collapsed="false">
      <c r="A19" s="525" t="s">
        <v>291</v>
      </c>
      <c r="B19" s="525"/>
      <c r="C19" s="525"/>
      <c r="D19" s="526"/>
      <c r="E19" s="525"/>
      <c r="F19" s="525"/>
      <c r="G19" s="528"/>
      <c r="H19" s="527"/>
      <c r="I19" s="529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0" width="9.56"/>
    <col collapsed="false" customWidth="true" hidden="true" outlineLevel="0" max="2" min="2" style="530" width="10.85"/>
    <col collapsed="false" customWidth="true" hidden="true" outlineLevel="0" max="3" min="3" style="530" width="10.99"/>
    <col collapsed="false" customWidth="true" hidden="false" outlineLevel="0" max="4" min="4" style="530" width="9.7"/>
    <col collapsed="false" customWidth="true" hidden="false" outlineLevel="0" max="5" min="5" style="530" width="12.7"/>
    <col collapsed="false" customWidth="true" hidden="false" outlineLevel="0" max="6" min="6" style="530" width="10.13"/>
    <col collapsed="false" customWidth="true" hidden="false" outlineLevel="0" max="7" min="7" style="530" width="12.7"/>
    <col collapsed="false" customWidth="true" hidden="true" outlineLevel="0" max="9" min="8" style="530" width="8.96"/>
    <col collapsed="false" customWidth="false" hidden="false" outlineLevel="0" max="10" min="10" style="530" width="9.14"/>
    <col collapsed="false" customWidth="true" hidden="false" outlineLevel="0" max="11" min="11" style="530" width="9.85"/>
    <col collapsed="false" customWidth="false" hidden="false" outlineLevel="0" max="12" min="12" style="530" width="9.14"/>
    <col collapsed="false" customWidth="true" hidden="false" outlineLevel="0" max="13" min="13" style="530" width="9.7"/>
    <col collapsed="false" customWidth="true" hidden="true" outlineLevel="0" max="15" min="14" style="530" width="8.96"/>
    <col collapsed="false" customWidth="false" hidden="false" outlineLevel="0" max="16" min="16" style="530" width="9.14"/>
    <col collapsed="false" customWidth="true" hidden="false" outlineLevel="0" max="17" min="17" style="530" width="10.71"/>
    <col collapsed="false" customWidth="false" hidden="false" outlineLevel="0" max="257" min="18" style="530" width="9.14"/>
  </cols>
  <sheetData>
    <row r="1" customFormat="false" ht="12.75" hidden="false" customHeight="false" outlineLevel="0" collapsed="false">
      <c r="A1" s="531" t="s">
        <v>475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  <c r="L1" s="531"/>
      <c r="M1" s="531"/>
      <c r="N1" s="531"/>
      <c r="O1" s="531"/>
      <c r="P1" s="531"/>
      <c r="Q1" s="531"/>
      <c r="R1" s="531"/>
      <c r="S1" s="531"/>
    </row>
    <row r="2" customFormat="false" ht="15.75" hidden="false" customHeight="false" outlineLevel="0" collapsed="false">
      <c r="A2" s="532" t="s">
        <v>20</v>
      </c>
      <c r="B2" s="532"/>
      <c r="C2" s="532"/>
      <c r="D2" s="532"/>
      <c r="E2" s="532"/>
      <c r="F2" s="532"/>
      <c r="G2" s="532"/>
      <c r="H2" s="532"/>
      <c r="I2" s="532"/>
      <c r="J2" s="532"/>
      <c r="K2" s="532"/>
      <c r="L2" s="532"/>
      <c r="M2" s="532"/>
      <c r="N2" s="532"/>
      <c r="O2" s="532"/>
      <c r="P2" s="532"/>
      <c r="Q2" s="532"/>
      <c r="R2" s="532"/>
      <c r="S2" s="532"/>
    </row>
    <row r="3" customFormat="false" ht="16.5" hidden="false" customHeight="false" outlineLevel="0" collapsed="false">
      <c r="A3" s="533" t="s">
        <v>476</v>
      </c>
      <c r="B3" s="533"/>
      <c r="C3" s="533"/>
      <c r="D3" s="533"/>
      <c r="E3" s="533"/>
      <c r="F3" s="533"/>
      <c r="G3" s="533"/>
      <c r="H3" s="533"/>
      <c r="I3" s="533"/>
      <c r="J3" s="533"/>
      <c r="K3" s="533"/>
      <c r="L3" s="533"/>
      <c r="M3" s="533"/>
      <c r="N3" s="533"/>
      <c r="O3" s="533"/>
      <c r="P3" s="533"/>
      <c r="Q3" s="533"/>
      <c r="R3" s="533"/>
      <c r="S3" s="533"/>
    </row>
    <row r="4" customFormat="false" ht="16.5" hidden="false" customHeight="false" outlineLevel="0" collapsed="false">
      <c r="A4" s="534" t="s">
        <v>477</v>
      </c>
      <c r="B4" s="534"/>
      <c r="C4" s="534"/>
      <c r="D4" s="534"/>
      <c r="E4" s="534"/>
      <c r="F4" s="534"/>
      <c r="G4" s="534"/>
      <c r="H4" s="534" t="s">
        <v>478</v>
      </c>
      <c r="I4" s="534"/>
      <c r="J4" s="534"/>
      <c r="K4" s="534"/>
      <c r="L4" s="534"/>
      <c r="M4" s="534"/>
      <c r="N4" s="534" t="s">
        <v>479</v>
      </c>
      <c r="O4" s="534"/>
      <c r="P4" s="534"/>
      <c r="Q4" s="534"/>
      <c r="R4" s="534"/>
      <c r="S4" s="534"/>
    </row>
    <row r="5" customFormat="false" ht="13.5" hidden="false" customHeight="false" outlineLevel="0" collapsed="false">
      <c r="A5" s="535"/>
      <c r="B5" s="536"/>
      <c r="C5" s="536"/>
      <c r="D5" s="536"/>
      <c r="E5" s="536"/>
      <c r="F5" s="536"/>
      <c r="G5" s="537"/>
      <c r="H5" s="538"/>
      <c r="I5" s="536"/>
      <c r="J5" s="536"/>
      <c r="K5" s="536"/>
      <c r="L5" s="536"/>
      <c r="M5" s="537"/>
      <c r="N5" s="539"/>
      <c r="O5" s="540"/>
      <c r="P5" s="540"/>
      <c r="Q5" s="540"/>
      <c r="R5" s="536"/>
      <c r="S5" s="537"/>
    </row>
    <row r="6" customFormat="false" ht="13.5" hidden="false" customHeight="true" outlineLevel="0" collapsed="false">
      <c r="A6" s="541" t="s">
        <v>480</v>
      </c>
      <c r="B6" s="542" t="s">
        <v>472</v>
      </c>
      <c r="C6" s="542"/>
      <c r="D6" s="542" t="s">
        <v>101</v>
      </c>
      <c r="E6" s="542"/>
      <c r="F6" s="543" t="s">
        <v>135</v>
      </c>
      <c r="G6" s="543"/>
      <c r="H6" s="544" t="s">
        <v>472</v>
      </c>
      <c r="I6" s="544"/>
      <c r="J6" s="542" t="s">
        <v>101</v>
      </c>
      <c r="K6" s="542"/>
      <c r="L6" s="543" t="s">
        <v>135</v>
      </c>
      <c r="M6" s="543"/>
      <c r="N6" s="544" t="s">
        <v>472</v>
      </c>
      <c r="O6" s="544"/>
      <c r="P6" s="542" t="s">
        <v>101</v>
      </c>
      <c r="Q6" s="542"/>
      <c r="R6" s="543" t="s">
        <v>135</v>
      </c>
      <c r="S6" s="543"/>
    </row>
    <row r="7" customFormat="false" ht="38.25" hidden="false" customHeight="false" outlineLevel="0" collapsed="false">
      <c r="A7" s="541"/>
      <c r="B7" s="545" t="s">
        <v>103</v>
      </c>
      <c r="C7" s="545" t="s">
        <v>57</v>
      </c>
      <c r="D7" s="545" t="s">
        <v>103</v>
      </c>
      <c r="E7" s="545" t="s">
        <v>57</v>
      </c>
      <c r="F7" s="546" t="s">
        <v>103</v>
      </c>
      <c r="G7" s="547" t="s">
        <v>481</v>
      </c>
      <c r="H7" s="548" t="s">
        <v>103</v>
      </c>
      <c r="I7" s="545" t="s">
        <v>57</v>
      </c>
      <c r="J7" s="545" t="s">
        <v>103</v>
      </c>
      <c r="K7" s="545" t="s">
        <v>57</v>
      </c>
      <c r="L7" s="546" t="s">
        <v>103</v>
      </c>
      <c r="M7" s="547" t="s">
        <v>482</v>
      </c>
      <c r="N7" s="549" t="s">
        <v>103</v>
      </c>
      <c r="O7" s="550" t="s">
        <v>57</v>
      </c>
      <c r="P7" s="550" t="s">
        <v>103</v>
      </c>
      <c r="Q7" s="550" t="s">
        <v>57</v>
      </c>
      <c r="R7" s="551" t="s">
        <v>103</v>
      </c>
      <c r="S7" s="552" t="s">
        <v>104</v>
      </c>
    </row>
    <row r="8" customFormat="false" ht="18" hidden="false" customHeight="true" outlineLevel="0" collapsed="false">
      <c r="A8" s="553" t="s">
        <v>483</v>
      </c>
      <c r="B8" s="554" t="n">
        <v>112.68935709971</v>
      </c>
      <c r="C8" s="554" t="n">
        <v>17.5192206948496</v>
      </c>
      <c r="D8" s="554" t="n">
        <v>133.69</v>
      </c>
      <c r="E8" s="554" t="n">
        <v>11.4</v>
      </c>
      <c r="F8" s="555" t="n">
        <v>155.8</v>
      </c>
      <c r="G8" s="556" t="n">
        <v>16.5</v>
      </c>
      <c r="H8" s="557" t="n">
        <v>102.866400753187</v>
      </c>
      <c r="I8" s="554" t="n">
        <v>4.11246004703621</v>
      </c>
      <c r="J8" s="554" t="n">
        <v>102.6</v>
      </c>
      <c r="K8" s="554" t="n">
        <v>-8.5</v>
      </c>
      <c r="L8" s="555" t="n">
        <v>98</v>
      </c>
      <c r="M8" s="556" t="n">
        <v>-4.5</v>
      </c>
      <c r="N8" s="557" t="n">
        <v>109.549236946757</v>
      </c>
      <c r="O8" s="554" t="n">
        <v>12.8771913004039</v>
      </c>
      <c r="P8" s="554" t="n">
        <v>130.32</v>
      </c>
      <c r="Q8" s="554" t="n">
        <v>21.8</v>
      </c>
      <c r="R8" s="555" t="n">
        <v>159</v>
      </c>
      <c r="S8" s="556" t="n">
        <v>22</v>
      </c>
    </row>
    <row r="9" customFormat="false" ht="18" hidden="false" customHeight="true" outlineLevel="0" collapsed="false">
      <c r="A9" s="558" t="s">
        <v>484</v>
      </c>
      <c r="B9" s="559" t="n">
        <v>114.00424675176</v>
      </c>
      <c r="C9" s="559" t="n">
        <v>16.6066408583597</v>
      </c>
      <c r="D9" s="559" t="n">
        <v>132.8</v>
      </c>
      <c r="E9" s="559" t="n">
        <v>7.3</v>
      </c>
      <c r="F9" s="560"/>
      <c r="G9" s="561"/>
      <c r="H9" s="562" t="n">
        <v>104.463696371988</v>
      </c>
      <c r="I9" s="559" t="n">
        <v>3.56405044766872</v>
      </c>
      <c r="J9" s="559" t="n">
        <v>102.9</v>
      </c>
      <c r="K9" s="559" t="n">
        <v>-7.2</v>
      </c>
      <c r="L9" s="560"/>
      <c r="M9" s="561"/>
      <c r="N9" s="562" t="n">
        <v>109.132886075368</v>
      </c>
      <c r="O9" s="559" t="n">
        <v>12.5937430549623</v>
      </c>
      <c r="P9" s="559" t="n">
        <v>129.1</v>
      </c>
      <c r="Q9" s="559" t="n">
        <v>15.7</v>
      </c>
      <c r="R9" s="563"/>
      <c r="S9" s="564"/>
    </row>
    <row r="10" customFormat="false" ht="18" hidden="false" customHeight="true" outlineLevel="0" collapsed="false">
      <c r="A10" s="565" t="s">
        <v>485</v>
      </c>
      <c r="B10" s="566" t="n">
        <v>113.628476204782</v>
      </c>
      <c r="C10" s="566" t="n">
        <v>16.0331481918539</v>
      </c>
      <c r="D10" s="566" t="n">
        <v>138.1</v>
      </c>
      <c r="E10" s="566" t="n">
        <v>8.6</v>
      </c>
      <c r="F10" s="567"/>
      <c r="G10" s="568"/>
      <c r="H10" s="569" t="n">
        <v>107.159434103329</v>
      </c>
      <c r="I10" s="566" t="n">
        <v>5.93042342104613</v>
      </c>
      <c r="J10" s="566" t="n">
        <v>103.6</v>
      </c>
      <c r="K10" s="566" t="n">
        <v>-7.1</v>
      </c>
      <c r="L10" s="567"/>
      <c r="M10" s="568"/>
      <c r="N10" s="569" t="n">
        <v>106.036838618627</v>
      </c>
      <c r="O10" s="566" t="n">
        <v>9.53713243517589</v>
      </c>
      <c r="P10" s="566" t="n">
        <v>133.3</v>
      </c>
      <c r="Q10" s="566" t="n">
        <v>16.8</v>
      </c>
      <c r="R10" s="570"/>
      <c r="S10" s="571"/>
    </row>
    <row r="11" customFormat="false" ht="18" hidden="false" customHeight="true" outlineLevel="0" collapsed="false">
      <c r="A11" s="553" t="s">
        <v>486</v>
      </c>
      <c r="B11" s="554" t="n">
        <v>106.2266350067</v>
      </c>
      <c r="C11" s="554" t="n">
        <v>8.64027323446595</v>
      </c>
      <c r="D11" s="554" t="n">
        <v>138.6</v>
      </c>
      <c r="E11" s="554" t="n">
        <v>8.7</v>
      </c>
      <c r="F11" s="572"/>
      <c r="G11" s="573"/>
      <c r="H11" s="557" t="n">
        <v>107.147690072068</v>
      </c>
      <c r="I11" s="554" t="n">
        <v>6.9101733253367</v>
      </c>
      <c r="J11" s="554" t="n">
        <v>101</v>
      </c>
      <c r="K11" s="554" t="n">
        <v>-8</v>
      </c>
      <c r="L11" s="572"/>
      <c r="M11" s="573"/>
      <c r="N11" s="557" t="n">
        <v>99.1403873804946</v>
      </c>
      <c r="O11" s="554" t="n">
        <v>1.61827434688033</v>
      </c>
      <c r="P11" s="554" t="n">
        <v>137.2</v>
      </c>
      <c r="Q11" s="554" t="n">
        <v>18.1</v>
      </c>
      <c r="R11" s="555"/>
      <c r="S11" s="556"/>
    </row>
    <row r="12" customFormat="false" ht="18" hidden="false" customHeight="true" outlineLevel="0" collapsed="false">
      <c r="A12" s="558" t="s">
        <v>487</v>
      </c>
      <c r="B12" s="559" t="n">
        <v>111.03290658759</v>
      </c>
      <c r="C12" s="559" t="n">
        <v>11.7127379489371</v>
      </c>
      <c r="D12" s="559" t="n">
        <v>142.7</v>
      </c>
      <c r="E12" s="559" t="n">
        <v>13</v>
      </c>
      <c r="F12" s="560"/>
      <c r="G12" s="561"/>
      <c r="H12" s="562" t="n">
        <v>107.676278994544</v>
      </c>
      <c r="I12" s="559" t="n">
        <v>8.10603000310006</v>
      </c>
      <c r="J12" s="559" t="n">
        <v>101.8</v>
      </c>
      <c r="K12" s="559" t="n">
        <v>-6.99829448777579</v>
      </c>
      <c r="L12" s="560"/>
      <c r="M12" s="561"/>
      <c r="N12" s="562" t="n">
        <v>103.117332456498</v>
      </c>
      <c r="O12" s="559" t="n">
        <v>3.33626898123407</v>
      </c>
      <c r="P12" s="559" t="n">
        <v>140.7</v>
      </c>
      <c r="Q12" s="559" t="n">
        <v>22</v>
      </c>
      <c r="R12" s="563"/>
      <c r="S12" s="564"/>
    </row>
    <row r="13" customFormat="false" ht="18" hidden="false" customHeight="true" outlineLevel="0" collapsed="false">
      <c r="A13" s="565" t="s">
        <v>488</v>
      </c>
      <c r="B13" s="566" t="n">
        <v>109.677402545461</v>
      </c>
      <c r="C13" s="566" t="n">
        <v>10.1702182158219</v>
      </c>
      <c r="D13" s="566" t="n">
        <v>143.4</v>
      </c>
      <c r="E13" s="566" t="n">
        <v>15.8671860071552</v>
      </c>
      <c r="F13" s="567"/>
      <c r="G13" s="568"/>
      <c r="H13" s="569" t="n">
        <v>110.039828423292</v>
      </c>
      <c r="I13" s="566" t="n">
        <v>11.1133720209151</v>
      </c>
      <c r="J13" s="566" t="n">
        <v>99.7</v>
      </c>
      <c r="K13" s="566" t="n">
        <v>-7.3</v>
      </c>
      <c r="L13" s="567"/>
      <c r="M13" s="568"/>
      <c r="N13" s="569" t="n">
        <v>99.6706411823569</v>
      </c>
      <c r="O13" s="566" t="n">
        <v>-0.848821152611222</v>
      </c>
      <c r="P13" s="566" t="n">
        <v>143.9</v>
      </c>
      <c r="Q13" s="566" t="n">
        <v>25</v>
      </c>
      <c r="R13" s="570"/>
      <c r="S13" s="571"/>
    </row>
    <row r="14" customFormat="false" ht="18" hidden="false" customHeight="true" outlineLevel="0" collapsed="false">
      <c r="A14" s="553" t="s">
        <v>489</v>
      </c>
      <c r="B14" s="554" t="n">
        <v>112.459442710844</v>
      </c>
      <c r="C14" s="554" t="n">
        <v>14.3852266397029</v>
      </c>
      <c r="D14" s="554" t="n">
        <v>144.7</v>
      </c>
      <c r="E14" s="554" t="n">
        <v>15.2555306700548</v>
      </c>
      <c r="F14" s="572"/>
      <c r="G14" s="573"/>
      <c r="H14" s="557" t="n">
        <v>112.784101336729</v>
      </c>
      <c r="I14" s="554" t="n">
        <v>14.2530463003091</v>
      </c>
      <c r="J14" s="554" t="n">
        <v>97.6</v>
      </c>
      <c r="K14" s="554" t="n">
        <v>-8.13836849473208</v>
      </c>
      <c r="L14" s="572"/>
      <c r="M14" s="573"/>
      <c r="N14" s="557" t="n">
        <v>99.712141496863</v>
      </c>
      <c r="O14" s="554" t="n">
        <v>0.115690866610635</v>
      </c>
      <c r="P14" s="554" t="n">
        <v>148.258196721311</v>
      </c>
      <c r="Q14" s="554" t="n">
        <v>25.4664529482533</v>
      </c>
      <c r="R14" s="555"/>
      <c r="S14" s="556"/>
    </row>
    <row r="15" customFormat="false" ht="18" hidden="false" customHeight="true" outlineLevel="0" collapsed="false">
      <c r="A15" s="558" t="s">
        <v>490</v>
      </c>
      <c r="B15" s="559" t="n">
        <v>112.270752043991</v>
      </c>
      <c r="C15" s="559" t="n">
        <v>12.5915039471405</v>
      </c>
      <c r="D15" s="559" t="n">
        <v>144.7</v>
      </c>
      <c r="E15" s="559" t="n">
        <v>16.5</v>
      </c>
      <c r="F15" s="560"/>
      <c r="G15" s="561"/>
      <c r="H15" s="562" t="n">
        <v>112.063707730241</v>
      </c>
      <c r="I15" s="559" t="n">
        <v>12.1655955744568</v>
      </c>
      <c r="J15" s="559" t="n">
        <v>96.8</v>
      </c>
      <c r="K15" s="559" t="n">
        <v>-6.9</v>
      </c>
      <c r="L15" s="560"/>
      <c r="M15" s="561"/>
      <c r="N15" s="562" t="n">
        <v>100.184755901749</v>
      </c>
      <c r="O15" s="559" t="n">
        <v>0.379713913613514</v>
      </c>
      <c r="P15" s="559" t="n">
        <v>149.48347107438</v>
      </c>
      <c r="Q15" s="559" t="n">
        <v>25.1277037652631</v>
      </c>
      <c r="R15" s="563"/>
      <c r="S15" s="564"/>
    </row>
    <row r="16" customFormat="false" ht="18" hidden="false" customHeight="true" outlineLevel="0" collapsed="false">
      <c r="A16" s="565" t="s">
        <v>491</v>
      </c>
      <c r="B16" s="566" t="n">
        <v>111.602321842903</v>
      </c>
      <c r="C16" s="566" t="n">
        <v>11.6670105758446</v>
      </c>
      <c r="D16" s="566" t="n">
        <v>147</v>
      </c>
      <c r="E16" s="566" t="n">
        <v>19.2398698973502</v>
      </c>
      <c r="F16" s="567"/>
      <c r="G16" s="568"/>
      <c r="H16" s="569" t="n">
        <v>110.486725119064</v>
      </c>
      <c r="I16" s="566" t="n">
        <v>10.5348075152222</v>
      </c>
      <c r="J16" s="566" t="n">
        <v>98.9</v>
      </c>
      <c r="K16" s="566" t="n">
        <v>-4.25183379882418</v>
      </c>
      <c r="L16" s="567"/>
      <c r="M16" s="568"/>
      <c r="N16" s="569" t="n">
        <v>101.009711096638</v>
      </c>
      <c r="O16" s="566" t="n">
        <v>1.02429550118541</v>
      </c>
      <c r="P16" s="566" t="n">
        <v>148.634984833165</v>
      </c>
      <c r="Q16" s="566" t="n">
        <v>24.5348862836873</v>
      </c>
      <c r="R16" s="570"/>
      <c r="S16" s="571"/>
    </row>
    <row r="17" customFormat="false" ht="18" hidden="false" customHeight="true" outlineLevel="0" collapsed="false">
      <c r="A17" s="553" t="s">
        <v>492</v>
      </c>
      <c r="B17" s="554" t="n">
        <v>112.067229978728</v>
      </c>
      <c r="C17" s="554" t="n">
        <v>8.8201957263625</v>
      </c>
      <c r="D17" s="554" t="n">
        <v>149.44</v>
      </c>
      <c r="E17" s="554" t="n">
        <v>20.3108857315961</v>
      </c>
      <c r="F17" s="572"/>
      <c r="G17" s="573"/>
      <c r="H17" s="557" t="n">
        <v>109.157082299536</v>
      </c>
      <c r="I17" s="554" t="n">
        <v>10.1430029228141</v>
      </c>
      <c r="J17" s="554" t="n">
        <v>99.6</v>
      </c>
      <c r="K17" s="554" t="n">
        <v>-4.6</v>
      </c>
      <c r="L17" s="572"/>
      <c r="M17" s="573"/>
      <c r="N17" s="557" t="n">
        <v>102.666018198624</v>
      </c>
      <c r="O17" s="554" t="n">
        <v>-1.20099067698256</v>
      </c>
      <c r="P17" s="554" t="n">
        <v>150.1</v>
      </c>
      <c r="Q17" s="554" t="n">
        <v>26.0663127128165</v>
      </c>
      <c r="R17" s="555"/>
      <c r="S17" s="556"/>
    </row>
    <row r="18" customFormat="false" ht="18" hidden="false" customHeight="true" outlineLevel="0" collapsed="false">
      <c r="A18" s="558" t="s">
        <v>493</v>
      </c>
      <c r="B18" s="559" t="n">
        <v>113.22717848463</v>
      </c>
      <c r="C18" s="559" t="n">
        <v>6.42071154046329</v>
      </c>
      <c r="D18" s="559" t="n">
        <v>152.46</v>
      </c>
      <c r="E18" s="559" t="n">
        <v>20.7606251495766</v>
      </c>
      <c r="F18" s="560"/>
      <c r="G18" s="561"/>
      <c r="H18" s="562" t="n">
        <v>109.728899473844</v>
      </c>
      <c r="I18" s="559" t="n">
        <v>9.25604217255747</v>
      </c>
      <c r="J18" s="559" t="n">
        <v>103.8</v>
      </c>
      <c r="K18" s="559" t="n">
        <v>-1.8</v>
      </c>
      <c r="L18" s="560"/>
      <c r="M18" s="561"/>
      <c r="N18" s="562" t="n">
        <v>103.18811090566</v>
      </c>
      <c r="O18" s="559" t="n">
        <v>-2.59512478734686</v>
      </c>
      <c r="P18" s="559" t="n">
        <v>146.9</v>
      </c>
      <c r="Q18" s="559" t="n">
        <v>23</v>
      </c>
      <c r="R18" s="563"/>
      <c r="S18" s="564"/>
    </row>
    <row r="19" customFormat="false" ht="18" hidden="false" customHeight="true" outlineLevel="0" collapsed="false">
      <c r="A19" s="565" t="s">
        <v>494</v>
      </c>
      <c r="B19" s="566" t="n">
        <v>119.535890747762</v>
      </c>
      <c r="C19" s="566" t="n">
        <v>14.5656656598998</v>
      </c>
      <c r="D19" s="566" t="n">
        <v>153.6</v>
      </c>
      <c r="E19" s="566" t="n">
        <v>16.7</v>
      </c>
      <c r="F19" s="567"/>
      <c r="G19" s="568"/>
      <c r="H19" s="569" t="n">
        <v>110.138799621729</v>
      </c>
      <c r="I19" s="566" t="n">
        <v>7.77650856044916</v>
      </c>
      <c r="J19" s="566" t="n">
        <v>101</v>
      </c>
      <c r="K19" s="566" t="n">
        <v>-4.8</v>
      </c>
      <c r="L19" s="567"/>
      <c r="M19" s="568"/>
      <c r="N19" s="569" t="n">
        <v>108.532044255346</v>
      </c>
      <c r="O19" s="566" t="n">
        <v>6.29929210932151</v>
      </c>
      <c r="P19" s="566" t="n">
        <v>152.079207920792</v>
      </c>
      <c r="Q19" s="566" t="n">
        <v>22.6</v>
      </c>
      <c r="R19" s="570"/>
      <c r="S19" s="571"/>
    </row>
    <row r="20" customFormat="false" ht="18" hidden="false" customHeight="true" outlineLevel="0" collapsed="false">
      <c r="A20" s="574" t="s">
        <v>117</v>
      </c>
      <c r="B20" s="575" t="n">
        <v>112.368486667072</v>
      </c>
      <c r="C20" s="575" t="n">
        <v>12.3684866670717</v>
      </c>
      <c r="D20" s="575" t="n">
        <v>143.4325</v>
      </c>
      <c r="E20" s="575" t="n">
        <v>14.5</v>
      </c>
      <c r="F20" s="576"/>
      <c r="G20" s="577"/>
      <c r="H20" s="578"/>
      <c r="I20" s="575"/>
      <c r="J20" s="575" t="n">
        <v>100.775</v>
      </c>
      <c r="K20" s="575" t="n">
        <v>-6.4</v>
      </c>
      <c r="L20" s="576"/>
      <c r="M20" s="577"/>
      <c r="N20" s="578"/>
      <c r="O20" s="575"/>
      <c r="P20" s="575" t="n">
        <v>142.497988379137</v>
      </c>
      <c r="Q20" s="575" t="n">
        <v>22.1829463091683</v>
      </c>
      <c r="R20" s="579"/>
      <c r="S20" s="580"/>
    </row>
    <row r="21" customFormat="false" ht="9" hidden="false" customHeight="true" outlineLevel="0" collapsed="false">
      <c r="A21" s="581"/>
    </row>
    <row r="22" customFormat="false" ht="9" hidden="false" customHeight="true" outlineLevel="0" collapsed="false">
      <c r="A22" s="581"/>
    </row>
    <row r="24" customFormat="false" ht="16.5" hidden="false" customHeight="true" outlineLevel="0" collapsed="false"/>
    <row r="27" customFormat="false" ht="12.75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6">
    <mergeCell ref="A1:S1"/>
    <mergeCell ref="A2:S2"/>
    <mergeCell ref="A3:S3"/>
    <mergeCell ref="A4:G4"/>
    <mergeCell ref="H4:M4"/>
    <mergeCell ref="N4:S4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true" verticalCentered="false"/>
  <pageMargins left="0.7" right="0.279861111111111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45" activeCellId="0" sqref="N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2" width="3.28"/>
    <col collapsed="false" customWidth="true" hidden="false" outlineLevel="0" max="2" min="2" style="582" width="4.85"/>
    <col collapsed="false" customWidth="true" hidden="false" outlineLevel="0" max="3" min="3" style="582" width="6.13"/>
    <col collapsed="false" customWidth="true" hidden="false" outlineLevel="0" max="4" min="4" style="582" width="5.28"/>
    <col collapsed="false" customWidth="true" hidden="false" outlineLevel="0" max="5" min="5" style="582" width="26.13"/>
    <col collapsed="false" customWidth="false" hidden="false" outlineLevel="0" max="9" min="6" style="582" width="9.14"/>
    <col collapsed="false" customWidth="true" hidden="false" outlineLevel="0" max="10" min="10" style="582" width="9.99"/>
    <col collapsed="false" customWidth="true" hidden="false" outlineLevel="0" max="11" min="11" style="582" width="8.7"/>
    <col collapsed="false" customWidth="false" hidden="false" outlineLevel="0" max="257" min="12" style="582" width="9.14"/>
  </cols>
  <sheetData>
    <row r="1" customFormat="false" ht="12.75" hidden="false" customHeight="false" outlineLevel="0" collapsed="false">
      <c r="A1" s="583" t="s">
        <v>495</v>
      </c>
      <c r="B1" s="583"/>
      <c r="C1" s="583"/>
      <c r="D1" s="583"/>
      <c r="E1" s="583"/>
      <c r="F1" s="583"/>
      <c r="G1" s="583"/>
      <c r="H1" s="583"/>
      <c r="I1" s="583"/>
      <c r="J1" s="583"/>
      <c r="K1" s="583"/>
      <c r="L1" s="583"/>
    </row>
    <row r="2" customFormat="false" ht="15.75" hidden="false" customHeight="false" outlineLevel="0" collapsed="false">
      <c r="A2" s="584" t="s">
        <v>496</v>
      </c>
      <c r="B2" s="584"/>
      <c r="C2" s="584"/>
      <c r="D2" s="584"/>
      <c r="E2" s="584"/>
      <c r="F2" s="584"/>
      <c r="G2" s="584"/>
      <c r="H2" s="584"/>
      <c r="I2" s="584"/>
      <c r="J2" s="584"/>
      <c r="K2" s="584"/>
      <c r="L2" s="584"/>
    </row>
    <row r="3" customFormat="false" ht="13.5" hidden="false" customHeight="false" outlineLevel="0" collapsed="false">
      <c r="A3" s="585" t="s">
        <v>442</v>
      </c>
      <c r="B3" s="585"/>
      <c r="C3" s="585"/>
      <c r="D3" s="585"/>
      <c r="E3" s="585"/>
      <c r="F3" s="585"/>
      <c r="G3" s="585"/>
      <c r="H3" s="585"/>
      <c r="I3" s="585"/>
      <c r="J3" s="585"/>
      <c r="K3" s="585"/>
      <c r="L3" s="585"/>
    </row>
    <row r="4" customFormat="false" ht="13.5" hidden="false" customHeight="false" outlineLevel="0" collapsed="false">
      <c r="A4" s="586" t="s">
        <v>497</v>
      </c>
      <c r="B4" s="586"/>
      <c r="C4" s="586"/>
      <c r="D4" s="586"/>
      <c r="E4" s="586"/>
      <c r="F4" s="587" t="s">
        <v>100</v>
      </c>
      <c r="G4" s="587"/>
      <c r="H4" s="587" t="s">
        <v>101</v>
      </c>
      <c r="I4" s="587"/>
      <c r="J4" s="588" t="s">
        <v>498</v>
      </c>
      <c r="K4" s="589" t="s">
        <v>446</v>
      </c>
      <c r="L4" s="589"/>
    </row>
    <row r="5" customFormat="false" ht="12.75" hidden="false" customHeight="false" outlineLevel="0" collapsed="false">
      <c r="A5" s="586"/>
      <c r="B5" s="586"/>
      <c r="C5" s="586"/>
      <c r="D5" s="586"/>
      <c r="E5" s="586"/>
      <c r="F5" s="587"/>
      <c r="G5" s="587"/>
      <c r="H5" s="587"/>
      <c r="I5" s="587"/>
      <c r="J5" s="588"/>
      <c r="K5" s="590" t="s">
        <v>499</v>
      </c>
      <c r="L5" s="590"/>
    </row>
    <row r="6" customFormat="false" ht="15" hidden="false" customHeight="true" outlineLevel="0" collapsed="false">
      <c r="A6" s="586"/>
      <c r="B6" s="586"/>
      <c r="C6" s="586"/>
      <c r="D6" s="586"/>
      <c r="E6" s="586"/>
      <c r="F6" s="591" t="s">
        <v>500</v>
      </c>
      <c r="G6" s="591" t="s">
        <v>501</v>
      </c>
      <c r="H6" s="591" t="s">
        <v>500</v>
      </c>
      <c r="I6" s="591" t="s">
        <v>501</v>
      </c>
      <c r="J6" s="591" t="s">
        <v>500</v>
      </c>
      <c r="K6" s="591" t="s">
        <v>502</v>
      </c>
      <c r="L6" s="592" t="s">
        <v>503</v>
      </c>
    </row>
    <row r="7" customFormat="false" ht="12.75" hidden="false" customHeight="false" outlineLevel="0" collapsed="false">
      <c r="A7" s="593" t="s">
        <v>504</v>
      </c>
      <c r="B7" s="594"/>
      <c r="C7" s="594"/>
      <c r="D7" s="594"/>
      <c r="E7" s="594"/>
      <c r="F7" s="595" t="n">
        <v>1246.30000000001</v>
      </c>
      <c r="G7" s="595" t="n">
        <v>108319.8</v>
      </c>
      <c r="H7" s="595" t="n">
        <v>8145.90000000001</v>
      </c>
      <c r="I7" s="595" t="n">
        <v>140418.547841996</v>
      </c>
      <c r="J7" s="596" t="n">
        <v>-2315.25935729074</v>
      </c>
      <c r="K7" s="596" t="n">
        <v>553.606675760247</v>
      </c>
      <c r="L7" s="597" t="n">
        <v>-128.422388653074</v>
      </c>
    </row>
    <row r="8" customFormat="false" ht="12.75" hidden="false" customHeight="false" outlineLevel="0" collapsed="false">
      <c r="A8" s="598"/>
      <c r="B8" s="599" t="s">
        <v>505</v>
      </c>
      <c r="C8" s="599"/>
      <c r="D8" s="599"/>
      <c r="E8" s="599"/>
      <c r="F8" s="600" t="n">
        <v>7530.9</v>
      </c>
      <c r="G8" s="600" t="n">
        <v>98276.3</v>
      </c>
      <c r="H8" s="600" t="n">
        <v>7331.1</v>
      </c>
      <c r="I8" s="600" t="n">
        <v>74866.1219019524</v>
      </c>
      <c r="J8" s="601" t="n">
        <v>7579.14419347634</v>
      </c>
      <c r="K8" s="601" t="n">
        <v>-2.65306935426045</v>
      </c>
      <c r="L8" s="602" t="n">
        <v>3.38345123482623</v>
      </c>
    </row>
    <row r="9" customFormat="false" ht="12.75" hidden="false" customHeight="false" outlineLevel="0" collapsed="false">
      <c r="A9" s="598"/>
      <c r="B9" s="599"/>
      <c r="C9" s="599" t="s">
        <v>506</v>
      </c>
      <c r="D9" s="599"/>
      <c r="E9" s="599"/>
      <c r="F9" s="600" t="n">
        <v>0</v>
      </c>
      <c r="G9" s="600" t="n">
        <v>0</v>
      </c>
      <c r="H9" s="600" t="n">
        <v>0</v>
      </c>
      <c r="I9" s="600" t="n">
        <v>0</v>
      </c>
      <c r="J9" s="601" t="n">
        <v>0</v>
      </c>
      <c r="K9" s="601" t="s">
        <v>238</v>
      </c>
      <c r="L9" s="602" t="s">
        <v>238</v>
      </c>
    </row>
    <row r="10" customFormat="false" ht="12.75" hidden="false" customHeight="false" outlineLevel="0" collapsed="false">
      <c r="A10" s="598"/>
      <c r="B10" s="599"/>
      <c r="C10" s="599" t="s">
        <v>507</v>
      </c>
      <c r="D10" s="599"/>
      <c r="E10" s="599"/>
      <c r="F10" s="600" t="n">
        <v>7530.9</v>
      </c>
      <c r="G10" s="600" t="n">
        <v>98276.3</v>
      </c>
      <c r="H10" s="600" t="n">
        <v>7331.1</v>
      </c>
      <c r="I10" s="600" t="n">
        <v>74866.1219019524</v>
      </c>
      <c r="J10" s="601" t="n">
        <v>7579.14419347634</v>
      </c>
      <c r="K10" s="601" t="n">
        <v>-2.65306935426045</v>
      </c>
      <c r="L10" s="602" t="n">
        <v>3.38345123482623</v>
      </c>
    </row>
    <row r="11" customFormat="false" ht="12.75" hidden="false" customHeight="false" outlineLevel="0" collapsed="false">
      <c r="A11" s="598"/>
      <c r="B11" s="599" t="s">
        <v>508</v>
      </c>
      <c r="C11" s="599"/>
      <c r="D11" s="599"/>
      <c r="E11" s="599"/>
      <c r="F11" s="600" t="n">
        <v>-57060.4</v>
      </c>
      <c r="G11" s="600" t="n">
        <v>-761773</v>
      </c>
      <c r="H11" s="600" t="n">
        <v>-61062</v>
      </c>
      <c r="I11" s="600" t="n">
        <v>-756487.818853877</v>
      </c>
      <c r="J11" s="601" t="n">
        <v>-69165.1123801162</v>
      </c>
      <c r="K11" s="601" t="n">
        <v>7.01291964304492</v>
      </c>
      <c r="L11" s="602" t="n">
        <v>13.2703029381877</v>
      </c>
    </row>
    <row r="12" customFormat="false" ht="12.75" hidden="false" customHeight="false" outlineLevel="0" collapsed="false">
      <c r="A12" s="598"/>
      <c r="B12" s="599"/>
      <c r="C12" s="599" t="s">
        <v>506</v>
      </c>
      <c r="D12" s="599"/>
      <c r="E12" s="599"/>
      <c r="F12" s="600" t="n">
        <v>-10636.5</v>
      </c>
      <c r="G12" s="600" t="n">
        <v>-112044.6</v>
      </c>
      <c r="H12" s="600" t="n">
        <v>-6856.5</v>
      </c>
      <c r="I12" s="600" t="n">
        <v>-68724.4</v>
      </c>
      <c r="J12" s="601" t="n">
        <v>-6664.5</v>
      </c>
      <c r="K12" s="601" t="n">
        <v>-35.538005923001</v>
      </c>
      <c r="L12" s="602" t="n">
        <v>-2.80026252461168</v>
      </c>
    </row>
    <row r="13" customFormat="false" ht="12.75" hidden="false" customHeight="false" outlineLevel="0" collapsed="false">
      <c r="A13" s="598"/>
      <c r="B13" s="599"/>
      <c r="C13" s="599" t="s">
        <v>507</v>
      </c>
      <c r="D13" s="599"/>
      <c r="E13" s="599"/>
      <c r="F13" s="600" t="n">
        <v>-46423.9</v>
      </c>
      <c r="G13" s="600" t="n">
        <v>-649728.4</v>
      </c>
      <c r="H13" s="600" t="n">
        <v>-54205.5</v>
      </c>
      <c r="I13" s="600" t="n">
        <v>-687763.418853877</v>
      </c>
      <c r="J13" s="601" t="n">
        <v>-62500.6123801162</v>
      </c>
      <c r="K13" s="601" t="n">
        <v>16.7620557514556</v>
      </c>
      <c r="L13" s="602" t="n">
        <v>15.3030824918434</v>
      </c>
    </row>
    <row r="14" customFormat="false" ht="12.75" hidden="false" customHeight="false" outlineLevel="0" collapsed="false">
      <c r="A14" s="593"/>
      <c r="B14" s="594" t="s">
        <v>509</v>
      </c>
      <c r="C14" s="594"/>
      <c r="D14" s="594"/>
      <c r="E14" s="594"/>
      <c r="F14" s="603" t="n">
        <v>-49529.5</v>
      </c>
      <c r="G14" s="603" t="n">
        <v>-663496.7</v>
      </c>
      <c r="H14" s="603" t="n">
        <v>-53730.9</v>
      </c>
      <c r="I14" s="603" t="n">
        <v>-681621.696951924</v>
      </c>
      <c r="J14" s="604" t="n">
        <v>-61585.9681866398</v>
      </c>
      <c r="K14" s="604" t="n">
        <v>8.48262146801402</v>
      </c>
      <c r="L14" s="605" t="n">
        <v>14.6192752897119</v>
      </c>
    </row>
    <row r="15" customFormat="false" ht="12.75" hidden="false" customHeight="false" outlineLevel="0" collapsed="false">
      <c r="A15" s="593"/>
      <c r="B15" s="594" t="s">
        <v>510</v>
      </c>
      <c r="C15" s="594"/>
      <c r="D15" s="594"/>
      <c r="E15" s="594"/>
      <c r="F15" s="603" t="n">
        <v>1955.2</v>
      </c>
      <c r="G15" s="603" t="n">
        <v>27617.5</v>
      </c>
      <c r="H15" s="603" t="n">
        <v>-1425.7</v>
      </c>
      <c r="I15" s="603" t="n">
        <v>9849.31656235521</v>
      </c>
      <c r="J15" s="604" t="n">
        <v>-3209.97876420168</v>
      </c>
      <c r="K15" s="604" t="n">
        <v>-172.918371522095</v>
      </c>
      <c r="L15" s="605" t="n">
        <v>125.151067139068</v>
      </c>
    </row>
    <row r="16" customFormat="false" ht="12.75" hidden="false" customHeight="false" outlineLevel="0" collapsed="false">
      <c r="A16" s="598"/>
      <c r="B16" s="599"/>
      <c r="C16" s="599" t="s">
        <v>511</v>
      </c>
      <c r="D16" s="599"/>
      <c r="E16" s="599"/>
      <c r="F16" s="600" t="n">
        <v>11542.7</v>
      </c>
      <c r="G16" s="600" t="n">
        <v>149288.4</v>
      </c>
      <c r="H16" s="600" t="n">
        <v>9697</v>
      </c>
      <c r="I16" s="600" t="n">
        <v>138471.833296974</v>
      </c>
      <c r="J16" s="601" t="n">
        <v>9555.34978486395</v>
      </c>
      <c r="K16" s="601" t="n">
        <v>-15.9901929357949</v>
      </c>
      <c r="L16" s="602" t="n">
        <v>-1.46076327870526</v>
      </c>
    </row>
    <row r="17" customFormat="false" ht="12.75" hidden="false" customHeight="false" outlineLevel="0" collapsed="false">
      <c r="A17" s="598"/>
      <c r="B17" s="599"/>
      <c r="C17" s="599"/>
      <c r="D17" s="599" t="s">
        <v>512</v>
      </c>
      <c r="E17" s="599"/>
      <c r="F17" s="600" t="n">
        <v>2689.6</v>
      </c>
      <c r="G17" s="600" t="n">
        <v>53428.6</v>
      </c>
      <c r="H17" s="600" t="n">
        <v>2422</v>
      </c>
      <c r="I17" s="600" t="n">
        <v>41765.3002930248</v>
      </c>
      <c r="J17" s="601" t="n">
        <v>3617.30819791451</v>
      </c>
      <c r="K17" s="601" t="n">
        <v>-9.94943486020226</v>
      </c>
      <c r="L17" s="602" t="n">
        <v>49.3521138693025</v>
      </c>
    </row>
    <row r="18" customFormat="false" ht="12.75" hidden="false" customHeight="false" outlineLevel="0" collapsed="false">
      <c r="A18" s="598"/>
      <c r="B18" s="599"/>
      <c r="C18" s="599"/>
      <c r="D18" s="599" t="s">
        <v>513</v>
      </c>
      <c r="E18" s="599"/>
      <c r="F18" s="600" t="n">
        <v>2342.5</v>
      </c>
      <c r="G18" s="600" t="n">
        <v>32481.1</v>
      </c>
      <c r="H18" s="600" t="n">
        <v>3678.7</v>
      </c>
      <c r="I18" s="600" t="n">
        <v>38330.796</v>
      </c>
      <c r="J18" s="601" t="n">
        <v>2617.66055</v>
      </c>
      <c r="K18" s="601" t="n">
        <v>57.0416221985059</v>
      </c>
      <c r="L18" s="602" t="n">
        <v>-28.8427827765243</v>
      </c>
    </row>
    <row r="19" customFormat="false" ht="12.75" hidden="false" customHeight="false" outlineLevel="0" collapsed="false">
      <c r="A19" s="598"/>
      <c r="B19" s="599"/>
      <c r="C19" s="599"/>
      <c r="D19" s="599" t="s">
        <v>507</v>
      </c>
      <c r="E19" s="599"/>
      <c r="F19" s="600" t="n">
        <v>6510.6</v>
      </c>
      <c r="G19" s="600" t="n">
        <v>63378.7</v>
      </c>
      <c r="H19" s="600" t="n">
        <v>3596.3</v>
      </c>
      <c r="I19" s="600" t="n">
        <v>58375.7370039494</v>
      </c>
      <c r="J19" s="601" t="n">
        <v>3320.38103694944</v>
      </c>
      <c r="K19" s="601" t="n">
        <v>-44.7623874911682</v>
      </c>
      <c r="L19" s="602" t="n">
        <v>-7.67230106082796</v>
      </c>
    </row>
    <row r="20" customFormat="false" ht="12.75" hidden="false" customHeight="false" outlineLevel="0" collapsed="false">
      <c r="A20" s="598"/>
      <c r="B20" s="599"/>
      <c r="C20" s="599" t="s">
        <v>514</v>
      </c>
      <c r="D20" s="599"/>
      <c r="E20" s="599"/>
      <c r="F20" s="600" t="n">
        <v>-9587.5</v>
      </c>
      <c r="G20" s="600" t="n">
        <v>-121670.9</v>
      </c>
      <c r="H20" s="600" t="n">
        <v>-11122.7</v>
      </c>
      <c r="I20" s="600" t="n">
        <v>-128622.516734619</v>
      </c>
      <c r="J20" s="601" t="n">
        <v>-12765.3285490656</v>
      </c>
      <c r="K20" s="601" t="n">
        <v>16.0125162972621</v>
      </c>
      <c r="L20" s="602" t="n">
        <v>14.7682536530306</v>
      </c>
    </row>
    <row r="21" customFormat="false" ht="12.75" hidden="false" customHeight="false" outlineLevel="0" collapsed="false">
      <c r="A21" s="598"/>
      <c r="B21" s="599"/>
      <c r="C21" s="599"/>
      <c r="D21" s="599" t="s">
        <v>87</v>
      </c>
      <c r="E21" s="599"/>
      <c r="F21" s="600" t="n">
        <v>-3557</v>
      </c>
      <c r="G21" s="600" t="n">
        <v>-43996.3</v>
      </c>
      <c r="H21" s="600" t="n">
        <v>-3957.5</v>
      </c>
      <c r="I21" s="600" t="n">
        <v>-44030.3472262944</v>
      </c>
      <c r="J21" s="601" t="n">
        <v>-3680.0321459575</v>
      </c>
      <c r="K21" s="601" t="n">
        <v>11.2594883328648</v>
      </c>
      <c r="L21" s="602" t="n">
        <v>-7.01119024744156</v>
      </c>
    </row>
    <row r="22" customFormat="false" ht="12.75" hidden="false" customHeight="false" outlineLevel="0" collapsed="false">
      <c r="A22" s="598"/>
      <c r="B22" s="599"/>
      <c r="C22" s="599"/>
      <c r="D22" s="599" t="s">
        <v>512</v>
      </c>
      <c r="E22" s="599"/>
      <c r="F22" s="600" t="n">
        <v>-4428.9</v>
      </c>
      <c r="G22" s="600" t="n">
        <v>-53190.2</v>
      </c>
      <c r="H22" s="600" t="n">
        <v>-5492.2</v>
      </c>
      <c r="I22" s="600" t="n">
        <v>-56417.8210689106</v>
      </c>
      <c r="J22" s="601" t="n">
        <v>-6986.6174376894</v>
      </c>
      <c r="K22" s="601" t="n">
        <v>24.0082187450609</v>
      </c>
      <c r="L22" s="602" t="n">
        <v>27.2098146041549</v>
      </c>
    </row>
    <row r="23" customFormat="false" ht="12.75" hidden="false" customHeight="false" outlineLevel="0" collapsed="false">
      <c r="A23" s="598"/>
      <c r="B23" s="599"/>
      <c r="C23" s="599"/>
      <c r="D23" s="599"/>
      <c r="E23" s="606" t="s">
        <v>515</v>
      </c>
      <c r="F23" s="600" t="n">
        <v>-1482.4</v>
      </c>
      <c r="G23" s="600" t="n">
        <v>-17065.4</v>
      </c>
      <c r="H23" s="600" t="n">
        <v>-1844.4</v>
      </c>
      <c r="I23" s="600" t="n">
        <v>-20139.0107191963</v>
      </c>
      <c r="J23" s="601" t="n">
        <v>-2932.60481638467</v>
      </c>
      <c r="K23" s="601" t="n">
        <v>24.4198596869941</v>
      </c>
      <c r="L23" s="602" t="n">
        <v>59.0004780082774</v>
      </c>
    </row>
    <row r="24" customFormat="false" ht="12.75" hidden="false" customHeight="false" outlineLevel="0" collapsed="false">
      <c r="A24" s="598"/>
      <c r="B24" s="599"/>
      <c r="C24" s="599"/>
      <c r="D24" s="599" t="s">
        <v>516</v>
      </c>
      <c r="E24" s="599"/>
      <c r="F24" s="600" t="n">
        <v>-3.9</v>
      </c>
      <c r="G24" s="600" t="n">
        <v>-1974.8</v>
      </c>
      <c r="H24" s="600" t="n">
        <v>-68.9</v>
      </c>
      <c r="I24" s="600" t="n">
        <v>-2100.282</v>
      </c>
      <c r="J24" s="601" t="n">
        <v>-147.743</v>
      </c>
      <c r="K24" s="601" t="n">
        <v>1666.66666666667</v>
      </c>
      <c r="L24" s="602" t="n">
        <v>114.431059506531</v>
      </c>
    </row>
    <row r="25" customFormat="false" ht="12.75" hidden="false" customHeight="false" outlineLevel="0" collapsed="false">
      <c r="A25" s="598"/>
      <c r="B25" s="599"/>
      <c r="C25" s="599"/>
      <c r="D25" s="599" t="s">
        <v>507</v>
      </c>
      <c r="E25" s="599"/>
      <c r="F25" s="600" t="n">
        <v>-1597.7</v>
      </c>
      <c r="G25" s="600" t="n">
        <v>-22509.6</v>
      </c>
      <c r="H25" s="600" t="n">
        <v>-1604.1</v>
      </c>
      <c r="I25" s="600" t="n">
        <v>-26074.0664394139</v>
      </c>
      <c r="J25" s="601" t="n">
        <v>-1950.93596541874</v>
      </c>
      <c r="K25" s="601" t="n">
        <v>0.400575827752391</v>
      </c>
      <c r="L25" s="602" t="n">
        <v>21.6218418688822</v>
      </c>
    </row>
    <row r="26" customFormat="false" ht="12.75" hidden="false" customHeight="false" outlineLevel="0" collapsed="false">
      <c r="A26" s="593"/>
      <c r="B26" s="594" t="s">
        <v>517</v>
      </c>
      <c r="C26" s="594"/>
      <c r="D26" s="594"/>
      <c r="E26" s="594"/>
      <c r="F26" s="603" t="n">
        <v>-47574.3</v>
      </c>
      <c r="G26" s="603" t="n">
        <v>-635879.2</v>
      </c>
      <c r="H26" s="603" t="n">
        <v>-55156.6</v>
      </c>
      <c r="I26" s="603" t="n">
        <v>-671772.380389569</v>
      </c>
      <c r="J26" s="604" t="n">
        <v>-64795.9469508415</v>
      </c>
      <c r="K26" s="604" t="n">
        <v>15.9378067570096</v>
      </c>
      <c r="L26" s="605" t="n">
        <v>17.4763255001967</v>
      </c>
    </row>
    <row r="27" customFormat="false" ht="12.75" hidden="false" customHeight="false" outlineLevel="0" collapsed="false">
      <c r="A27" s="593"/>
      <c r="B27" s="594" t="s">
        <v>518</v>
      </c>
      <c r="C27" s="594"/>
      <c r="D27" s="594"/>
      <c r="E27" s="594"/>
      <c r="F27" s="603" t="n">
        <v>1540.7</v>
      </c>
      <c r="G27" s="603" t="n">
        <v>34242.5</v>
      </c>
      <c r="H27" s="603" t="n">
        <v>1983.9</v>
      </c>
      <c r="I27" s="603" t="n">
        <v>34004.3022743041</v>
      </c>
      <c r="J27" s="604" t="n">
        <v>2690.27647649589</v>
      </c>
      <c r="K27" s="604" t="n">
        <v>28.7661452586487</v>
      </c>
      <c r="L27" s="605" t="n">
        <v>35.6054476786071</v>
      </c>
    </row>
    <row r="28" customFormat="false" ht="12.75" hidden="false" customHeight="false" outlineLevel="0" collapsed="false">
      <c r="A28" s="598"/>
      <c r="B28" s="599"/>
      <c r="C28" s="599" t="s">
        <v>519</v>
      </c>
      <c r="D28" s="599"/>
      <c r="E28" s="599"/>
      <c r="F28" s="600" t="n">
        <v>1928.7</v>
      </c>
      <c r="G28" s="600" t="n">
        <v>42831.5</v>
      </c>
      <c r="H28" s="600" t="n">
        <v>2176.2</v>
      </c>
      <c r="I28" s="600" t="n">
        <v>43085.1352743041</v>
      </c>
      <c r="J28" s="601" t="n">
        <v>3052.17447649589</v>
      </c>
      <c r="K28" s="601" t="n">
        <v>12.832477834811</v>
      </c>
      <c r="L28" s="602" t="n">
        <v>40.2524803095252</v>
      </c>
    </row>
    <row r="29" customFormat="false" ht="12.75" hidden="false" customHeight="false" outlineLevel="0" collapsed="false">
      <c r="A29" s="598"/>
      <c r="B29" s="599"/>
      <c r="C29" s="599" t="s">
        <v>520</v>
      </c>
      <c r="D29" s="599"/>
      <c r="E29" s="599"/>
      <c r="F29" s="600" t="n">
        <v>-388</v>
      </c>
      <c r="G29" s="600" t="n">
        <v>-8589</v>
      </c>
      <c r="H29" s="600" t="n">
        <v>-192.3</v>
      </c>
      <c r="I29" s="600" t="n">
        <v>-9080.833</v>
      </c>
      <c r="J29" s="601" t="n">
        <v>-361.898</v>
      </c>
      <c r="K29" s="601" t="n">
        <v>-50.4381443298969</v>
      </c>
      <c r="L29" s="602" t="n">
        <v>88.1944877795112</v>
      </c>
    </row>
    <row r="30" customFormat="false" ht="12.75" hidden="false" customHeight="false" outlineLevel="0" collapsed="false">
      <c r="A30" s="593"/>
      <c r="B30" s="594" t="s">
        <v>521</v>
      </c>
      <c r="C30" s="594"/>
      <c r="D30" s="594"/>
      <c r="E30" s="594"/>
      <c r="F30" s="603" t="n">
        <v>-46033.6</v>
      </c>
      <c r="G30" s="603" t="n">
        <v>-601636.7</v>
      </c>
      <c r="H30" s="603" t="n">
        <v>-53172.7</v>
      </c>
      <c r="I30" s="603" t="n">
        <v>-637768.078115265</v>
      </c>
      <c r="J30" s="604" t="n">
        <v>-62105.6704743456</v>
      </c>
      <c r="K30" s="604" t="n">
        <v>15.5084546939627</v>
      </c>
      <c r="L30" s="605" t="n">
        <v>16.7999188951202</v>
      </c>
    </row>
    <row r="31" customFormat="false" ht="12.75" hidden="false" customHeight="false" outlineLevel="0" collapsed="false">
      <c r="A31" s="593"/>
      <c r="B31" s="594" t="s">
        <v>522</v>
      </c>
      <c r="C31" s="594"/>
      <c r="D31" s="594"/>
      <c r="E31" s="594"/>
      <c r="F31" s="603" t="n">
        <v>47279.9</v>
      </c>
      <c r="G31" s="603" t="n">
        <v>709956.5</v>
      </c>
      <c r="H31" s="603" t="n">
        <v>61318.6</v>
      </c>
      <c r="I31" s="603" t="n">
        <v>778186.625957261</v>
      </c>
      <c r="J31" s="604" t="n">
        <v>59790.4111170549</v>
      </c>
      <c r="K31" s="604" t="n">
        <v>29.6927446970065</v>
      </c>
      <c r="L31" s="605" t="n">
        <v>-2.49221098157025</v>
      </c>
    </row>
    <row r="32" customFormat="false" ht="12.75" hidden="false" customHeight="false" outlineLevel="0" collapsed="false">
      <c r="A32" s="598"/>
      <c r="B32" s="599"/>
      <c r="C32" s="599" t="s">
        <v>523</v>
      </c>
      <c r="D32" s="599"/>
      <c r="E32" s="599"/>
      <c r="F32" s="600" t="n">
        <v>47463.2</v>
      </c>
      <c r="G32" s="600" t="n">
        <v>712522.2</v>
      </c>
      <c r="H32" s="600" t="n">
        <v>61479</v>
      </c>
      <c r="I32" s="600" t="n">
        <v>781989.254168863</v>
      </c>
      <c r="J32" s="601" t="n">
        <v>59958.3054225297</v>
      </c>
      <c r="K32" s="601" t="n">
        <v>29.5298252119537</v>
      </c>
      <c r="L32" s="602" t="n">
        <v>-2.4735187258581</v>
      </c>
    </row>
    <row r="33" customFormat="false" ht="12.75" hidden="false" customHeight="false" outlineLevel="0" collapsed="false">
      <c r="A33" s="598"/>
      <c r="B33" s="599"/>
      <c r="C33" s="599"/>
      <c r="D33" s="599" t="s">
        <v>524</v>
      </c>
      <c r="E33" s="599"/>
      <c r="F33" s="600" t="n">
        <v>2256.3</v>
      </c>
      <c r="G33" s="600" t="n">
        <v>52855.4</v>
      </c>
      <c r="H33" s="600" t="n">
        <v>4455.1</v>
      </c>
      <c r="I33" s="600" t="n">
        <v>70411.566</v>
      </c>
      <c r="J33" s="601" t="n">
        <v>4000.359</v>
      </c>
      <c r="K33" s="601" t="n">
        <v>97.4515800203874</v>
      </c>
      <c r="L33" s="602" t="n">
        <v>-10.2072007362349</v>
      </c>
    </row>
    <row r="34" customFormat="false" ht="12.75" hidden="false" customHeight="false" outlineLevel="0" collapsed="false">
      <c r="A34" s="598"/>
      <c r="B34" s="599"/>
      <c r="C34" s="599"/>
      <c r="D34" s="599" t="s">
        <v>525</v>
      </c>
      <c r="E34" s="599"/>
      <c r="F34" s="600" t="n">
        <v>42193.5</v>
      </c>
      <c r="G34" s="600" t="n">
        <v>617278.8</v>
      </c>
      <c r="H34" s="600" t="n">
        <v>53272.4</v>
      </c>
      <c r="I34" s="600" t="n">
        <v>665064.143149688</v>
      </c>
      <c r="J34" s="601" t="n">
        <v>51940.195430542</v>
      </c>
      <c r="K34" s="601" t="n">
        <v>26.2573619159349</v>
      </c>
      <c r="L34" s="602" t="n">
        <v>-2.50074066394225</v>
      </c>
    </row>
    <row r="35" customFormat="false" ht="12.75" hidden="false" customHeight="false" outlineLevel="0" collapsed="false">
      <c r="A35" s="598"/>
      <c r="B35" s="599"/>
      <c r="C35" s="599"/>
      <c r="D35" s="599" t="s">
        <v>526</v>
      </c>
      <c r="E35" s="599"/>
      <c r="F35" s="600" t="n">
        <v>3013.4</v>
      </c>
      <c r="G35" s="600" t="n">
        <v>42388</v>
      </c>
      <c r="H35" s="600" t="n">
        <v>3751.5</v>
      </c>
      <c r="I35" s="600" t="n">
        <v>46513.5450191753</v>
      </c>
      <c r="J35" s="601" t="n">
        <v>4017.75099198766</v>
      </c>
      <c r="K35" s="601" t="n">
        <v>24.4939271255061</v>
      </c>
      <c r="L35" s="602" t="n">
        <v>7.09718757797315</v>
      </c>
    </row>
    <row r="36" customFormat="false" ht="12.75" hidden="false" customHeight="false" outlineLevel="0" collapsed="false">
      <c r="A36" s="598"/>
      <c r="B36" s="599"/>
      <c r="C36" s="599"/>
      <c r="D36" s="599" t="s">
        <v>527</v>
      </c>
      <c r="E36" s="599"/>
      <c r="F36" s="600" t="n">
        <v>0</v>
      </c>
      <c r="G36" s="600" t="n">
        <v>0</v>
      </c>
      <c r="H36" s="600" t="n">
        <v>0</v>
      </c>
      <c r="I36" s="600" t="n">
        <v>0</v>
      </c>
      <c r="J36" s="601" t="n">
        <v>0</v>
      </c>
      <c r="K36" s="601" t="s">
        <v>238</v>
      </c>
      <c r="L36" s="602" t="s">
        <v>238</v>
      </c>
    </row>
    <row r="37" customFormat="false" ht="12.75" hidden="false" customHeight="false" outlineLevel="0" collapsed="false">
      <c r="A37" s="598"/>
      <c r="B37" s="599"/>
      <c r="C37" s="599" t="s">
        <v>528</v>
      </c>
      <c r="D37" s="599"/>
      <c r="E37" s="599"/>
      <c r="F37" s="600" t="n">
        <v>-183.3</v>
      </c>
      <c r="G37" s="600" t="n">
        <v>-2565.7</v>
      </c>
      <c r="H37" s="600" t="n">
        <v>-160.4</v>
      </c>
      <c r="I37" s="600" t="n">
        <v>-3802.62821160237</v>
      </c>
      <c r="J37" s="601" t="n">
        <v>-167.894305474828</v>
      </c>
      <c r="K37" s="601" t="n">
        <v>-12.493180578287</v>
      </c>
      <c r="L37" s="602" t="n">
        <v>4.67226027109</v>
      </c>
    </row>
    <row r="38" customFormat="false" ht="12.75" hidden="false" customHeight="false" outlineLevel="0" collapsed="false">
      <c r="A38" s="593" t="s">
        <v>529</v>
      </c>
      <c r="B38" s="594" t="s">
        <v>530</v>
      </c>
      <c r="C38" s="594"/>
      <c r="D38" s="594"/>
      <c r="E38" s="594"/>
      <c r="F38" s="603" t="n">
        <v>542.1</v>
      </c>
      <c r="G38" s="603" t="n">
        <v>14811.4</v>
      </c>
      <c r="H38" s="603" t="n">
        <v>754.6</v>
      </c>
      <c r="I38" s="603" t="n">
        <v>16987.335</v>
      </c>
      <c r="J38" s="604" t="n">
        <v>605.998</v>
      </c>
      <c r="K38" s="604" t="n">
        <v>39.1994097030068</v>
      </c>
      <c r="L38" s="605" t="n">
        <v>-19.6928173866949</v>
      </c>
    </row>
    <row r="39" customFormat="false" ht="12.75" hidden="false" customHeight="false" outlineLevel="0" collapsed="false">
      <c r="A39" s="593" t="s">
        <v>531</v>
      </c>
      <c r="B39" s="593"/>
      <c r="C39" s="594"/>
      <c r="D39" s="594"/>
      <c r="E39" s="594"/>
      <c r="F39" s="603" t="n">
        <v>1788.40000000001</v>
      </c>
      <c r="G39" s="603" t="n">
        <v>123131.2</v>
      </c>
      <c r="H39" s="603" t="n">
        <v>8900.5</v>
      </c>
      <c r="I39" s="603" t="n">
        <v>157405.882841996</v>
      </c>
      <c r="J39" s="604" t="n">
        <v>-1709.26135729074</v>
      </c>
      <c r="K39" s="604" t="n">
        <v>397.679490046968</v>
      </c>
      <c r="L39" s="605" t="n">
        <v>-119.204104907485</v>
      </c>
    </row>
    <row r="40" customFormat="false" ht="12.75" hidden="false" customHeight="false" outlineLevel="0" collapsed="false">
      <c r="A40" s="593" t="s">
        <v>532</v>
      </c>
      <c r="B40" s="594" t="s">
        <v>533</v>
      </c>
      <c r="C40" s="594"/>
      <c r="D40" s="594"/>
      <c r="E40" s="594"/>
      <c r="F40" s="603" t="n">
        <v>1980.87</v>
      </c>
      <c r="G40" s="603" t="n">
        <v>17720.65</v>
      </c>
      <c r="H40" s="603" t="n">
        <v>-3643.16</v>
      </c>
      <c r="I40" s="603" t="n">
        <v>21813.0686388795</v>
      </c>
      <c r="J40" s="604" t="n">
        <v>5280.81986319582</v>
      </c>
      <c r="K40" s="604" t="n">
        <v>-283.917167709138</v>
      </c>
      <c r="L40" s="605" t="n">
        <v>-244.951631638353</v>
      </c>
    </row>
    <row r="41" customFormat="false" ht="12.75" hidden="false" customHeight="false" outlineLevel="0" collapsed="false">
      <c r="A41" s="598"/>
      <c r="B41" s="599" t="s">
        <v>534</v>
      </c>
      <c r="C41" s="599"/>
      <c r="D41" s="599"/>
      <c r="E41" s="599"/>
      <c r="F41" s="600" t="n">
        <v>2</v>
      </c>
      <c r="G41" s="600" t="n">
        <v>4382.6</v>
      </c>
      <c r="H41" s="600" t="n">
        <v>44.3</v>
      </c>
      <c r="I41" s="600" t="n">
        <v>5920.925</v>
      </c>
      <c r="J41" s="601" t="n">
        <v>1233.207</v>
      </c>
      <c r="K41" s="601" t="s">
        <v>238</v>
      </c>
      <c r="L41" s="602" t="n">
        <v>2683.76297968397</v>
      </c>
    </row>
    <row r="42" customFormat="false" ht="12.75" hidden="false" customHeight="false" outlineLevel="0" collapsed="false">
      <c r="A42" s="598"/>
      <c r="B42" s="599" t="s">
        <v>535</v>
      </c>
      <c r="C42" s="599"/>
      <c r="D42" s="599"/>
      <c r="E42" s="599"/>
      <c r="F42" s="600" t="n">
        <v>0</v>
      </c>
      <c r="G42" s="600" t="n">
        <v>0</v>
      </c>
      <c r="H42" s="600" t="n">
        <v>0</v>
      </c>
      <c r="I42" s="600" t="n">
        <v>0</v>
      </c>
      <c r="J42" s="601" t="n">
        <v>0</v>
      </c>
      <c r="K42" s="607" t="s">
        <v>238</v>
      </c>
      <c r="L42" s="608" t="s">
        <v>238</v>
      </c>
    </row>
    <row r="43" customFormat="false" ht="12.75" hidden="false" customHeight="false" outlineLevel="0" collapsed="false">
      <c r="A43" s="598"/>
      <c r="B43" s="599" t="s">
        <v>536</v>
      </c>
      <c r="C43" s="599"/>
      <c r="D43" s="599"/>
      <c r="E43" s="599"/>
      <c r="F43" s="600" t="n">
        <v>-2504.9</v>
      </c>
      <c r="G43" s="600" t="n">
        <v>-34584.5</v>
      </c>
      <c r="H43" s="600" t="n">
        <v>-2773</v>
      </c>
      <c r="I43" s="600" t="n">
        <v>-30936.2110760426</v>
      </c>
      <c r="J43" s="601" t="n">
        <v>-1636.89507919965</v>
      </c>
      <c r="K43" s="601" t="n">
        <v>10.7030220767296</v>
      </c>
      <c r="L43" s="602" t="n">
        <v>-40.9702459718843</v>
      </c>
    </row>
    <row r="44" customFormat="false" ht="12.75" hidden="false" customHeight="false" outlineLevel="0" collapsed="false">
      <c r="A44" s="598"/>
      <c r="B44" s="599"/>
      <c r="C44" s="599" t="s">
        <v>537</v>
      </c>
      <c r="D44" s="599"/>
      <c r="E44" s="599"/>
      <c r="F44" s="600" t="n">
        <v>-353.6</v>
      </c>
      <c r="G44" s="600" t="n">
        <v>-2234.3</v>
      </c>
      <c r="H44" s="600" t="n">
        <v>14.6</v>
      </c>
      <c r="I44" s="600" t="n">
        <v>-338.92</v>
      </c>
      <c r="J44" s="601" t="n">
        <v>-171.8</v>
      </c>
      <c r="K44" s="601" t="n">
        <v>-104.128959276018</v>
      </c>
      <c r="L44" s="602" t="n">
        <v>-1276.71232876712</v>
      </c>
    </row>
    <row r="45" customFormat="false" ht="12.75" hidden="false" customHeight="false" outlineLevel="0" collapsed="false">
      <c r="A45" s="598"/>
      <c r="B45" s="599"/>
      <c r="C45" s="599" t="s">
        <v>507</v>
      </c>
      <c r="D45" s="599"/>
      <c r="E45" s="599"/>
      <c r="F45" s="600" t="n">
        <v>-2151.3</v>
      </c>
      <c r="G45" s="600" t="n">
        <v>-32350.2</v>
      </c>
      <c r="H45" s="600" t="n">
        <v>-2787.6</v>
      </c>
      <c r="I45" s="600" t="n">
        <v>-30597.2910760426</v>
      </c>
      <c r="J45" s="601" t="n">
        <v>-1465.09507919965</v>
      </c>
      <c r="K45" s="601" t="n">
        <v>29.5774647887324</v>
      </c>
      <c r="L45" s="602" t="n">
        <v>-47.442420749044</v>
      </c>
    </row>
    <row r="46" customFormat="false" ht="12.75" hidden="false" customHeight="false" outlineLevel="0" collapsed="false">
      <c r="A46" s="598"/>
      <c r="B46" s="599" t="s">
        <v>538</v>
      </c>
      <c r="C46" s="599"/>
      <c r="D46" s="599"/>
      <c r="E46" s="599"/>
      <c r="F46" s="600" t="n">
        <v>4483.77</v>
      </c>
      <c r="G46" s="600" t="n">
        <v>47922.55</v>
      </c>
      <c r="H46" s="600" t="n">
        <v>-914.46</v>
      </c>
      <c r="I46" s="600" t="n">
        <v>46828.3547149221</v>
      </c>
      <c r="J46" s="601" t="n">
        <v>5684.50794239547</v>
      </c>
      <c r="K46" s="601" t="n">
        <v>-120.394890906536</v>
      </c>
      <c r="L46" s="602" t="n">
        <v>-721.624559017942</v>
      </c>
    </row>
    <row r="47" customFormat="false" ht="12.75" hidden="false" customHeight="false" outlineLevel="0" collapsed="false">
      <c r="A47" s="598"/>
      <c r="B47" s="599"/>
      <c r="C47" s="599" t="s">
        <v>537</v>
      </c>
      <c r="D47" s="599"/>
      <c r="E47" s="599"/>
      <c r="F47" s="600" t="n">
        <v>1997.2</v>
      </c>
      <c r="G47" s="600" t="n">
        <v>22912.3</v>
      </c>
      <c r="H47" s="600" t="n">
        <v>-2128</v>
      </c>
      <c r="I47" s="600" t="n">
        <v>16397.41</v>
      </c>
      <c r="J47" s="601" t="n">
        <v>1217.3</v>
      </c>
      <c r="K47" s="601" t="n">
        <v>-206.549168836371</v>
      </c>
      <c r="L47" s="602" t="n">
        <v>-157.203947368421</v>
      </c>
    </row>
    <row r="48" customFormat="false" ht="12.75" hidden="false" customHeight="false" outlineLevel="0" collapsed="false">
      <c r="A48" s="598"/>
      <c r="B48" s="599"/>
      <c r="C48" s="599" t="s">
        <v>539</v>
      </c>
      <c r="D48" s="599"/>
      <c r="E48" s="599"/>
      <c r="F48" s="600" t="n">
        <v>-131.3</v>
      </c>
      <c r="G48" s="600" t="n">
        <v>11857.3</v>
      </c>
      <c r="H48" s="600" t="n">
        <v>-49</v>
      </c>
      <c r="I48" s="600" t="n">
        <v>19516.3547149221</v>
      </c>
      <c r="J48" s="601" t="n">
        <v>-323.422057604529</v>
      </c>
      <c r="K48" s="601" t="n">
        <v>-62.6808834729627</v>
      </c>
      <c r="L48" s="602" t="n">
        <v>560.045015519446</v>
      </c>
    </row>
    <row r="49" customFormat="false" ht="12.75" hidden="false" customHeight="false" outlineLevel="0" collapsed="false">
      <c r="A49" s="598"/>
      <c r="B49" s="599"/>
      <c r="C49" s="599"/>
      <c r="D49" s="599" t="s">
        <v>540</v>
      </c>
      <c r="E49" s="599"/>
      <c r="F49" s="600" t="n">
        <v>-128</v>
      </c>
      <c r="G49" s="600" t="n">
        <v>11919.4</v>
      </c>
      <c r="H49" s="600" t="n">
        <v>-43.1</v>
      </c>
      <c r="I49" s="600" t="n">
        <v>18153.5</v>
      </c>
      <c r="J49" s="601" t="n">
        <v>-337.24</v>
      </c>
      <c r="K49" s="601" t="n">
        <v>-66.328125</v>
      </c>
      <c r="L49" s="602" t="n">
        <v>682.45939675174</v>
      </c>
    </row>
    <row r="50" customFormat="false" ht="12.75" hidden="false" customHeight="false" outlineLevel="0" collapsed="false">
      <c r="A50" s="598"/>
      <c r="B50" s="599"/>
      <c r="C50" s="599"/>
      <c r="D50" s="599"/>
      <c r="E50" s="599" t="s">
        <v>541</v>
      </c>
      <c r="F50" s="600" t="n">
        <v>282.2</v>
      </c>
      <c r="G50" s="600" t="n">
        <v>28961.2</v>
      </c>
      <c r="H50" s="600" t="n">
        <v>735.3</v>
      </c>
      <c r="I50" s="600" t="n">
        <v>35948.55</v>
      </c>
      <c r="J50" s="601" t="n">
        <v>75.06</v>
      </c>
      <c r="K50" s="601" t="n">
        <v>160.559886605244</v>
      </c>
      <c r="L50" s="602" t="n">
        <v>-89.7919216646267</v>
      </c>
    </row>
    <row r="51" customFormat="false" ht="12.75" hidden="false" customHeight="false" outlineLevel="0" collapsed="false">
      <c r="A51" s="598"/>
      <c r="B51" s="599"/>
      <c r="C51" s="599"/>
      <c r="D51" s="599"/>
      <c r="E51" s="599" t="s">
        <v>542</v>
      </c>
      <c r="F51" s="600" t="n">
        <v>-410.2</v>
      </c>
      <c r="G51" s="600" t="n">
        <v>-17041.8</v>
      </c>
      <c r="H51" s="600" t="n">
        <v>-778.4</v>
      </c>
      <c r="I51" s="600" t="n">
        <v>-17795.05</v>
      </c>
      <c r="J51" s="601" t="n">
        <v>-412.3</v>
      </c>
      <c r="K51" s="601" t="n">
        <v>89.7610921501706</v>
      </c>
      <c r="L51" s="602" t="n">
        <v>-47.0323741007194</v>
      </c>
    </row>
    <row r="52" customFormat="false" ht="12.75" hidden="false" customHeight="false" outlineLevel="0" collapsed="false">
      <c r="A52" s="598"/>
      <c r="B52" s="599"/>
      <c r="C52" s="599"/>
      <c r="D52" s="599" t="s">
        <v>543</v>
      </c>
      <c r="E52" s="599"/>
      <c r="F52" s="600" t="n">
        <v>-3.3</v>
      </c>
      <c r="G52" s="600" t="n">
        <v>-62.1</v>
      </c>
      <c r="H52" s="600" t="n">
        <v>-5.9</v>
      </c>
      <c r="I52" s="600" t="n">
        <v>1362.85471492211</v>
      </c>
      <c r="J52" s="601" t="n">
        <v>13.8179423954713</v>
      </c>
      <c r="K52" s="601" t="n">
        <v>78.7878787878788</v>
      </c>
      <c r="L52" s="602" t="n">
        <v>-334.202413482565</v>
      </c>
    </row>
    <row r="53" customFormat="false" ht="12.75" hidden="false" customHeight="false" outlineLevel="0" collapsed="false">
      <c r="A53" s="598"/>
      <c r="B53" s="599"/>
      <c r="C53" s="599" t="s">
        <v>544</v>
      </c>
      <c r="D53" s="599"/>
      <c r="E53" s="599"/>
      <c r="F53" s="600" t="n">
        <v>2617.9</v>
      </c>
      <c r="G53" s="600" t="n">
        <v>14318.6</v>
      </c>
      <c r="H53" s="600" t="n">
        <v>1264</v>
      </c>
      <c r="I53" s="600" t="n">
        <v>14982.3</v>
      </c>
      <c r="J53" s="601" t="n">
        <v>4790.6</v>
      </c>
      <c r="K53" s="601" t="n">
        <v>-51.7170250964514</v>
      </c>
      <c r="L53" s="602" t="n">
        <v>279.003164556962</v>
      </c>
    </row>
    <row r="54" customFormat="false" ht="12.75" hidden="false" customHeight="false" outlineLevel="0" collapsed="false">
      <c r="A54" s="598"/>
      <c r="B54" s="599"/>
      <c r="C54" s="599"/>
      <c r="D54" s="599" t="s">
        <v>545</v>
      </c>
      <c r="E54" s="599"/>
      <c r="F54" s="600" t="n">
        <v>-1.5</v>
      </c>
      <c r="G54" s="600" t="n">
        <v>-20.2</v>
      </c>
      <c r="H54" s="600" t="n">
        <v>18.4</v>
      </c>
      <c r="I54" s="600" t="n">
        <v>-5.6</v>
      </c>
      <c r="J54" s="601" t="n">
        <v>48.9</v>
      </c>
      <c r="K54" s="601" t="s">
        <v>238</v>
      </c>
      <c r="L54" s="602" t="n">
        <v>165.760869565217</v>
      </c>
    </row>
    <row r="55" customFormat="false" ht="12.75" hidden="false" customHeight="false" outlineLevel="0" collapsed="false">
      <c r="A55" s="598"/>
      <c r="B55" s="599"/>
      <c r="C55" s="599"/>
      <c r="D55" s="599" t="s">
        <v>546</v>
      </c>
      <c r="E55" s="599"/>
      <c r="F55" s="600" t="n">
        <v>2619.4</v>
      </c>
      <c r="G55" s="600" t="n">
        <v>14338.8</v>
      </c>
      <c r="H55" s="600" t="n">
        <v>1245.6</v>
      </c>
      <c r="I55" s="600" t="n">
        <v>14987.9</v>
      </c>
      <c r="J55" s="601" t="n">
        <v>4741.7</v>
      </c>
      <c r="K55" s="601" t="n">
        <v>-52.4471252958693</v>
      </c>
      <c r="L55" s="602" t="n">
        <v>280.675979447656</v>
      </c>
    </row>
    <row r="56" customFormat="false" ht="12.75" hidden="false" customHeight="false" outlineLevel="0" collapsed="false">
      <c r="A56" s="598"/>
      <c r="B56" s="599"/>
      <c r="C56" s="599" t="s">
        <v>547</v>
      </c>
      <c r="D56" s="599"/>
      <c r="E56" s="599"/>
      <c r="F56" s="600" t="n">
        <v>-0.03</v>
      </c>
      <c r="G56" s="600" t="n">
        <v>-1165.65</v>
      </c>
      <c r="H56" s="600" t="n">
        <v>-1.46</v>
      </c>
      <c r="I56" s="600" t="n">
        <v>-4067.71</v>
      </c>
      <c r="J56" s="601" t="n">
        <v>0.0299999999999993</v>
      </c>
      <c r="K56" s="601" t="n">
        <v>4766.66666666667</v>
      </c>
      <c r="L56" s="602" t="n">
        <v>-102.054794520548</v>
      </c>
    </row>
    <row r="57" customFormat="false" ht="12.75" hidden="false" customHeight="false" outlineLevel="0" collapsed="false">
      <c r="A57" s="593" t="s">
        <v>548</v>
      </c>
      <c r="B57" s="594"/>
      <c r="C57" s="594"/>
      <c r="D57" s="594"/>
      <c r="E57" s="594"/>
      <c r="F57" s="603" t="n">
        <v>3769.27000000001</v>
      </c>
      <c r="G57" s="603" t="n">
        <v>140851.85</v>
      </c>
      <c r="H57" s="603" t="n">
        <v>5257.34</v>
      </c>
      <c r="I57" s="603" t="n">
        <v>179218.951480875</v>
      </c>
      <c r="J57" s="604" t="n">
        <v>3571.55850590509</v>
      </c>
      <c r="K57" s="604" t="n">
        <v>39.4789972594161</v>
      </c>
      <c r="L57" s="605" t="n">
        <v>-32.065293363087</v>
      </c>
    </row>
    <row r="58" customFormat="false" ht="12.75" hidden="false" customHeight="false" outlineLevel="0" collapsed="false">
      <c r="A58" s="593" t="s">
        <v>549</v>
      </c>
      <c r="B58" s="594" t="s">
        <v>550</v>
      </c>
      <c r="C58" s="594"/>
      <c r="D58" s="594"/>
      <c r="E58" s="594"/>
      <c r="F58" s="603" t="n">
        <v>1621.41999999999</v>
      </c>
      <c r="G58" s="603" t="n">
        <v>18502.7</v>
      </c>
      <c r="H58" s="603" t="n">
        <v>775.239999999998</v>
      </c>
      <c r="I58" s="603" t="n">
        <v>24716.5185191246</v>
      </c>
      <c r="J58" s="604" t="n">
        <v>-906.198505905093</v>
      </c>
      <c r="K58" s="604" t="n">
        <v>-52.1875886568563</v>
      </c>
      <c r="L58" s="605" t="n">
        <v>-216.892640460386</v>
      </c>
    </row>
    <row r="59" customFormat="false" ht="12.75" hidden="false" customHeight="false" outlineLevel="0" collapsed="false">
      <c r="A59" s="593" t="s">
        <v>551</v>
      </c>
      <c r="B59" s="594"/>
      <c r="C59" s="594"/>
      <c r="D59" s="594"/>
      <c r="E59" s="594"/>
      <c r="F59" s="603" t="n">
        <v>5390.69</v>
      </c>
      <c r="G59" s="603" t="n">
        <v>159354.55</v>
      </c>
      <c r="H59" s="603" t="n">
        <v>6032.58</v>
      </c>
      <c r="I59" s="603" t="n">
        <v>203935.47</v>
      </c>
      <c r="J59" s="604" t="n">
        <v>2665.35999999999</v>
      </c>
      <c r="K59" s="604" t="n">
        <v>11.9073810588255</v>
      </c>
      <c r="L59" s="605" t="n">
        <v>-55.8172456892409</v>
      </c>
    </row>
    <row r="60" customFormat="false" ht="12.75" hidden="false" customHeight="false" outlineLevel="0" collapsed="false">
      <c r="A60" s="593" t="s">
        <v>552</v>
      </c>
      <c r="B60" s="594"/>
      <c r="C60" s="594"/>
      <c r="D60" s="594"/>
      <c r="E60" s="594"/>
      <c r="F60" s="603" t="n">
        <v>-5390.69</v>
      </c>
      <c r="G60" s="603" t="n">
        <v>-159354.55</v>
      </c>
      <c r="H60" s="603" t="n">
        <v>-6032.58</v>
      </c>
      <c r="I60" s="603" t="n">
        <v>-203935.47</v>
      </c>
      <c r="J60" s="603" t="n">
        <v>-2665.35999999999</v>
      </c>
      <c r="K60" s="604" t="n">
        <v>11.9073810588255</v>
      </c>
      <c r="L60" s="605" t="n">
        <v>-55.8172456892409</v>
      </c>
    </row>
    <row r="61" customFormat="false" ht="12.75" hidden="false" customHeight="false" outlineLevel="0" collapsed="false">
      <c r="A61" s="598"/>
      <c r="B61" s="599" t="s">
        <v>553</v>
      </c>
      <c r="C61" s="599"/>
      <c r="D61" s="599"/>
      <c r="E61" s="599"/>
      <c r="F61" s="600" t="n">
        <v>-5390.69</v>
      </c>
      <c r="G61" s="600" t="n">
        <v>-158191.95</v>
      </c>
      <c r="H61" s="600" t="n">
        <v>-11064.18</v>
      </c>
      <c r="I61" s="600" t="n">
        <v>-203935.47</v>
      </c>
      <c r="J61" s="600" t="n">
        <v>-2665.39999999999</v>
      </c>
      <c r="K61" s="601" t="n">
        <v>105.246081670435</v>
      </c>
      <c r="L61" s="602" t="n">
        <v>-75.9096471677071</v>
      </c>
    </row>
    <row r="62" customFormat="false" ht="12.75" hidden="false" customHeight="false" outlineLevel="0" collapsed="false">
      <c r="A62" s="598"/>
      <c r="B62" s="599"/>
      <c r="C62" s="599" t="s">
        <v>545</v>
      </c>
      <c r="D62" s="599"/>
      <c r="E62" s="599"/>
      <c r="F62" s="600" t="n">
        <v>-4000.89</v>
      </c>
      <c r="G62" s="600" t="n">
        <v>-130352.95</v>
      </c>
      <c r="H62" s="600" t="n">
        <v>-10571.68</v>
      </c>
      <c r="I62" s="600" t="n">
        <v>-172887.02</v>
      </c>
      <c r="J62" s="600" t="n">
        <v>5641.29000000002</v>
      </c>
      <c r="K62" s="601" t="n">
        <v>164.233208111195</v>
      </c>
      <c r="L62" s="602" t="n">
        <v>-153.362284897008</v>
      </c>
    </row>
    <row r="63" customFormat="false" ht="12.75" hidden="false" customHeight="false" outlineLevel="0" collapsed="false">
      <c r="A63" s="598"/>
      <c r="B63" s="599"/>
      <c r="C63" s="599" t="s">
        <v>546</v>
      </c>
      <c r="D63" s="599"/>
      <c r="E63" s="599"/>
      <c r="F63" s="600" t="n">
        <v>-1389.8</v>
      </c>
      <c r="G63" s="600" t="n">
        <v>-27839</v>
      </c>
      <c r="H63" s="600" t="n">
        <v>-492.5</v>
      </c>
      <c r="I63" s="600" t="n">
        <v>-31048.45</v>
      </c>
      <c r="J63" s="600" t="n">
        <v>-8306.69000000001</v>
      </c>
      <c r="K63" s="601" t="n">
        <v>-64.5632465102893</v>
      </c>
      <c r="L63" s="602" t="n">
        <v>1586.63756345178</v>
      </c>
    </row>
    <row r="64" customFormat="false" ht="12.75" hidden="false" customHeight="false" outlineLevel="0" collapsed="false">
      <c r="A64" s="598"/>
      <c r="B64" s="599" t="s">
        <v>554</v>
      </c>
      <c r="C64" s="599"/>
      <c r="D64" s="599"/>
      <c r="E64" s="599"/>
      <c r="F64" s="600" t="n">
        <v>0</v>
      </c>
      <c r="G64" s="600" t="n">
        <v>-1162.6</v>
      </c>
      <c r="H64" s="600" t="n">
        <v>5031.6</v>
      </c>
      <c r="I64" s="600" t="n">
        <v>0</v>
      </c>
      <c r="J64" s="600" t="n">
        <v>0.0399999999994556</v>
      </c>
      <c r="K64" s="601" t="s">
        <v>238</v>
      </c>
      <c r="L64" s="602" t="s">
        <v>238</v>
      </c>
    </row>
    <row r="65" customFormat="false" ht="13.5" hidden="false" customHeight="false" outlineLevel="0" collapsed="false">
      <c r="A65" s="609" t="s">
        <v>555</v>
      </c>
      <c r="B65" s="610"/>
      <c r="C65" s="610"/>
      <c r="D65" s="610"/>
      <c r="E65" s="610"/>
      <c r="F65" s="611" t="n">
        <v>-2772.79</v>
      </c>
      <c r="G65" s="611" t="n">
        <v>-145035.95</v>
      </c>
      <c r="H65" s="611" t="n">
        <v>-4768.58</v>
      </c>
      <c r="I65" s="611" t="n">
        <v>-188953.17</v>
      </c>
      <c r="J65" s="611" t="n">
        <v>2125.24000000001</v>
      </c>
      <c r="K65" s="612" t="n">
        <v>71.9776831278242</v>
      </c>
      <c r="L65" s="613" t="n">
        <v>-144.567565187121</v>
      </c>
    </row>
    <row r="66" customFormat="false" ht="13.5" hidden="false" customHeight="false" outlineLevel="0" collapsed="false">
      <c r="A66" s="582" t="s">
        <v>556</v>
      </c>
    </row>
    <row r="67" customFormat="false" ht="12.75" hidden="false" customHeight="false" outlineLevel="0" collapsed="false">
      <c r="A67" s="614" t="s">
        <v>557</v>
      </c>
    </row>
    <row r="68" customFormat="false" ht="12.75" hidden="false" customHeight="false" outlineLevel="0" collapsed="false">
      <c r="A68" s="614" t="s">
        <v>558</v>
      </c>
    </row>
  </sheetData>
  <mergeCells count="9">
    <mergeCell ref="A1:L1"/>
    <mergeCell ref="A2:L2"/>
    <mergeCell ref="A3:L3"/>
    <mergeCell ref="A4:E6"/>
    <mergeCell ref="F4:G5"/>
    <mergeCell ref="H4:I5"/>
    <mergeCell ref="J4:J5"/>
    <mergeCell ref="K4:L4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5" width="9.14"/>
    <col collapsed="false" customWidth="true" hidden="false" outlineLevel="0" max="2" min="2" style="615" width="6.85"/>
    <col collapsed="false" customWidth="true" hidden="false" outlineLevel="0" max="3" min="3" style="615" width="31.28"/>
    <col collapsed="false" customWidth="true" hidden="false" outlineLevel="0" max="4" min="4" style="615" width="14.85"/>
    <col collapsed="false" customWidth="true" hidden="false" outlineLevel="0" max="5" min="5" style="615" width="15.85"/>
    <col collapsed="false" customWidth="true" hidden="false" outlineLevel="0" max="7" min="6" style="615" width="12.85"/>
    <col collapsed="false" customWidth="true" hidden="false" outlineLevel="0" max="8" min="8" style="615" width="12.42"/>
    <col collapsed="false" customWidth="true" hidden="false" outlineLevel="0" max="9" min="9" style="615" width="11.85"/>
    <col collapsed="false" customWidth="false" hidden="false" outlineLevel="0" max="257" min="10" style="615" width="9.14"/>
  </cols>
  <sheetData>
    <row r="1" customFormat="false" ht="15" hidden="false" customHeight="true" outlineLevel="0" collapsed="false">
      <c r="B1" s="531" t="s">
        <v>559</v>
      </c>
      <c r="C1" s="531"/>
      <c r="D1" s="531"/>
      <c r="E1" s="531"/>
      <c r="F1" s="531"/>
      <c r="G1" s="531"/>
      <c r="H1" s="531"/>
      <c r="I1" s="531"/>
      <c r="J1" s="616"/>
    </row>
    <row r="2" customFormat="false" ht="15" hidden="false" customHeight="true" outlineLevel="0" collapsed="false">
      <c r="B2" s="617" t="s">
        <v>560</v>
      </c>
      <c r="C2" s="617"/>
      <c r="D2" s="617"/>
      <c r="E2" s="617"/>
      <c r="F2" s="617"/>
      <c r="G2" s="617"/>
      <c r="H2" s="617"/>
      <c r="I2" s="617"/>
    </row>
    <row r="3" customFormat="false" ht="15" hidden="false" customHeight="true" outlineLevel="0" collapsed="false">
      <c r="B3" s="618" t="s">
        <v>561</v>
      </c>
      <c r="C3" s="618"/>
      <c r="D3" s="618"/>
      <c r="E3" s="618"/>
      <c r="F3" s="618"/>
      <c r="G3" s="618"/>
      <c r="H3" s="618"/>
      <c r="I3" s="618"/>
    </row>
    <row r="4" customFormat="false" ht="12" hidden="false" customHeight="true" outlineLevel="0" collapsed="false">
      <c r="B4" s="619"/>
      <c r="C4" s="620"/>
      <c r="D4" s="620"/>
      <c r="E4" s="620"/>
      <c r="F4" s="620"/>
      <c r="G4" s="620"/>
      <c r="H4" s="619"/>
      <c r="I4" s="619"/>
    </row>
    <row r="5" customFormat="false" ht="15" hidden="false" customHeight="true" outlineLevel="0" collapsed="false">
      <c r="B5" s="621"/>
      <c r="C5" s="622"/>
      <c r="D5" s="623"/>
      <c r="E5" s="624"/>
      <c r="F5" s="623"/>
      <c r="G5" s="623"/>
      <c r="H5" s="625" t="s">
        <v>104</v>
      </c>
      <c r="I5" s="625"/>
    </row>
    <row r="6" customFormat="false" ht="15" hidden="false" customHeight="true" outlineLevel="0" collapsed="false">
      <c r="B6" s="626"/>
      <c r="C6" s="627"/>
      <c r="D6" s="628" t="s">
        <v>562</v>
      </c>
      <c r="E6" s="629" t="s">
        <v>563</v>
      </c>
      <c r="F6" s="628" t="s">
        <v>562</v>
      </c>
      <c r="G6" s="629" t="s">
        <v>563</v>
      </c>
      <c r="H6" s="630" t="s">
        <v>564</v>
      </c>
      <c r="I6" s="630"/>
    </row>
    <row r="7" customFormat="false" ht="15" hidden="false" customHeight="true" outlineLevel="0" collapsed="false">
      <c r="B7" s="626"/>
      <c r="C7" s="627"/>
      <c r="D7" s="631" t="n">
        <v>2015</v>
      </c>
      <c r="E7" s="632" t="n">
        <v>2015</v>
      </c>
      <c r="F7" s="631" t="n">
        <v>2016</v>
      </c>
      <c r="G7" s="631" t="n">
        <v>2016</v>
      </c>
      <c r="H7" s="633" t="s">
        <v>100</v>
      </c>
      <c r="I7" s="634" t="s">
        <v>101</v>
      </c>
    </row>
    <row r="8" customFormat="false" ht="15" hidden="false" customHeight="true" outlineLevel="0" collapsed="false">
      <c r="A8" s="307"/>
      <c r="B8" s="635"/>
      <c r="C8" s="636"/>
      <c r="D8" s="637"/>
      <c r="E8" s="637"/>
      <c r="F8" s="638"/>
      <c r="G8" s="637"/>
      <c r="H8" s="639"/>
      <c r="I8" s="640"/>
    </row>
    <row r="9" customFormat="false" ht="15" hidden="false" customHeight="true" outlineLevel="0" collapsed="false">
      <c r="A9" s="307"/>
      <c r="B9" s="641" t="s">
        <v>565</v>
      </c>
      <c r="C9" s="641"/>
      <c r="D9" s="642" t="n">
        <v>726683.87</v>
      </c>
      <c r="E9" s="642" t="n">
        <v>746981.9</v>
      </c>
      <c r="F9" s="642" t="n">
        <v>917630.90047061</v>
      </c>
      <c r="G9" s="642" t="n">
        <v>912290.58910119</v>
      </c>
      <c r="H9" s="642" t="n">
        <v>2.79324075268109</v>
      </c>
      <c r="I9" s="643" t="n">
        <v>-0.58196617233331</v>
      </c>
    </row>
    <row r="10" customFormat="false" ht="15" hidden="false" customHeight="true" outlineLevel="0" collapsed="false">
      <c r="A10" s="307"/>
      <c r="B10" s="644" t="s">
        <v>566</v>
      </c>
      <c r="C10" s="645"/>
      <c r="D10" s="646" t="n">
        <v>23622.95</v>
      </c>
      <c r="E10" s="646" t="n">
        <v>25888.1</v>
      </c>
      <c r="F10" s="646" t="n">
        <v>30620.10833674</v>
      </c>
      <c r="G10" s="646" t="n">
        <v>30816.66083007</v>
      </c>
      <c r="H10" s="647" t="n">
        <v>9.5887685492286</v>
      </c>
      <c r="I10" s="648" t="n">
        <v>0.641906590167608</v>
      </c>
    </row>
    <row r="11" customFormat="false" ht="15" hidden="false" customHeight="true" outlineLevel="0" collapsed="false">
      <c r="A11" s="307"/>
      <c r="B11" s="644" t="s">
        <v>567</v>
      </c>
      <c r="C11" s="645"/>
      <c r="D11" s="649" t="n">
        <v>703060.92</v>
      </c>
      <c r="E11" s="649" t="n">
        <v>721093.8</v>
      </c>
      <c r="F11" s="649" t="n">
        <v>887010.79213387</v>
      </c>
      <c r="G11" s="649" t="n">
        <v>881473.92827112</v>
      </c>
      <c r="H11" s="642" t="n">
        <v>2.56491002230645</v>
      </c>
      <c r="I11" s="643" t="n">
        <v>-0.624214944651513</v>
      </c>
    </row>
    <row r="12" customFormat="false" ht="15" hidden="false" customHeight="true" outlineLevel="0" collapsed="false">
      <c r="A12" s="307"/>
      <c r="B12" s="650"/>
      <c r="C12" s="651" t="s">
        <v>568</v>
      </c>
      <c r="D12" s="647" t="n">
        <v>517456.67892682</v>
      </c>
      <c r="E12" s="646" t="n">
        <v>530485.390944</v>
      </c>
      <c r="F12" s="647" t="n">
        <v>672458.16018398</v>
      </c>
      <c r="G12" s="646" t="n">
        <v>660814.16573438</v>
      </c>
      <c r="H12" s="647" t="n">
        <v>2.51783628422788</v>
      </c>
      <c r="I12" s="648" t="n">
        <v>-1.7315567181777</v>
      </c>
    </row>
    <row r="13" customFormat="false" ht="15" hidden="false" customHeight="true" outlineLevel="0" collapsed="false">
      <c r="A13" s="307"/>
      <c r="B13" s="650"/>
      <c r="C13" s="652" t="s">
        <v>569</v>
      </c>
      <c r="D13" s="647" t="n">
        <v>185604.24107318</v>
      </c>
      <c r="E13" s="646" t="n">
        <v>190608.409056</v>
      </c>
      <c r="F13" s="647" t="n">
        <v>214552.63194989</v>
      </c>
      <c r="G13" s="646" t="n">
        <v>220659.76253674</v>
      </c>
      <c r="H13" s="647" t="n">
        <v>2.69614958897786</v>
      </c>
      <c r="I13" s="648" t="n">
        <v>2.84645348602469</v>
      </c>
    </row>
    <row r="14" customFormat="false" ht="15" hidden="false" customHeight="true" outlineLevel="0" collapsed="false">
      <c r="A14" s="307"/>
      <c r="B14" s="653"/>
      <c r="C14" s="652"/>
      <c r="D14" s="654"/>
      <c r="E14" s="654"/>
      <c r="F14" s="654"/>
      <c r="G14" s="654"/>
      <c r="H14" s="654"/>
      <c r="I14" s="648"/>
    </row>
    <row r="15" customFormat="false" ht="15" hidden="false" customHeight="true" outlineLevel="0" collapsed="false">
      <c r="A15" s="307"/>
      <c r="B15" s="655"/>
      <c r="C15" s="636"/>
      <c r="D15" s="656"/>
      <c r="E15" s="656"/>
      <c r="F15" s="656"/>
      <c r="G15" s="656"/>
      <c r="H15" s="656"/>
      <c r="I15" s="657"/>
    </row>
    <row r="16" customFormat="false" ht="15" hidden="false" customHeight="true" outlineLevel="0" collapsed="false">
      <c r="A16" s="307"/>
      <c r="B16" s="641" t="s">
        <v>570</v>
      </c>
      <c r="C16" s="641"/>
      <c r="D16" s="649" t="n">
        <v>120995.11</v>
      </c>
      <c r="E16" s="649" t="n">
        <v>121437.7</v>
      </c>
      <c r="F16" s="649" t="n">
        <v>152199.833323624</v>
      </c>
      <c r="G16" s="649" t="n">
        <v>160493.128488913</v>
      </c>
      <c r="H16" s="642" t="n">
        <v>0.365791642323401</v>
      </c>
      <c r="I16" s="643" t="n">
        <v>5.44895154231564</v>
      </c>
    </row>
    <row r="17" customFormat="false" ht="15" hidden="false" customHeight="true" outlineLevel="0" collapsed="false">
      <c r="A17" s="307"/>
      <c r="B17" s="653"/>
      <c r="C17" s="652" t="s">
        <v>568</v>
      </c>
      <c r="D17" s="647" t="n">
        <v>114843.41</v>
      </c>
      <c r="E17" s="646" t="n">
        <v>115689.2</v>
      </c>
      <c r="F17" s="647" t="n">
        <v>144005.593323624</v>
      </c>
      <c r="G17" s="646" t="n">
        <v>152232.808488913</v>
      </c>
      <c r="H17" s="647" t="n">
        <v>0.736472384440674</v>
      </c>
      <c r="I17" s="648" t="n">
        <v>5.71312195270109</v>
      </c>
    </row>
    <row r="18" customFormat="false" ht="15" hidden="false" customHeight="true" outlineLevel="0" collapsed="false">
      <c r="A18" s="307"/>
      <c r="B18" s="653"/>
      <c r="C18" s="652" t="s">
        <v>569</v>
      </c>
      <c r="D18" s="647" t="n">
        <v>6151.7</v>
      </c>
      <c r="E18" s="646" t="n">
        <v>5748.5</v>
      </c>
      <c r="F18" s="647" t="n">
        <v>8194.24</v>
      </c>
      <c r="G18" s="646" t="n">
        <v>8260.32</v>
      </c>
      <c r="H18" s="647" t="n">
        <v>-6.55428580717525</v>
      </c>
      <c r="I18" s="648" t="n">
        <v>0.806420119498569</v>
      </c>
    </row>
    <row r="19" customFormat="false" ht="15" hidden="false" customHeight="true" outlineLevel="0" collapsed="false">
      <c r="A19" s="307"/>
      <c r="B19" s="658"/>
      <c r="C19" s="659"/>
      <c r="D19" s="660"/>
      <c r="E19" s="660"/>
      <c r="F19" s="660"/>
      <c r="G19" s="660"/>
      <c r="H19" s="660"/>
      <c r="I19" s="661"/>
    </row>
    <row r="20" customFormat="false" ht="15" hidden="false" customHeight="true" outlineLevel="0" collapsed="false">
      <c r="A20" s="307"/>
      <c r="B20" s="662"/>
      <c r="C20" s="663"/>
      <c r="D20" s="664"/>
      <c r="E20" s="664"/>
      <c r="F20" s="664"/>
      <c r="G20" s="664"/>
      <c r="H20" s="664"/>
      <c r="I20" s="665"/>
    </row>
    <row r="21" customFormat="false" ht="15" hidden="false" customHeight="true" outlineLevel="0" collapsed="false">
      <c r="A21" s="307"/>
      <c r="B21" s="641" t="s">
        <v>571</v>
      </c>
      <c r="C21" s="641"/>
      <c r="D21" s="642" t="n">
        <v>824056.04</v>
      </c>
      <c r="E21" s="642" t="n">
        <v>842531.5</v>
      </c>
      <c r="F21" s="642" t="n">
        <v>1039210.62545749</v>
      </c>
      <c r="G21" s="642" t="n">
        <v>1041967.05676003</v>
      </c>
      <c r="H21" s="642" t="n">
        <v>2.24201499694124</v>
      </c>
      <c r="I21" s="643" t="n">
        <v>0.26524279438793</v>
      </c>
    </row>
    <row r="22" customFormat="false" ht="15" hidden="false" customHeight="true" outlineLevel="0" collapsed="false">
      <c r="A22" s="307"/>
      <c r="B22" s="653"/>
      <c r="C22" s="652" t="s">
        <v>568</v>
      </c>
      <c r="D22" s="647" t="n">
        <v>632300.08892682</v>
      </c>
      <c r="E22" s="647" t="n">
        <v>646174.590944</v>
      </c>
      <c r="F22" s="647" t="n">
        <v>816463.753507604</v>
      </c>
      <c r="G22" s="647" t="n">
        <v>813046.974223293</v>
      </c>
      <c r="H22" s="647" t="n">
        <v>2.19429069521857</v>
      </c>
      <c r="I22" s="648" t="n">
        <v>-0.418485115797438</v>
      </c>
    </row>
    <row r="23" customFormat="false" ht="15" hidden="false" customHeight="true" outlineLevel="0" collapsed="false">
      <c r="A23" s="307"/>
      <c r="B23" s="653"/>
      <c r="C23" s="652" t="s">
        <v>572</v>
      </c>
      <c r="D23" s="647" t="n">
        <v>76.7302292847487</v>
      </c>
      <c r="E23" s="647" t="n">
        <v>76.6944133179591</v>
      </c>
      <c r="F23" s="647" t="n">
        <v>78.565762657418</v>
      </c>
      <c r="G23" s="647" t="n">
        <v>78.0300076618007</v>
      </c>
      <c r="H23" s="666" t="s">
        <v>238</v>
      </c>
      <c r="I23" s="667" t="s">
        <v>238</v>
      </c>
    </row>
    <row r="24" customFormat="false" ht="15" hidden="false" customHeight="true" outlineLevel="0" collapsed="false">
      <c r="A24" s="307"/>
      <c r="B24" s="653"/>
      <c r="C24" s="652" t="s">
        <v>569</v>
      </c>
      <c r="D24" s="647" t="n">
        <v>191755.95107318</v>
      </c>
      <c r="E24" s="647" t="n">
        <v>196356.909056</v>
      </c>
      <c r="F24" s="647" t="n">
        <v>222746.87194989</v>
      </c>
      <c r="G24" s="647" t="n">
        <v>228920.08253674</v>
      </c>
      <c r="H24" s="647" t="n">
        <v>2.39938210890995</v>
      </c>
      <c r="I24" s="648" t="n">
        <v>2.77140169592988</v>
      </c>
    </row>
    <row r="25" customFormat="false" ht="15" hidden="false" customHeight="true" outlineLevel="0" collapsed="false">
      <c r="A25" s="307"/>
      <c r="B25" s="650"/>
      <c r="C25" s="652" t="s">
        <v>572</v>
      </c>
      <c r="D25" s="647" t="n">
        <v>23.2697707152514</v>
      </c>
      <c r="E25" s="647" t="n">
        <v>23.305586682041</v>
      </c>
      <c r="F25" s="647" t="n">
        <v>21.434237342582</v>
      </c>
      <c r="G25" s="647" t="n">
        <v>21.9699923381993</v>
      </c>
      <c r="H25" s="666" t="s">
        <v>238</v>
      </c>
      <c r="I25" s="667" t="s">
        <v>238</v>
      </c>
    </row>
    <row r="26" customFormat="false" ht="15" hidden="false" customHeight="true" outlineLevel="0" collapsed="false">
      <c r="A26" s="307"/>
      <c r="B26" s="668"/>
      <c r="C26" s="659"/>
      <c r="D26" s="669"/>
      <c r="E26" s="669"/>
      <c r="F26" s="669"/>
      <c r="G26" s="669"/>
      <c r="H26" s="669"/>
      <c r="I26" s="670"/>
    </row>
    <row r="27" customFormat="false" ht="15" hidden="false" customHeight="true" outlineLevel="0" collapsed="false">
      <c r="A27" s="307"/>
      <c r="B27" s="653"/>
      <c r="C27" s="651"/>
      <c r="D27" s="671"/>
      <c r="E27" s="671"/>
      <c r="F27" s="671"/>
      <c r="G27" s="671"/>
      <c r="H27" s="671"/>
      <c r="I27" s="648"/>
    </row>
    <row r="28" customFormat="false" ht="15" hidden="false" customHeight="true" outlineLevel="0" collapsed="false">
      <c r="A28" s="307"/>
      <c r="B28" s="641" t="s">
        <v>573</v>
      </c>
      <c r="C28" s="641"/>
      <c r="D28" s="642" t="n">
        <v>847678.99</v>
      </c>
      <c r="E28" s="642" t="n">
        <v>868419.6</v>
      </c>
      <c r="F28" s="642" t="n">
        <v>1069830.73379423</v>
      </c>
      <c r="G28" s="642" t="n">
        <v>1072783.7175901</v>
      </c>
      <c r="H28" s="642" t="n">
        <v>2.44675286808749</v>
      </c>
      <c r="I28" s="643" t="n">
        <v>0.276023458907048</v>
      </c>
    </row>
    <row r="29" customFormat="false" ht="15" hidden="false" customHeight="true" outlineLevel="0" collapsed="false">
      <c r="A29" s="307"/>
      <c r="B29" s="672"/>
      <c r="C29" s="673"/>
      <c r="D29" s="674"/>
      <c r="E29" s="674"/>
      <c r="F29" s="674"/>
      <c r="G29" s="674"/>
      <c r="H29" s="674"/>
      <c r="I29" s="675"/>
    </row>
    <row r="30" customFormat="false" ht="15" hidden="false" customHeight="true" outlineLevel="0" collapsed="false">
      <c r="A30" s="307"/>
      <c r="B30" s="676" t="s">
        <v>574</v>
      </c>
      <c r="C30" s="677"/>
      <c r="D30" s="671"/>
      <c r="E30" s="671"/>
      <c r="F30" s="671"/>
      <c r="G30" s="671"/>
      <c r="H30" s="671"/>
      <c r="I30" s="678"/>
    </row>
    <row r="31" customFormat="false" ht="9.75" hidden="true" customHeight="true" outlineLevel="0" collapsed="false">
      <c r="A31" s="307"/>
      <c r="B31" s="679"/>
      <c r="C31" s="680"/>
      <c r="D31" s="642"/>
      <c r="E31" s="642"/>
      <c r="F31" s="642"/>
      <c r="G31" s="642"/>
      <c r="H31" s="642"/>
      <c r="I31" s="643"/>
    </row>
    <row r="32" customFormat="false" ht="15" hidden="false" customHeight="true" outlineLevel="0" collapsed="false">
      <c r="B32" s="641" t="s">
        <v>575</v>
      </c>
      <c r="C32" s="641"/>
      <c r="D32" s="671"/>
      <c r="E32" s="671"/>
      <c r="F32" s="671"/>
      <c r="G32" s="671"/>
      <c r="H32" s="671"/>
      <c r="I32" s="681"/>
    </row>
    <row r="33" customFormat="false" ht="15" hidden="false" customHeight="true" outlineLevel="0" collapsed="false">
      <c r="B33" s="653"/>
      <c r="C33" s="651" t="s">
        <v>576</v>
      </c>
      <c r="D33" s="647" t="n">
        <v>12.9811275537463</v>
      </c>
      <c r="E33" s="646" t="n">
        <v>13.7979676394484</v>
      </c>
      <c r="F33" s="647" t="n">
        <v>16.4847697407521</v>
      </c>
      <c r="G33" s="647" t="n">
        <v>15.0649251827878</v>
      </c>
      <c r="H33" s="666" t="s">
        <v>238</v>
      </c>
      <c r="I33" s="667" t="s">
        <v>238</v>
      </c>
    </row>
    <row r="34" customFormat="false" ht="15" hidden="false" customHeight="true" outlineLevel="0" collapsed="false">
      <c r="B34" s="653"/>
      <c r="C34" s="651" t="s">
        <v>577</v>
      </c>
      <c r="D34" s="647" t="n">
        <v>11.1933224961993</v>
      </c>
      <c r="E34" s="646" t="n">
        <v>11.6718847622834</v>
      </c>
      <c r="F34" s="647" t="n">
        <v>14.0892349846965</v>
      </c>
      <c r="G34" s="647" t="n">
        <v>12.7177098703294</v>
      </c>
      <c r="H34" s="666" t="s">
        <v>238</v>
      </c>
      <c r="I34" s="667" t="s">
        <v>238</v>
      </c>
    </row>
    <row r="35" customFormat="false" ht="15" hidden="false" customHeight="true" outlineLevel="0" collapsed="false">
      <c r="B35" s="653"/>
      <c r="C35" s="651"/>
      <c r="D35" s="647"/>
      <c r="E35" s="647"/>
      <c r="F35" s="647"/>
      <c r="G35" s="647"/>
      <c r="H35" s="666"/>
      <c r="I35" s="667"/>
    </row>
    <row r="36" customFormat="false" ht="15" hidden="false" customHeight="true" outlineLevel="0" collapsed="false">
      <c r="B36" s="641" t="s">
        <v>578</v>
      </c>
      <c r="C36" s="641"/>
      <c r="D36" s="642"/>
      <c r="E36" s="642"/>
      <c r="F36" s="642"/>
      <c r="G36" s="642"/>
      <c r="H36" s="682"/>
      <c r="I36" s="683"/>
    </row>
    <row r="37" customFormat="false" ht="15" hidden="false" customHeight="true" outlineLevel="0" collapsed="false">
      <c r="B37" s="662"/>
      <c r="C37" s="651" t="s">
        <v>576</v>
      </c>
      <c r="D37" s="647" t="n">
        <v>13.3532533707548</v>
      </c>
      <c r="E37" s="646" t="n">
        <v>14.2219318070158</v>
      </c>
      <c r="F37" s="647" t="n">
        <v>16.9704897892224</v>
      </c>
      <c r="G37" s="647" t="n">
        <v>15.5104773591031</v>
      </c>
      <c r="H37" s="684" t="s">
        <v>238</v>
      </c>
      <c r="I37" s="685" t="s">
        <v>238</v>
      </c>
    </row>
    <row r="38" customFormat="false" ht="15" hidden="false" customHeight="true" outlineLevel="0" collapsed="false">
      <c r="B38" s="662"/>
      <c r="C38" s="686" t="s">
        <v>577</v>
      </c>
      <c r="D38" s="647" t="n">
        <v>11.5141978794579</v>
      </c>
      <c r="E38" s="646" t="n">
        <v>12.0305217033527</v>
      </c>
      <c r="F38" s="647" t="n">
        <v>14.5043711380853</v>
      </c>
      <c r="G38" s="647" t="n">
        <v>13.0938420609457</v>
      </c>
      <c r="H38" s="666" t="s">
        <v>238</v>
      </c>
      <c r="I38" s="685" t="s">
        <v>238</v>
      </c>
    </row>
    <row r="39" customFormat="false" ht="15" hidden="false" customHeight="true" outlineLevel="0" collapsed="false">
      <c r="B39" s="672"/>
      <c r="C39" s="659"/>
      <c r="D39" s="669"/>
      <c r="E39" s="669"/>
      <c r="F39" s="669"/>
      <c r="G39" s="669"/>
      <c r="H39" s="669"/>
      <c r="I39" s="670"/>
    </row>
    <row r="40" customFormat="false" ht="15" hidden="false" customHeight="false" outlineLevel="0" collapsed="false">
      <c r="B40" s="687"/>
      <c r="C40" s="688"/>
      <c r="D40" s="689"/>
      <c r="E40" s="689"/>
      <c r="F40" s="689"/>
      <c r="G40" s="689"/>
      <c r="H40" s="689"/>
      <c r="I40" s="690"/>
    </row>
    <row r="41" customFormat="false" ht="15.75" hidden="false" customHeight="false" outlineLevel="0" collapsed="false">
      <c r="B41" s="691" t="s">
        <v>579</v>
      </c>
      <c r="C41" s="671"/>
      <c r="D41" s="654" t="n">
        <v>100391.6</v>
      </c>
      <c r="E41" s="654" t="n">
        <v>107033.4</v>
      </c>
      <c r="F41" s="654" t="n">
        <v>113808.654845042</v>
      </c>
      <c r="G41" s="654" t="n">
        <v>118624.8534432</v>
      </c>
      <c r="H41" s="647" t="n">
        <v>6.6159917762044</v>
      </c>
      <c r="I41" s="648" t="n">
        <v>4.23183861079465</v>
      </c>
    </row>
    <row r="42" customFormat="false" ht="15.75" hidden="false" customHeight="false" outlineLevel="0" collapsed="false">
      <c r="B42" s="691" t="s">
        <v>580</v>
      </c>
      <c r="C42" s="671"/>
      <c r="D42" s="654" t="n">
        <v>747287.39</v>
      </c>
      <c r="E42" s="654" t="n">
        <v>761386.2</v>
      </c>
      <c r="F42" s="654" t="n">
        <v>956022.078949192</v>
      </c>
      <c r="G42" s="654" t="n">
        <v>954158.864146903</v>
      </c>
      <c r="H42" s="647" t="n">
        <v>1.8866516669042</v>
      </c>
      <c r="I42" s="648" t="n">
        <v>-0.194892444778787</v>
      </c>
    </row>
    <row r="43" customFormat="false" ht="15.75" hidden="false" customHeight="false" outlineLevel="0" collapsed="false">
      <c r="B43" s="691" t="s">
        <v>581</v>
      </c>
      <c r="C43" s="671"/>
      <c r="D43" s="654" t="n">
        <v>-148067.66</v>
      </c>
      <c r="E43" s="654" t="n">
        <v>-14098.71</v>
      </c>
      <c r="F43" s="654" t="n">
        <v>-208734.688949192</v>
      </c>
      <c r="G43" s="654" t="n">
        <v>1863.21480228915</v>
      </c>
      <c r="H43" s="684" t="s">
        <v>238</v>
      </c>
      <c r="I43" s="667" t="s">
        <v>238</v>
      </c>
    </row>
    <row r="44" customFormat="false" ht="15.75" hidden="false" customHeight="false" outlineLevel="0" collapsed="false">
      <c r="B44" s="691" t="s">
        <v>582</v>
      </c>
      <c r="C44" s="671"/>
      <c r="D44" s="654" t="n">
        <v>3031.7</v>
      </c>
      <c r="E44" s="654" t="n">
        <v>9330.2</v>
      </c>
      <c r="F44" s="654" t="n">
        <v>19781.4</v>
      </c>
      <c r="G44" s="654" t="n">
        <v>262</v>
      </c>
      <c r="H44" s="684" t="s">
        <v>238</v>
      </c>
      <c r="I44" s="667" t="s">
        <v>238</v>
      </c>
    </row>
    <row r="45" customFormat="false" ht="16.5" hidden="false" customHeight="false" outlineLevel="0" collapsed="false">
      <c r="B45" s="692" t="s">
        <v>583</v>
      </c>
      <c r="C45" s="693"/>
      <c r="D45" s="694" t="n">
        <v>-145035.96</v>
      </c>
      <c r="E45" s="694" t="n">
        <v>-4768.60999999996</v>
      </c>
      <c r="F45" s="694" t="n">
        <v>-188953.248894919</v>
      </c>
      <c r="G45" s="694" t="n">
        <v>2125.21480228915</v>
      </c>
      <c r="H45" s="695" t="s">
        <v>238</v>
      </c>
      <c r="I45" s="696" t="s">
        <v>238</v>
      </c>
    </row>
    <row r="46" customFormat="false" ht="16.5" hidden="false" customHeight="false" outlineLevel="0" collapsed="false">
      <c r="B46" s="697" t="s">
        <v>584</v>
      </c>
      <c r="C46" s="620"/>
      <c r="D46" s="619"/>
      <c r="E46" s="619"/>
      <c r="F46" s="619"/>
      <c r="G46" s="619"/>
      <c r="H46" s="619"/>
      <c r="I46" s="619"/>
    </row>
    <row r="47" customFormat="false" ht="15.75" hidden="false" customHeight="false" outlineLevel="0" collapsed="false">
      <c r="B47" s="698" t="s">
        <v>585</v>
      </c>
      <c r="C47" s="620"/>
      <c r="D47" s="619"/>
      <c r="E47" s="619"/>
      <c r="F47" s="619"/>
      <c r="G47" s="619"/>
      <c r="H47" s="619"/>
      <c r="I47" s="619"/>
    </row>
    <row r="48" customFormat="false" ht="15.75" hidden="false" customHeight="false" outlineLevel="0" collapsed="false">
      <c r="B48" s="699" t="s">
        <v>586</v>
      </c>
      <c r="C48" s="700"/>
      <c r="D48" s="619"/>
      <c r="E48" s="619"/>
      <c r="F48" s="619"/>
      <c r="G48" s="619"/>
      <c r="H48" s="619"/>
      <c r="I48" s="619"/>
    </row>
    <row r="49" customFormat="false" ht="15.75" hidden="false" customHeight="false" outlineLevel="0" collapsed="false">
      <c r="B49" s="701" t="s">
        <v>587</v>
      </c>
      <c r="C49" s="697"/>
      <c r="D49" s="619"/>
      <c r="E49" s="619"/>
      <c r="F49" s="619"/>
      <c r="G49" s="619"/>
      <c r="H49" s="619"/>
      <c r="I49" s="619"/>
    </row>
    <row r="50" customFormat="false" ht="15.75" hidden="false" customHeight="false" outlineLevel="0" collapsed="false">
      <c r="B50" s="697" t="s">
        <v>588</v>
      </c>
      <c r="C50" s="702"/>
      <c r="D50" s="703" t="n">
        <v>101.14</v>
      </c>
      <c r="E50" s="704" t="n">
        <v>103.71</v>
      </c>
      <c r="F50" s="703" t="n">
        <v>106.73</v>
      </c>
      <c r="G50" s="704" t="n">
        <v>106.72</v>
      </c>
      <c r="H50" s="702"/>
      <c r="I50" s="619"/>
    </row>
    <row r="52" customFormat="false" ht="15.75" hidden="false" customHeight="false" outlineLevel="0" collapsed="false">
      <c r="D52" s="705"/>
      <c r="E52" s="706"/>
      <c r="F52" s="706"/>
      <c r="G52" s="706"/>
    </row>
    <row r="55" customFormat="false" ht="12.75" hidden="false" customHeight="false" outlineLevel="0" collapsed="false">
      <c r="E55" s="707"/>
    </row>
  </sheetData>
  <mergeCells count="11">
    <mergeCell ref="B1:I1"/>
    <mergeCell ref="B2:I2"/>
    <mergeCell ref="B3:I3"/>
    <mergeCell ref="H5:I5"/>
    <mergeCell ref="H6:I6"/>
    <mergeCell ref="B9:C9"/>
    <mergeCell ref="B16:C16"/>
    <mergeCell ref="B21:C21"/>
    <mergeCell ref="B28:C28"/>
    <mergeCell ref="B32:C32"/>
    <mergeCell ref="B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" width="31.7"/>
    <col collapsed="false" customWidth="true" hidden="false" outlineLevel="0" max="2" min="2" style="17" width="8.41"/>
    <col collapsed="false" customWidth="true" hidden="false" outlineLevel="0" max="3" min="3" style="17" width="11.99"/>
    <col collapsed="false" customWidth="true" hidden="false" outlineLevel="0" max="4" min="4" style="17" width="8.85"/>
    <col collapsed="false" customWidth="true" hidden="false" outlineLevel="0" max="5" min="5" style="17" width="10.71"/>
    <col collapsed="false" customWidth="true" hidden="false" outlineLevel="0" max="6" min="6" style="17" width="8.7"/>
    <col collapsed="false" customWidth="true" hidden="false" outlineLevel="0" max="7" min="7" style="17" width="8.85"/>
    <col collapsed="false" customWidth="true" hidden="false" outlineLevel="0" max="8" min="8" style="17" width="10.71"/>
    <col collapsed="false" customWidth="true" hidden="false" outlineLevel="0" max="12" min="9" style="17" width="8.28"/>
    <col collapsed="false" customWidth="false" hidden="false" outlineLevel="0" max="257" min="13" style="17" width="9.14"/>
  </cols>
  <sheetData>
    <row r="1" customFormat="false" ht="14.25" hidden="false" customHeight="false" outlineLevel="0" collapsed="false">
      <c r="A1" s="18" t="s">
        <v>4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5.75" hidden="false" customHeight="false" outlineLevel="0" collapsed="false">
      <c r="A2" s="19" t="s">
        <v>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4.25" hidden="false" customHeight="false" outlineLevel="0" collapsed="false">
      <c r="A3" s="20" t="s">
        <v>5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customFormat="false" ht="14.25" hidden="false" customHeight="false" outlineLevel="0" collapsed="false">
      <c r="A4" s="21" t="s">
        <v>5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14.25" hidden="false" customHeight="true" outlineLevel="0" collapsed="false">
      <c r="A5" s="22" t="s">
        <v>52</v>
      </c>
      <c r="B5" s="22" t="s">
        <v>53</v>
      </c>
      <c r="C5" s="23" t="s">
        <v>54</v>
      </c>
      <c r="D5" s="24" t="s">
        <v>55</v>
      </c>
      <c r="E5" s="24"/>
      <c r="F5" s="24" t="s">
        <v>56</v>
      </c>
      <c r="G5" s="24"/>
      <c r="H5" s="24"/>
      <c r="I5" s="25" t="s">
        <v>57</v>
      </c>
      <c r="J5" s="25"/>
      <c r="K5" s="25"/>
      <c r="L5" s="25"/>
    </row>
    <row r="6" customFormat="false" ht="14.25" hidden="false" customHeight="false" outlineLevel="0" collapsed="false">
      <c r="A6" s="22"/>
      <c r="B6" s="22"/>
      <c r="C6" s="26" t="str">
        <f aca="false">H6</f>
        <v>July/August</v>
      </c>
      <c r="D6" s="26" t="str">
        <f aca="false">G6</f>
        <v>June/July</v>
      </c>
      <c r="E6" s="26" t="str">
        <f aca="false">H6</f>
        <v>July/August</v>
      </c>
      <c r="F6" s="26" t="s">
        <v>58</v>
      </c>
      <c r="G6" s="26" t="s">
        <v>59</v>
      </c>
      <c r="H6" s="26" t="s">
        <v>60</v>
      </c>
      <c r="I6" s="27" t="s">
        <v>61</v>
      </c>
      <c r="J6" s="27" t="s">
        <v>61</v>
      </c>
      <c r="K6" s="27" t="s">
        <v>62</v>
      </c>
      <c r="L6" s="27" t="s">
        <v>62</v>
      </c>
    </row>
    <row r="7" customFormat="false" ht="14.25" hidden="false" customHeight="false" outlineLevel="0" collapsed="false">
      <c r="A7" s="27" t="n">
        <v>1</v>
      </c>
      <c r="B7" s="27" t="n">
        <v>2</v>
      </c>
      <c r="C7" s="27" t="n">
        <v>3</v>
      </c>
      <c r="D7" s="27" t="n">
        <v>4</v>
      </c>
      <c r="E7" s="27" t="n">
        <v>5</v>
      </c>
      <c r="F7" s="27" t="n">
        <v>6</v>
      </c>
      <c r="G7" s="27" t="n">
        <v>7</v>
      </c>
      <c r="H7" s="27" t="n">
        <v>8</v>
      </c>
      <c r="I7" s="25" t="s">
        <v>63</v>
      </c>
      <c r="J7" s="25" t="s">
        <v>64</v>
      </c>
      <c r="K7" s="25" t="s">
        <v>65</v>
      </c>
      <c r="L7" s="25" t="s">
        <v>66</v>
      </c>
    </row>
    <row r="8" customFormat="false" ht="14.25" hidden="false" customHeight="false" outlineLevel="0" collapsed="false">
      <c r="A8" s="28" t="n">
        <v>1</v>
      </c>
      <c r="B8" s="29" t="n">
        <v>2</v>
      </c>
      <c r="C8" s="29" t="n">
        <v>3</v>
      </c>
      <c r="D8" s="29" t="n">
        <v>4</v>
      </c>
      <c r="E8" s="29" t="n">
        <v>5</v>
      </c>
      <c r="F8" s="29" t="n">
        <v>6</v>
      </c>
      <c r="G8" s="29" t="n">
        <v>7</v>
      </c>
      <c r="H8" s="29" t="n">
        <v>8</v>
      </c>
      <c r="I8" s="29" t="n">
        <v>9</v>
      </c>
      <c r="J8" s="29" t="n">
        <v>10</v>
      </c>
      <c r="K8" s="29" t="n">
        <v>11</v>
      </c>
      <c r="L8" s="29" t="n">
        <v>12</v>
      </c>
    </row>
    <row r="9" customFormat="false" ht="14.25" hidden="false" customHeight="false" outlineLevel="0" collapsed="false">
      <c r="A9" s="30" t="s">
        <v>67</v>
      </c>
      <c r="B9" s="31" t="n">
        <v>100</v>
      </c>
      <c r="C9" s="32" t="n">
        <v>99.64</v>
      </c>
      <c r="D9" s="32" t="n">
        <v>102.21</v>
      </c>
      <c r="E9" s="32" t="n">
        <v>106.52</v>
      </c>
      <c r="F9" s="32" t="n">
        <v>112.44</v>
      </c>
      <c r="G9" s="32" t="n">
        <v>112.88</v>
      </c>
      <c r="H9" s="32" t="n">
        <v>115.7</v>
      </c>
      <c r="I9" s="32" t="n">
        <v>6.91</v>
      </c>
      <c r="J9" s="32" t="n">
        <v>4.22</v>
      </c>
      <c r="K9" s="32" t="n">
        <v>8.61</v>
      </c>
      <c r="L9" s="32" t="n">
        <v>2.49</v>
      </c>
    </row>
    <row r="10" customFormat="false" ht="14.25" hidden="false" customHeight="false" outlineLevel="0" collapsed="false">
      <c r="A10" s="30" t="s">
        <v>68</v>
      </c>
      <c r="B10" s="31" t="n">
        <v>43.91</v>
      </c>
      <c r="C10" s="32" t="n">
        <v>99.68</v>
      </c>
      <c r="D10" s="32" t="n">
        <v>103.49</v>
      </c>
      <c r="E10" s="32" t="n">
        <v>106.94</v>
      </c>
      <c r="F10" s="32" t="n">
        <v>113.08</v>
      </c>
      <c r="G10" s="32" t="n">
        <v>114.01</v>
      </c>
      <c r="H10" s="32" t="n">
        <v>116.91</v>
      </c>
      <c r="I10" s="32" t="n">
        <v>7.28</v>
      </c>
      <c r="J10" s="32" t="n">
        <v>3.33</v>
      </c>
      <c r="K10" s="32" t="n">
        <v>9.32</v>
      </c>
      <c r="L10" s="32" t="n">
        <v>2.55</v>
      </c>
    </row>
    <row r="11" customFormat="false" ht="14.25" hidden="false" customHeight="false" outlineLevel="0" collapsed="false">
      <c r="A11" s="33" t="s">
        <v>69</v>
      </c>
      <c r="B11" s="34" t="n">
        <v>11.33</v>
      </c>
      <c r="C11" s="35" t="n">
        <v>94.28</v>
      </c>
      <c r="D11" s="35" t="n">
        <v>102.65</v>
      </c>
      <c r="E11" s="35" t="n">
        <v>102.6</v>
      </c>
      <c r="F11" s="35" t="n">
        <v>110.82</v>
      </c>
      <c r="G11" s="35" t="n">
        <v>111.33</v>
      </c>
      <c r="H11" s="35" t="n">
        <v>111.85</v>
      </c>
      <c r="I11" s="35" t="n">
        <v>8.82</v>
      </c>
      <c r="J11" s="35" t="n">
        <v>-0.06</v>
      </c>
      <c r="K11" s="35" t="n">
        <v>9.02</v>
      </c>
      <c r="L11" s="35" t="n">
        <v>0.47</v>
      </c>
    </row>
    <row r="12" customFormat="false" ht="14.25" hidden="false" customHeight="false" outlineLevel="0" collapsed="false">
      <c r="A12" s="33" t="s">
        <v>70</v>
      </c>
      <c r="B12" s="34" t="n">
        <v>1.84</v>
      </c>
      <c r="C12" s="35" t="n">
        <v>92.72</v>
      </c>
      <c r="D12" s="35" t="n">
        <v>112.41</v>
      </c>
      <c r="E12" s="35" t="n">
        <v>117.3</v>
      </c>
      <c r="F12" s="35" t="n">
        <v>135.3</v>
      </c>
      <c r="G12" s="35" t="n">
        <v>137.71</v>
      </c>
      <c r="H12" s="35" t="n">
        <v>139.22</v>
      </c>
      <c r="I12" s="35" t="n">
        <v>26.5</v>
      </c>
      <c r="J12" s="35" t="n">
        <v>4.34</v>
      </c>
      <c r="K12" s="35" t="n">
        <v>18.69</v>
      </c>
      <c r="L12" s="35" t="n">
        <v>1.09</v>
      </c>
    </row>
    <row r="13" customFormat="false" ht="14.25" hidden="false" customHeight="false" outlineLevel="0" collapsed="false">
      <c r="A13" s="33" t="s">
        <v>71</v>
      </c>
      <c r="B13" s="34" t="n">
        <v>5.52</v>
      </c>
      <c r="C13" s="35" t="n">
        <v>110.85</v>
      </c>
      <c r="D13" s="35" t="n">
        <v>101.74</v>
      </c>
      <c r="E13" s="35" t="n">
        <v>112.6</v>
      </c>
      <c r="F13" s="35" t="n">
        <v>114.91</v>
      </c>
      <c r="G13" s="35" t="n">
        <v>117.86</v>
      </c>
      <c r="H13" s="35" t="n">
        <v>132.74</v>
      </c>
      <c r="I13" s="35" t="n">
        <v>1.58</v>
      </c>
      <c r="J13" s="35" t="n">
        <v>10.68</v>
      </c>
      <c r="K13" s="35" t="n">
        <v>17.88</v>
      </c>
      <c r="L13" s="35" t="n">
        <v>12.63</v>
      </c>
    </row>
    <row r="14" customFormat="false" ht="14.25" hidden="false" customHeight="false" outlineLevel="0" collapsed="false">
      <c r="A14" s="33" t="s">
        <v>72</v>
      </c>
      <c r="B14" s="34" t="n">
        <v>6.75</v>
      </c>
      <c r="C14" s="35" t="n">
        <v>103.44</v>
      </c>
      <c r="D14" s="35" t="n">
        <v>105.19</v>
      </c>
      <c r="E14" s="35" t="n">
        <v>110.98</v>
      </c>
      <c r="F14" s="35" t="n">
        <v>111.7</v>
      </c>
      <c r="G14" s="35" t="n">
        <v>112.38</v>
      </c>
      <c r="H14" s="35" t="n">
        <v>112.65</v>
      </c>
      <c r="I14" s="35" t="n">
        <v>7.29</v>
      </c>
      <c r="J14" s="35" t="n">
        <v>5.51</v>
      </c>
      <c r="K14" s="35" t="n">
        <v>1.5</v>
      </c>
      <c r="L14" s="35" t="n">
        <v>0.24</v>
      </c>
    </row>
    <row r="15" customFormat="false" ht="14.25" hidden="false" customHeight="false" outlineLevel="0" collapsed="false">
      <c r="A15" s="33" t="s">
        <v>73</v>
      </c>
      <c r="B15" s="34" t="n">
        <v>5.24</v>
      </c>
      <c r="C15" s="35" t="n">
        <v>97.96</v>
      </c>
      <c r="D15" s="35" t="n">
        <v>105.69</v>
      </c>
      <c r="E15" s="35" t="n">
        <v>108.21</v>
      </c>
      <c r="F15" s="35" t="n">
        <v>111.87</v>
      </c>
      <c r="G15" s="35" t="n">
        <v>112.19</v>
      </c>
      <c r="H15" s="35" t="n">
        <v>112.88</v>
      </c>
      <c r="I15" s="35" t="n">
        <v>10.47</v>
      </c>
      <c r="J15" s="35" t="n">
        <v>2.38</v>
      </c>
      <c r="K15" s="35" t="n">
        <v>4.31</v>
      </c>
      <c r="L15" s="35" t="n">
        <v>0.61</v>
      </c>
    </row>
    <row r="16" customFormat="false" ht="14.25" hidden="false" customHeight="false" outlineLevel="0" collapsed="false">
      <c r="A16" s="33" t="s">
        <v>74</v>
      </c>
      <c r="B16" s="34" t="n">
        <v>2.95</v>
      </c>
      <c r="C16" s="35" t="n">
        <v>99.66</v>
      </c>
      <c r="D16" s="35" t="n">
        <v>100.98</v>
      </c>
      <c r="E16" s="35" t="n">
        <v>106.12</v>
      </c>
      <c r="F16" s="35" t="n">
        <v>113.71</v>
      </c>
      <c r="G16" s="35" t="n">
        <v>113.09</v>
      </c>
      <c r="H16" s="35" t="n">
        <v>111.89</v>
      </c>
      <c r="I16" s="35" t="n">
        <v>6.49</v>
      </c>
      <c r="J16" s="35" t="n">
        <v>5.09</v>
      </c>
      <c r="K16" s="35" t="n">
        <v>5.43</v>
      </c>
      <c r="L16" s="35" t="n">
        <v>-1.07</v>
      </c>
    </row>
    <row r="17" customFormat="false" ht="14.25" hidden="false" customHeight="false" outlineLevel="0" collapsed="false">
      <c r="A17" s="33" t="s">
        <v>75</v>
      </c>
      <c r="B17" s="34" t="n">
        <v>2.08</v>
      </c>
      <c r="C17" s="35" t="n">
        <v>102.99</v>
      </c>
      <c r="D17" s="35" t="n">
        <v>108.68</v>
      </c>
      <c r="E17" s="35" t="n">
        <v>105.99</v>
      </c>
      <c r="F17" s="35" t="n">
        <v>113.3</v>
      </c>
      <c r="G17" s="35" t="n">
        <v>112.54</v>
      </c>
      <c r="H17" s="35" t="n">
        <v>124.54</v>
      </c>
      <c r="I17" s="35" t="n">
        <v>2.91</v>
      </c>
      <c r="J17" s="35" t="n">
        <v>-2.48</v>
      </c>
      <c r="K17" s="35" t="n">
        <v>17.5</v>
      </c>
      <c r="L17" s="35" t="n">
        <v>10.66</v>
      </c>
    </row>
    <row r="18" customFormat="false" ht="14.25" hidden="false" customHeight="false" outlineLevel="0" collapsed="false">
      <c r="A18" s="33" t="s">
        <v>76</v>
      </c>
      <c r="B18" s="34" t="n">
        <v>1.74</v>
      </c>
      <c r="C18" s="35" t="n">
        <v>100.22</v>
      </c>
      <c r="D18" s="35" t="n">
        <v>98.89</v>
      </c>
      <c r="E18" s="35" t="n">
        <v>99.71</v>
      </c>
      <c r="F18" s="35" t="n">
        <v>112.19</v>
      </c>
      <c r="G18" s="35" t="n">
        <v>115.84</v>
      </c>
      <c r="H18" s="35" t="n">
        <v>119.17</v>
      </c>
      <c r="I18" s="35" t="n">
        <v>-0.51</v>
      </c>
      <c r="J18" s="35" t="n">
        <v>0.83</v>
      </c>
      <c r="K18" s="35" t="n">
        <v>19.52</v>
      </c>
      <c r="L18" s="35" t="n">
        <v>2.88</v>
      </c>
    </row>
    <row r="19" customFormat="false" ht="14.25" hidden="false" customHeight="false" outlineLevel="0" collapsed="false">
      <c r="A19" s="33" t="s">
        <v>77</v>
      </c>
      <c r="B19" s="34" t="n">
        <v>1.21</v>
      </c>
      <c r="C19" s="35" t="n">
        <v>99.8</v>
      </c>
      <c r="D19" s="35" t="n">
        <v>102.39</v>
      </c>
      <c r="E19" s="35" t="n">
        <v>106.04</v>
      </c>
      <c r="F19" s="35" t="n">
        <v>116.12</v>
      </c>
      <c r="G19" s="35" t="n">
        <v>118.52</v>
      </c>
      <c r="H19" s="35" t="n">
        <v>120.17</v>
      </c>
      <c r="I19" s="35" t="n">
        <v>6.26</v>
      </c>
      <c r="J19" s="35" t="n">
        <v>3.57</v>
      </c>
      <c r="K19" s="35" t="n">
        <v>13.32</v>
      </c>
      <c r="L19" s="35" t="n">
        <v>1.4</v>
      </c>
    </row>
    <row r="20" customFormat="false" ht="14.25" hidden="false" customHeight="false" outlineLevel="0" collapsed="false">
      <c r="A20" s="33" t="s">
        <v>78</v>
      </c>
      <c r="B20" s="34" t="n">
        <v>1.24</v>
      </c>
      <c r="C20" s="35" t="n">
        <v>98.9</v>
      </c>
      <c r="D20" s="35" t="n">
        <v>100.47</v>
      </c>
      <c r="E20" s="35" t="n">
        <v>102.27</v>
      </c>
      <c r="F20" s="35" t="n">
        <v>106.49</v>
      </c>
      <c r="G20" s="35" t="n">
        <v>106.52</v>
      </c>
      <c r="H20" s="35" t="n">
        <v>107.14</v>
      </c>
      <c r="I20" s="35" t="n">
        <v>3.41</v>
      </c>
      <c r="J20" s="35" t="n">
        <v>1.79</v>
      </c>
      <c r="K20" s="35" t="n">
        <v>4.77</v>
      </c>
      <c r="L20" s="35" t="n">
        <v>0.58</v>
      </c>
    </row>
    <row r="21" customFormat="false" ht="14.25" hidden="false" customHeight="false" outlineLevel="0" collapsed="false">
      <c r="A21" s="33" t="s">
        <v>79</v>
      </c>
      <c r="B21" s="34" t="n">
        <v>0.68</v>
      </c>
      <c r="C21" s="35" t="n">
        <v>99.88</v>
      </c>
      <c r="D21" s="35" t="n">
        <v>100.15</v>
      </c>
      <c r="E21" s="35" t="n">
        <v>107.84</v>
      </c>
      <c r="F21" s="35" t="n">
        <v>116.03</v>
      </c>
      <c r="G21" s="35" t="n">
        <v>116.03</v>
      </c>
      <c r="H21" s="35" t="n">
        <v>122.25</v>
      </c>
      <c r="I21" s="35" t="n">
        <v>7.97</v>
      </c>
      <c r="J21" s="35" t="n">
        <v>7.67</v>
      </c>
      <c r="K21" s="35" t="n">
        <v>13.36</v>
      </c>
      <c r="L21" s="35" t="n">
        <v>5.36</v>
      </c>
    </row>
    <row r="22" customFormat="false" ht="14.25" hidden="false" customHeight="false" outlineLevel="0" collapsed="false">
      <c r="A22" s="33" t="s">
        <v>80</v>
      </c>
      <c r="B22" s="34" t="n">
        <v>0.41</v>
      </c>
      <c r="C22" s="35" t="n">
        <v>99.75</v>
      </c>
      <c r="D22" s="35" t="n">
        <v>100.26</v>
      </c>
      <c r="E22" s="35" t="n">
        <v>106.15</v>
      </c>
      <c r="F22" s="35" t="n">
        <v>108.52</v>
      </c>
      <c r="G22" s="35" t="n">
        <v>108.52</v>
      </c>
      <c r="H22" s="35" t="n">
        <v>109.57</v>
      </c>
      <c r="I22" s="35" t="n">
        <v>6.42</v>
      </c>
      <c r="J22" s="35" t="n">
        <v>5.88</v>
      </c>
      <c r="K22" s="35" t="n">
        <v>3.21</v>
      </c>
      <c r="L22" s="35" t="n">
        <v>0.96</v>
      </c>
    </row>
    <row r="23" customFormat="false" ht="14.25" hidden="false" customHeight="false" outlineLevel="0" collapsed="false">
      <c r="A23" s="33" t="s">
        <v>81</v>
      </c>
      <c r="B23" s="34" t="n">
        <v>2.92</v>
      </c>
      <c r="C23" s="35" t="n">
        <v>97.91</v>
      </c>
      <c r="D23" s="35" t="n">
        <v>101.6</v>
      </c>
      <c r="E23" s="35" t="n">
        <v>104.29</v>
      </c>
      <c r="F23" s="35" t="n">
        <v>112.48</v>
      </c>
      <c r="G23" s="35" t="n">
        <v>113.5</v>
      </c>
      <c r="H23" s="35" t="n">
        <v>114.84</v>
      </c>
      <c r="I23" s="35" t="n">
        <v>6.52</v>
      </c>
      <c r="J23" s="35" t="n">
        <v>2.65</v>
      </c>
      <c r="K23" s="35" t="n">
        <v>10.12</v>
      </c>
      <c r="L23" s="35" t="n">
        <v>1.18</v>
      </c>
    </row>
    <row r="24" customFormat="false" ht="14.25" hidden="false" customHeight="fals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8"/>
    </row>
    <row r="25" customFormat="false" ht="14.25" hidden="false" customHeight="false" outlineLevel="0" collapsed="false">
      <c r="A25" s="30" t="s">
        <v>82</v>
      </c>
      <c r="B25" s="31" t="n">
        <v>56.09</v>
      </c>
      <c r="C25" s="32" t="n">
        <v>99.61</v>
      </c>
      <c r="D25" s="32" t="n">
        <v>101.22</v>
      </c>
      <c r="E25" s="32" t="n">
        <v>106.2</v>
      </c>
      <c r="F25" s="32" t="n">
        <v>111.93</v>
      </c>
      <c r="G25" s="32" t="n">
        <v>112.01</v>
      </c>
      <c r="H25" s="32" t="n">
        <v>114.75</v>
      </c>
      <c r="I25" s="32" t="n">
        <v>6.62</v>
      </c>
      <c r="J25" s="32" t="n">
        <v>4.92</v>
      </c>
      <c r="K25" s="32" t="n">
        <v>8.06</v>
      </c>
      <c r="L25" s="32" t="n">
        <v>2.45</v>
      </c>
    </row>
    <row r="26" customFormat="false" ht="14.25" hidden="false" customHeight="false" outlineLevel="0" collapsed="false">
      <c r="A26" s="33" t="s">
        <v>83</v>
      </c>
      <c r="B26" s="34" t="n">
        <v>7.19</v>
      </c>
      <c r="C26" s="35" t="n">
        <v>99.03</v>
      </c>
      <c r="D26" s="35" t="n">
        <v>100.86</v>
      </c>
      <c r="E26" s="35" t="n">
        <v>109.31</v>
      </c>
      <c r="F26" s="35" t="n">
        <v>118.04</v>
      </c>
      <c r="G26" s="35" t="n">
        <v>118.04</v>
      </c>
      <c r="H26" s="35" t="n">
        <v>121.59</v>
      </c>
      <c r="I26" s="35" t="n">
        <v>10.38</v>
      </c>
      <c r="J26" s="35" t="n">
        <v>8.38</v>
      </c>
      <c r="K26" s="35" t="n">
        <v>11.24</v>
      </c>
      <c r="L26" s="35" t="n">
        <v>3.01</v>
      </c>
    </row>
    <row r="27" customFormat="false" ht="14.25" hidden="false" customHeight="false" outlineLevel="0" collapsed="false">
      <c r="A27" s="33" t="s">
        <v>84</v>
      </c>
      <c r="B27" s="34" t="n">
        <v>20.3</v>
      </c>
      <c r="C27" s="35" t="n">
        <v>99.68</v>
      </c>
      <c r="D27" s="35" t="n">
        <v>100.37</v>
      </c>
      <c r="E27" s="35" t="n">
        <v>109.28</v>
      </c>
      <c r="F27" s="35" t="n">
        <v>116.83</v>
      </c>
      <c r="G27" s="35" t="n">
        <v>116.82</v>
      </c>
      <c r="H27" s="35" t="n">
        <v>119.85</v>
      </c>
      <c r="I27" s="35" t="n">
        <v>9.64</v>
      </c>
      <c r="J27" s="35" t="n">
        <v>8.88</v>
      </c>
      <c r="K27" s="35" t="n">
        <v>9.67</v>
      </c>
      <c r="L27" s="35" t="n">
        <v>2.59</v>
      </c>
    </row>
    <row r="28" customFormat="false" ht="14.25" hidden="false" customHeight="false" outlineLevel="0" collapsed="false">
      <c r="A28" s="33" t="s">
        <v>85</v>
      </c>
      <c r="B28" s="34" t="n">
        <v>4.3</v>
      </c>
      <c r="C28" s="35" t="n">
        <v>98.86</v>
      </c>
      <c r="D28" s="35" t="n">
        <v>100.81</v>
      </c>
      <c r="E28" s="35" t="n">
        <v>102.91</v>
      </c>
      <c r="F28" s="35" t="n">
        <v>108.91</v>
      </c>
      <c r="G28" s="35" t="n">
        <v>108.99</v>
      </c>
      <c r="H28" s="35" t="n">
        <v>111.09</v>
      </c>
      <c r="I28" s="35" t="n">
        <v>4.1</v>
      </c>
      <c r="J28" s="35" t="n">
        <v>2.08</v>
      </c>
      <c r="K28" s="35" t="n">
        <v>7.95</v>
      </c>
      <c r="L28" s="35" t="n">
        <v>1.93</v>
      </c>
    </row>
    <row r="29" customFormat="false" ht="14.25" hidden="false" customHeight="false" outlineLevel="0" collapsed="false">
      <c r="A29" s="33" t="s">
        <v>86</v>
      </c>
      <c r="B29" s="34" t="n">
        <v>3.47</v>
      </c>
      <c r="C29" s="35" t="n">
        <v>99.78</v>
      </c>
      <c r="D29" s="35" t="n">
        <v>100.33</v>
      </c>
      <c r="E29" s="35" t="n">
        <v>101.2</v>
      </c>
      <c r="F29" s="35" t="n">
        <v>105.09</v>
      </c>
      <c r="G29" s="35" t="n">
        <v>105.09</v>
      </c>
      <c r="H29" s="35" t="n">
        <v>105.18</v>
      </c>
      <c r="I29" s="35" t="n">
        <v>1.42</v>
      </c>
      <c r="J29" s="35" t="n">
        <v>0.87</v>
      </c>
      <c r="K29" s="35" t="n">
        <v>3.93</v>
      </c>
      <c r="L29" s="35" t="n">
        <v>0.09</v>
      </c>
    </row>
    <row r="30" customFormat="false" ht="14.25" hidden="false" customHeight="false" outlineLevel="0" collapsed="false">
      <c r="A30" s="33" t="s">
        <v>87</v>
      </c>
      <c r="B30" s="34" t="n">
        <v>5.34</v>
      </c>
      <c r="C30" s="35" t="n">
        <v>103.16</v>
      </c>
      <c r="D30" s="35" t="n">
        <v>97.27</v>
      </c>
      <c r="E30" s="35" t="n">
        <v>99.15</v>
      </c>
      <c r="F30" s="35" t="n">
        <v>100.2</v>
      </c>
      <c r="G30" s="35" t="n">
        <v>100.21</v>
      </c>
      <c r="H30" s="35" t="n">
        <v>99.92</v>
      </c>
      <c r="I30" s="35" t="n">
        <v>-3.9</v>
      </c>
      <c r="J30" s="35" t="n">
        <v>1.93</v>
      </c>
      <c r="K30" s="35" t="n">
        <v>0.78</v>
      </c>
      <c r="L30" s="35" t="n">
        <v>-0.29</v>
      </c>
    </row>
    <row r="31" customFormat="false" ht="14.25" hidden="false" customHeight="false" outlineLevel="0" collapsed="false">
      <c r="A31" s="33" t="s">
        <v>88</v>
      </c>
      <c r="B31" s="34" t="n">
        <v>2.82</v>
      </c>
      <c r="C31" s="35" t="n">
        <v>99.82</v>
      </c>
      <c r="D31" s="35" t="n">
        <v>100.43</v>
      </c>
      <c r="E31" s="35" t="n">
        <v>103.58</v>
      </c>
      <c r="F31" s="35" t="n">
        <v>105.59</v>
      </c>
      <c r="G31" s="35" t="n">
        <v>105.59</v>
      </c>
      <c r="H31" s="35" t="n">
        <v>105.29</v>
      </c>
      <c r="I31" s="35" t="n">
        <v>3.77</v>
      </c>
      <c r="J31" s="35" t="n">
        <v>3.14</v>
      </c>
      <c r="K31" s="35" t="n">
        <v>1.65</v>
      </c>
      <c r="L31" s="35" t="n">
        <v>-0.29</v>
      </c>
    </row>
    <row r="32" customFormat="false" ht="14.25" hidden="false" customHeight="false" outlineLevel="0" collapsed="false">
      <c r="A32" s="33" t="s">
        <v>89</v>
      </c>
      <c r="B32" s="34" t="n">
        <v>2.46</v>
      </c>
      <c r="C32" s="35" t="n">
        <v>99.81</v>
      </c>
      <c r="D32" s="35" t="n">
        <v>100.18</v>
      </c>
      <c r="E32" s="35" t="n">
        <v>102.74</v>
      </c>
      <c r="F32" s="35" t="n">
        <v>105.95</v>
      </c>
      <c r="G32" s="35" t="n">
        <v>105.95</v>
      </c>
      <c r="H32" s="35" t="n">
        <v>106.43</v>
      </c>
      <c r="I32" s="35" t="n">
        <v>2.94</v>
      </c>
      <c r="J32" s="35" t="n">
        <v>2.56</v>
      </c>
      <c r="K32" s="35" t="n">
        <v>3.58</v>
      </c>
      <c r="L32" s="35" t="n">
        <v>0.45</v>
      </c>
    </row>
    <row r="33" customFormat="false" ht="14.25" hidden="false" customHeight="false" outlineLevel="0" collapsed="false">
      <c r="A33" s="33" t="s">
        <v>90</v>
      </c>
      <c r="B33" s="34" t="n">
        <v>7.41</v>
      </c>
      <c r="C33" s="35" t="n">
        <v>97.25</v>
      </c>
      <c r="D33" s="35" t="n">
        <v>109.08</v>
      </c>
      <c r="E33" s="35" t="n">
        <v>109.14</v>
      </c>
      <c r="F33" s="35" t="n">
        <v>112.73</v>
      </c>
      <c r="G33" s="35" t="n">
        <v>112.73</v>
      </c>
      <c r="H33" s="35" t="n">
        <v>119.58</v>
      </c>
      <c r="I33" s="35" t="n">
        <v>12.23</v>
      </c>
      <c r="J33" s="35" t="n">
        <v>0.05</v>
      </c>
      <c r="K33" s="35" t="n">
        <v>9.56</v>
      </c>
      <c r="L33" s="35" t="n">
        <v>6.07</v>
      </c>
    </row>
    <row r="34" customFormat="false" ht="14.25" hidden="false" customHeight="false" outlineLevel="0" collapsed="false">
      <c r="A34" s="33" t="s">
        <v>91</v>
      </c>
      <c r="B34" s="34" t="n">
        <v>2.81</v>
      </c>
      <c r="C34" s="35" t="n">
        <v>100.74</v>
      </c>
      <c r="D34" s="35" t="n">
        <v>99.5</v>
      </c>
      <c r="E34" s="35" t="n">
        <v>99.88</v>
      </c>
      <c r="F34" s="35" t="n">
        <v>108.94</v>
      </c>
      <c r="G34" s="35" t="n">
        <v>110.38</v>
      </c>
      <c r="H34" s="35" t="n">
        <v>114.94</v>
      </c>
      <c r="I34" s="35" t="n">
        <v>-0.85</v>
      </c>
      <c r="J34" s="35" t="n">
        <v>0.39</v>
      </c>
      <c r="K34" s="35" t="n">
        <v>15.07</v>
      </c>
      <c r="L34" s="35" t="n">
        <v>4.13</v>
      </c>
    </row>
    <row r="35" customFormat="false" ht="14.2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</row>
    <row r="36" customFormat="false" ht="14.25" hidden="false" customHeight="false" outlineLevel="0" collapsed="false">
      <c r="A36" s="40" t="s">
        <v>92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</row>
    <row r="37" customFormat="false" ht="14.25" hidden="false" customHeight="false" outlineLevel="0" collapsed="false">
      <c r="A37" s="41" t="s">
        <v>67</v>
      </c>
      <c r="B37" s="35" t="n">
        <v>100</v>
      </c>
      <c r="C37" s="35" t="n">
        <v>99.79</v>
      </c>
      <c r="D37" s="35" t="n">
        <v>102.29</v>
      </c>
      <c r="E37" s="35" t="n">
        <v>108.13</v>
      </c>
      <c r="F37" s="35" t="n">
        <v>114.18</v>
      </c>
      <c r="G37" s="35" t="n">
        <v>114.21</v>
      </c>
      <c r="H37" s="35" t="n">
        <v>115.72</v>
      </c>
      <c r="I37" s="35" t="n">
        <v>8.35</v>
      </c>
      <c r="J37" s="35" t="n">
        <v>5.71</v>
      </c>
      <c r="K37" s="35" t="n">
        <v>7.02</v>
      </c>
      <c r="L37" s="35" t="n">
        <v>1.32</v>
      </c>
    </row>
    <row r="38" customFormat="false" ht="14.25" hidden="false" customHeight="false" outlineLevel="0" collapsed="false">
      <c r="A38" s="41" t="s">
        <v>68</v>
      </c>
      <c r="B38" s="35" t="n">
        <v>39.77</v>
      </c>
      <c r="C38" s="35" t="n">
        <v>100.21</v>
      </c>
      <c r="D38" s="35" t="n">
        <v>103.63</v>
      </c>
      <c r="E38" s="35" t="n">
        <v>108.45</v>
      </c>
      <c r="F38" s="35" t="n">
        <v>116.22</v>
      </c>
      <c r="G38" s="35" t="n">
        <v>116.22</v>
      </c>
      <c r="H38" s="35" t="n">
        <v>118.37</v>
      </c>
      <c r="I38" s="35" t="n">
        <v>8.23</v>
      </c>
      <c r="J38" s="35" t="n">
        <v>4.65</v>
      </c>
      <c r="K38" s="35" t="n">
        <v>9.15</v>
      </c>
      <c r="L38" s="35" t="n">
        <v>1.85</v>
      </c>
    </row>
    <row r="39" customFormat="false" ht="14.25" hidden="false" customHeight="false" outlineLevel="0" collapsed="false">
      <c r="A39" s="41" t="s">
        <v>82</v>
      </c>
      <c r="B39" s="35" t="n">
        <v>60.23</v>
      </c>
      <c r="C39" s="35" t="n">
        <v>99.52</v>
      </c>
      <c r="D39" s="35" t="n">
        <v>101.41</v>
      </c>
      <c r="E39" s="35" t="n">
        <v>107.91</v>
      </c>
      <c r="F39" s="35" t="n">
        <v>112.86</v>
      </c>
      <c r="G39" s="35" t="n">
        <v>112.91</v>
      </c>
      <c r="H39" s="35" t="n">
        <v>114</v>
      </c>
      <c r="I39" s="35" t="n">
        <v>8.43</v>
      </c>
      <c r="J39" s="35" t="n">
        <v>6.41</v>
      </c>
      <c r="K39" s="35" t="n">
        <v>5.65</v>
      </c>
      <c r="L39" s="35" t="n">
        <v>0.97</v>
      </c>
    </row>
    <row r="40" customFormat="false" ht="14.2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</row>
    <row r="41" customFormat="false" ht="14.25" hidden="false" customHeight="false" outlineLevel="0" collapsed="false">
      <c r="A41" s="40" t="s">
        <v>93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</row>
    <row r="42" customFormat="false" ht="14.25" hidden="false" customHeight="false" outlineLevel="0" collapsed="false">
      <c r="A42" s="33" t="s">
        <v>67</v>
      </c>
      <c r="B42" s="34" t="n">
        <v>100</v>
      </c>
      <c r="C42" s="35" t="n">
        <v>99.81</v>
      </c>
      <c r="D42" s="35" t="n">
        <v>102.05</v>
      </c>
      <c r="E42" s="35" t="n">
        <v>105.59</v>
      </c>
      <c r="F42" s="35" t="n">
        <v>110.6</v>
      </c>
      <c r="G42" s="35" t="n">
        <v>111.32</v>
      </c>
      <c r="H42" s="35" t="n">
        <v>114.55</v>
      </c>
      <c r="I42" s="35" t="n">
        <v>5.79</v>
      </c>
      <c r="J42" s="35" t="n">
        <v>3.47</v>
      </c>
      <c r="K42" s="35" t="n">
        <v>8.49</v>
      </c>
      <c r="L42" s="35" t="n">
        <v>2.9</v>
      </c>
    </row>
    <row r="43" customFormat="false" ht="14.25" hidden="false" customHeight="false" outlineLevel="0" collapsed="false">
      <c r="A43" s="33" t="s">
        <v>68</v>
      </c>
      <c r="B43" s="34" t="n">
        <v>44.14</v>
      </c>
      <c r="C43" s="35" t="n">
        <v>99.91</v>
      </c>
      <c r="D43" s="35" t="n">
        <v>103.28</v>
      </c>
      <c r="E43" s="35" t="n">
        <v>106.38</v>
      </c>
      <c r="F43" s="35" t="n">
        <v>111.27</v>
      </c>
      <c r="G43" s="35" t="n">
        <v>112.8</v>
      </c>
      <c r="H43" s="35" t="n">
        <v>116.56</v>
      </c>
      <c r="I43" s="35" t="n">
        <v>6.47</v>
      </c>
      <c r="J43" s="35" t="n">
        <v>2.99</v>
      </c>
      <c r="K43" s="35" t="n">
        <v>9.57</v>
      </c>
      <c r="L43" s="35" t="n">
        <v>3.33</v>
      </c>
    </row>
    <row r="44" customFormat="false" ht="14.25" hidden="false" customHeight="false" outlineLevel="0" collapsed="false">
      <c r="A44" s="33" t="s">
        <v>82</v>
      </c>
      <c r="B44" s="34" t="n">
        <v>55.86</v>
      </c>
      <c r="C44" s="35" t="n">
        <v>99.73</v>
      </c>
      <c r="D44" s="35" t="n">
        <v>101.08</v>
      </c>
      <c r="E44" s="35" t="n">
        <v>104.97</v>
      </c>
      <c r="F44" s="35" t="n">
        <v>110.07</v>
      </c>
      <c r="G44" s="35" t="n">
        <v>110.16</v>
      </c>
      <c r="H44" s="35" t="n">
        <v>112.98</v>
      </c>
      <c r="I44" s="35" t="n">
        <v>5.25</v>
      </c>
      <c r="J44" s="35" t="n">
        <v>3.84</v>
      </c>
      <c r="K44" s="35" t="n">
        <v>7.64</v>
      </c>
      <c r="L44" s="35" t="n">
        <v>2.56</v>
      </c>
    </row>
    <row r="45" customFormat="false" ht="14.2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</row>
    <row r="46" customFormat="false" ht="14.25" hidden="false" customHeight="false" outlineLevel="0" collapsed="false">
      <c r="A46" s="40" t="s">
        <v>94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</row>
    <row r="47" customFormat="false" ht="14.25" hidden="false" customHeight="false" outlineLevel="0" collapsed="false">
      <c r="A47" s="33" t="s">
        <v>67</v>
      </c>
      <c r="B47" s="34" t="n">
        <v>100</v>
      </c>
      <c r="C47" s="35" t="n">
        <v>99.26</v>
      </c>
      <c r="D47" s="35" t="n">
        <v>102.45</v>
      </c>
      <c r="E47" s="35" t="n">
        <v>106.45</v>
      </c>
      <c r="F47" s="35" t="n">
        <v>113.8</v>
      </c>
      <c r="G47" s="35" t="n">
        <v>114.29</v>
      </c>
      <c r="H47" s="35" t="n">
        <v>118.03</v>
      </c>
      <c r="I47" s="35" t="n">
        <v>7.25</v>
      </c>
      <c r="J47" s="35" t="n">
        <v>3.91</v>
      </c>
      <c r="K47" s="35" t="n">
        <v>10.87</v>
      </c>
      <c r="L47" s="35" t="n">
        <v>3.28</v>
      </c>
    </row>
    <row r="48" customFormat="false" ht="14.25" hidden="false" customHeight="false" outlineLevel="0" collapsed="false">
      <c r="A48" s="33" t="s">
        <v>68</v>
      </c>
      <c r="B48" s="34" t="n">
        <v>46.88</v>
      </c>
      <c r="C48" s="35" t="n">
        <v>98.99</v>
      </c>
      <c r="D48" s="35" t="n">
        <v>103.8</v>
      </c>
      <c r="E48" s="35" t="n">
        <v>106.69</v>
      </c>
      <c r="F48" s="35" t="n">
        <v>113.31</v>
      </c>
      <c r="G48" s="35" t="n">
        <v>114.22</v>
      </c>
      <c r="H48" s="35" t="n">
        <v>116.77</v>
      </c>
      <c r="I48" s="35" t="n">
        <v>7.77</v>
      </c>
      <c r="J48" s="35" t="n">
        <v>2.78</v>
      </c>
      <c r="K48" s="35" t="n">
        <v>9.45</v>
      </c>
      <c r="L48" s="35" t="n">
        <v>2.23</v>
      </c>
    </row>
    <row r="49" customFormat="false" ht="14.25" hidden="false" customHeight="false" outlineLevel="0" collapsed="false">
      <c r="A49" s="33" t="s">
        <v>82</v>
      </c>
      <c r="B49" s="34" t="n">
        <v>53.12</v>
      </c>
      <c r="C49" s="35" t="n">
        <v>99.5</v>
      </c>
      <c r="D49" s="35" t="n">
        <v>101.27</v>
      </c>
      <c r="E49" s="35" t="n">
        <v>106.25</v>
      </c>
      <c r="F49" s="35" t="n">
        <v>114.24</v>
      </c>
      <c r="G49" s="35" t="n">
        <v>114.35</v>
      </c>
      <c r="H49" s="35" t="n">
        <v>119.15</v>
      </c>
      <c r="I49" s="35" t="n">
        <v>6.79</v>
      </c>
      <c r="J49" s="35" t="n">
        <v>4.92</v>
      </c>
      <c r="K49" s="35" t="n">
        <v>12.14</v>
      </c>
      <c r="L49" s="35" t="n">
        <v>4.2</v>
      </c>
    </row>
    <row r="50" customFormat="false" ht="14.2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</row>
    <row r="51" customFormat="false" ht="14.25" hidden="false" customHeight="false" outlineLevel="0" collapsed="false">
      <c r="A51" s="40" t="s">
        <v>95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</row>
    <row r="52" customFormat="false" ht="14.25" hidden="false" customHeight="false" outlineLevel="0" collapsed="false">
      <c r="A52" s="33" t="s">
        <v>67</v>
      </c>
      <c r="B52" s="34" t="n">
        <v>100</v>
      </c>
      <c r="C52" s="34" t="n">
        <v>98.48</v>
      </c>
      <c r="D52" s="35" t="n">
        <v>101.72</v>
      </c>
      <c r="E52" s="35" t="n">
        <v>105.12</v>
      </c>
      <c r="F52" s="35" t="n">
        <v>111.41</v>
      </c>
      <c r="G52" s="35" t="n">
        <v>111.46</v>
      </c>
      <c r="H52" s="35" t="n">
        <v>112.62</v>
      </c>
      <c r="I52" s="35" t="n">
        <v>6.74</v>
      </c>
      <c r="J52" s="35" t="n">
        <v>3.35</v>
      </c>
      <c r="K52" s="35" t="n">
        <v>7.14</v>
      </c>
      <c r="L52" s="35" t="n">
        <v>1.04</v>
      </c>
    </row>
    <row r="53" customFormat="false" ht="14.25" hidden="false" customHeight="false" outlineLevel="0" collapsed="false">
      <c r="A53" s="33" t="s">
        <v>68</v>
      </c>
      <c r="B53" s="34" t="n">
        <v>59.53</v>
      </c>
      <c r="C53" s="34" t="n">
        <v>97.75</v>
      </c>
      <c r="D53" s="35" t="n">
        <v>102.48</v>
      </c>
      <c r="E53" s="35" t="n">
        <v>104.42</v>
      </c>
      <c r="F53" s="35" t="n">
        <v>110.97</v>
      </c>
      <c r="G53" s="35" t="n">
        <v>110.99</v>
      </c>
      <c r="H53" s="35" t="n">
        <v>110.99</v>
      </c>
      <c r="I53" s="35" t="n">
        <v>6.82</v>
      </c>
      <c r="J53" s="35" t="n">
        <v>1.9</v>
      </c>
      <c r="K53" s="35" t="n">
        <v>6.29</v>
      </c>
      <c r="L53" s="35" t="n">
        <v>0</v>
      </c>
    </row>
    <row r="54" customFormat="false" ht="14.25" hidden="false" customHeight="false" outlineLevel="0" collapsed="false">
      <c r="A54" s="33" t="s">
        <v>82</v>
      </c>
      <c r="B54" s="34" t="n">
        <v>40.47</v>
      </c>
      <c r="C54" s="34" t="n">
        <v>99.57</v>
      </c>
      <c r="D54" s="35" t="n">
        <v>100.61</v>
      </c>
      <c r="E54" s="35" t="n">
        <v>106.16</v>
      </c>
      <c r="F54" s="35" t="n">
        <v>112.06</v>
      </c>
      <c r="G54" s="35" t="n">
        <v>112.15</v>
      </c>
      <c r="H54" s="35" t="n">
        <v>115.07</v>
      </c>
      <c r="I54" s="35" t="n">
        <v>6.62</v>
      </c>
      <c r="J54" s="35" t="n">
        <v>5.52</v>
      </c>
      <c r="K54" s="35" t="n">
        <v>8.39</v>
      </c>
      <c r="L54" s="35" t="n">
        <v>2.6</v>
      </c>
    </row>
  </sheetData>
  <mergeCells count="17">
    <mergeCell ref="A1:L1"/>
    <mergeCell ref="A2:L2"/>
    <mergeCell ref="A3:L3"/>
    <mergeCell ref="A4:L4"/>
    <mergeCell ref="A5:A6"/>
    <mergeCell ref="B5:B6"/>
    <mergeCell ref="D5:E5"/>
    <mergeCell ref="F5:H5"/>
    <mergeCell ref="I5:L5"/>
    <mergeCell ref="A35:L35"/>
    <mergeCell ref="A36:L36"/>
    <mergeCell ref="A40:L40"/>
    <mergeCell ref="A41:L41"/>
    <mergeCell ref="A45:L45"/>
    <mergeCell ref="A46:L46"/>
    <mergeCell ref="A50:L50"/>
    <mergeCell ref="A51:L51"/>
  </mergeCells>
  <printOptions headings="false" gridLines="false" gridLinesSet="true" horizontalCentered="true" verticalCentered="false"/>
  <pageMargins left="0.75" right="0.7" top="0.25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74" width="5.85"/>
    <col collapsed="false" customWidth="true" hidden="false" outlineLevel="0" max="3" min="3" style="74" width="25.56"/>
    <col collapsed="false" customWidth="true" hidden="false" outlineLevel="0" max="4" min="4" style="74" width="16.42"/>
    <col collapsed="false" customWidth="true" hidden="false" outlineLevel="0" max="5" min="5" style="74" width="15.7"/>
    <col collapsed="false" customWidth="true" hidden="false" outlineLevel="0" max="6" min="6" style="74" width="15.41"/>
    <col collapsed="false" customWidth="true" hidden="false" outlineLevel="0" max="7" min="7" style="74" width="12.99"/>
    <col collapsed="false" customWidth="true" hidden="false" outlineLevel="0" max="8" min="8" style="74" width="12.14"/>
    <col collapsed="false" customWidth="true" hidden="false" outlineLevel="0" max="9" min="9" style="74" width="12.7"/>
    <col collapsed="false" customWidth="false" hidden="false" outlineLevel="0" max="257" min="10" style="74" width="9.14"/>
  </cols>
  <sheetData>
    <row r="2" customFormat="false" ht="12.75" hidden="false" customHeight="false" outlineLevel="0" collapsed="false">
      <c r="B2" s="326" t="s">
        <v>589</v>
      </c>
      <c r="C2" s="326"/>
      <c r="D2" s="326"/>
      <c r="E2" s="326"/>
      <c r="F2" s="326"/>
      <c r="G2" s="326"/>
      <c r="H2" s="326"/>
      <c r="I2" s="326"/>
      <c r="J2" s="708"/>
    </row>
    <row r="3" customFormat="false" ht="15.75" hidden="false" customHeight="false" outlineLevel="0" collapsed="false">
      <c r="B3" s="617" t="s">
        <v>560</v>
      </c>
      <c r="C3" s="617"/>
      <c r="D3" s="617"/>
      <c r="E3" s="617"/>
      <c r="F3" s="617"/>
      <c r="G3" s="617"/>
      <c r="H3" s="617"/>
      <c r="I3" s="617"/>
      <c r="J3" s="709"/>
    </row>
    <row r="4" customFormat="false" ht="18" hidden="false" customHeight="true" outlineLevel="0" collapsed="false">
      <c r="B4" s="710" t="s">
        <v>590</v>
      </c>
      <c r="C4" s="710"/>
      <c r="D4" s="710"/>
      <c r="E4" s="710"/>
      <c r="F4" s="710"/>
      <c r="G4" s="710"/>
      <c r="H4" s="710"/>
      <c r="I4" s="710"/>
      <c r="J4" s="709"/>
    </row>
    <row r="5" customFormat="false" ht="15" hidden="false" customHeight="true" outlineLevel="0" collapsed="false">
      <c r="B5" s="711"/>
      <c r="C5" s="712"/>
      <c r="D5" s="713"/>
      <c r="E5" s="714"/>
      <c r="F5" s="713"/>
      <c r="G5" s="713"/>
      <c r="H5" s="715" t="s">
        <v>104</v>
      </c>
      <c r="I5" s="715"/>
      <c r="J5" s="709"/>
    </row>
    <row r="6" customFormat="false" ht="15" hidden="false" customHeight="true" outlineLevel="0" collapsed="false">
      <c r="B6" s="716"/>
      <c r="C6" s="717"/>
      <c r="D6" s="718" t="s">
        <v>562</v>
      </c>
      <c r="E6" s="719" t="s">
        <v>563</v>
      </c>
      <c r="F6" s="718" t="s">
        <v>562</v>
      </c>
      <c r="G6" s="719" t="s">
        <v>563</v>
      </c>
      <c r="H6" s="720" t="s">
        <v>591</v>
      </c>
      <c r="I6" s="720"/>
      <c r="J6" s="709"/>
    </row>
    <row r="7" customFormat="false" ht="15" hidden="false" customHeight="true" outlineLevel="0" collapsed="false">
      <c r="B7" s="716"/>
      <c r="C7" s="717"/>
      <c r="D7" s="721" t="n">
        <v>2015</v>
      </c>
      <c r="E7" s="722" t="n">
        <v>2015</v>
      </c>
      <c r="F7" s="721" t="n">
        <v>2016</v>
      </c>
      <c r="G7" s="721" t="n">
        <v>2016</v>
      </c>
      <c r="H7" s="723" t="s">
        <v>100</v>
      </c>
      <c r="I7" s="724" t="s">
        <v>101</v>
      </c>
      <c r="J7" s="709"/>
    </row>
    <row r="8" customFormat="false" ht="15" hidden="false" customHeight="true" outlineLevel="0" collapsed="false">
      <c r="B8" s="635"/>
      <c r="C8" s="636"/>
      <c r="D8" s="637"/>
      <c r="E8" s="637"/>
      <c r="F8" s="637"/>
      <c r="G8" s="637"/>
      <c r="H8" s="639"/>
      <c r="I8" s="640"/>
      <c r="J8" s="709"/>
    </row>
    <row r="9" customFormat="false" ht="15" hidden="false" customHeight="true" outlineLevel="0" collapsed="false">
      <c r="B9" s="662" t="s">
        <v>565</v>
      </c>
      <c r="C9" s="725"/>
      <c r="D9" s="649" t="n">
        <v>7184.93049238679</v>
      </c>
      <c r="E9" s="649" t="n">
        <v>7202.60244913702</v>
      </c>
      <c r="F9" s="649" t="n">
        <v>8597.68472285777</v>
      </c>
      <c r="G9" s="649" t="n">
        <v>8548.45004779976</v>
      </c>
      <c r="H9" s="726" t="n">
        <v>0.245958632013938</v>
      </c>
      <c r="I9" s="727" t="n">
        <v>-0.572650389553346</v>
      </c>
      <c r="J9" s="709"/>
      <c r="K9" s="101"/>
    </row>
    <row r="10" customFormat="false" ht="15" hidden="false" customHeight="true" outlineLevel="0" collapsed="false">
      <c r="B10" s="644" t="s">
        <v>566</v>
      </c>
      <c r="C10" s="645"/>
      <c r="D10" s="649" t="n">
        <v>233.566838046273</v>
      </c>
      <c r="E10" s="649" t="n">
        <v>249.620094494263</v>
      </c>
      <c r="F10" s="649" t="n">
        <v>286.893172835566</v>
      </c>
      <c r="G10" s="649" t="n">
        <v>288.761814374719</v>
      </c>
      <c r="H10" s="726" t="n">
        <v>6.87308891205265</v>
      </c>
      <c r="I10" s="727" t="n">
        <v>0.651337053678674</v>
      </c>
      <c r="J10" s="709"/>
      <c r="K10" s="101"/>
    </row>
    <row r="11" customFormat="false" ht="15" hidden="false" customHeight="true" outlineLevel="0" collapsed="false">
      <c r="B11" s="644" t="s">
        <v>567</v>
      </c>
      <c r="C11" s="645"/>
      <c r="D11" s="649" t="n">
        <v>6951.36365434052</v>
      </c>
      <c r="E11" s="649" t="n">
        <v>6952.98235464276</v>
      </c>
      <c r="F11" s="649" t="n">
        <v>8310.7915500222</v>
      </c>
      <c r="G11" s="649" t="n">
        <v>8259.68823342504</v>
      </c>
      <c r="H11" s="726" t="n">
        <v>0.0232860828857042</v>
      </c>
      <c r="I11" s="727" t="n">
        <v>-0.614903120714544</v>
      </c>
      <c r="J11" s="709"/>
      <c r="K11" s="101"/>
    </row>
    <row r="12" customFormat="false" ht="15" hidden="false" customHeight="true" outlineLevel="0" collapsed="false">
      <c r="B12" s="650"/>
      <c r="C12" s="651" t="s">
        <v>568</v>
      </c>
      <c r="D12" s="646" t="n">
        <v>5116.24163463338</v>
      </c>
      <c r="E12" s="646" t="n">
        <v>5115.08428255713</v>
      </c>
      <c r="F12" s="646" t="n">
        <v>6300.55429761061</v>
      </c>
      <c r="G12" s="646" t="n">
        <v>6192.03678536713</v>
      </c>
      <c r="H12" s="728" t="n">
        <v>-0.0226211379152659</v>
      </c>
      <c r="I12" s="729" t="n">
        <v>-1.72234865565129</v>
      </c>
      <c r="J12" s="709"/>
      <c r="K12" s="101"/>
    </row>
    <row r="13" customFormat="false" ht="15" hidden="false" customHeight="true" outlineLevel="0" collapsed="false">
      <c r="B13" s="650"/>
      <c r="C13" s="652" t="s">
        <v>569</v>
      </c>
      <c r="D13" s="646" t="n">
        <v>1835.12201970714</v>
      </c>
      <c r="E13" s="646" t="n">
        <v>1837.89807208562</v>
      </c>
      <c r="F13" s="646" t="n">
        <v>2010.2372524116</v>
      </c>
      <c r="G13" s="646" t="n">
        <v>2067.65144805791</v>
      </c>
      <c r="H13" s="728" t="n">
        <v>0.15127344932236</v>
      </c>
      <c r="I13" s="729" t="n">
        <v>2.85609052252076</v>
      </c>
      <c r="J13" s="709"/>
      <c r="K13" s="101"/>
    </row>
    <row r="14" customFormat="false" ht="15" hidden="false" customHeight="true" outlineLevel="0" collapsed="false">
      <c r="B14" s="658"/>
      <c r="C14" s="730"/>
      <c r="D14" s="731"/>
      <c r="E14" s="731"/>
      <c r="F14" s="731"/>
      <c r="G14" s="731"/>
      <c r="H14" s="732"/>
      <c r="I14" s="729"/>
      <c r="J14" s="709"/>
      <c r="K14" s="101"/>
    </row>
    <row r="15" customFormat="false" ht="15" hidden="false" customHeight="true" outlineLevel="0" collapsed="false">
      <c r="B15" s="655"/>
      <c r="C15" s="636"/>
      <c r="D15" s="733"/>
      <c r="E15" s="733"/>
      <c r="F15" s="733"/>
      <c r="G15" s="733"/>
      <c r="H15" s="734"/>
      <c r="I15" s="735"/>
      <c r="J15" s="709"/>
      <c r="K15" s="101"/>
    </row>
    <row r="16" customFormat="false" ht="15" hidden="false" customHeight="true" outlineLevel="0" collapsed="false">
      <c r="B16" s="662" t="s">
        <v>570</v>
      </c>
      <c r="C16" s="725"/>
      <c r="D16" s="649" t="n">
        <v>1196.31313031442</v>
      </c>
      <c r="E16" s="649" t="n">
        <v>1170.93530035676</v>
      </c>
      <c r="F16" s="649" t="n">
        <v>1426.02673403564</v>
      </c>
      <c r="G16" s="649" t="n">
        <v>1503.87114401156</v>
      </c>
      <c r="H16" s="726" t="n">
        <v>-2.12133673990368</v>
      </c>
      <c r="I16" s="727" t="n">
        <v>5.45883244107334</v>
      </c>
      <c r="J16" s="709"/>
      <c r="K16" s="101"/>
    </row>
    <row r="17" customFormat="false" ht="15" hidden="false" customHeight="true" outlineLevel="0" collapsed="false">
      <c r="B17" s="653"/>
      <c r="C17" s="652" t="s">
        <v>568</v>
      </c>
      <c r="D17" s="646" t="n">
        <v>1135.48951947795</v>
      </c>
      <c r="E17" s="646" t="n">
        <v>1115.50670137884</v>
      </c>
      <c r="F17" s="646" t="n">
        <v>1349.25131943806</v>
      </c>
      <c r="G17" s="646" t="n">
        <v>1426.46934491111</v>
      </c>
      <c r="H17" s="728" t="n">
        <v>-1.75984170318841</v>
      </c>
      <c r="I17" s="729" t="n">
        <v>5.72302760505798</v>
      </c>
      <c r="J17" s="709"/>
      <c r="K17" s="101"/>
    </row>
    <row r="18" customFormat="false" ht="15" hidden="false" customHeight="true" outlineLevel="0" collapsed="false">
      <c r="B18" s="653"/>
      <c r="C18" s="652" t="s">
        <v>569</v>
      </c>
      <c r="D18" s="646" t="n">
        <v>60.8236108364643</v>
      </c>
      <c r="E18" s="646" t="n">
        <v>55.4285989779192</v>
      </c>
      <c r="F18" s="646" t="n">
        <v>76.7754145975827</v>
      </c>
      <c r="G18" s="646" t="n">
        <v>77.4017991004498</v>
      </c>
      <c r="H18" s="728" t="n">
        <v>-8.86993025299108</v>
      </c>
      <c r="I18" s="729" t="n">
        <v>0.815865998445318</v>
      </c>
      <c r="J18" s="709"/>
      <c r="K18" s="101"/>
    </row>
    <row r="19" customFormat="false" ht="15" hidden="false" customHeight="true" outlineLevel="0" collapsed="false">
      <c r="B19" s="658"/>
      <c r="C19" s="659"/>
      <c r="D19" s="736"/>
      <c r="E19" s="736"/>
      <c r="F19" s="736"/>
      <c r="G19" s="736"/>
      <c r="H19" s="737"/>
      <c r="I19" s="738"/>
      <c r="J19" s="709"/>
      <c r="K19" s="101"/>
    </row>
    <row r="20" customFormat="false" ht="15" hidden="false" customHeight="true" outlineLevel="0" collapsed="false">
      <c r="B20" s="739"/>
      <c r="C20" s="740"/>
      <c r="D20" s="741"/>
      <c r="E20" s="741"/>
      <c r="F20" s="741"/>
      <c r="G20" s="741"/>
      <c r="H20" s="742"/>
      <c r="I20" s="743"/>
      <c r="J20" s="709"/>
      <c r="K20" s="101"/>
    </row>
    <row r="21" customFormat="false" ht="15" hidden="false" customHeight="true" outlineLevel="0" collapsed="false">
      <c r="B21" s="662" t="s">
        <v>571</v>
      </c>
      <c r="C21" s="725"/>
      <c r="D21" s="649" t="n">
        <v>8147.67688352778</v>
      </c>
      <c r="E21" s="649" t="n">
        <v>8123.91765499952</v>
      </c>
      <c r="F21" s="649" t="n">
        <v>9736.81837775221</v>
      </c>
      <c r="G21" s="649" t="n">
        <v>9763.55937743659</v>
      </c>
      <c r="H21" s="726" t="n">
        <v>-0.291607397641144</v>
      </c>
      <c r="I21" s="727" t="n">
        <v>0.274637963315442</v>
      </c>
      <c r="J21" s="709"/>
      <c r="K21" s="101"/>
    </row>
    <row r="22" customFormat="false" ht="15" hidden="false" customHeight="true" outlineLevel="0" collapsed="false">
      <c r="B22" s="653"/>
      <c r="C22" s="652" t="s">
        <v>568</v>
      </c>
      <c r="D22" s="646" t="n">
        <v>6251.73115411133</v>
      </c>
      <c r="E22" s="646" t="n">
        <v>6230.59098393598</v>
      </c>
      <c r="F22" s="646" t="n">
        <v>7649.80561704866</v>
      </c>
      <c r="G22" s="646" t="n">
        <v>7618.50613027824</v>
      </c>
      <c r="H22" s="728" t="n">
        <v>-0.338149060703813</v>
      </c>
      <c r="I22" s="729" t="n">
        <v>-0.409154014327783</v>
      </c>
      <c r="J22" s="709"/>
      <c r="K22" s="101"/>
    </row>
    <row r="23" customFormat="false" ht="15" hidden="false" customHeight="true" outlineLevel="0" collapsed="false">
      <c r="B23" s="653"/>
      <c r="C23" s="652" t="s">
        <v>572</v>
      </c>
      <c r="D23" s="646" t="n">
        <v>76.7302292847487</v>
      </c>
      <c r="E23" s="646" t="n">
        <v>76.6944133179591</v>
      </c>
      <c r="F23" s="646" t="n">
        <v>78.565762657418</v>
      </c>
      <c r="G23" s="646" t="n">
        <v>78.0300076618007</v>
      </c>
      <c r="H23" s="728" t="s">
        <v>238</v>
      </c>
      <c r="I23" s="729" t="s">
        <v>238</v>
      </c>
      <c r="J23" s="709"/>
      <c r="K23" s="101"/>
    </row>
    <row r="24" customFormat="false" ht="15" hidden="false" customHeight="true" outlineLevel="0" collapsed="false">
      <c r="B24" s="653"/>
      <c r="C24" s="652" t="s">
        <v>569</v>
      </c>
      <c r="D24" s="646" t="n">
        <v>1895.94572941645</v>
      </c>
      <c r="E24" s="646" t="n">
        <v>1893.32667106354</v>
      </c>
      <c r="F24" s="646" t="n">
        <v>2087.01276070355</v>
      </c>
      <c r="G24" s="646" t="n">
        <v>2145.05324715836</v>
      </c>
      <c r="H24" s="728" t="n">
        <v>-0.138139943157327</v>
      </c>
      <c r="I24" s="729" t="n">
        <v>2.78103169983694</v>
      </c>
      <c r="J24" s="709"/>
      <c r="K24" s="101"/>
    </row>
    <row r="25" customFormat="false" ht="15" hidden="false" customHeight="true" outlineLevel="0" collapsed="false">
      <c r="B25" s="650"/>
      <c r="C25" s="652" t="s">
        <v>572</v>
      </c>
      <c r="D25" s="646" t="n">
        <v>23.2697707152514</v>
      </c>
      <c r="E25" s="646" t="n">
        <v>23.305586682041</v>
      </c>
      <c r="F25" s="646" t="n">
        <v>21.434237342582</v>
      </c>
      <c r="G25" s="646" t="n">
        <v>21.9699923381993</v>
      </c>
      <c r="H25" s="728" t="s">
        <v>238</v>
      </c>
      <c r="I25" s="729" t="s">
        <v>238</v>
      </c>
      <c r="J25" s="709"/>
      <c r="K25" s="101"/>
    </row>
    <row r="26" customFormat="false" ht="15" hidden="false" customHeight="true" outlineLevel="0" collapsed="false">
      <c r="B26" s="668"/>
      <c r="C26" s="659"/>
      <c r="D26" s="744"/>
      <c r="E26" s="744"/>
      <c r="F26" s="744"/>
      <c r="G26" s="744"/>
      <c r="H26" s="745"/>
      <c r="I26" s="746"/>
      <c r="J26" s="709"/>
      <c r="K26" s="101"/>
    </row>
    <row r="27" customFormat="false" ht="15" hidden="false" customHeight="true" outlineLevel="0" collapsed="false">
      <c r="B27" s="655"/>
      <c r="C27" s="636"/>
      <c r="D27" s="747"/>
      <c r="E27" s="747"/>
      <c r="F27" s="747"/>
      <c r="G27" s="747"/>
      <c r="H27" s="732"/>
      <c r="I27" s="729"/>
      <c r="J27" s="709"/>
      <c r="K27" s="101"/>
    </row>
    <row r="28" customFormat="false" ht="15" hidden="false" customHeight="true" outlineLevel="0" collapsed="false">
      <c r="B28" s="662" t="s">
        <v>573</v>
      </c>
      <c r="C28" s="725"/>
      <c r="D28" s="649" t="n">
        <v>8381.24372157406</v>
      </c>
      <c r="E28" s="649" t="n">
        <v>8373.53774949378</v>
      </c>
      <c r="F28" s="649" t="n">
        <v>10023.7115505878</v>
      </c>
      <c r="G28" s="649" t="n">
        <v>10052.3211918113</v>
      </c>
      <c r="H28" s="726" t="n">
        <v>-0.0919430616298627</v>
      </c>
      <c r="I28" s="727" t="n">
        <v>0.285419638016776</v>
      </c>
      <c r="J28" s="709"/>
      <c r="K28" s="101"/>
    </row>
    <row r="29" customFormat="false" ht="15" hidden="false" customHeight="true" outlineLevel="0" collapsed="false">
      <c r="B29" s="672"/>
      <c r="C29" s="748"/>
      <c r="D29" s="749"/>
      <c r="E29" s="749"/>
      <c r="F29" s="749"/>
      <c r="G29" s="749"/>
      <c r="H29" s="750"/>
      <c r="I29" s="751"/>
      <c r="J29" s="709"/>
      <c r="K29" s="101"/>
    </row>
    <row r="30" customFormat="false" ht="15" hidden="false" customHeight="true" outlineLevel="0" collapsed="false">
      <c r="B30" s="752" t="s">
        <v>574</v>
      </c>
      <c r="C30" s="753"/>
      <c r="D30" s="747"/>
      <c r="E30" s="747"/>
      <c r="F30" s="747"/>
      <c r="G30" s="747"/>
      <c r="H30" s="732"/>
      <c r="I30" s="735"/>
      <c r="J30" s="709"/>
      <c r="K30" s="101"/>
    </row>
    <row r="31" customFormat="false" ht="6.75" hidden="false" customHeight="true" outlineLevel="0" collapsed="false">
      <c r="B31" s="754"/>
      <c r="C31" s="755"/>
      <c r="D31" s="649"/>
      <c r="E31" s="649"/>
      <c r="F31" s="649"/>
      <c r="G31" s="649"/>
      <c r="H31" s="726"/>
      <c r="I31" s="727"/>
      <c r="J31" s="709"/>
      <c r="K31" s="101"/>
    </row>
    <row r="32" customFormat="false" ht="15" hidden="false" customHeight="true" outlineLevel="0" collapsed="false">
      <c r="B32" s="641" t="s">
        <v>575</v>
      </c>
      <c r="C32" s="641"/>
      <c r="D32" s="747"/>
      <c r="E32" s="747"/>
      <c r="F32" s="747"/>
      <c r="G32" s="747"/>
      <c r="H32" s="732"/>
      <c r="I32" s="729"/>
      <c r="J32" s="709"/>
      <c r="K32" s="101"/>
    </row>
    <row r="33" customFormat="false" ht="15" hidden="false" customHeight="true" outlineLevel="0" collapsed="false">
      <c r="B33" s="653"/>
      <c r="C33" s="651" t="s">
        <v>576</v>
      </c>
      <c r="D33" s="646" t="n">
        <v>12.9811275537463</v>
      </c>
      <c r="E33" s="646" t="n">
        <v>13.7979676394484</v>
      </c>
      <c r="F33" s="646" t="n">
        <v>16.4847697407521</v>
      </c>
      <c r="G33" s="647" t="n">
        <v>15.0649251827878</v>
      </c>
      <c r="H33" s="728" t="s">
        <v>238</v>
      </c>
      <c r="I33" s="729" t="s">
        <v>238</v>
      </c>
      <c r="J33" s="709"/>
      <c r="K33" s="101"/>
    </row>
    <row r="34" customFormat="false" ht="15" hidden="false" customHeight="true" outlineLevel="0" collapsed="false">
      <c r="B34" s="653"/>
      <c r="C34" s="651" t="s">
        <v>577</v>
      </c>
      <c r="D34" s="646" t="n">
        <v>11.1933224961993</v>
      </c>
      <c r="E34" s="646" t="n">
        <v>11.6718847622834</v>
      </c>
      <c r="F34" s="646" t="n">
        <v>14.0892349846965</v>
      </c>
      <c r="G34" s="647" t="n">
        <v>12.7177098703294</v>
      </c>
      <c r="H34" s="728" t="s">
        <v>238</v>
      </c>
      <c r="I34" s="729" t="s">
        <v>238</v>
      </c>
      <c r="J34" s="709"/>
      <c r="K34" s="101"/>
    </row>
    <row r="35" customFormat="false" ht="15" hidden="false" customHeight="true" outlineLevel="0" collapsed="false">
      <c r="B35" s="653"/>
      <c r="C35" s="651"/>
      <c r="D35" s="646"/>
      <c r="E35" s="646"/>
      <c r="F35" s="646"/>
      <c r="G35" s="647"/>
      <c r="H35" s="728"/>
      <c r="I35" s="729"/>
      <c r="J35" s="709"/>
      <c r="K35" s="101"/>
    </row>
    <row r="36" customFormat="false" ht="15" hidden="false" customHeight="false" outlineLevel="0" collapsed="false">
      <c r="B36" s="641" t="s">
        <v>578</v>
      </c>
      <c r="C36" s="641"/>
      <c r="D36" s="649"/>
      <c r="E36" s="649"/>
      <c r="F36" s="649"/>
      <c r="G36" s="642"/>
      <c r="H36" s="726"/>
      <c r="I36" s="727"/>
      <c r="J36" s="709"/>
      <c r="K36" s="101"/>
    </row>
    <row r="37" customFormat="false" ht="15" hidden="false" customHeight="false" outlineLevel="0" collapsed="false">
      <c r="B37" s="662"/>
      <c r="C37" s="686" t="s">
        <v>576</v>
      </c>
      <c r="D37" s="646" t="n">
        <v>13.3532533707548</v>
      </c>
      <c r="E37" s="646" t="n">
        <v>14.2219318070158</v>
      </c>
      <c r="F37" s="646" t="n">
        <v>16.9704897892224</v>
      </c>
      <c r="G37" s="647" t="n">
        <v>15.5104773591031</v>
      </c>
      <c r="H37" s="732" t="s">
        <v>238</v>
      </c>
      <c r="I37" s="729" t="s">
        <v>238</v>
      </c>
      <c r="J37" s="709"/>
      <c r="K37" s="101"/>
    </row>
    <row r="38" customFormat="false" ht="15" hidden="false" customHeight="false" outlineLevel="0" collapsed="false">
      <c r="B38" s="662"/>
      <c r="C38" s="686" t="s">
        <v>577</v>
      </c>
      <c r="D38" s="646" t="n">
        <v>11.5141978794579</v>
      </c>
      <c r="E38" s="646" t="n">
        <v>12.0305217033527</v>
      </c>
      <c r="F38" s="646" t="n">
        <v>14.5043711380853</v>
      </c>
      <c r="G38" s="647" t="n">
        <v>13.0938420609457</v>
      </c>
      <c r="H38" s="728" t="s">
        <v>238</v>
      </c>
      <c r="I38" s="729" t="s">
        <v>238</v>
      </c>
      <c r="J38" s="709"/>
      <c r="K38" s="101"/>
    </row>
    <row r="39" customFormat="false" ht="15" hidden="false" customHeight="false" outlineLevel="0" collapsed="false">
      <c r="B39" s="672"/>
      <c r="C39" s="659"/>
      <c r="D39" s="744"/>
      <c r="E39" s="744"/>
      <c r="F39" s="744"/>
      <c r="G39" s="744"/>
      <c r="H39" s="745"/>
      <c r="I39" s="746"/>
      <c r="J39" s="709"/>
      <c r="K39" s="101"/>
    </row>
    <row r="40" customFormat="false" ht="15" hidden="false" customHeight="false" outlineLevel="0" collapsed="false">
      <c r="B40" s="687"/>
      <c r="C40" s="688"/>
      <c r="D40" s="756"/>
      <c r="E40" s="756"/>
      <c r="F40" s="756"/>
      <c r="G40" s="756"/>
      <c r="H40" s="757"/>
      <c r="I40" s="758"/>
      <c r="J40" s="709"/>
      <c r="K40" s="101"/>
    </row>
    <row r="41" customFormat="false" ht="15.75" hidden="false" customHeight="false" outlineLevel="0" collapsed="false">
      <c r="B41" s="691" t="s">
        <v>579</v>
      </c>
      <c r="C41" s="671"/>
      <c r="D41" s="731" t="n">
        <v>992.600355942258</v>
      </c>
      <c r="E41" s="731" t="n">
        <v>1032.04609005882</v>
      </c>
      <c r="F41" s="731" t="n">
        <v>1066.32300988515</v>
      </c>
      <c r="G41" s="731" t="n">
        <v>1111.55222491754</v>
      </c>
      <c r="H41" s="728" t="n">
        <v>3.97397944504208</v>
      </c>
      <c r="I41" s="729" t="n">
        <v>4.24160546223872</v>
      </c>
      <c r="J41" s="709"/>
      <c r="K41" s="101"/>
    </row>
    <row r="42" customFormat="false" ht="15.75" hidden="false" customHeight="false" outlineLevel="0" collapsed="false">
      <c r="B42" s="691" t="s">
        <v>580</v>
      </c>
      <c r="C42" s="671"/>
      <c r="D42" s="731" t="n">
        <v>7388.6433656318</v>
      </c>
      <c r="E42" s="731" t="n">
        <v>7341.49165943496</v>
      </c>
      <c r="F42" s="731" t="n">
        <v>8957.38854070263</v>
      </c>
      <c r="G42" s="731" t="n">
        <v>8940.76896689377</v>
      </c>
      <c r="H42" s="728" t="n">
        <v>-0.638164597524906</v>
      </c>
      <c r="I42" s="729" t="n">
        <v>-0.185540391971884</v>
      </c>
      <c r="J42" s="709"/>
      <c r="K42" s="101"/>
    </row>
    <row r="43" customFormat="false" ht="15.75" hidden="false" customHeight="false" outlineLevel="0" collapsed="false">
      <c r="B43" s="691" t="s">
        <v>581</v>
      </c>
      <c r="C43" s="671"/>
      <c r="D43" s="731" t="n">
        <v>-1463.98714652956</v>
      </c>
      <c r="E43" s="731" t="n">
        <v>-135.943592710442</v>
      </c>
      <c r="F43" s="731" t="n">
        <v>-1955.7264962915</v>
      </c>
      <c r="G43" s="731" t="n">
        <v>17.4589093168024</v>
      </c>
      <c r="H43" s="732" t="s">
        <v>238</v>
      </c>
      <c r="I43" s="729" t="s">
        <v>238</v>
      </c>
      <c r="J43" s="709"/>
      <c r="K43" s="101"/>
    </row>
    <row r="44" customFormat="false" ht="15.75" hidden="false" customHeight="false" outlineLevel="0" collapsed="false">
      <c r="B44" s="691" t="s">
        <v>582</v>
      </c>
      <c r="C44" s="671"/>
      <c r="D44" s="731" t="n">
        <v>29.9752817876211</v>
      </c>
      <c r="E44" s="731" t="n">
        <v>89.9643235946389</v>
      </c>
      <c r="F44" s="731" t="n">
        <v>185.3405790312</v>
      </c>
      <c r="G44" s="731" t="n">
        <v>2.45502248875562</v>
      </c>
      <c r="H44" s="732" t="s">
        <v>238</v>
      </c>
      <c r="I44" s="729" t="s">
        <v>238</v>
      </c>
      <c r="J44" s="709"/>
      <c r="K44" s="101"/>
    </row>
    <row r="45" customFormat="false" ht="16.5" hidden="false" customHeight="false" outlineLevel="0" collapsed="false">
      <c r="B45" s="692" t="s">
        <v>583</v>
      </c>
      <c r="C45" s="693"/>
      <c r="D45" s="759" t="n">
        <v>-1434.01186474194</v>
      </c>
      <c r="E45" s="759" t="n">
        <v>-45.9802333429753</v>
      </c>
      <c r="F45" s="759" t="n">
        <v>-1770.3859172603</v>
      </c>
      <c r="G45" s="759" t="n">
        <v>19.913931805558</v>
      </c>
      <c r="H45" s="760" t="s">
        <v>238</v>
      </c>
      <c r="I45" s="761" t="s">
        <v>238</v>
      </c>
      <c r="J45" s="709"/>
      <c r="K45" s="101"/>
    </row>
    <row r="46" customFormat="false" ht="16.5" hidden="false" customHeight="false" outlineLevel="0" collapsed="false">
      <c r="B46" s="697" t="s">
        <v>584</v>
      </c>
      <c r="C46" s="620"/>
      <c r="D46" s="762"/>
      <c r="E46" s="762"/>
      <c r="F46" s="762"/>
      <c r="G46" s="619"/>
      <c r="H46" s="619"/>
      <c r="I46" s="619"/>
      <c r="J46" s="709"/>
      <c r="K46" s="101"/>
    </row>
    <row r="47" customFormat="false" ht="15.75" hidden="false" customHeight="false" outlineLevel="0" collapsed="false">
      <c r="B47" s="698" t="s">
        <v>585</v>
      </c>
      <c r="C47" s="620"/>
      <c r="D47" s="762"/>
      <c r="E47" s="762"/>
      <c r="F47" s="762"/>
      <c r="G47" s="619"/>
      <c r="H47" s="619"/>
      <c r="I47" s="619"/>
      <c r="J47" s="709"/>
    </row>
    <row r="48" customFormat="false" ht="15.75" hidden="false" customHeight="false" outlineLevel="0" collapsed="false">
      <c r="B48" s="699" t="s">
        <v>586</v>
      </c>
      <c r="C48" s="700"/>
      <c r="D48" s="762"/>
      <c r="E48" s="762"/>
      <c r="F48" s="762"/>
      <c r="G48" s="619"/>
      <c r="H48" s="619"/>
      <c r="I48" s="619"/>
      <c r="J48" s="709"/>
    </row>
    <row r="49" customFormat="false" ht="15.75" hidden="false" customHeight="false" outlineLevel="0" collapsed="false">
      <c r="B49" s="701" t="s">
        <v>587</v>
      </c>
      <c r="C49" s="697"/>
      <c r="D49" s="762"/>
      <c r="E49" s="762"/>
      <c r="F49" s="762"/>
      <c r="G49" s="619"/>
      <c r="H49" s="619"/>
      <c r="I49" s="619"/>
      <c r="J49" s="709"/>
    </row>
    <row r="50" customFormat="false" ht="15.75" hidden="false" customHeight="false" outlineLevel="0" collapsed="false">
      <c r="B50" s="697" t="s">
        <v>588</v>
      </c>
      <c r="C50" s="702"/>
      <c r="D50" s="703" t="n">
        <v>101.14</v>
      </c>
      <c r="E50" s="703" t="n">
        <v>103.71</v>
      </c>
      <c r="F50" s="703" t="n">
        <v>106.73</v>
      </c>
      <c r="G50" s="703" t="n">
        <v>106.72</v>
      </c>
      <c r="H50" s="619"/>
      <c r="I50" s="619"/>
      <c r="J50" s="709"/>
    </row>
    <row r="51" customFormat="false" ht="15" hidden="false" customHeight="false" outlineLevel="0" collapsed="false">
      <c r="B51" s="709"/>
      <c r="C51" s="709"/>
      <c r="D51" s="709"/>
      <c r="E51" s="709"/>
      <c r="F51" s="709"/>
      <c r="G51" s="709"/>
      <c r="H51" s="709"/>
      <c r="I51" s="709"/>
      <c r="J51" s="709"/>
    </row>
    <row r="52" customFormat="false" ht="12.75" hidden="false" customHeight="false" outlineLevel="0" collapsed="false">
      <c r="H52" s="473"/>
      <c r="I52" s="473"/>
      <c r="J52" s="473"/>
    </row>
    <row r="53" customFormat="false" ht="12.75" hidden="false" customHeight="false" outlineLevel="0" collapsed="false">
      <c r="H53" s="473"/>
      <c r="I53" s="473"/>
      <c r="J53" s="473"/>
    </row>
    <row r="54" customFormat="false" ht="12.75" hidden="false" customHeight="false" outlineLevel="0" collapsed="false">
      <c r="H54" s="473"/>
      <c r="I54" s="473"/>
      <c r="J54" s="473"/>
    </row>
    <row r="55" customFormat="false" ht="12.75" hidden="false" customHeight="false" outlineLevel="0" collapsed="false">
      <c r="H55" s="473"/>
      <c r="I55" s="473"/>
      <c r="J55" s="473"/>
    </row>
    <row r="56" customFormat="false" ht="12.75" hidden="false" customHeight="false" outlineLevel="0" collapsed="false">
      <c r="H56" s="473"/>
      <c r="I56" s="473"/>
      <c r="J56" s="473"/>
    </row>
    <row r="57" customFormat="false" ht="12.75" hidden="false" customHeight="false" outlineLevel="0" collapsed="false">
      <c r="H57" s="473"/>
      <c r="I57" s="473"/>
      <c r="J57" s="473"/>
    </row>
    <row r="58" customFormat="false" ht="12.75" hidden="false" customHeight="false" outlineLevel="0" collapsed="false">
      <c r="H58" s="473"/>
      <c r="I58" s="473"/>
      <c r="J58" s="473"/>
    </row>
    <row r="59" customFormat="false" ht="12.75" hidden="false" customHeight="false" outlineLevel="0" collapsed="false">
      <c r="H59" s="473"/>
      <c r="I59" s="473"/>
      <c r="J59" s="473"/>
    </row>
    <row r="60" customFormat="false" ht="12.75" hidden="false" customHeight="false" outlineLevel="0" collapsed="false">
      <c r="H60" s="473"/>
      <c r="I60" s="473"/>
      <c r="J60" s="473"/>
    </row>
    <row r="61" customFormat="false" ht="12.75" hidden="false" customHeight="false" outlineLevel="0" collapsed="false">
      <c r="H61" s="473"/>
      <c r="I61" s="473"/>
      <c r="J61" s="473"/>
    </row>
    <row r="62" customFormat="false" ht="12.75" hidden="false" customHeight="false" outlineLevel="0" collapsed="false">
      <c r="H62" s="473"/>
      <c r="I62" s="473"/>
      <c r="J62" s="473"/>
    </row>
    <row r="63" customFormat="false" ht="12.75" hidden="false" customHeight="false" outlineLevel="0" collapsed="false">
      <c r="H63" s="473"/>
      <c r="I63" s="473"/>
      <c r="J63" s="473"/>
    </row>
    <row r="64" customFormat="false" ht="12.75" hidden="false" customHeight="false" outlineLevel="0" collapsed="false">
      <c r="H64" s="473"/>
      <c r="I64" s="473"/>
      <c r="J64" s="473"/>
    </row>
    <row r="65" customFormat="false" ht="12.75" hidden="false" customHeight="false" outlineLevel="0" collapsed="false">
      <c r="H65" s="473"/>
      <c r="I65" s="473"/>
      <c r="J65" s="473"/>
    </row>
    <row r="66" customFormat="false" ht="12.75" hidden="false" customHeight="false" outlineLevel="0" collapsed="false">
      <c r="H66" s="473"/>
      <c r="I66" s="473"/>
      <c r="J66" s="473"/>
    </row>
    <row r="67" customFormat="false" ht="12.75" hidden="false" customHeight="false" outlineLevel="0" collapsed="false">
      <c r="H67" s="473"/>
      <c r="I67" s="473"/>
      <c r="J67" s="473"/>
    </row>
    <row r="68" customFormat="false" ht="12.75" hidden="false" customHeight="false" outlineLevel="0" collapsed="false">
      <c r="H68" s="473"/>
      <c r="I68" s="473"/>
      <c r="J68" s="473"/>
    </row>
    <row r="69" customFormat="false" ht="12.75" hidden="false" customHeight="false" outlineLevel="0" collapsed="false">
      <c r="H69" s="473"/>
      <c r="I69" s="473"/>
      <c r="J69" s="473"/>
    </row>
    <row r="70" customFormat="false" ht="12.75" hidden="false" customHeight="false" outlineLevel="0" collapsed="false">
      <c r="H70" s="473"/>
      <c r="I70" s="473"/>
      <c r="J70" s="473"/>
    </row>
    <row r="71" customFormat="false" ht="12.75" hidden="false" customHeight="false" outlineLevel="0" collapsed="false">
      <c r="D71" s="473"/>
      <c r="E71" s="473"/>
      <c r="F71" s="473"/>
      <c r="G71" s="473"/>
      <c r="H71" s="473"/>
      <c r="I71" s="473"/>
      <c r="J71" s="473"/>
    </row>
    <row r="72" customFormat="false" ht="12.75" hidden="false" customHeight="false" outlineLevel="0" collapsed="false">
      <c r="D72" s="473"/>
      <c r="E72" s="473"/>
      <c r="F72" s="473"/>
      <c r="G72" s="473"/>
      <c r="H72" s="473"/>
      <c r="I72" s="473"/>
      <c r="J72" s="473"/>
    </row>
    <row r="73" customFormat="false" ht="12.75" hidden="false" customHeight="false" outlineLevel="0" collapsed="false">
      <c r="D73" s="473"/>
      <c r="E73" s="473"/>
      <c r="F73" s="473"/>
      <c r="G73" s="473"/>
      <c r="H73" s="473"/>
      <c r="I73" s="473"/>
      <c r="J73" s="473"/>
    </row>
    <row r="74" customFormat="false" ht="12.75" hidden="false" customHeight="false" outlineLevel="0" collapsed="false">
      <c r="H74" s="473"/>
      <c r="I74" s="473"/>
      <c r="J74" s="473"/>
    </row>
    <row r="75" customFormat="false" ht="12.75" hidden="false" customHeight="false" outlineLevel="0" collapsed="false">
      <c r="H75" s="473"/>
      <c r="I75" s="473"/>
      <c r="J75" s="473"/>
    </row>
    <row r="76" customFormat="false" ht="12.75" hidden="false" customHeight="false" outlineLevel="0" collapsed="false">
      <c r="H76" s="473"/>
      <c r="I76" s="473"/>
      <c r="J76" s="473"/>
    </row>
    <row r="77" customFormat="false" ht="12.75" hidden="false" customHeight="false" outlineLevel="0" collapsed="false">
      <c r="H77" s="473"/>
      <c r="I77" s="473"/>
      <c r="J77" s="473"/>
    </row>
    <row r="78" customFormat="false" ht="12.75" hidden="false" customHeight="false" outlineLevel="0" collapsed="false">
      <c r="H78" s="473"/>
      <c r="I78" s="473"/>
      <c r="J78" s="473"/>
    </row>
    <row r="79" customFormat="false" ht="12.75" hidden="false" customHeight="false" outlineLevel="0" collapsed="false">
      <c r="H79" s="473"/>
      <c r="I79" s="473"/>
      <c r="J79" s="473"/>
    </row>
    <row r="80" customFormat="false" ht="12.75" hidden="false" customHeight="false" outlineLevel="0" collapsed="false">
      <c r="H80" s="473"/>
      <c r="I80" s="473"/>
      <c r="J80" s="473"/>
    </row>
    <row r="81" customFormat="false" ht="12.75" hidden="false" customHeight="false" outlineLevel="0" collapsed="false">
      <c r="D81" s="473"/>
      <c r="E81" s="473"/>
      <c r="F81" s="473"/>
      <c r="G81" s="473"/>
      <c r="H81" s="473"/>
      <c r="I81" s="473"/>
      <c r="J81" s="473"/>
    </row>
    <row r="82" customFormat="false" ht="12.75" hidden="false" customHeight="false" outlineLevel="0" collapsed="false">
      <c r="D82" s="473"/>
      <c r="E82" s="473"/>
      <c r="F82" s="473"/>
      <c r="G82" s="473"/>
      <c r="H82" s="473"/>
      <c r="I82" s="473"/>
      <c r="J82" s="473"/>
    </row>
    <row r="83" customFormat="false" ht="12.75" hidden="false" customHeight="false" outlineLevel="0" collapsed="false">
      <c r="H83" s="473"/>
      <c r="I83" s="473"/>
      <c r="J83" s="473"/>
    </row>
    <row r="84" customFormat="false" ht="12.75" hidden="false" customHeight="false" outlineLevel="0" collapsed="false">
      <c r="H84" s="473"/>
      <c r="I84" s="473"/>
      <c r="J84" s="473"/>
    </row>
    <row r="85" customFormat="false" ht="12.75" hidden="false" customHeight="false" outlineLevel="0" collapsed="false">
      <c r="D85" s="473"/>
      <c r="E85" s="473"/>
      <c r="F85" s="473"/>
      <c r="G85" s="473"/>
      <c r="H85" s="473"/>
      <c r="I85" s="473"/>
      <c r="J85" s="473"/>
    </row>
    <row r="86" customFormat="false" ht="12.75" hidden="false" customHeight="false" outlineLevel="0" collapsed="false">
      <c r="D86" s="473"/>
      <c r="E86" s="473"/>
      <c r="F86" s="473"/>
      <c r="G86" s="473"/>
      <c r="H86" s="473"/>
      <c r="I86" s="473"/>
      <c r="J86" s="473"/>
    </row>
  </sheetData>
  <mergeCells count="7">
    <mergeCell ref="B2:I2"/>
    <mergeCell ref="B3:I3"/>
    <mergeCell ref="B4:I4"/>
    <mergeCell ref="H5:I5"/>
    <mergeCell ref="H6:I6"/>
    <mergeCell ref="B32:C32"/>
    <mergeCell ref="B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N61" activeCellId="0" sqref="N6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5" width="9.14"/>
    <col collapsed="false" customWidth="true" hidden="false" outlineLevel="0" max="2" min="2" style="325" width="14.56"/>
    <col collapsed="false" customWidth="true" hidden="false" outlineLevel="0" max="3" min="3" style="325" width="13.7"/>
    <col collapsed="false" customWidth="true" hidden="false" outlineLevel="0" max="4" min="4" style="325" width="12.56"/>
    <col collapsed="false" customWidth="true" hidden="false" outlineLevel="0" max="5" min="5" style="325" width="10.85"/>
    <col collapsed="false" customWidth="true" hidden="false" outlineLevel="0" max="6" min="6" style="325" width="10.71"/>
    <col collapsed="false" customWidth="true" hidden="false" outlineLevel="0" max="7" min="7" style="325" width="10.85"/>
    <col collapsed="false" customWidth="true" hidden="false" outlineLevel="0" max="8" min="8" style="325" width="10.56"/>
    <col collapsed="false" customWidth="true" hidden="false" outlineLevel="0" max="9" min="9" style="325" width="10.13"/>
    <col collapsed="false" customWidth="false" hidden="false" outlineLevel="0" max="257" min="10" style="325" width="9.14"/>
  </cols>
  <sheetData>
    <row r="1" customFormat="false" ht="12.75" hidden="false" customHeight="false" outlineLevel="0" collapsed="false">
      <c r="B1" s="326" t="s">
        <v>592</v>
      </c>
      <c r="C1" s="326"/>
      <c r="D1" s="326"/>
      <c r="E1" s="326"/>
      <c r="F1" s="326"/>
      <c r="G1" s="326"/>
      <c r="H1" s="326"/>
      <c r="I1" s="326"/>
    </row>
    <row r="2" customFormat="false" ht="16.5" hidden="false" customHeight="true" outlineLevel="0" collapsed="false">
      <c r="B2" s="763" t="s">
        <v>593</v>
      </c>
      <c r="C2" s="763"/>
      <c r="D2" s="763"/>
      <c r="E2" s="763"/>
      <c r="F2" s="763"/>
      <c r="G2" s="763"/>
      <c r="H2" s="763"/>
      <c r="I2" s="763"/>
    </row>
    <row r="3" customFormat="false" ht="13.5" hidden="false" customHeight="false" outlineLevel="0" collapsed="false">
      <c r="B3" s="764" t="s">
        <v>594</v>
      </c>
      <c r="C3" s="765" t="s">
        <v>480</v>
      </c>
      <c r="D3" s="766" t="s">
        <v>595</v>
      </c>
      <c r="E3" s="766"/>
      <c r="F3" s="766"/>
      <c r="G3" s="767" t="s">
        <v>596</v>
      </c>
      <c r="H3" s="767"/>
      <c r="I3" s="767"/>
    </row>
    <row r="4" customFormat="false" ht="13.5" hidden="false" customHeight="false" outlineLevel="0" collapsed="false">
      <c r="B4" s="764"/>
      <c r="C4" s="765"/>
      <c r="D4" s="768" t="s">
        <v>597</v>
      </c>
      <c r="E4" s="768" t="s">
        <v>598</v>
      </c>
      <c r="F4" s="768" t="s">
        <v>599</v>
      </c>
      <c r="G4" s="769" t="s">
        <v>597</v>
      </c>
      <c r="H4" s="768" t="s">
        <v>598</v>
      </c>
      <c r="I4" s="770" t="s">
        <v>599</v>
      </c>
    </row>
    <row r="5" customFormat="false" ht="12.75" hidden="false" customHeight="false" outlineLevel="0" collapsed="false">
      <c r="B5" s="771" t="s">
        <v>470</v>
      </c>
      <c r="C5" s="772" t="s">
        <v>483</v>
      </c>
      <c r="D5" s="773" t="n">
        <v>72.1</v>
      </c>
      <c r="E5" s="773" t="n">
        <v>72.7</v>
      </c>
      <c r="F5" s="773" t="n">
        <v>72.4</v>
      </c>
      <c r="G5" s="773" t="n">
        <v>71.1071875</v>
      </c>
      <c r="H5" s="773" t="n">
        <v>71.7071875</v>
      </c>
      <c r="I5" s="774" t="n">
        <v>71.4071875</v>
      </c>
    </row>
    <row r="6" customFormat="false" ht="12.75" hidden="false" customHeight="false" outlineLevel="0" collapsed="false">
      <c r="B6" s="771"/>
      <c r="C6" s="772" t="s">
        <v>484</v>
      </c>
      <c r="D6" s="773" t="n">
        <v>75.6</v>
      </c>
      <c r="E6" s="773" t="n">
        <v>76.2</v>
      </c>
      <c r="F6" s="773" t="n">
        <v>75.9</v>
      </c>
      <c r="G6" s="773" t="n">
        <v>73.6170967741935</v>
      </c>
      <c r="H6" s="773" t="n">
        <v>74.2170967741936</v>
      </c>
      <c r="I6" s="774" t="n">
        <v>73.9170967741935</v>
      </c>
    </row>
    <row r="7" customFormat="false" ht="12.75" hidden="false" customHeight="false" outlineLevel="0" collapsed="false">
      <c r="B7" s="771"/>
      <c r="C7" s="772" t="s">
        <v>485</v>
      </c>
      <c r="D7" s="773" t="n">
        <v>78.1</v>
      </c>
      <c r="E7" s="773" t="n">
        <v>78.7</v>
      </c>
      <c r="F7" s="773" t="n">
        <v>78.4</v>
      </c>
      <c r="G7" s="773" t="n">
        <v>77.8546666666667</v>
      </c>
      <c r="H7" s="773" t="n">
        <v>78.4546666666667</v>
      </c>
      <c r="I7" s="774" t="n">
        <v>78.1546666666667</v>
      </c>
    </row>
    <row r="8" customFormat="false" ht="12.75" hidden="false" customHeight="false" outlineLevel="0" collapsed="false">
      <c r="B8" s="771"/>
      <c r="C8" s="772" t="s">
        <v>486</v>
      </c>
      <c r="D8" s="773" t="n">
        <v>80.74</v>
      </c>
      <c r="E8" s="773" t="n">
        <v>81.34</v>
      </c>
      <c r="F8" s="773" t="n">
        <v>81.04</v>
      </c>
      <c r="G8" s="773" t="n">
        <v>78.9833333333333</v>
      </c>
      <c r="H8" s="773" t="n">
        <v>79.5833333333333</v>
      </c>
      <c r="I8" s="774" t="n">
        <v>79.2833333333333</v>
      </c>
    </row>
    <row r="9" customFormat="false" ht="12.75" hidden="false" customHeight="false" outlineLevel="0" collapsed="false">
      <c r="B9" s="771"/>
      <c r="C9" s="772" t="s">
        <v>487</v>
      </c>
      <c r="D9" s="773" t="n">
        <v>85.51</v>
      </c>
      <c r="E9" s="773" t="n">
        <v>86.11</v>
      </c>
      <c r="F9" s="773" t="n">
        <v>85.81</v>
      </c>
      <c r="G9" s="773" t="n">
        <v>82.6972413793103</v>
      </c>
      <c r="H9" s="773" t="n">
        <v>83.2972413793103</v>
      </c>
      <c r="I9" s="774" t="n">
        <v>82.9972413793103</v>
      </c>
    </row>
    <row r="10" customFormat="false" ht="12.75" hidden="false" customHeight="false" outlineLevel="0" collapsed="false">
      <c r="B10" s="771"/>
      <c r="C10" s="772" t="s">
        <v>488</v>
      </c>
      <c r="D10" s="773" t="n">
        <v>81.9</v>
      </c>
      <c r="E10" s="773" t="n">
        <v>82.5</v>
      </c>
      <c r="F10" s="773" t="n">
        <v>82.2</v>
      </c>
      <c r="G10" s="773" t="n">
        <v>84.1636666666667</v>
      </c>
      <c r="H10" s="773" t="n">
        <v>84.7636666666667</v>
      </c>
      <c r="I10" s="774" t="n">
        <v>84.4636666666667</v>
      </c>
    </row>
    <row r="11" customFormat="false" ht="12.75" hidden="false" customHeight="false" outlineLevel="0" collapsed="false">
      <c r="B11" s="771"/>
      <c r="C11" s="772" t="s">
        <v>489</v>
      </c>
      <c r="D11" s="773" t="n">
        <v>79.05</v>
      </c>
      <c r="E11" s="773" t="n">
        <v>79.65</v>
      </c>
      <c r="F11" s="773" t="n">
        <v>79.35</v>
      </c>
      <c r="G11" s="773" t="n">
        <v>79.4555172413793</v>
      </c>
      <c r="H11" s="773" t="n">
        <v>80.0555172413793</v>
      </c>
      <c r="I11" s="774" t="n">
        <v>79.7555172413793</v>
      </c>
    </row>
    <row r="12" customFormat="false" ht="12.75" hidden="false" customHeight="false" outlineLevel="0" collapsed="false">
      <c r="B12" s="771"/>
      <c r="C12" s="772" t="s">
        <v>490</v>
      </c>
      <c r="D12" s="773" t="n">
        <v>79.55</v>
      </c>
      <c r="E12" s="773" t="n">
        <v>80.15</v>
      </c>
      <c r="F12" s="773" t="n">
        <v>79.85</v>
      </c>
      <c r="G12" s="773" t="n">
        <v>78.76</v>
      </c>
      <c r="H12" s="773" t="n">
        <v>79.36</v>
      </c>
      <c r="I12" s="774" t="n">
        <v>79.06</v>
      </c>
    </row>
    <row r="13" customFormat="false" ht="12.75" hidden="false" customHeight="false" outlineLevel="0" collapsed="false">
      <c r="B13" s="771"/>
      <c r="C13" s="772" t="s">
        <v>491</v>
      </c>
      <c r="D13" s="773" t="n">
        <v>82.13</v>
      </c>
      <c r="E13" s="773" t="n">
        <v>82.73</v>
      </c>
      <c r="F13" s="773" t="n">
        <v>82.43</v>
      </c>
      <c r="G13" s="773" t="n">
        <v>80.9923333333333</v>
      </c>
      <c r="H13" s="773" t="n">
        <v>81.5923333333333</v>
      </c>
      <c r="I13" s="774" t="n">
        <v>81.2923333333333</v>
      </c>
    </row>
    <row r="14" customFormat="false" ht="12.75" hidden="false" customHeight="false" outlineLevel="0" collapsed="false">
      <c r="B14" s="771"/>
      <c r="C14" s="772" t="s">
        <v>492</v>
      </c>
      <c r="D14" s="773" t="n">
        <v>85.32</v>
      </c>
      <c r="E14" s="773" t="n">
        <v>85.92</v>
      </c>
      <c r="F14" s="773" t="n">
        <v>85.62</v>
      </c>
      <c r="G14" s="773" t="n">
        <v>83.7467741935484</v>
      </c>
      <c r="H14" s="773" t="n">
        <v>84.3467741935484</v>
      </c>
      <c r="I14" s="774" t="n">
        <v>84.0467741935484</v>
      </c>
    </row>
    <row r="15" customFormat="false" ht="12.75" hidden="false" customHeight="false" outlineLevel="0" collapsed="false">
      <c r="B15" s="771"/>
      <c r="C15" s="772" t="s">
        <v>493</v>
      </c>
      <c r="D15" s="775" t="n">
        <v>88.6</v>
      </c>
      <c r="E15" s="773" t="n">
        <v>89.2</v>
      </c>
      <c r="F15" s="775" t="n">
        <v>88.9</v>
      </c>
      <c r="G15" s="773" t="n">
        <v>88.0559375</v>
      </c>
      <c r="H15" s="775" t="n">
        <v>88.6559375</v>
      </c>
      <c r="I15" s="774" t="n">
        <v>88.3559375</v>
      </c>
    </row>
    <row r="16" customFormat="false" ht="12.75" hidden="false" customHeight="false" outlineLevel="0" collapsed="false">
      <c r="B16" s="771"/>
      <c r="C16" s="776" t="s">
        <v>494</v>
      </c>
      <c r="D16" s="777" t="n">
        <v>88.6</v>
      </c>
      <c r="E16" s="777" t="n">
        <v>89.2</v>
      </c>
      <c r="F16" s="777" t="n">
        <v>88.9</v>
      </c>
      <c r="G16" s="777" t="n">
        <v>89.2029032258065</v>
      </c>
      <c r="H16" s="777" t="n">
        <v>89.8029032258065</v>
      </c>
      <c r="I16" s="778" t="n">
        <v>89.5029032258065</v>
      </c>
    </row>
    <row r="17" customFormat="false" ht="12.75" hidden="false" customHeight="false" outlineLevel="0" collapsed="false">
      <c r="B17" s="779"/>
      <c r="C17" s="780" t="s">
        <v>600</v>
      </c>
      <c r="D17" s="781" t="n">
        <v>81.4333333333333</v>
      </c>
      <c r="E17" s="781" t="n">
        <v>82.0333333333334</v>
      </c>
      <c r="F17" s="781" t="n">
        <v>81.7333333333333</v>
      </c>
      <c r="G17" s="781" t="n">
        <v>80.7197214845198</v>
      </c>
      <c r="H17" s="781" t="n">
        <v>81.3197214845199</v>
      </c>
      <c r="I17" s="782" t="n">
        <v>81.0197214845198</v>
      </c>
    </row>
    <row r="18" customFormat="false" ht="12.75" hidden="false" customHeight="false" outlineLevel="0" collapsed="false">
      <c r="B18" s="771" t="s">
        <v>471</v>
      </c>
      <c r="C18" s="772" t="s">
        <v>483</v>
      </c>
      <c r="D18" s="783" t="n">
        <v>88.75</v>
      </c>
      <c r="E18" s="783" t="n">
        <v>89.35</v>
      </c>
      <c r="F18" s="783" t="n">
        <v>89.05</v>
      </c>
      <c r="G18" s="784" t="n">
        <v>88.4484375</v>
      </c>
      <c r="H18" s="783" t="n">
        <v>89.0484375</v>
      </c>
      <c r="I18" s="785" t="n">
        <v>88.7484375</v>
      </c>
    </row>
    <row r="19" customFormat="false" ht="12.75" hidden="false" customHeight="false" outlineLevel="0" collapsed="false">
      <c r="B19" s="771"/>
      <c r="C19" s="772" t="s">
        <v>484</v>
      </c>
      <c r="D19" s="783" t="n">
        <v>87.23</v>
      </c>
      <c r="E19" s="783" t="n">
        <v>87.83</v>
      </c>
      <c r="F19" s="783" t="n">
        <v>87.53</v>
      </c>
      <c r="G19" s="784" t="n">
        <v>88.5009677419355</v>
      </c>
      <c r="H19" s="783" t="n">
        <v>89.1009677419355</v>
      </c>
      <c r="I19" s="785" t="n">
        <v>88.8009677419355</v>
      </c>
    </row>
    <row r="20" customFormat="false" ht="12.75" hidden="false" customHeight="false" outlineLevel="0" collapsed="false">
      <c r="B20" s="771"/>
      <c r="C20" s="772" t="s">
        <v>485</v>
      </c>
      <c r="D20" s="783" t="n">
        <v>84.6</v>
      </c>
      <c r="E20" s="783" t="n">
        <v>85.2</v>
      </c>
      <c r="F20" s="783" t="n">
        <v>84.9</v>
      </c>
      <c r="G20" s="784" t="n">
        <v>84.4693333333333</v>
      </c>
      <c r="H20" s="783" t="n">
        <v>85.0693333333333</v>
      </c>
      <c r="I20" s="785" t="n">
        <v>84.7693333333333</v>
      </c>
    </row>
    <row r="21" customFormat="false" ht="12.75" hidden="false" customHeight="false" outlineLevel="0" collapsed="false">
      <c r="B21" s="771"/>
      <c r="C21" s="772" t="s">
        <v>486</v>
      </c>
      <c r="D21" s="783" t="n">
        <v>87.64</v>
      </c>
      <c r="E21" s="783" t="n">
        <v>88.24</v>
      </c>
      <c r="F21" s="783" t="n">
        <v>87.94</v>
      </c>
      <c r="G21" s="784" t="n">
        <v>85.9266666666667</v>
      </c>
      <c r="H21" s="783" t="n">
        <v>86.5266666666667</v>
      </c>
      <c r="I21" s="785" t="n">
        <v>86.2266666666667</v>
      </c>
    </row>
    <row r="22" customFormat="false" ht="12.75" hidden="false" customHeight="false" outlineLevel="0" collapsed="false">
      <c r="B22" s="771"/>
      <c r="C22" s="772" t="s">
        <v>487</v>
      </c>
      <c r="D22" s="783" t="n">
        <v>86.61</v>
      </c>
      <c r="E22" s="783" t="n">
        <v>87.21</v>
      </c>
      <c r="F22" s="783" t="n">
        <v>86.91</v>
      </c>
      <c r="G22" s="784" t="n">
        <v>87.3836666666667</v>
      </c>
      <c r="H22" s="783" t="n">
        <v>87.9836666666667</v>
      </c>
      <c r="I22" s="785" t="n">
        <v>87.6836666666667</v>
      </c>
    </row>
    <row r="23" customFormat="false" ht="12.75" hidden="false" customHeight="false" outlineLevel="0" collapsed="false">
      <c r="B23" s="771"/>
      <c r="C23" s="772" t="s">
        <v>488</v>
      </c>
      <c r="D23" s="783" t="n">
        <v>87.1</v>
      </c>
      <c r="E23" s="783" t="n">
        <v>87.7</v>
      </c>
      <c r="F23" s="783" t="n">
        <v>87.4</v>
      </c>
      <c r="G23" s="784" t="n">
        <v>87.4027586206897</v>
      </c>
      <c r="H23" s="783" t="n">
        <v>88.0027586206896</v>
      </c>
      <c r="I23" s="785" t="n">
        <v>87.7027586206897</v>
      </c>
    </row>
    <row r="24" customFormat="false" ht="12.75" hidden="false" customHeight="false" outlineLevel="0" collapsed="false">
      <c r="B24" s="771"/>
      <c r="C24" s="772" t="s">
        <v>489</v>
      </c>
      <c r="D24" s="783" t="n">
        <v>85.3</v>
      </c>
      <c r="E24" s="783" t="n">
        <v>85.9</v>
      </c>
      <c r="F24" s="783" t="n">
        <v>85.6</v>
      </c>
      <c r="G24" s="784" t="n">
        <v>85.6468965517241</v>
      </c>
      <c r="H24" s="783" t="n">
        <v>86.2468965517242</v>
      </c>
      <c r="I24" s="785" t="n">
        <v>85.9468965517241</v>
      </c>
    </row>
    <row r="25" customFormat="false" ht="12.75" hidden="false" customHeight="false" outlineLevel="0" collapsed="false">
      <c r="B25" s="771"/>
      <c r="C25" s="772" t="s">
        <v>490</v>
      </c>
      <c r="D25" s="783" t="n">
        <v>86.77</v>
      </c>
      <c r="E25" s="783" t="n">
        <v>87.37</v>
      </c>
      <c r="F25" s="783" t="n">
        <v>87.07</v>
      </c>
      <c r="G25" s="784" t="n">
        <v>86.5723333333333</v>
      </c>
      <c r="H25" s="783" t="n">
        <v>87.1723333333333</v>
      </c>
      <c r="I25" s="785" t="n">
        <v>86.8723333333333</v>
      </c>
    </row>
    <row r="26" customFormat="false" ht="12.75" hidden="false" customHeight="false" outlineLevel="0" collapsed="false">
      <c r="B26" s="771"/>
      <c r="C26" s="772" t="s">
        <v>491</v>
      </c>
      <c r="D26" s="783" t="n">
        <v>86.86</v>
      </c>
      <c r="E26" s="783" t="n">
        <v>87.46</v>
      </c>
      <c r="F26" s="783" t="n">
        <v>87.16</v>
      </c>
      <c r="G26" s="784" t="n">
        <v>86.6864516129032</v>
      </c>
      <c r="H26" s="783" t="n">
        <v>87.291</v>
      </c>
      <c r="I26" s="785" t="n">
        <v>86.9887258064516</v>
      </c>
    </row>
    <row r="27" customFormat="false" ht="12.75" hidden="false" customHeight="false" outlineLevel="0" collapsed="false">
      <c r="B27" s="771"/>
      <c r="C27" s="772" t="s">
        <v>492</v>
      </c>
      <c r="D27" s="783" t="n">
        <v>87.61</v>
      </c>
      <c r="E27" s="783" t="n">
        <v>88.21</v>
      </c>
      <c r="F27" s="783" t="n">
        <v>87.91</v>
      </c>
      <c r="G27" s="784" t="n">
        <v>86.4558064516129</v>
      </c>
      <c r="H27" s="783" t="n">
        <v>87.0558064516129</v>
      </c>
      <c r="I27" s="785" t="n">
        <v>86.7558064516129</v>
      </c>
    </row>
    <row r="28" customFormat="false" ht="12.75" hidden="false" customHeight="false" outlineLevel="0" collapsed="false">
      <c r="B28" s="771"/>
      <c r="C28" s="772" t="s">
        <v>493</v>
      </c>
      <c r="D28" s="783" t="n">
        <v>92.72</v>
      </c>
      <c r="E28" s="783" t="n">
        <v>93.32</v>
      </c>
      <c r="F28" s="783" t="n">
        <v>93.02</v>
      </c>
      <c r="G28" s="784" t="n">
        <v>89.4587096774194</v>
      </c>
      <c r="H28" s="783" t="n">
        <v>90.0587096774193</v>
      </c>
      <c r="I28" s="785" t="n">
        <v>89.7587096774194</v>
      </c>
    </row>
    <row r="29" customFormat="false" ht="12.75" hidden="false" customHeight="false" outlineLevel="0" collapsed="false">
      <c r="B29" s="771"/>
      <c r="C29" s="776" t="s">
        <v>494</v>
      </c>
      <c r="D29" s="783" t="n">
        <v>95</v>
      </c>
      <c r="E29" s="783" t="n">
        <v>95.6</v>
      </c>
      <c r="F29" s="783" t="n">
        <v>95.3</v>
      </c>
      <c r="G29" s="784" t="n">
        <v>94.9154838709678</v>
      </c>
      <c r="H29" s="783" t="n">
        <v>95.5154838709677</v>
      </c>
      <c r="I29" s="785" t="n">
        <v>95.2154838709677</v>
      </c>
    </row>
    <row r="30" customFormat="false" ht="12.75" hidden="false" customHeight="false" outlineLevel="0" collapsed="false">
      <c r="B30" s="786"/>
      <c r="C30" s="787" t="s">
        <v>600</v>
      </c>
      <c r="D30" s="788" t="n">
        <v>88.0158333333333</v>
      </c>
      <c r="E30" s="788" t="n">
        <v>88.6158333333333</v>
      </c>
      <c r="F30" s="788" t="n">
        <v>88.3158333333333</v>
      </c>
      <c r="G30" s="789" t="n">
        <v>87.6556260022711</v>
      </c>
      <c r="H30" s="788" t="n">
        <v>88.2560050345291</v>
      </c>
      <c r="I30" s="790" t="n">
        <v>87.9558155184001</v>
      </c>
    </row>
    <row r="31" customFormat="false" ht="12.75" hidden="false" customHeight="false" outlineLevel="0" collapsed="false">
      <c r="B31" s="791" t="s">
        <v>472</v>
      </c>
      <c r="C31" s="772" t="s">
        <v>483</v>
      </c>
      <c r="D31" s="792" t="n">
        <v>97.96</v>
      </c>
      <c r="E31" s="792" t="n">
        <v>98.56</v>
      </c>
      <c r="F31" s="792" t="n">
        <v>98.26</v>
      </c>
      <c r="G31" s="792" t="n">
        <v>96.0121875</v>
      </c>
      <c r="H31" s="792" t="n">
        <v>96.6121875</v>
      </c>
      <c r="I31" s="793" t="n">
        <v>96.3121875</v>
      </c>
      <c r="K31" s="372"/>
    </row>
    <row r="32" customFormat="false" ht="12.75" hidden="false" customHeight="false" outlineLevel="0" collapsed="false">
      <c r="B32" s="794"/>
      <c r="C32" s="772" t="s">
        <v>484</v>
      </c>
      <c r="D32" s="783" t="n">
        <v>101.29</v>
      </c>
      <c r="E32" s="783" t="n">
        <v>101.89</v>
      </c>
      <c r="F32" s="783" t="n">
        <v>101.59</v>
      </c>
      <c r="G32" s="783" t="n">
        <v>103.248709677419</v>
      </c>
      <c r="H32" s="783" t="n">
        <v>103.848709677419</v>
      </c>
      <c r="I32" s="785" t="n">
        <v>103.548709677419</v>
      </c>
      <c r="K32" s="372"/>
      <c r="L32" s="372"/>
    </row>
    <row r="33" customFormat="false" ht="12.75" hidden="false" customHeight="false" outlineLevel="0" collapsed="false">
      <c r="B33" s="794"/>
      <c r="C33" s="772" t="s">
        <v>485</v>
      </c>
      <c r="D33" s="783" t="n">
        <v>98.64</v>
      </c>
      <c r="E33" s="783" t="n">
        <v>99.24</v>
      </c>
      <c r="F33" s="783" t="n">
        <v>98.94</v>
      </c>
      <c r="G33" s="783" t="n">
        <v>98.9396774193548</v>
      </c>
      <c r="H33" s="783" t="n">
        <v>99.5396774193549</v>
      </c>
      <c r="I33" s="785" t="n">
        <v>99.2396774193549</v>
      </c>
      <c r="K33" s="372"/>
      <c r="L33" s="372"/>
    </row>
    <row r="34" customFormat="false" ht="12.75" hidden="false" customHeight="false" outlineLevel="0" collapsed="false">
      <c r="B34" s="794"/>
      <c r="C34" s="772" t="s">
        <v>486</v>
      </c>
      <c r="D34" s="783" t="n">
        <v>100.73</v>
      </c>
      <c r="E34" s="783" t="n">
        <v>101.33</v>
      </c>
      <c r="F34" s="783" t="n">
        <v>101.03</v>
      </c>
      <c r="G34" s="783" t="n">
        <v>98.8031034482759</v>
      </c>
      <c r="H34" s="783" t="n">
        <v>99.4031034482759</v>
      </c>
      <c r="I34" s="785" t="n">
        <v>99.1031034482759</v>
      </c>
      <c r="K34" s="372"/>
      <c r="L34" s="372"/>
    </row>
    <row r="35" customFormat="false" ht="12.75" hidden="false" customHeight="false" outlineLevel="0" collapsed="false">
      <c r="B35" s="794"/>
      <c r="C35" s="772" t="s">
        <v>487</v>
      </c>
      <c r="D35" s="783" t="n">
        <v>99.11</v>
      </c>
      <c r="E35" s="783" t="n">
        <v>99.71</v>
      </c>
      <c r="F35" s="783" t="n">
        <v>99.41</v>
      </c>
      <c r="G35" s="783" t="n">
        <v>99.2683333333333</v>
      </c>
      <c r="H35" s="783" t="n">
        <v>99.8683333333333</v>
      </c>
      <c r="I35" s="785" t="n">
        <v>99.5683333333333</v>
      </c>
      <c r="K35" s="372"/>
      <c r="L35" s="372"/>
    </row>
    <row r="36" customFormat="false" ht="12.75" hidden="false" customHeight="false" outlineLevel="0" collapsed="false">
      <c r="B36" s="794"/>
      <c r="C36" s="772" t="s">
        <v>488</v>
      </c>
      <c r="D36" s="783" t="n">
        <v>98.14</v>
      </c>
      <c r="E36" s="783" t="n">
        <v>98.74</v>
      </c>
      <c r="F36" s="783" t="n">
        <v>98.44</v>
      </c>
      <c r="G36" s="783" t="n">
        <v>98.8953333333333</v>
      </c>
      <c r="H36" s="783" t="n">
        <v>99.4953333333333</v>
      </c>
      <c r="I36" s="785" t="n">
        <v>99.1953333333333</v>
      </c>
      <c r="K36" s="372"/>
      <c r="L36" s="372"/>
    </row>
    <row r="37" customFormat="false" ht="12.75" hidden="false" customHeight="false" outlineLevel="0" collapsed="false">
      <c r="B37" s="795"/>
      <c r="C37" s="796" t="s">
        <v>489</v>
      </c>
      <c r="D37" s="797" t="n">
        <v>99.26</v>
      </c>
      <c r="E37" s="797" t="n">
        <v>99.86</v>
      </c>
      <c r="F37" s="797" t="n">
        <v>99.56</v>
      </c>
      <c r="G37" s="797" t="n">
        <v>99.27</v>
      </c>
      <c r="H37" s="797" t="n">
        <v>99.87</v>
      </c>
      <c r="I37" s="785" t="n">
        <v>99.57</v>
      </c>
      <c r="K37" s="372"/>
      <c r="L37" s="372"/>
    </row>
    <row r="38" customFormat="false" ht="12.75" hidden="false" customHeight="false" outlineLevel="0" collapsed="false">
      <c r="B38" s="795"/>
      <c r="C38" s="796" t="s">
        <v>490</v>
      </c>
      <c r="D38" s="797" t="n">
        <v>97.58</v>
      </c>
      <c r="E38" s="797" t="n">
        <v>98.18</v>
      </c>
      <c r="F38" s="797" t="n">
        <v>97.88</v>
      </c>
      <c r="G38" s="797" t="n">
        <v>98.5086666666667</v>
      </c>
      <c r="H38" s="797" t="n">
        <v>99.1086666666667</v>
      </c>
      <c r="I38" s="785" t="n">
        <v>98.8086666666667</v>
      </c>
      <c r="K38" s="372"/>
      <c r="L38" s="372"/>
    </row>
    <row r="39" customFormat="false" ht="12.75" hidden="false" customHeight="false" outlineLevel="0" collapsed="false">
      <c r="B39" s="794"/>
      <c r="C39" s="772" t="s">
        <v>491</v>
      </c>
      <c r="D39" s="783" t="n">
        <v>95.99</v>
      </c>
      <c r="E39" s="783" t="n">
        <v>96.59</v>
      </c>
      <c r="F39" s="783" t="n">
        <v>96.29</v>
      </c>
      <c r="G39" s="783" t="n">
        <v>96.4146666666667</v>
      </c>
      <c r="H39" s="783" t="n">
        <v>97.0146666666667</v>
      </c>
      <c r="I39" s="785" t="n">
        <v>96.7146666666667</v>
      </c>
      <c r="K39" s="372"/>
      <c r="L39" s="372"/>
    </row>
    <row r="40" customFormat="false" ht="12.75" hidden="false" customHeight="false" outlineLevel="0" collapsed="false">
      <c r="B40" s="794"/>
      <c r="C40" s="772" t="s">
        <v>492</v>
      </c>
      <c r="D40" s="783" t="n">
        <v>95.2</v>
      </c>
      <c r="E40" s="783" t="n">
        <v>95.8</v>
      </c>
      <c r="F40" s="783" t="n">
        <v>95.5</v>
      </c>
      <c r="G40" s="783" t="n">
        <v>96.2209677419355</v>
      </c>
      <c r="H40" s="783" t="n">
        <v>96.8209677419355</v>
      </c>
      <c r="I40" s="785" t="n">
        <v>96.5209677419355</v>
      </c>
      <c r="K40" s="372"/>
      <c r="L40" s="372"/>
    </row>
    <row r="41" customFormat="false" ht="12.75" hidden="false" customHeight="false" outlineLevel="0" collapsed="false">
      <c r="B41" s="794"/>
      <c r="C41" s="772" t="s">
        <v>493</v>
      </c>
      <c r="D41" s="783" t="n">
        <v>95.32</v>
      </c>
      <c r="E41" s="783" t="n">
        <v>95.92</v>
      </c>
      <c r="F41" s="783" t="n">
        <v>95.62</v>
      </c>
      <c r="G41" s="783" t="n">
        <v>94.1522580645161</v>
      </c>
      <c r="H41" s="783" t="n">
        <v>94.7522580645161</v>
      </c>
      <c r="I41" s="785" t="n">
        <v>94.4522580645161</v>
      </c>
      <c r="K41" s="372"/>
      <c r="L41" s="372"/>
    </row>
    <row r="42" customFormat="false" ht="12.75" hidden="false" customHeight="false" outlineLevel="0" collapsed="false">
      <c r="B42" s="798"/>
      <c r="C42" s="776" t="s">
        <v>494</v>
      </c>
      <c r="D42" s="799" t="n">
        <v>95.9</v>
      </c>
      <c r="E42" s="799" t="n">
        <v>96.5</v>
      </c>
      <c r="F42" s="799" t="n">
        <v>96.2</v>
      </c>
      <c r="G42" s="799" t="n">
        <v>95.7140625</v>
      </c>
      <c r="H42" s="799" t="n">
        <v>96.3140625</v>
      </c>
      <c r="I42" s="800" t="n">
        <v>96.0140625</v>
      </c>
      <c r="K42" s="372"/>
      <c r="L42" s="372"/>
    </row>
    <row r="43" customFormat="false" ht="12.75" hidden="false" customHeight="false" outlineLevel="0" collapsed="false">
      <c r="B43" s="786"/>
      <c r="C43" s="801" t="s">
        <v>600</v>
      </c>
      <c r="D43" s="802" t="n">
        <v>97.9266666666667</v>
      </c>
      <c r="E43" s="802" t="n">
        <v>98.5266666666667</v>
      </c>
      <c r="F43" s="802" t="n">
        <v>98.2516397849462</v>
      </c>
      <c r="G43" s="802" t="n">
        <v>97.9539971959585</v>
      </c>
      <c r="H43" s="802" t="n">
        <v>98.5539971959585</v>
      </c>
      <c r="I43" s="803" t="n">
        <v>98.2539971959585</v>
      </c>
      <c r="J43" s="804"/>
    </row>
    <row r="44" customFormat="false" ht="12.75" hidden="false" customHeight="false" outlineLevel="0" collapsed="false">
      <c r="B44" s="771" t="s">
        <v>100</v>
      </c>
      <c r="C44" s="772" t="s">
        <v>483</v>
      </c>
      <c r="D44" s="805" t="n">
        <v>96.92</v>
      </c>
      <c r="E44" s="805" t="n">
        <v>97.52</v>
      </c>
      <c r="F44" s="805" t="n">
        <v>97.22</v>
      </c>
      <c r="G44" s="805" t="n">
        <v>96.7141935483871</v>
      </c>
      <c r="H44" s="805" t="n">
        <v>97.3141935483871</v>
      </c>
      <c r="I44" s="806" t="n">
        <v>97.0141935483871</v>
      </c>
      <c r="K44" s="372"/>
      <c r="L44" s="372"/>
      <c r="M44" s="804"/>
      <c r="N44" s="804"/>
      <c r="O44" s="804"/>
      <c r="P44" s="804"/>
      <c r="Q44" s="804"/>
      <c r="R44" s="804"/>
    </row>
    <row r="45" customFormat="false" ht="12.75" hidden="false" customHeight="false" outlineLevel="0" collapsed="false">
      <c r="B45" s="771"/>
      <c r="C45" s="772" t="s">
        <v>484</v>
      </c>
      <c r="D45" s="784" t="n">
        <v>97.52</v>
      </c>
      <c r="E45" s="784" t="n">
        <v>98.12</v>
      </c>
      <c r="F45" s="784" t="n">
        <v>97.82</v>
      </c>
      <c r="G45" s="784" t="n">
        <v>96.6422580645161</v>
      </c>
      <c r="H45" s="784" t="n">
        <v>97.2422580645161</v>
      </c>
      <c r="I45" s="807" t="n">
        <v>96.9422580645161</v>
      </c>
      <c r="K45" s="372"/>
      <c r="L45" s="372"/>
      <c r="M45" s="804"/>
      <c r="N45" s="804"/>
      <c r="O45" s="804"/>
      <c r="P45" s="804"/>
      <c r="Q45" s="804"/>
      <c r="R45" s="804"/>
    </row>
    <row r="46" customFormat="false" ht="12.75" hidden="false" customHeight="false" outlineLevel="0" collapsed="false">
      <c r="B46" s="771"/>
      <c r="C46" s="772" t="s">
        <v>485</v>
      </c>
      <c r="D46" s="784" t="n">
        <v>98.64</v>
      </c>
      <c r="E46" s="784" t="n">
        <v>99.24</v>
      </c>
      <c r="F46" s="784" t="n">
        <v>98.94</v>
      </c>
      <c r="G46" s="784" t="n">
        <v>97.7341935483871</v>
      </c>
      <c r="H46" s="784" t="n">
        <v>98.3341935483871</v>
      </c>
      <c r="I46" s="807" t="n">
        <v>98.0341935483871</v>
      </c>
      <c r="K46" s="372"/>
      <c r="L46" s="372"/>
    </row>
    <row r="47" customFormat="false" ht="12.75" hidden="false" customHeight="false" outlineLevel="0" collapsed="false">
      <c r="B47" s="771"/>
      <c r="C47" s="772" t="s">
        <v>486</v>
      </c>
      <c r="D47" s="784" t="n">
        <v>98.46</v>
      </c>
      <c r="E47" s="784" t="n">
        <v>99.06</v>
      </c>
      <c r="F47" s="784" t="n">
        <v>98.76</v>
      </c>
      <c r="G47" s="784" t="n">
        <v>97.9963333333333</v>
      </c>
      <c r="H47" s="784" t="n">
        <v>98.5963333333333</v>
      </c>
      <c r="I47" s="807" t="n">
        <v>98.2963333333333</v>
      </c>
      <c r="K47" s="372"/>
      <c r="L47" s="372"/>
    </row>
    <row r="48" customFormat="false" ht="12.75" hidden="false" customHeight="false" outlineLevel="0" collapsed="false">
      <c r="B48" s="771"/>
      <c r="C48" s="772" t="s">
        <v>487</v>
      </c>
      <c r="D48" s="784" t="n">
        <v>99.37</v>
      </c>
      <c r="E48" s="784" t="n">
        <v>99.97</v>
      </c>
      <c r="F48" s="784" t="n">
        <v>99.67</v>
      </c>
      <c r="G48" s="784" t="n">
        <v>98.7951724137931</v>
      </c>
      <c r="H48" s="784" t="n">
        <v>99.3951724137931</v>
      </c>
      <c r="I48" s="807" t="n">
        <v>99.0951724137931</v>
      </c>
      <c r="K48" s="372"/>
      <c r="L48" s="372"/>
    </row>
    <row r="49" customFormat="false" ht="12.75" hidden="false" customHeight="false" outlineLevel="0" collapsed="false">
      <c r="B49" s="771"/>
      <c r="C49" s="772" t="s">
        <v>488</v>
      </c>
      <c r="D49" s="784" t="n">
        <v>99.13</v>
      </c>
      <c r="E49" s="784" t="n">
        <v>99.73</v>
      </c>
      <c r="F49" s="784" t="n">
        <v>99.43</v>
      </c>
      <c r="G49" s="784" t="n">
        <v>100.757</v>
      </c>
      <c r="H49" s="784" t="n">
        <v>101.357</v>
      </c>
      <c r="I49" s="807" t="n">
        <v>101.057</v>
      </c>
      <c r="K49" s="372"/>
      <c r="L49" s="372"/>
      <c r="M49" s="804"/>
      <c r="N49" s="804"/>
      <c r="O49" s="804"/>
      <c r="P49" s="804"/>
      <c r="Q49" s="804"/>
      <c r="R49" s="804"/>
    </row>
    <row r="50" customFormat="false" ht="12.75" hidden="false" customHeight="false" outlineLevel="0" collapsed="false">
      <c r="B50" s="771"/>
      <c r="C50" s="772" t="s">
        <v>601</v>
      </c>
      <c r="D50" s="784" t="n">
        <v>99.31</v>
      </c>
      <c r="E50" s="784" t="n">
        <v>99.91</v>
      </c>
      <c r="F50" s="784" t="n">
        <v>99.61</v>
      </c>
      <c r="G50" s="784" t="n">
        <v>98.53</v>
      </c>
      <c r="H50" s="784" t="n">
        <v>99.13</v>
      </c>
      <c r="I50" s="807" t="n">
        <v>98.83</v>
      </c>
      <c r="K50" s="372"/>
      <c r="L50" s="372"/>
    </row>
    <row r="51" customFormat="false" ht="12.75" hidden="false" customHeight="false" outlineLevel="0" collapsed="false">
      <c r="B51" s="771"/>
      <c r="C51" s="772" t="s">
        <v>490</v>
      </c>
      <c r="D51" s="784" t="n">
        <v>100.45</v>
      </c>
      <c r="E51" s="784" t="n">
        <v>101.05</v>
      </c>
      <c r="F51" s="784" t="n">
        <v>100.75</v>
      </c>
      <c r="G51" s="784" t="n">
        <v>99.2536666666667</v>
      </c>
      <c r="H51" s="784" t="n">
        <v>99.8536666666667</v>
      </c>
      <c r="I51" s="807" t="n">
        <v>99.5536666666667</v>
      </c>
      <c r="K51" s="372"/>
      <c r="L51" s="372"/>
    </row>
    <row r="52" customFormat="false" ht="12.75" hidden="false" customHeight="false" outlineLevel="0" collapsed="false">
      <c r="B52" s="771"/>
      <c r="C52" s="772" t="s">
        <v>491</v>
      </c>
      <c r="D52" s="784" t="n">
        <v>99.4</v>
      </c>
      <c r="E52" s="784" t="n">
        <v>100</v>
      </c>
      <c r="F52" s="784" t="n">
        <v>99.7</v>
      </c>
      <c r="G52" s="784" t="n">
        <v>99.667</v>
      </c>
      <c r="H52" s="784" t="n">
        <v>100.267</v>
      </c>
      <c r="I52" s="807" t="n">
        <v>99.967</v>
      </c>
      <c r="K52" s="372"/>
      <c r="L52" s="372"/>
    </row>
    <row r="53" customFormat="false" ht="12.75" hidden="false" customHeight="false" outlineLevel="0" collapsed="false">
      <c r="B53" s="771"/>
      <c r="C53" s="772" t="s">
        <v>492</v>
      </c>
      <c r="D53" s="784" t="n">
        <v>102.16</v>
      </c>
      <c r="E53" s="784" t="n">
        <v>102.76</v>
      </c>
      <c r="F53" s="784" t="n">
        <v>102.46</v>
      </c>
      <c r="G53" s="784" t="n">
        <v>100.945161290323</v>
      </c>
      <c r="H53" s="784" t="n">
        <v>101.545161290323</v>
      </c>
      <c r="I53" s="807" t="n">
        <v>101.245161290323</v>
      </c>
      <c r="K53" s="372"/>
      <c r="L53" s="372"/>
    </row>
    <row r="54" customFormat="false" ht="12.75" hidden="false" customHeight="false" outlineLevel="0" collapsed="false">
      <c r="B54" s="794"/>
      <c r="C54" s="772" t="s">
        <v>602</v>
      </c>
      <c r="D54" s="784" t="n">
        <v>102.2</v>
      </c>
      <c r="E54" s="784" t="n">
        <v>102.8</v>
      </c>
      <c r="F54" s="784" t="n">
        <v>102.5</v>
      </c>
      <c r="G54" s="784" t="n">
        <v>101.78375</v>
      </c>
      <c r="H54" s="784" t="n">
        <v>102.38375</v>
      </c>
      <c r="I54" s="807" t="n">
        <v>102.08375</v>
      </c>
      <c r="K54" s="372"/>
      <c r="L54" s="372"/>
    </row>
    <row r="55" customFormat="false" ht="12.75" hidden="false" customHeight="false" outlineLevel="0" collapsed="false">
      <c r="B55" s="794"/>
      <c r="C55" s="772" t="s">
        <v>494</v>
      </c>
      <c r="D55" s="783" t="n">
        <v>101.14</v>
      </c>
      <c r="E55" s="783" t="n">
        <v>101.74</v>
      </c>
      <c r="F55" s="783" t="n">
        <v>101.44</v>
      </c>
      <c r="G55" s="783" t="n">
        <v>101.452580645161</v>
      </c>
      <c r="H55" s="783" t="n">
        <v>102.052580645161</v>
      </c>
      <c r="I55" s="785" t="n">
        <v>101.752580645161</v>
      </c>
      <c r="K55" s="372"/>
      <c r="L55" s="372"/>
    </row>
    <row r="56" customFormat="false" ht="12.75" hidden="false" customHeight="false" outlineLevel="0" collapsed="false">
      <c r="B56" s="786"/>
      <c r="C56" s="801" t="s">
        <v>600</v>
      </c>
      <c r="D56" s="788" t="n">
        <v>99.5583333333333</v>
      </c>
      <c r="E56" s="788" t="n">
        <v>100.158333333333</v>
      </c>
      <c r="F56" s="788" t="n">
        <v>99.8583333333334</v>
      </c>
      <c r="G56" s="788" t="n">
        <v>99.1892757925473</v>
      </c>
      <c r="H56" s="788" t="n">
        <v>99.7892757925473</v>
      </c>
      <c r="I56" s="790" t="n">
        <v>99.4892757925473</v>
      </c>
      <c r="K56" s="372"/>
      <c r="L56" s="372"/>
    </row>
    <row r="57" customFormat="false" ht="12.75" hidden="false" customHeight="false" outlineLevel="0" collapsed="false">
      <c r="B57" s="771" t="s">
        <v>101</v>
      </c>
      <c r="C57" s="772" t="s">
        <v>483</v>
      </c>
      <c r="D57" s="805" t="n">
        <v>103.71</v>
      </c>
      <c r="E57" s="805" t="n">
        <v>104.31</v>
      </c>
      <c r="F57" s="805" t="n">
        <v>104.01</v>
      </c>
      <c r="G57" s="805" t="n">
        <v>102.12375</v>
      </c>
      <c r="H57" s="805" t="n">
        <v>102.72375</v>
      </c>
      <c r="I57" s="806" t="n">
        <v>102.42375</v>
      </c>
      <c r="K57" s="808"/>
      <c r="L57" s="372"/>
      <c r="M57" s="372"/>
    </row>
    <row r="58" customFormat="false" ht="12.75" hidden="false" customHeight="false" outlineLevel="0" collapsed="false">
      <c r="B58" s="771"/>
      <c r="C58" s="772" t="s">
        <v>484</v>
      </c>
      <c r="D58" s="784" t="n">
        <v>105.92</v>
      </c>
      <c r="E58" s="784" t="n">
        <v>106.52</v>
      </c>
      <c r="F58" s="784" t="n">
        <v>106.22</v>
      </c>
      <c r="G58" s="784" t="n">
        <v>105.590967741935</v>
      </c>
      <c r="H58" s="784" t="n">
        <v>106.190967741936</v>
      </c>
      <c r="I58" s="807" t="n">
        <v>105.890967741935</v>
      </c>
      <c r="K58" s="372"/>
      <c r="L58" s="372"/>
      <c r="M58" s="372"/>
    </row>
    <row r="59" customFormat="false" ht="12.75" hidden="false" customHeight="false" outlineLevel="0" collapsed="false">
      <c r="B59" s="771"/>
      <c r="C59" s="772" t="s">
        <v>485</v>
      </c>
      <c r="D59" s="784" t="n">
        <v>103.49</v>
      </c>
      <c r="E59" s="784" t="n">
        <v>104.09</v>
      </c>
      <c r="F59" s="784" t="n">
        <v>103.79</v>
      </c>
      <c r="G59" s="784" t="n">
        <v>104.526666666667</v>
      </c>
      <c r="H59" s="784" t="n">
        <v>105.126666666667</v>
      </c>
      <c r="I59" s="807" t="n">
        <v>104.826666666667</v>
      </c>
      <c r="K59" s="372"/>
      <c r="L59" s="372"/>
      <c r="M59" s="372"/>
    </row>
    <row r="60" customFormat="false" ht="12.75" hidden="false" customHeight="false" outlineLevel="0" collapsed="false">
      <c r="B60" s="771"/>
      <c r="C60" s="772" t="s">
        <v>486</v>
      </c>
      <c r="D60" s="784" t="n">
        <v>105.46</v>
      </c>
      <c r="E60" s="784" t="n">
        <v>106.06</v>
      </c>
      <c r="F60" s="784" t="n">
        <v>105.76</v>
      </c>
      <c r="G60" s="784" t="n">
        <v>104.429</v>
      </c>
      <c r="H60" s="784" t="n">
        <v>105.029</v>
      </c>
      <c r="I60" s="807" t="n">
        <v>104.729</v>
      </c>
      <c r="K60" s="372"/>
      <c r="L60" s="372"/>
    </row>
    <row r="61" customFormat="false" ht="12.75" hidden="false" customHeight="false" outlineLevel="0" collapsed="false">
      <c r="B61" s="771"/>
      <c r="C61" s="772" t="s">
        <v>487</v>
      </c>
      <c r="D61" s="784" t="n">
        <v>107</v>
      </c>
      <c r="E61" s="784" t="n">
        <v>107.6</v>
      </c>
      <c r="F61" s="784" t="n">
        <v>107.3</v>
      </c>
      <c r="G61" s="784" t="n">
        <v>106.202068965517</v>
      </c>
      <c r="H61" s="784" t="n">
        <v>106.802068965517</v>
      </c>
      <c r="I61" s="807" t="n">
        <v>106.502068965517</v>
      </c>
      <c r="K61" s="372"/>
      <c r="L61" s="372"/>
    </row>
    <row r="62" customFormat="false" ht="12.75" hidden="false" customHeight="false" outlineLevel="0" collapsed="false">
      <c r="B62" s="771"/>
      <c r="C62" s="772" t="s">
        <v>488</v>
      </c>
      <c r="D62" s="784" t="n">
        <v>106.6</v>
      </c>
      <c r="E62" s="784" t="n">
        <v>107.2</v>
      </c>
      <c r="F62" s="784" t="n">
        <v>106.9</v>
      </c>
      <c r="G62" s="784" t="n">
        <v>106.062</v>
      </c>
      <c r="H62" s="784" t="n">
        <v>106.662</v>
      </c>
      <c r="I62" s="807" t="n">
        <v>106.362</v>
      </c>
      <c r="K62" s="372"/>
      <c r="L62" s="372"/>
    </row>
    <row r="63" customFormat="false" ht="12.75" hidden="false" customHeight="false" outlineLevel="0" collapsed="false">
      <c r="B63" s="771"/>
      <c r="C63" s="772" t="s">
        <v>603</v>
      </c>
      <c r="D63" s="784" t="n">
        <v>108.88</v>
      </c>
      <c r="E63" s="784" t="n">
        <v>109.48</v>
      </c>
      <c r="F63" s="784" t="n">
        <v>109.18</v>
      </c>
      <c r="G63" s="784" t="n">
        <v>108.185862068966</v>
      </c>
      <c r="H63" s="784" t="n">
        <v>108.785862068966</v>
      </c>
      <c r="I63" s="807" t="n">
        <v>108.485862068966</v>
      </c>
      <c r="K63" s="372"/>
      <c r="L63" s="372"/>
    </row>
    <row r="64" customFormat="false" ht="12.75" hidden="false" customHeight="false" outlineLevel="0" collapsed="false">
      <c r="B64" s="771"/>
      <c r="C64" s="772" t="s">
        <v>490</v>
      </c>
      <c r="D64" s="784" t="n">
        <v>107.23</v>
      </c>
      <c r="E64" s="784" t="n">
        <v>107.83</v>
      </c>
      <c r="F64" s="784" t="n">
        <v>107.53</v>
      </c>
      <c r="G64" s="784" t="n">
        <v>108.52</v>
      </c>
      <c r="H64" s="784" t="n">
        <v>109.12</v>
      </c>
      <c r="I64" s="807" t="n">
        <v>108.82</v>
      </c>
      <c r="K64" s="372"/>
      <c r="L64" s="372"/>
    </row>
    <row r="65" customFormat="false" ht="12.75" hidden="false" customHeight="false" outlineLevel="0" collapsed="false">
      <c r="B65" s="771"/>
      <c r="C65" s="772" t="s">
        <v>491</v>
      </c>
      <c r="D65" s="784" t="n">
        <v>105.92</v>
      </c>
      <c r="E65" s="784" t="n">
        <v>106.52</v>
      </c>
      <c r="F65" s="784" t="n">
        <v>106.22</v>
      </c>
      <c r="G65" s="784" t="n">
        <v>106.240666666667</v>
      </c>
      <c r="H65" s="784" t="n">
        <v>106.840666666667</v>
      </c>
      <c r="I65" s="807" t="n">
        <v>106.540666666667</v>
      </c>
      <c r="K65" s="372"/>
      <c r="L65" s="372"/>
    </row>
    <row r="66" customFormat="false" ht="12.75" hidden="false" customHeight="false" outlineLevel="0" collapsed="false">
      <c r="B66" s="771"/>
      <c r="C66" s="772" t="s">
        <v>492</v>
      </c>
      <c r="D66" s="784" t="n">
        <v>106.27</v>
      </c>
      <c r="E66" s="784" t="n">
        <v>106.87</v>
      </c>
      <c r="F66" s="784" t="n">
        <v>106.57</v>
      </c>
      <c r="G66" s="784" t="n">
        <v>106.127419354839</v>
      </c>
      <c r="H66" s="784" t="n">
        <v>106.727419354839</v>
      </c>
      <c r="I66" s="807" t="n">
        <v>106.427419354839</v>
      </c>
      <c r="K66" s="372"/>
      <c r="L66" s="372"/>
    </row>
    <row r="67" customFormat="false" ht="12.75" hidden="false" customHeight="false" outlineLevel="0" collapsed="false">
      <c r="B67" s="794"/>
      <c r="C67" s="772" t="s">
        <v>493</v>
      </c>
      <c r="D67" s="783" t="n">
        <v>107.08</v>
      </c>
      <c r="E67" s="783" t="n">
        <v>107.68</v>
      </c>
      <c r="F67" s="783" t="n">
        <v>107.38</v>
      </c>
      <c r="G67" s="783" t="n">
        <v>107.051875</v>
      </c>
      <c r="H67" s="783" t="n">
        <v>107.651875</v>
      </c>
      <c r="I67" s="785" t="n">
        <v>107.351875</v>
      </c>
      <c r="K67" s="372"/>
      <c r="L67" s="372"/>
    </row>
    <row r="68" customFormat="false" ht="12.75" hidden="false" customHeight="false" outlineLevel="0" collapsed="false">
      <c r="B68" s="771"/>
      <c r="C68" s="772" t="s">
        <v>494</v>
      </c>
      <c r="D68" s="783" t="n">
        <v>106.73</v>
      </c>
      <c r="E68" s="783" t="n">
        <v>107.33</v>
      </c>
      <c r="F68" s="783" t="n">
        <v>107.03</v>
      </c>
      <c r="G68" s="783" t="n">
        <v>107.561935483871</v>
      </c>
      <c r="H68" s="783" t="n">
        <v>108.161935483871</v>
      </c>
      <c r="I68" s="785" t="n">
        <v>107.861935483871</v>
      </c>
      <c r="K68" s="372"/>
      <c r="L68" s="372"/>
    </row>
    <row r="69" customFormat="false" ht="12.75" hidden="false" customHeight="false" outlineLevel="0" collapsed="false">
      <c r="B69" s="786"/>
      <c r="C69" s="801" t="s">
        <v>600</v>
      </c>
      <c r="D69" s="788" t="n">
        <v>106.190833333333</v>
      </c>
      <c r="E69" s="788" t="n">
        <v>106.790833333333</v>
      </c>
      <c r="F69" s="788" t="n">
        <v>106.490833333333</v>
      </c>
      <c r="G69" s="788" t="n">
        <v>106.051850995705</v>
      </c>
      <c r="H69" s="788" t="n">
        <v>106.651850995705</v>
      </c>
      <c r="I69" s="790" t="n">
        <v>106.351850995705</v>
      </c>
      <c r="K69" s="372"/>
      <c r="L69" s="372"/>
    </row>
    <row r="70" customFormat="false" ht="13.5" hidden="false" customHeight="false" outlineLevel="0" collapsed="false">
      <c r="B70" s="809" t="s">
        <v>135</v>
      </c>
      <c r="C70" s="810" t="s">
        <v>483</v>
      </c>
      <c r="D70" s="811" t="n">
        <v>106.72</v>
      </c>
      <c r="E70" s="811" t="n">
        <v>107.32</v>
      </c>
      <c r="F70" s="811" t="n">
        <v>107.02</v>
      </c>
      <c r="G70" s="811" t="n">
        <v>106.8859375</v>
      </c>
      <c r="H70" s="811" t="n">
        <v>107.4859375</v>
      </c>
      <c r="I70" s="812" t="n">
        <v>107.1859375</v>
      </c>
      <c r="J70" s="396"/>
      <c r="K70" s="808"/>
      <c r="L70" s="396"/>
    </row>
    <row r="71" customFormat="false" ht="13.5" hidden="false" customHeight="true" outlineLevel="0" collapsed="false">
      <c r="B71" s="813" t="s">
        <v>604</v>
      </c>
      <c r="J71" s="396"/>
      <c r="K71" s="396"/>
      <c r="L71" s="396"/>
    </row>
    <row r="72" customFormat="false" ht="12.75" hidden="false" customHeight="false" outlineLevel="0" collapsed="false">
      <c r="B72" s="326" t="s">
        <v>605</v>
      </c>
      <c r="C72" s="326"/>
      <c r="D72" s="326"/>
      <c r="E72" s="326"/>
      <c r="F72" s="326"/>
      <c r="G72" s="326"/>
      <c r="H72" s="326"/>
      <c r="I72" s="326"/>
      <c r="J72" s="326"/>
      <c r="K72" s="326"/>
      <c r="L72" s="326"/>
    </row>
    <row r="73" customFormat="false" ht="15.75" hidden="false" customHeight="false" outlineLevel="0" collapsed="false">
      <c r="B73" s="814" t="s">
        <v>25</v>
      </c>
      <c r="C73" s="814"/>
      <c r="D73" s="814"/>
      <c r="E73" s="814"/>
      <c r="F73" s="814"/>
      <c r="G73" s="814"/>
      <c r="H73" s="814"/>
      <c r="I73" s="814"/>
      <c r="J73" s="814"/>
      <c r="K73" s="814"/>
      <c r="L73" s="814"/>
    </row>
    <row r="74" customFormat="false" ht="15.75" hidden="false" customHeight="true" outlineLevel="0" collapsed="false">
      <c r="B74" s="815"/>
      <c r="C74" s="815"/>
      <c r="D74" s="815"/>
      <c r="E74" s="815"/>
      <c r="F74" s="815"/>
      <c r="G74" s="815"/>
      <c r="H74" s="815"/>
      <c r="I74" s="815"/>
    </row>
    <row r="75" customFormat="false" ht="15.75" hidden="false" customHeight="true" outlineLevel="0" collapsed="false">
      <c r="B75" s="816"/>
      <c r="C75" s="817" t="s">
        <v>606</v>
      </c>
      <c r="D75" s="817"/>
      <c r="E75" s="817"/>
      <c r="F75" s="817" t="s">
        <v>607</v>
      </c>
      <c r="G75" s="817"/>
      <c r="H75" s="817"/>
      <c r="I75" s="818" t="s">
        <v>104</v>
      </c>
      <c r="J75" s="818"/>
      <c r="K75" s="818"/>
      <c r="L75" s="818"/>
    </row>
    <row r="76" customFormat="false" ht="12.75" hidden="false" customHeight="false" outlineLevel="0" collapsed="false">
      <c r="B76" s="816"/>
      <c r="C76" s="817"/>
      <c r="D76" s="817"/>
      <c r="E76" s="817"/>
      <c r="F76" s="817"/>
      <c r="G76" s="817"/>
      <c r="H76" s="817"/>
      <c r="I76" s="819" t="s">
        <v>608</v>
      </c>
      <c r="J76" s="819"/>
      <c r="K76" s="820" t="s">
        <v>609</v>
      </c>
      <c r="L76" s="820"/>
    </row>
    <row r="77" customFormat="false" ht="12.75" hidden="false" customHeight="false" outlineLevel="0" collapsed="false">
      <c r="B77" s="821"/>
      <c r="C77" s="822" t="s">
        <v>610</v>
      </c>
      <c r="D77" s="822" t="s">
        <v>611</v>
      </c>
      <c r="E77" s="822" t="s">
        <v>612</v>
      </c>
      <c r="F77" s="822" t="n">
        <v>2014</v>
      </c>
      <c r="G77" s="822" t="n">
        <v>2015</v>
      </c>
      <c r="H77" s="822" t="n">
        <v>2016</v>
      </c>
      <c r="I77" s="822" t="n">
        <v>2015</v>
      </c>
      <c r="J77" s="822" t="n">
        <v>2016</v>
      </c>
      <c r="K77" s="822" t="n">
        <v>2015</v>
      </c>
      <c r="L77" s="823" t="n">
        <v>2016</v>
      </c>
    </row>
    <row r="78" customFormat="false" ht="12.75" hidden="false" customHeight="false" outlineLevel="0" collapsed="false">
      <c r="B78" s="824" t="s">
        <v>613</v>
      </c>
      <c r="C78" s="825" t="n">
        <v>109.05</v>
      </c>
      <c r="D78" s="825" t="n">
        <v>104.73</v>
      </c>
      <c r="E78" s="825" t="n">
        <v>57.31</v>
      </c>
      <c r="F78" s="826" t="n">
        <v>101.13</v>
      </c>
      <c r="G78" s="826" t="n">
        <v>47.77</v>
      </c>
      <c r="H78" s="827" t="n">
        <v>48.27</v>
      </c>
      <c r="I78" s="828" t="n">
        <v>-3.9614855570839</v>
      </c>
      <c r="J78" s="828" t="n">
        <v>-45.2783347655877</v>
      </c>
      <c r="K78" s="829" t="n">
        <v>-52.7637694057154</v>
      </c>
      <c r="L78" s="830" t="n">
        <v>1.04668201800293</v>
      </c>
    </row>
    <row r="79" customFormat="false" ht="13.5" hidden="false" customHeight="false" outlineLevel="0" collapsed="false">
      <c r="B79" s="831" t="s">
        <v>614</v>
      </c>
      <c r="C79" s="832" t="n">
        <v>1310</v>
      </c>
      <c r="D79" s="832" t="n">
        <v>1144.4</v>
      </c>
      <c r="E79" s="832" t="n">
        <v>1283.3</v>
      </c>
      <c r="F79" s="832" t="n">
        <v>1296</v>
      </c>
      <c r="G79" s="832" t="n">
        <v>1118.8</v>
      </c>
      <c r="H79" s="832" t="n">
        <v>1344</v>
      </c>
      <c r="I79" s="833" t="n">
        <v>-12.6412213740458</v>
      </c>
      <c r="J79" s="833" t="n">
        <v>12.1373645578469</v>
      </c>
      <c r="K79" s="834" t="n">
        <v>-13.6728395061728</v>
      </c>
      <c r="L79" s="835" t="n">
        <v>20.1287093314265</v>
      </c>
    </row>
    <row r="80" customFormat="false" ht="13.5" hidden="false" customHeight="false" outlineLevel="0" collapsed="false">
      <c r="B80" s="813" t="s">
        <v>615</v>
      </c>
    </row>
    <row r="81" customFormat="false" ht="12.75" hidden="false" customHeight="false" outlineLevel="0" collapsed="false">
      <c r="B81" s="813" t="s">
        <v>616</v>
      </c>
    </row>
    <row r="82" customFormat="false" ht="12.75" hidden="false" customHeight="false" outlineLevel="0" collapsed="false">
      <c r="B82" s="813" t="s">
        <v>617</v>
      </c>
      <c r="C82" s="836"/>
      <c r="D82" s="836"/>
      <c r="E82" s="836"/>
      <c r="F82" s="836"/>
      <c r="G82" s="836"/>
      <c r="H82" s="836"/>
    </row>
    <row r="83" customFormat="false" ht="12.75" hidden="false" customHeight="false" outlineLevel="0" collapsed="false">
      <c r="B83" s="837" t="s">
        <v>618</v>
      </c>
      <c r="I83" s="372"/>
      <c r="J83" s="372"/>
    </row>
    <row r="84" customFormat="false" ht="12.75" hidden="false" customHeight="false" outlineLevel="0" collapsed="false">
      <c r="I84" s="372"/>
      <c r="J84" s="372"/>
    </row>
    <row r="85" customFormat="false" ht="12.75" hidden="false" customHeight="false" outlineLevel="0" collapsed="false">
      <c r="J85" s="372"/>
      <c r="K85" s="372"/>
    </row>
    <row r="86" customFormat="false" ht="12.75" hidden="false" customHeight="false" outlineLevel="0" collapsed="false">
      <c r="J86" s="372"/>
      <c r="K86" s="372"/>
    </row>
    <row r="87" customFormat="false" ht="12.75" hidden="false" customHeight="false" outlineLevel="0" collapsed="false">
      <c r="J87" s="372"/>
      <c r="K87" s="372"/>
    </row>
    <row r="88" customFormat="false" ht="12.75" hidden="false" customHeight="false" outlineLevel="0" collapsed="false">
      <c r="J88" s="372"/>
      <c r="K88" s="372"/>
    </row>
  </sheetData>
  <mergeCells count="14">
    <mergeCell ref="B1:I1"/>
    <mergeCell ref="B2:I2"/>
    <mergeCell ref="B3:B4"/>
    <mergeCell ref="C3:C4"/>
    <mergeCell ref="D3:F3"/>
    <mergeCell ref="G3:I3"/>
    <mergeCell ref="B72:L72"/>
    <mergeCell ref="B73:L73"/>
    <mergeCell ref="B75:B76"/>
    <mergeCell ref="C75:E76"/>
    <mergeCell ref="F75:H76"/>
    <mergeCell ref="I75:L75"/>
    <mergeCell ref="I76:J76"/>
    <mergeCell ref="K76:L76"/>
  </mergeCells>
  <hyperlinks>
    <hyperlink ref="B83" r:id="rId1" display="http://www.kitco.com/gold.londonfix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38" width="35.7"/>
    <col collapsed="false" customWidth="true" hidden="false" outlineLevel="0" max="2" min="2" style="838" width="12.56"/>
    <col collapsed="false" customWidth="true" hidden="false" outlineLevel="0" max="3" min="3" style="838" width="11.42"/>
    <col collapsed="false" customWidth="true" hidden="false" outlineLevel="0" max="4" min="4" style="838" width="10.71"/>
    <col collapsed="false" customWidth="true" hidden="false" outlineLevel="0" max="5" min="5" style="838" width="13.56"/>
    <col collapsed="false" customWidth="true" hidden="false" outlineLevel="0" max="6" min="6" style="839" width="10.71"/>
    <col collapsed="false" customWidth="true" hidden="false" outlineLevel="0" max="7" min="7" style="838" width="10.71"/>
    <col collapsed="false" customWidth="true" hidden="false" outlineLevel="0" max="8" min="8" style="838" width="9.99"/>
    <col collapsed="false" customWidth="false" hidden="false" outlineLevel="0" max="9" min="9" style="838" width="9.14"/>
    <col collapsed="false" customWidth="true" hidden="false" outlineLevel="0" max="10" min="10" style="838" width="11.56"/>
    <col collapsed="false" customWidth="false" hidden="false" outlineLevel="0" max="257" min="11" style="838" width="9.14"/>
  </cols>
  <sheetData>
    <row r="1" customFormat="false" ht="17.25" hidden="false" customHeight="true" outlineLevel="0" collapsed="false">
      <c r="A1" s="326" t="s">
        <v>619</v>
      </c>
      <c r="B1" s="326"/>
      <c r="C1" s="326"/>
      <c r="D1" s="326"/>
      <c r="E1" s="326"/>
      <c r="F1" s="326"/>
      <c r="G1" s="326"/>
      <c r="H1" s="326"/>
    </row>
    <row r="2" customFormat="false" ht="17.25" hidden="false" customHeight="true" outlineLevel="0" collapsed="false">
      <c r="A2" s="840" t="s">
        <v>620</v>
      </c>
      <c r="B2" s="840"/>
      <c r="C2" s="840"/>
      <c r="D2" s="840"/>
      <c r="E2" s="840"/>
      <c r="F2" s="840"/>
      <c r="G2" s="840"/>
      <c r="H2" s="840"/>
    </row>
    <row r="3" customFormat="false" ht="17.25" hidden="false" customHeight="true" outlineLevel="0" collapsed="false">
      <c r="A3" s="841" t="s">
        <v>621</v>
      </c>
      <c r="B3" s="841"/>
      <c r="C3" s="841"/>
      <c r="D3" s="841"/>
      <c r="E3" s="841"/>
      <c r="F3" s="841"/>
      <c r="G3" s="841"/>
      <c r="H3" s="841"/>
    </row>
    <row r="4" customFormat="false" ht="12.75" hidden="false" customHeight="true" outlineLevel="0" collapsed="false">
      <c r="A4" s="842"/>
      <c r="B4" s="842"/>
      <c r="C4" s="842"/>
      <c r="D4" s="842"/>
      <c r="E4" s="842"/>
      <c r="F4" s="843"/>
      <c r="G4" s="844" t="s">
        <v>622</v>
      </c>
      <c r="H4" s="844"/>
    </row>
    <row r="5" customFormat="false" ht="17.25" hidden="false" customHeight="true" outlineLevel="0" collapsed="false">
      <c r="A5" s="845" t="s">
        <v>623</v>
      </c>
      <c r="B5" s="846" t="s">
        <v>624</v>
      </c>
      <c r="C5" s="846"/>
      <c r="D5" s="846"/>
      <c r="E5" s="846"/>
      <c r="F5" s="846"/>
      <c r="G5" s="847" t="s">
        <v>625</v>
      </c>
      <c r="H5" s="847"/>
    </row>
    <row r="6" customFormat="false" ht="15.75" hidden="false" customHeight="true" outlineLevel="0" collapsed="false">
      <c r="A6" s="845"/>
      <c r="B6" s="848" t="s">
        <v>100</v>
      </c>
      <c r="C6" s="848"/>
      <c r="D6" s="848" t="s">
        <v>101</v>
      </c>
      <c r="E6" s="848"/>
      <c r="F6" s="849" t="s">
        <v>102</v>
      </c>
      <c r="G6" s="847"/>
      <c r="H6" s="847"/>
    </row>
    <row r="7" customFormat="false" ht="17.25" hidden="false" customHeight="true" outlineLevel="0" collapsed="false">
      <c r="A7" s="850"/>
      <c r="B7" s="851" t="s">
        <v>198</v>
      </c>
      <c r="C7" s="851" t="s">
        <v>501</v>
      </c>
      <c r="D7" s="851" t="s">
        <v>198</v>
      </c>
      <c r="E7" s="851" t="s">
        <v>501</v>
      </c>
      <c r="F7" s="851" t="s">
        <v>198</v>
      </c>
      <c r="G7" s="848" t="s">
        <v>101</v>
      </c>
      <c r="H7" s="852" t="s">
        <v>135</v>
      </c>
    </row>
    <row r="8" customFormat="false" ht="17.25" hidden="false" customHeight="true" outlineLevel="0" collapsed="false">
      <c r="A8" s="853" t="s">
        <v>626</v>
      </c>
      <c r="B8" s="854" t="n">
        <f aca="false">B9+B13+B17</f>
        <v>910.1</v>
      </c>
      <c r="C8" s="854" t="n">
        <f aca="false">C9+C13+C17</f>
        <v>509213.9</v>
      </c>
      <c r="D8" s="854" t="n">
        <f aca="false">D9+D13+D17</f>
        <v>133</v>
      </c>
      <c r="E8" s="854" t="n">
        <f aca="false">E9+E13+E17</f>
        <v>569571.4</v>
      </c>
      <c r="F8" s="854" t="n">
        <f aca="false">F9+F13+F17</f>
        <v>2305.4</v>
      </c>
      <c r="G8" s="855" t="n">
        <f aca="false">D8/B8*100-100</f>
        <v>-85.3862212943633</v>
      </c>
      <c r="H8" s="856" t="n">
        <f aca="false">F8/D8*100-100</f>
        <v>1633.38345864662</v>
      </c>
    </row>
    <row r="9" s="858" customFormat="true" ht="17.25" hidden="false" customHeight="true" outlineLevel="0" collapsed="false">
      <c r="A9" s="853" t="s">
        <v>627</v>
      </c>
      <c r="B9" s="857" t="n">
        <f aca="false">B10+B11+B12</f>
        <v>877.6</v>
      </c>
      <c r="C9" s="857" t="n">
        <f aca="false">C10+C11+C12</f>
        <v>334881.5</v>
      </c>
      <c r="D9" s="857" t="n">
        <f aca="false">D10+D11+D12</f>
        <v>111.4</v>
      </c>
      <c r="E9" s="857" t="n">
        <f aca="false">E10+E11+E12</f>
        <v>356499.3</v>
      </c>
      <c r="F9" s="857" t="n">
        <f aca="false">F10+F11+F12</f>
        <v>2304.4</v>
      </c>
      <c r="G9" s="855" t="n">
        <f aca="false">D9/B9*100-100</f>
        <v>-87.306289881495</v>
      </c>
      <c r="H9" s="856" t="n">
        <f aca="false">F9/D9*100-100</f>
        <v>1968.58168761221</v>
      </c>
    </row>
    <row r="10" customFormat="false" ht="17.25" hidden="false" customHeight="true" outlineLevel="0" collapsed="false">
      <c r="A10" s="859" t="s">
        <v>628</v>
      </c>
      <c r="B10" s="860" t="n">
        <v>844.5</v>
      </c>
      <c r="C10" s="860" t="n">
        <v>309169.3</v>
      </c>
      <c r="D10" s="860" t="n">
        <v>111.4</v>
      </c>
      <c r="E10" s="860" t="n">
        <v>325036.1</v>
      </c>
      <c r="F10" s="861" t="n">
        <v>2002.9</v>
      </c>
      <c r="G10" s="862" t="n">
        <f aca="false">D10/B10*100-100</f>
        <v>-86.8087625814091</v>
      </c>
      <c r="H10" s="863" t="n">
        <f aca="false">F10/D10*100-100</f>
        <v>1697.93536804309</v>
      </c>
    </row>
    <row r="11" customFormat="false" ht="17.25" hidden="false" customHeight="true" outlineLevel="0" collapsed="false">
      <c r="A11" s="859" t="s">
        <v>629</v>
      </c>
      <c r="B11" s="860" t="n">
        <v>6.4</v>
      </c>
      <c r="C11" s="860" t="n">
        <v>3625.7</v>
      </c>
      <c r="D11" s="860" t="n">
        <v>0</v>
      </c>
      <c r="E11" s="860" t="n">
        <v>9664.9</v>
      </c>
      <c r="F11" s="861" t="n">
        <v>0</v>
      </c>
      <c r="G11" s="862" t="n">
        <f aca="false">D11/B11*100-100</f>
        <v>-100</v>
      </c>
      <c r="H11" s="863"/>
    </row>
    <row r="12" customFormat="false" ht="17.25" hidden="false" customHeight="true" outlineLevel="0" collapsed="false">
      <c r="A12" s="859" t="s">
        <v>630</v>
      </c>
      <c r="B12" s="860" t="n">
        <v>26.7</v>
      </c>
      <c r="C12" s="860" t="n">
        <v>22086.5</v>
      </c>
      <c r="D12" s="860" t="n">
        <v>0</v>
      </c>
      <c r="E12" s="860" t="n">
        <v>21798.3</v>
      </c>
      <c r="F12" s="861" t="n">
        <v>301.5</v>
      </c>
      <c r="G12" s="862" t="n">
        <f aca="false">D12/B12*100-100</f>
        <v>-100</v>
      </c>
      <c r="H12" s="863"/>
    </row>
    <row r="13" s="858" customFormat="true" ht="17.25" hidden="false" customHeight="true" outlineLevel="0" collapsed="false">
      <c r="A13" s="853" t="s">
        <v>631</v>
      </c>
      <c r="B13" s="857" t="n">
        <f aca="false">B14+B15+B16</f>
        <v>32.5</v>
      </c>
      <c r="C13" s="857" t="n">
        <f aca="false">C14+C15+C16</f>
        <v>81030.3</v>
      </c>
      <c r="D13" s="857" t="n">
        <f aca="false">D14+D15+D16</f>
        <v>21.6</v>
      </c>
      <c r="E13" s="857" t="n">
        <f aca="false">E14+E15+E16</f>
        <v>111700.9</v>
      </c>
      <c r="F13" s="857" t="n">
        <f aca="false">F14+F15+F16</f>
        <v>1</v>
      </c>
      <c r="G13" s="855" t="n">
        <f aca="false">D13/B13*100-100</f>
        <v>-33.5384615384615</v>
      </c>
      <c r="H13" s="856" t="n">
        <f aca="false">F13/D13*100-100</f>
        <v>-95.3703703703704</v>
      </c>
    </row>
    <row r="14" customFormat="false" ht="17.25" hidden="false" customHeight="true" outlineLevel="0" collapsed="false">
      <c r="A14" s="859" t="s">
        <v>628</v>
      </c>
      <c r="B14" s="860" t="n">
        <v>3.8</v>
      </c>
      <c r="C14" s="860" t="n">
        <v>68626</v>
      </c>
      <c r="D14" s="860" t="n">
        <v>21.6</v>
      </c>
      <c r="E14" s="860" t="n">
        <v>98032.6</v>
      </c>
      <c r="F14" s="861" t="n">
        <v>0.7</v>
      </c>
      <c r="G14" s="862" t="n">
        <f aca="false">D14/B14*100-100</f>
        <v>468.421052631579</v>
      </c>
      <c r="H14" s="863" t="n">
        <f aca="false">F14/D14*100-100</f>
        <v>-96.7592592592593</v>
      </c>
    </row>
    <row r="15" customFormat="false" ht="17.25" hidden="false" customHeight="true" outlineLevel="0" collapsed="false">
      <c r="A15" s="859" t="s">
        <v>629</v>
      </c>
      <c r="B15" s="860" t="n">
        <v>2.9</v>
      </c>
      <c r="C15" s="860" t="n">
        <v>7646.2</v>
      </c>
      <c r="D15" s="860" t="n">
        <v>0</v>
      </c>
      <c r="E15" s="860" t="n">
        <v>7164.2</v>
      </c>
      <c r="F15" s="861" t="n">
        <v>0</v>
      </c>
      <c r="G15" s="862" t="n">
        <f aca="false">D15/B15*100-100</f>
        <v>-100</v>
      </c>
      <c r="H15" s="863" t="s">
        <v>238</v>
      </c>
    </row>
    <row r="16" customFormat="false" ht="17.25" hidden="false" customHeight="true" outlineLevel="0" collapsed="false">
      <c r="A16" s="859" t="s">
        <v>630</v>
      </c>
      <c r="B16" s="860" t="n">
        <v>25.8</v>
      </c>
      <c r="C16" s="860" t="n">
        <v>4758.1</v>
      </c>
      <c r="D16" s="860" t="n">
        <v>0</v>
      </c>
      <c r="E16" s="860" t="n">
        <v>6504.1</v>
      </c>
      <c r="F16" s="861" t="n">
        <v>0.3</v>
      </c>
      <c r="G16" s="862" t="n">
        <f aca="false">D16/B16*100-100</f>
        <v>-100</v>
      </c>
      <c r="H16" s="863" t="s">
        <v>238</v>
      </c>
    </row>
    <row r="17" s="858" customFormat="true" ht="17.25" hidden="false" customHeight="true" outlineLevel="0" collapsed="false">
      <c r="A17" s="864" t="s">
        <v>632</v>
      </c>
      <c r="B17" s="857" t="n">
        <f aca="false">B18+B19+B20</f>
        <v>0</v>
      </c>
      <c r="C17" s="857" t="n">
        <f aca="false">C18+C19+C20</f>
        <v>93302.1</v>
      </c>
      <c r="D17" s="857" t="n">
        <f aca="false">D18+D19+D20</f>
        <v>0</v>
      </c>
      <c r="E17" s="857" t="n">
        <f aca="false">E18+E19+E20</f>
        <v>101371.2</v>
      </c>
      <c r="F17" s="857" t="n">
        <f aca="false">F18+F19+F20</f>
        <v>0</v>
      </c>
      <c r="G17" s="862" t="s">
        <v>238</v>
      </c>
      <c r="H17" s="863" t="s">
        <v>238</v>
      </c>
    </row>
    <row r="18" customFormat="false" ht="17.25" hidden="false" customHeight="true" outlineLevel="0" collapsed="false">
      <c r="A18" s="859" t="s">
        <v>628</v>
      </c>
      <c r="B18" s="860" t="n">
        <v>0</v>
      </c>
      <c r="C18" s="860" t="n">
        <v>87750.5</v>
      </c>
      <c r="D18" s="860" t="n">
        <v>0</v>
      </c>
      <c r="E18" s="860" t="n">
        <v>93239.1</v>
      </c>
      <c r="F18" s="861" t="n">
        <v>0</v>
      </c>
      <c r="G18" s="862" t="s">
        <v>238</v>
      </c>
      <c r="H18" s="863" t="s">
        <v>238</v>
      </c>
    </row>
    <row r="19" customFormat="false" ht="17.25" hidden="false" customHeight="true" outlineLevel="0" collapsed="false">
      <c r="A19" s="859" t="s">
        <v>629</v>
      </c>
      <c r="B19" s="860" t="n">
        <v>0</v>
      </c>
      <c r="C19" s="860" t="n">
        <v>4051.6</v>
      </c>
      <c r="D19" s="860" t="n">
        <v>0</v>
      </c>
      <c r="E19" s="860" t="n">
        <v>7745.4</v>
      </c>
      <c r="F19" s="861" t="n">
        <v>0</v>
      </c>
      <c r="G19" s="862" t="s">
        <v>238</v>
      </c>
      <c r="H19" s="863" t="s">
        <v>238</v>
      </c>
    </row>
    <row r="20" customFormat="false" ht="17.25" hidden="false" customHeight="true" outlineLevel="0" collapsed="false">
      <c r="A20" s="865" t="s">
        <v>630</v>
      </c>
      <c r="B20" s="866" t="n">
        <v>0</v>
      </c>
      <c r="C20" s="860" t="n">
        <v>1500</v>
      </c>
      <c r="D20" s="866" t="n">
        <v>0</v>
      </c>
      <c r="E20" s="860" t="n">
        <v>386.7</v>
      </c>
      <c r="F20" s="861" t="n">
        <v>0</v>
      </c>
      <c r="G20" s="867" t="s">
        <v>238</v>
      </c>
      <c r="H20" s="868" t="s">
        <v>238</v>
      </c>
    </row>
    <row r="21" customFormat="false" ht="17.25" hidden="false" customHeight="true" outlineLevel="0" collapsed="false">
      <c r="A21" s="869" t="s">
        <v>633</v>
      </c>
      <c r="B21" s="870" t="n">
        <f aca="false">B17+B13+B9</f>
        <v>910.1</v>
      </c>
      <c r="C21" s="870" t="n">
        <f aca="false">C17+C13+C9</f>
        <v>509213.9</v>
      </c>
      <c r="D21" s="870" t="n">
        <f aca="false">D17+D13+D9</f>
        <v>133</v>
      </c>
      <c r="E21" s="870" t="n">
        <f aca="false">E17+E13+E9</f>
        <v>569571.4</v>
      </c>
      <c r="F21" s="870" t="n">
        <f aca="false">F17+F13+F9</f>
        <v>2305.4</v>
      </c>
      <c r="G21" s="871" t="n">
        <f aca="false">D21/B21*100-100</f>
        <v>-85.3862212943633</v>
      </c>
      <c r="H21" s="868" t="s">
        <v>238</v>
      </c>
    </row>
    <row r="22" customFormat="false" ht="17.25" hidden="false" customHeight="true" outlineLevel="0" collapsed="false">
      <c r="A22" s="869" t="s">
        <v>634</v>
      </c>
      <c r="B22" s="872" t="n">
        <f aca="false">B23+B26+B27+B28+B29+B30+B31</f>
        <v>29165.4</v>
      </c>
      <c r="C22" s="872" t="n">
        <f aca="false">C23+C26+C27+C28+C29+C30+C31</f>
        <v>463333.4</v>
      </c>
      <c r="D22" s="872" t="n">
        <f aca="false">D23+D26+D27+D28+D29+D30+D31</f>
        <v>32101.3</v>
      </c>
      <c r="E22" s="872" t="n">
        <f aca="false">E23+E26+E27+E28+E29+E30+E31</f>
        <v>532082.5</v>
      </c>
      <c r="F22" s="872" t="n">
        <f aca="false">F23+F26+F27+F28+F29+F30+F31</f>
        <v>54346.2</v>
      </c>
      <c r="G22" s="871" t="n">
        <f aca="false">D22/B22*100-100</f>
        <v>10.0663800256469</v>
      </c>
      <c r="H22" s="873" t="n">
        <f aca="false">F22/D22*100-100</f>
        <v>69.2959475161442</v>
      </c>
    </row>
    <row r="23" customFormat="false" ht="17.25" hidden="false" customHeight="true" outlineLevel="0" collapsed="false">
      <c r="A23" s="874" t="s">
        <v>635</v>
      </c>
      <c r="B23" s="875" t="n">
        <f aca="false">B24+B25</f>
        <v>28054.6</v>
      </c>
      <c r="C23" s="875" t="n">
        <f aca="false">C24+C25</f>
        <v>434795.2</v>
      </c>
      <c r="D23" s="875" t="n">
        <f aca="false">D24+D25</f>
        <v>32122.4</v>
      </c>
      <c r="E23" s="875" t="n">
        <f aca="false">E24+E25</f>
        <v>522525.5</v>
      </c>
      <c r="F23" s="875" t="n">
        <f aca="false">F24+F25</f>
        <v>35820.8</v>
      </c>
      <c r="G23" s="855" t="n">
        <f aca="false">D23/B23*100-100</f>
        <v>14.4995829560928</v>
      </c>
      <c r="H23" s="856" t="n">
        <f aca="false">F23/D23*100-100</f>
        <v>11.5134610116305</v>
      </c>
    </row>
    <row r="24" customFormat="false" ht="17.25" hidden="false" customHeight="true" outlineLevel="0" collapsed="false">
      <c r="A24" s="876" t="s">
        <v>28</v>
      </c>
      <c r="B24" s="860" t="n">
        <v>26741.8</v>
      </c>
      <c r="C24" s="860" t="n">
        <v>405846.6</v>
      </c>
      <c r="D24" s="860" t="n">
        <v>30204.2</v>
      </c>
      <c r="E24" s="860" t="n">
        <v>482750.1</v>
      </c>
      <c r="F24" s="861" t="n">
        <v>41065.9</v>
      </c>
      <c r="G24" s="877" t="n">
        <f aca="false">D24/B24*100-100</f>
        <v>12.9475203613818</v>
      </c>
      <c r="H24" s="878" t="n">
        <f aca="false">F24/D24*100-100</f>
        <v>35.9608928559604</v>
      </c>
    </row>
    <row r="25" customFormat="false" ht="17.25" hidden="false" customHeight="true" outlineLevel="0" collapsed="false">
      <c r="A25" s="876" t="s">
        <v>636</v>
      </c>
      <c r="B25" s="879" t="n">
        <v>1312.8</v>
      </c>
      <c r="C25" s="879" t="n">
        <v>28948.6</v>
      </c>
      <c r="D25" s="879" t="n">
        <v>1918.2</v>
      </c>
      <c r="E25" s="879" t="n">
        <v>39775.4</v>
      </c>
      <c r="F25" s="880" t="n">
        <v>-5245.1</v>
      </c>
      <c r="G25" s="877" t="n">
        <f aca="false">D25/B25*100-100</f>
        <v>46.115173674589</v>
      </c>
      <c r="H25" s="878" t="n">
        <f aca="false">F25/D25*100-100</f>
        <v>-373.438640392034</v>
      </c>
    </row>
    <row r="26" customFormat="false" ht="17.25" hidden="false" customHeight="true" outlineLevel="0" collapsed="false">
      <c r="A26" s="874" t="s">
        <v>637</v>
      </c>
      <c r="B26" s="860" t="n">
        <v>1198.6</v>
      </c>
      <c r="C26" s="860" t="n">
        <v>11104.8</v>
      </c>
      <c r="D26" s="860" t="n">
        <v>443.800000000002</v>
      </c>
      <c r="E26" s="860" t="n">
        <v>5658.9</v>
      </c>
      <c r="F26" s="861" t="n">
        <v>3543.5</v>
      </c>
      <c r="G26" s="862" t="n">
        <f aca="false">D26/B26*100-100</f>
        <v>-62.9734690472216</v>
      </c>
      <c r="H26" s="863" t="n">
        <f aca="false">F26/D26*100-100</f>
        <v>698.445245606126</v>
      </c>
    </row>
    <row r="27" customFormat="false" ht="17.25" hidden="false" customHeight="true" outlineLevel="0" collapsed="false">
      <c r="A27" s="874" t="s">
        <v>638</v>
      </c>
      <c r="B27" s="860" t="n">
        <v>-27.8</v>
      </c>
      <c r="C27" s="860" t="n">
        <v>-26.5</v>
      </c>
      <c r="D27" s="860" t="n">
        <v>17.9</v>
      </c>
      <c r="E27" s="860" t="n">
        <v>1096.6</v>
      </c>
      <c r="F27" s="861" t="n">
        <v>-157.2</v>
      </c>
      <c r="G27" s="862" t="n">
        <f aca="false">D27/B27*100-100</f>
        <v>-164.388489208633</v>
      </c>
      <c r="H27" s="863" t="n">
        <f aca="false">F27/D27*100-100</f>
        <v>-978.212290502792</v>
      </c>
    </row>
    <row r="28" customFormat="false" ht="17.25" hidden="false" customHeight="true" outlineLevel="0" collapsed="false">
      <c r="A28" s="874" t="s">
        <v>639</v>
      </c>
      <c r="B28" s="860" t="n">
        <v>1101.4</v>
      </c>
      <c r="C28" s="860" t="n">
        <v>1129.6</v>
      </c>
      <c r="D28" s="860" t="n">
        <v>962.4</v>
      </c>
      <c r="E28" s="860" t="n">
        <v>-174.7</v>
      </c>
      <c r="F28" s="861" t="n">
        <v>-582.1</v>
      </c>
      <c r="G28" s="862" t="n">
        <f aca="false">D28/B28*100-100</f>
        <v>-12.6203014345379</v>
      </c>
      <c r="H28" s="863" t="n">
        <f aca="false">F28/D28*100-100</f>
        <v>-160.484206151288</v>
      </c>
    </row>
    <row r="29" customFormat="false" ht="17.25" hidden="false" customHeight="true" outlineLevel="0" collapsed="false">
      <c r="A29" s="874" t="s">
        <v>640</v>
      </c>
      <c r="B29" s="860" t="n">
        <v>89.4</v>
      </c>
      <c r="C29" s="860" t="n">
        <v>832.9</v>
      </c>
      <c r="D29" s="860" t="n">
        <v>874.4</v>
      </c>
      <c r="E29" s="860" t="n">
        <v>184.1</v>
      </c>
      <c r="F29" s="861" t="n">
        <v>1535.6</v>
      </c>
      <c r="G29" s="862" t="n">
        <f aca="false">D29/B29*100-100</f>
        <v>878.076062639821</v>
      </c>
      <c r="H29" s="863" t="n">
        <f aca="false">F29/D29*100-100</f>
        <v>75.6175663311985</v>
      </c>
    </row>
    <row r="30" customFormat="false" ht="17.25" hidden="false" customHeight="true" outlineLevel="0" collapsed="false">
      <c r="A30" s="874" t="s">
        <v>641</v>
      </c>
      <c r="B30" s="860" t="n">
        <v>0</v>
      </c>
      <c r="C30" s="860" t="n">
        <v>10000</v>
      </c>
      <c r="D30" s="860" t="n">
        <v>0</v>
      </c>
      <c r="E30" s="860" t="n">
        <v>0</v>
      </c>
      <c r="F30" s="861" t="n">
        <v>18260</v>
      </c>
      <c r="G30" s="862" t="s">
        <v>238</v>
      </c>
      <c r="H30" s="863" t="s">
        <v>238</v>
      </c>
    </row>
    <row r="31" customFormat="false" ht="17.25" hidden="false" customHeight="true" outlineLevel="0" collapsed="false">
      <c r="A31" s="874" t="s">
        <v>642</v>
      </c>
      <c r="B31" s="881" t="n">
        <v>-1250.8</v>
      </c>
      <c r="C31" s="875" t="n">
        <v>5497.4</v>
      </c>
      <c r="D31" s="881" t="n">
        <v>-2319.6</v>
      </c>
      <c r="E31" s="881" t="n">
        <v>2792.1</v>
      </c>
      <c r="F31" s="882" t="n">
        <v>-4074.4</v>
      </c>
      <c r="G31" s="862" t="n">
        <f aca="false">D31/B31*100-100</f>
        <v>85.4493124400384</v>
      </c>
      <c r="H31" s="863" t="n">
        <f aca="false">F31/D31*100-100</f>
        <v>75.6509743059148</v>
      </c>
    </row>
    <row r="32" customFormat="false" ht="17.25" hidden="false" customHeight="true" outlineLevel="0" collapsed="false">
      <c r="A32" s="883" t="s">
        <v>643</v>
      </c>
      <c r="B32" s="872" t="n">
        <f aca="false">B22-B21</f>
        <v>28255.3</v>
      </c>
      <c r="C32" s="872" t="n">
        <f aca="false">C22-C21</f>
        <v>-45880.5</v>
      </c>
      <c r="D32" s="872" t="n">
        <f aca="false">D22-D21</f>
        <v>31968.3</v>
      </c>
      <c r="E32" s="872" t="n">
        <f aca="false">E22-E21</f>
        <v>-37488.9</v>
      </c>
      <c r="F32" s="872" t="n">
        <f aca="false">F22-F21</f>
        <v>52040.8</v>
      </c>
      <c r="G32" s="871" t="n">
        <f aca="false">D32/B32*100-100</f>
        <v>13.1408974599456</v>
      </c>
      <c r="H32" s="873" t="n">
        <f aca="false">F32/D32*100-100</f>
        <v>62.7887626179684</v>
      </c>
    </row>
    <row r="33" customFormat="false" ht="17.25" hidden="false" customHeight="true" outlineLevel="0" collapsed="false">
      <c r="A33" s="883" t="s">
        <v>644</v>
      </c>
      <c r="B33" s="884" t="n">
        <f aca="false">B34+B43+B44</f>
        <v>-28255.3</v>
      </c>
      <c r="C33" s="884" t="n">
        <f aca="false">C34+C43+C44</f>
        <v>45880.5</v>
      </c>
      <c r="D33" s="884" t="n">
        <f aca="false">D34+D43+D44</f>
        <v>-31968.3</v>
      </c>
      <c r="E33" s="884" t="n">
        <f aca="false">E34+E43+E44</f>
        <v>37488.8999999998</v>
      </c>
      <c r="F33" s="884" t="n">
        <f aca="false">F34+F43+F44</f>
        <v>-52040.8</v>
      </c>
      <c r="G33" s="871" t="n">
        <f aca="false">D33/B33*100-100</f>
        <v>13.1408974599456</v>
      </c>
      <c r="H33" s="873" t="n">
        <f aca="false">F33/D33*100-100</f>
        <v>62.7887626179684</v>
      </c>
    </row>
    <row r="34" customFormat="false" ht="17.25" hidden="false" customHeight="true" outlineLevel="0" collapsed="false">
      <c r="A34" s="885" t="s">
        <v>645</v>
      </c>
      <c r="B34" s="875" t="n">
        <f aca="false">B35+B41+B42</f>
        <v>-28262.3</v>
      </c>
      <c r="C34" s="875" t="n">
        <f aca="false">C35+C41+C42</f>
        <v>32055.3</v>
      </c>
      <c r="D34" s="875" t="n">
        <f aca="false">D35+D41+D42</f>
        <v>-32758.7</v>
      </c>
      <c r="E34" s="875" t="n">
        <f aca="false">E35+E41+E42</f>
        <v>-5978.60000000017</v>
      </c>
      <c r="F34" s="875" t="n">
        <f aca="false">F35+F41+F42</f>
        <v>-57586.8</v>
      </c>
      <c r="G34" s="862" t="n">
        <f aca="false">D34/B34*100-100</f>
        <v>15.9095331943968</v>
      </c>
      <c r="H34" s="863" t="n">
        <f aca="false">F34/D34*100-100</f>
        <v>75.7908586116055</v>
      </c>
    </row>
    <row r="35" customFormat="false" ht="17.25" hidden="false" customHeight="true" outlineLevel="0" collapsed="false">
      <c r="A35" s="886" t="s">
        <v>646</v>
      </c>
      <c r="B35" s="860" t="n">
        <f aca="false">SUM(B36:B40)</f>
        <v>0</v>
      </c>
      <c r="C35" s="860" t="n">
        <f aca="false">SUM(C36:C40)</f>
        <v>42423.1</v>
      </c>
      <c r="D35" s="860" t="n">
        <f aca="false">SUM(D36:D40)</f>
        <v>0</v>
      </c>
      <c r="E35" s="860" t="n">
        <f aca="false">SUM(E36:E40)</f>
        <v>87774.5</v>
      </c>
      <c r="F35" s="860" t="n">
        <f aca="false">SUM(F36:F40)</f>
        <v>0</v>
      </c>
      <c r="G35" s="862" t="s">
        <v>238</v>
      </c>
      <c r="H35" s="863" t="s">
        <v>238</v>
      </c>
    </row>
    <row r="36" customFormat="false" ht="17.25" hidden="false" customHeight="true" outlineLevel="0" collapsed="false">
      <c r="A36" s="859" t="s">
        <v>647</v>
      </c>
      <c r="B36" s="875" t="n">
        <v>0</v>
      </c>
      <c r="C36" s="887" t="n">
        <v>10000</v>
      </c>
      <c r="D36" s="875" t="n">
        <v>0</v>
      </c>
      <c r="E36" s="887" t="n">
        <v>20500</v>
      </c>
      <c r="F36" s="888" t="n">
        <v>0</v>
      </c>
      <c r="G36" s="862" t="s">
        <v>238</v>
      </c>
      <c r="H36" s="863" t="s">
        <v>238</v>
      </c>
    </row>
    <row r="37" customFormat="false" ht="17.25" hidden="false" customHeight="true" outlineLevel="0" collapsed="false">
      <c r="A37" s="859" t="s">
        <v>648</v>
      </c>
      <c r="B37" s="875" t="n">
        <v>0</v>
      </c>
      <c r="C37" s="887" t="n">
        <v>30000</v>
      </c>
      <c r="D37" s="875" t="n">
        <v>0</v>
      </c>
      <c r="E37" s="887" t="n">
        <v>62000</v>
      </c>
      <c r="F37" s="888" t="n">
        <v>0</v>
      </c>
      <c r="G37" s="862" t="s">
        <v>238</v>
      </c>
      <c r="H37" s="863" t="s">
        <v>238</v>
      </c>
    </row>
    <row r="38" customFormat="false" ht="18.75" hidden="false" customHeight="true" outlineLevel="0" collapsed="false">
      <c r="A38" s="859" t="s">
        <v>649</v>
      </c>
      <c r="B38" s="875" t="n">
        <v>0</v>
      </c>
      <c r="C38" s="887" t="n">
        <v>0</v>
      </c>
      <c r="D38" s="875" t="n">
        <v>0</v>
      </c>
      <c r="E38" s="887" t="n">
        <v>0</v>
      </c>
      <c r="F38" s="888" t="n">
        <v>0</v>
      </c>
      <c r="G38" s="862" t="s">
        <v>238</v>
      </c>
      <c r="H38" s="863" t="s">
        <v>238</v>
      </c>
    </row>
    <row r="39" customFormat="false" ht="17.25" hidden="false" customHeight="true" outlineLevel="0" collapsed="false">
      <c r="A39" s="859" t="s">
        <v>650</v>
      </c>
      <c r="B39" s="875" t="n">
        <v>0</v>
      </c>
      <c r="C39" s="887" t="n">
        <v>2339.4</v>
      </c>
      <c r="D39" s="875" t="n">
        <v>0</v>
      </c>
      <c r="E39" s="887" t="n">
        <v>5000</v>
      </c>
      <c r="F39" s="888" t="n">
        <v>0</v>
      </c>
      <c r="G39" s="862" t="s">
        <v>238</v>
      </c>
      <c r="H39" s="863" t="s">
        <v>238</v>
      </c>
    </row>
    <row r="40" customFormat="false" ht="17.25" hidden="false" customHeight="true" outlineLevel="0" collapsed="false">
      <c r="A40" s="859" t="s">
        <v>651</v>
      </c>
      <c r="B40" s="889" t="n">
        <v>0</v>
      </c>
      <c r="C40" s="887" t="n">
        <v>83.7</v>
      </c>
      <c r="D40" s="875" t="n">
        <v>0</v>
      </c>
      <c r="E40" s="887" t="n">
        <v>274.5</v>
      </c>
      <c r="F40" s="888" t="n">
        <v>0</v>
      </c>
      <c r="G40" s="862" t="s">
        <v>238</v>
      </c>
      <c r="H40" s="863" t="s">
        <v>238</v>
      </c>
    </row>
    <row r="41" customFormat="false" ht="17.25" hidden="false" customHeight="true" outlineLevel="0" collapsed="false">
      <c r="A41" s="886" t="s">
        <v>652</v>
      </c>
      <c r="B41" s="875" t="n">
        <v>-28262.9</v>
      </c>
      <c r="C41" s="875" t="n">
        <v>-10312.3</v>
      </c>
      <c r="D41" s="875" t="n">
        <v>-32752.9</v>
      </c>
      <c r="E41" s="875" t="n">
        <v>-93566.7000000002</v>
      </c>
      <c r="F41" s="890" t="n">
        <v>-57593</v>
      </c>
      <c r="G41" s="891" t="n">
        <f aca="false">D41/B41*100-100</f>
        <v>15.8865509201108</v>
      </c>
      <c r="H41" s="863" t="n">
        <f aca="false">F41/D41*100-100</f>
        <v>75.8409179034528</v>
      </c>
    </row>
    <row r="42" customFormat="false" ht="17.25" hidden="false" customHeight="true" outlineLevel="0" collapsed="false">
      <c r="A42" s="892" t="s">
        <v>653</v>
      </c>
      <c r="B42" s="875" t="n">
        <v>0.6</v>
      </c>
      <c r="C42" s="875" t="n">
        <v>-55.5</v>
      </c>
      <c r="D42" s="875" t="n">
        <v>-5.8</v>
      </c>
      <c r="E42" s="875" t="n">
        <v>-186.399999999994</v>
      </c>
      <c r="F42" s="890" t="n">
        <v>6.2</v>
      </c>
      <c r="G42" s="862" t="s">
        <v>238</v>
      </c>
      <c r="H42" s="863" t="n">
        <f aca="false">F42/D42*100-100</f>
        <v>-206.896551724138</v>
      </c>
    </row>
    <row r="43" customFormat="false" ht="17.25" hidden="false" customHeight="true" outlineLevel="0" collapsed="false">
      <c r="A43" s="885" t="s">
        <v>654</v>
      </c>
      <c r="B43" s="875" t="n">
        <v>0</v>
      </c>
      <c r="C43" s="875" t="n">
        <v>11224</v>
      </c>
      <c r="D43" s="875" t="n">
        <v>55.1</v>
      </c>
      <c r="E43" s="875" t="n">
        <v>13694</v>
      </c>
      <c r="F43" s="890" t="n">
        <v>0</v>
      </c>
      <c r="G43" s="862" t="s">
        <v>238</v>
      </c>
      <c r="H43" s="863" t="n">
        <f aca="false">F43/D43*100-100</f>
        <v>-100</v>
      </c>
    </row>
    <row r="44" customFormat="false" ht="17.25" hidden="false" customHeight="true" outlineLevel="0" collapsed="false">
      <c r="A44" s="885" t="s">
        <v>655</v>
      </c>
      <c r="B44" s="875" t="n">
        <v>7.00000000000091</v>
      </c>
      <c r="C44" s="893" t="n">
        <v>2601.2</v>
      </c>
      <c r="D44" s="875" t="n">
        <v>735.3</v>
      </c>
      <c r="E44" s="893" t="n">
        <v>29773.5</v>
      </c>
      <c r="F44" s="894" t="n">
        <v>5546</v>
      </c>
      <c r="G44" s="862" t="s">
        <v>238</v>
      </c>
      <c r="H44" s="863" t="n">
        <f aca="false">F44/D44*100-100</f>
        <v>654.249966000272</v>
      </c>
    </row>
    <row r="45" s="895" customFormat="true" ht="17.25" hidden="false" customHeight="true" outlineLevel="0" collapsed="false">
      <c r="F45" s="896"/>
      <c r="G45" s="897"/>
      <c r="H45" s="898"/>
    </row>
    <row r="46" s="904" customFormat="true" ht="17.25" hidden="true" customHeight="true" outlineLevel="0" collapsed="false">
      <c r="A46" s="899" t="s">
        <v>656</v>
      </c>
      <c r="B46" s="900"/>
      <c r="C46" s="900"/>
      <c r="D46" s="900"/>
      <c r="E46" s="900"/>
      <c r="F46" s="901"/>
      <c r="G46" s="902"/>
      <c r="H46" s="903"/>
    </row>
    <row r="47" s="904" customFormat="true" ht="17.25" hidden="true" customHeight="true" outlineLevel="0" collapsed="false">
      <c r="A47" s="905" t="s">
        <v>657</v>
      </c>
      <c r="B47" s="900"/>
      <c r="C47" s="900"/>
      <c r="D47" s="900"/>
      <c r="E47" s="900"/>
      <c r="F47" s="901" t="n">
        <v>1334.1</v>
      </c>
      <c r="G47" s="902"/>
      <c r="H47" s="903"/>
    </row>
    <row r="48" s="904" customFormat="true" ht="17.25" hidden="true" customHeight="true" outlineLevel="0" collapsed="false">
      <c r="A48" s="905" t="s">
        <v>658</v>
      </c>
      <c r="B48" s="900"/>
      <c r="C48" s="900"/>
      <c r="D48" s="900"/>
      <c r="E48" s="900"/>
      <c r="F48" s="901" t="n">
        <v>895.6</v>
      </c>
      <c r="G48" s="902"/>
      <c r="H48" s="903"/>
    </row>
    <row r="49" customFormat="false" ht="48.75" hidden="false" customHeight="true" outlineLevel="0" collapsed="false">
      <c r="A49" s="906" t="s">
        <v>659</v>
      </c>
      <c r="B49" s="906"/>
      <c r="C49" s="906"/>
      <c r="D49" s="906"/>
      <c r="E49" s="906"/>
      <c r="F49" s="906"/>
      <c r="G49" s="906"/>
      <c r="H49" s="906"/>
    </row>
    <row r="50" customFormat="false" ht="19.5" hidden="false" customHeight="true" outlineLevel="0" collapsed="false">
      <c r="A50" s="907" t="s">
        <v>660</v>
      </c>
      <c r="B50" s="907"/>
      <c r="C50" s="907"/>
      <c r="D50" s="907"/>
      <c r="E50" s="907"/>
      <c r="F50" s="907"/>
      <c r="G50" s="907"/>
      <c r="H50" s="907"/>
    </row>
    <row r="51" customFormat="false" ht="17.25" hidden="false" customHeight="true" outlineLevel="0" collapsed="false">
      <c r="A51" s="907" t="s">
        <v>661</v>
      </c>
      <c r="B51" s="907"/>
      <c r="C51" s="907"/>
      <c r="D51" s="907"/>
      <c r="E51" s="907"/>
      <c r="F51" s="907"/>
      <c r="G51" s="907"/>
      <c r="H51" s="907"/>
    </row>
    <row r="52" customFormat="false" ht="17.25" hidden="false" customHeight="true" outlineLevel="0" collapsed="false">
      <c r="A52" s="908" t="s">
        <v>662</v>
      </c>
      <c r="B52" s="908"/>
      <c r="C52" s="908"/>
      <c r="D52" s="908"/>
      <c r="E52" s="908"/>
      <c r="F52" s="908"/>
      <c r="G52" s="908"/>
      <c r="H52" s="908"/>
    </row>
    <row r="53" customFormat="false" ht="17.25" hidden="false" customHeight="true" outlineLevel="0" collapsed="false">
      <c r="A53" s="907" t="s">
        <v>663</v>
      </c>
      <c r="B53" s="907"/>
      <c r="C53" s="907"/>
      <c r="D53" s="907"/>
      <c r="E53" s="907"/>
      <c r="F53" s="907"/>
      <c r="G53" s="907"/>
      <c r="H53" s="907"/>
    </row>
    <row r="54" s="911" customFormat="true" ht="17.25" hidden="false" customHeight="true" outlineLevel="0" collapsed="false">
      <c r="A54" s="909"/>
      <c r="B54" s="909"/>
      <c r="C54" s="909"/>
      <c r="D54" s="909"/>
      <c r="E54" s="909"/>
      <c r="F54" s="910"/>
    </row>
    <row r="55" s="911" customFormat="true" ht="17.25" hidden="false" customHeight="true" outlineLevel="0" collapsed="false">
      <c r="A55" s="909"/>
      <c r="B55" s="909"/>
      <c r="C55" s="909"/>
      <c r="D55" s="909"/>
      <c r="E55" s="909"/>
      <c r="F55" s="910"/>
    </row>
    <row r="56" s="911" customFormat="true" ht="15" hidden="false" customHeight="true" outlineLevel="0" collapsed="false">
      <c r="A56" s="909"/>
      <c r="B56" s="909"/>
      <c r="C56" s="909"/>
      <c r="D56" s="909"/>
      <c r="E56" s="909"/>
      <c r="F56" s="910"/>
    </row>
    <row r="57" s="911" customFormat="true" ht="17.25" hidden="false" customHeight="true" outlineLevel="0" collapsed="false">
      <c r="A57" s="909"/>
      <c r="B57" s="909"/>
      <c r="C57" s="909"/>
      <c r="D57" s="909"/>
      <c r="E57" s="909"/>
      <c r="F57" s="910"/>
    </row>
    <row r="58" s="911" customFormat="true" ht="17.25" hidden="false" customHeight="true" outlineLevel="0" collapsed="false">
      <c r="A58" s="909"/>
      <c r="B58" s="909"/>
      <c r="C58" s="909"/>
      <c r="D58" s="909"/>
      <c r="E58" s="909"/>
      <c r="F58" s="910"/>
    </row>
    <row r="59" customFormat="false" ht="17.25" hidden="false" customHeight="true" outlineLevel="0" collapsed="false">
      <c r="A59" s="909"/>
      <c r="B59" s="909"/>
      <c r="C59" s="909"/>
      <c r="D59" s="909"/>
      <c r="E59" s="909"/>
      <c r="F59" s="912"/>
    </row>
    <row r="60" customFormat="false" ht="17.25" hidden="false" customHeight="true" outlineLevel="0" collapsed="false">
      <c r="A60" s="909"/>
      <c r="B60" s="913"/>
      <c r="C60" s="914"/>
      <c r="D60" s="915"/>
      <c r="E60" s="916"/>
      <c r="F60" s="912"/>
    </row>
    <row r="61" customFormat="false" ht="17.25" hidden="false" customHeight="true" outlineLevel="0" collapsed="false">
      <c r="A61" s="917"/>
      <c r="B61" s="918"/>
      <c r="C61" s="919"/>
      <c r="D61" s="920"/>
      <c r="E61" s="921"/>
      <c r="F61" s="912"/>
    </row>
    <row r="62" customFormat="false" ht="17.25" hidden="false" customHeight="true" outlineLevel="0" collapsed="false">
      <c r="A62" s="904"/>
      <c r="B62" s="904"/>
      <c r="C62" s="904"/>
      <c r="D62" s="904"/>
      <c r="E62" s="904"/>
      <c r="F62" s="912"/>
    </row>
    <row r="63" customFormat="false" ht="17.25" hidden="false" customHeight="true" outlineLevel="0" collapsed="false">
      <c r="A63" s="904"/>
      <c r="B63" s="904"/>
      <c r="C63" s="904"/>
      <c r="D63" s="904"/>
      <c r="E63" s="904"/>
      <c r="F63" s="912"/>
    </row>
    <row r="64" customFormat="false" ht="17.25" hidden="false" customHeight="true" outlineLevel="0" collapsed="false">
      <c r="A64" s="912"/>
      <c r="B64" s="922"/>
      <c r="C64" s="912"/>
      <c r="D64" s="912"/>
      <c r="E64" s="904"/>
      <c r="F64" s="912"/>
    </row>
    <row r="65" customFormat="false" ht="34.5" hidden="false" customHeight="true" outlineLevel="0" collapsed="false">
      <c r="A65" s="923"/>
      <c r="B65" s="924"/>
      <c r="C65" s="924"/>
      <c r="D65" s="924"/>
      <c r="E65" s="904"/>
      <c r="F65" s="912"/>
    </row>
    <row r="66" customFormat="false" ht="47.25" hidden="false" customHeight="true" outlineLevel="0" collapsed="false">
      <c r="A66" s="923"/>
      <c r="B66" s="924"/>
      <c r="C66" s="925"/>
      <c r="D66" s="925"/>
      <c r="E66" s="904"/>
      <c r="F66" s="912"/>
    </row>
    <row r="67" customFormat="false" ht="17.25" hidden="false" customHeight="true" outlineLevel="0" collapsed="false">
      <c r="A67" s="926"/>
      <c r="B67" s="927"/>
      <c r="C67" s="928"/>
      <c r="D67" s="929"/>
      <c r="E67" s="904"/>
      <c r="F67" s="912"/>
    </row>
    <row r="68" customFormat="false" ht="17.25" hidden="false" customHeight="true" outlineLevel="0" collapsed="false">
      <c r="A68" s="930"/>
      <c r="B68" s="927"/>
      <c r="C68" s="931"/>
      <c r="D68" s="929"/>
      <c r="E68" s="904"/>
      <c r="F68" s="912"/>
    </row>
    <row r="69" customFormat="false" ht="17.25" hidden="false" customHeight="true" outlineLevel="0" collapsed="false">
      <c r="A69" s="930"/>
      <c r="B69" s="927"/>
      <c r="C69" s="931"/>
      <c r="D69" s="929"/>
      <c r="E69" s="904"/>
      <c r="F69" s="912"/>
    </row>
    <row r="70" customFormat="false" ht="17.25" hidden="false" customHeight="true" outlineLevel="0" collapsed="false">
      <c r="A70" s="930"/>
      <c r="B70" s="927"/>
      <c r="C70" s="931"/>
      <c r="D70" s="929"/>
      <c r="E70" s="904"/>
      <c r="F70" s="912"/>
    </row>
    <row r="71" customFormat="false" ht="17.25" hidden="false" customHeight="true" outlineLevel="0" collapsed="false">
      <c r="A71" s="926"/>
      <c r="B71" s="927"/>
      <c r="C71" s="931"/>
      <c r="D71" s="929"/>
      <c r="E71" s="904"/>
      <c r="F71" s="912"/>
    </row>
  </sheetData>
  <mergeCells count="18">
    <mergeCell ref="A1:H1"/>
    <mergeCell ref="A2:H2"/>
    <mergeCell ref="A3:H3"/>
    <mergeCell ref="B4:D4"/>
    <mergeCell ref="G4:H4"/>
    <mergeCell ref="A5:A6"/>
    <mergeCell ref="B5:F5"/>
    <mergeCell ref="G5:H6"/>
    <mergeCell ref="B6:C6"/>
    <mergeCell ref="D6:E6"/>
    <mergeCell ref="A49:H49"/>
    <mergeCell ref="A50:H50"/>
    <mergeCell ref="A51:H51"/>
    <mergeCell ref="A52:H52"/>
    <mergeCell ref="A53:H53"/>
    <mergeCell ref="A65:A66"/>
    <mergeCell ref="B65:B66"/>
    <mergeCell ref="C65:D65"/>
  </mergeCells>
  <printOptions headings="false" gridLines="false" gridLinesSet="true" horizontalCentered="true" verticalCentered="false"/>
  <pageMargins left="1.27013888888889" right="0.7" top="0.47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2" width="20.7"/>
    <col collapsed="false" customWidth="true" hidden="false" outlineLevel="0" max="6" min="2" style="932" width="11.28"/>
    <col collapsed="false" customWidth="true" hidden="false" outlineLevel="0" max="10" min="7" style="932" width="9.28"/>
    <col collapsed="false" customWidth="false" hidden="false" outlineLevel="0" max="257" min="11" style="932" width="9.14"/>
  </cols>
  <sheetData>
    <row r="1" customFormat="false" ht="12.75" hidden="false" customHeight="false" outlineLevel="0" collapsed="false">
      <c r="A1" s="326" t="s">
        <v>664</v>
      </c>
      <c r="B1" s="326"/>
      <c r="C1" s="326"/>
      <c r="D1" s="326"/>
      <c r="E1" s="326"/>
      <c r="F1" s="326"/>
      <c r="G1" s="326"/>
      <c r="H1" s="326"/>
      <c r="I1" s="326"/>
      <c r="J1" s="326"/>
    </row>
    <row r="2" customFormat="false" ht="15.75" hidden="false" customHeight="false" outlineLevel="0" collapsed="false">
      <c r="A2" s="814" t="s">
        <v>665</v>
      </c>
      <c r="B2" s="814"/>
      <c r="C2" s="814"/>
      <c r="D2" s="814"/>
      <c r="E2" s="814"/>
      <c r="F2" s="814"/>
      <c r="G2" s="814"/>
      <c r="H2" s="814"/>
      <c r="I2" s="814"/>
      <c r="J2" s="814"/>
    </row>
    <row r="3" customFormat="false" ht="13.5" hidden="false" customHeight="false" outlineLevel="0" collapsed="false">
      <c r="A3" s="326"/>
      <c r="B3" s="326"/>
      <c r="C3" s="326"/>
      <c r="D3" s="326"/>
      <c r="E3" s="326"/>
      <c r="F3" s="326"/>
      <c r="G3" s="326"/>
      <c r="H3" s="326"/>
      <c r="I3" s="326"/>
      <c r="J3" s="326"/>
    </row>
    <row r="4" customFormat="false" ht="14.25" hidden="false" customHeight="true" outlineLevel="0" collapsed="false">
      <c r="A4" s="933"/>
      <c r="B4" s="934" t="s">
        <v>666</v>
      </c>
      <c r="C4" s="934"/>
      <c r="D4" s="934"/>
      <c r="E4" s="934"/>
      <c r="F4" s="934"/>
      <c r="G4" s="935" t="s">
        <v>667</v>
      </c>
      <c r="H4" s="935"/>
      <c r="I4" s="936" t="s">
        <v>668</v>
      </c>
      <c r="J4" s="936"/>
    </row>
    <row r="5" customFormat="false" ht="13.5" hidden="false" customHeight="false" outlineLevel="0" collapsed="false">
      <c r="A5" s="933"/>
      <c r="B5" s="937" t="s">
        <v>100</v>
      </c>
      <c r="C5" s="937"/>
      <c r="D5" s="937" t="s">
        <v>101</v>
      </c>
      <c r="E5" s="937"/>
      <c r="F5" s="937" t="s">
        <v>669</v>
      </c>
      <c r="G5" s="935"/>
      <c r="H5" s="935"/>
      <c r="I5" s="936"/>
      <c r="J5" s="936"/>
      <c r="L5" s="938"/>
      <c r="M5" s="938"/>
      <c r="N5" s="938"/>
    </row>
    <row r="6" customFormat="false" ht="13.5" hidden="false" customHeight="false" outlineLevel="0" collapsed="false">
      <c r="A6" s="933"/>
      <c r="B6" s="939" t="s">
        <v>670</v>
      </c>
      <c r="C6" s="940" t="s">
        <v>202</v>
      </c>
      <c r="D6" s="939" t="s">
        <v>670</v>
      </c>
      <c r="E6" s="939" t="s">
        <v>202</v>
      </c>
      <c r="F6" s="939" t="s">
        <v>670</v>
      </c>
      <c r="G6" s="941" t="s">
        <v>101</v>
      </c>
      <c r="H6" s="941" t="s">
        <v>135</v>
      </c>
      <c r="I6" s="941" t="s">
        <v>101</v>
      </c>
      <c r="J6" s="942" t="s">
        <v>135</v>
      </c>
      <c r="L6" s="943"/>
      <c r="M6" s="938"/>
      <c r="N6" s="938"/>
    </row>
    <row r="7" customFormat="false" ht="20.1" hidden="false" customHeight="true" outlineLevel="0" collapsed="false">
      <c r="A7" s="791" t="s">
        <v>671</v>
      </c>
      <c r="B7" s="944" t="n">
        <v>10324.271</v>
      </c>
      <c r="C7" s="944" t="n">
        <v>112377.395</v>
      </c>
      <c r="D7" s="944" t="n">
        <v>11520.497</v>
      </c>
      <c r="E7" s="944" t="n">
        <v>122069.237</v>
      </c>
      <c r="F7" s="944" t="n">
        <v>13574.642</v>
      </c>
      <c r="G7" s="945" t="n">
        <f aca="false">D7/B7*100-100</f>
        <v>11.5865420425326</v>
      </c>
      <c r="H7" s="945" t="n">
        <f aca="false">F7/D7*100-100</f>
        <v>17.8303505482446</v>
      </c>
      <c r="I7" s="945" t="n">
        <f aca="false">D7/D$17%</f>
        <v>38.1420365379649</v>
      </c>
      <c r="J7" s="946" t="n">
        <f aca="false">F7/F$17%</f>
        <v>33.0557518525102</v>
      </c>
      <c r="L7" s="943"/>
      <c r="M7" s="938"/>
      <c r="N7" s="938"/>
    </row>
    <row r="8" customFormat="false" ht="20.1" hidden="false" customHeight="true" outlineLevel="0" collapsed="false">
      <c r="A8" s="771" t="s">
        <v>672</v>
      </c>
      <c r="B8" s="947" t="n">
        <v>5365.67</v>
      </c>
      <c r="C8" s="947" t="n">
        <v>74671.022</v>
      </c>
      <c r="D8" s="947" t="n">
        <v>5961.945</v>
      </c>
      <c r="E8" s="947" t="n">
        <v>82811.866</v>
      </c>
      <c r="F8" s="947" t="n">
        <v>7849.375</v>
      </c>
      <c r="G8" s="948" t="n">
        <f aca="false">D8/B8*100-100</f>
        <v>11.1127780873591</v>
      </c>
      <c r="H8" s="948" t="n">
        <f aca="false">F8/D8*100-100</f>
        <v>31.657957260592</v>
      </c>
      <c r="I8" s="948" t="n">
        <f aca="false">D8/D$17%</f>
        <v>19.7387946047238</v>
      </c>
      <c r="J8" s="949" t="n">
        <f aca="false">F8/F$17%</f>
        <v>19.1140946624815</v>
      </c>
      <c r="L8" s="943"/>
      <c r="M8" s="938"/>
      <c r="N8" s="938"/>
    </row>
    <row r="9" customFormat="false" ht="20.1" hidden="false" customHeight="true" outlineLevel="0" collapsed="false">
      <c r="A9" s="771" t="s">
        <v>673</v>
      </c>
      <c r="B9" s="947" t="n">
        <v>4638.65</v>
      </c>
      <c r="C9" s="947" t="n">
        <v>88459.09</v>
      </c>
      <c r="D9" s="947" t="n">
        <v>5699.432</v>
      </c>
      <c r="E9" s="947" t="n">
        <v>117131.174</v>
      </c>
      <c r="F9" s="947" t="n">
        <v>7459.089</v>
      </c>
      <c r="G9" s="948" t="n">
        <f aca="false">D9/B9*100-100</f>
        <v>22.8683345369881</v>
      </c>
      <c r="H9" s="948" t="n">
        <f aca="false">F9/D9*100-100</f>
        <v>30.8742520307287</v>
      </c>
      <c r="I9" s="948" t="n">
        <f aca="false">D9/D$17%</f>
        <v>18.8696671323856</v>
      </c>
      <c r="J9" s="949" t="n">
        <f aca="false">F9/F$17%</f>
        <v>18.1637051665737</v>
      </c>
      <c r="L9" s="943"/>
      <c r="M9" s="938"/>
      <c r="N9" s="938"/>
    </row>
    <row r="10" customFormat="false" ht="20.1" hidden="false" customHeight="true" outlineLevel="0" collapsed="false">
      <c r="A10" s="771" t="s">
        <v>674</v>
      </c>
      <c r="B10" s="947" t="n">
        <v>3207.385</v>
      </c>
      <c r="C10" s="947" t="n">
        <v>53524.95</v>
      </c>
      <c r="D10" s="947" t="n">
        <v>3891.395</v>
      </c>
      <c r="E10" s="947" t="n">
        <v>69453.803</v>
      </c>
      <c r="F10" s="947" t="n">
        <v>6306.844</v>
      </c>
      <c r="G10" s="948" t="n">
        <f aca="false">D10/B10*100-100</f>
        <v>21.3260958693764</v>
      </c>
      <c r="H10" s="948" t="n">
        <f aca="false">F10/D10*100-100</f>
        <v>62.071545037191</v>
      </c>
      <c r="I10" s="948" t="n">
        <f aca="false">D10/D$17%</f>
        <v>12.8836221452646</v>
      </c>
      <c r="J10" s="949" t="n">
        <f aca="false">F10/F$17%</f>
        <v>15.3578613886461</v>
      </c>
      <c r="L10" s="943"/>
      <c r="M10" s="938"/>
      <c r="N10" s="938"/>
    </row>
    <row r="11" customFormat="false" ht="20.1" hidden="false" customHeight="true" outlineLevel="0" collapsed="false">
      <c r="A11" s="771" t="s">
        <v>675</v>
      </c>
      <c r="B11" s="947" t="n">
        <v>525.272</v>
      </c>
      <c r="C11" s="947" t="n">
        <v>10650</v>
      </c>
      <c r="D11" s="947" t="n">
        <v>606.8</v>
      </c>
      <c r="E11" s="947" t="n">
        <v>11909.96</v>
      </c>
      <c r="F11" s="947" t="n">
        <v>633.731</v>
      </c>
      <c r="G11" s="948" t="n">
        <f aca="false">D11/B11*100-100</f>
        <v>15.5211014483924</v>
      </c>
      <c r="H11" s="948" t="n">
        <f aca="false">F11/D11*100-100</f>
        <v>4.43820039551748</v>
      </c>
      <c r="I11" s="948" t="n">
        <f aca="false">D11/D$17%</f>
        <v>2.00899212692275</v>
      </c>
      <c r="J11" s="949" t="n">
        <f aca="false">F11/F$17%</f>
        <v>1.54320494619624</v>
      </c>
      <c r="L11" s="943"/>
      <c r="M11" s="938"/>
      <c r="N11" s="938"/>
    </row>
    <row r="12" customFormat="false" ht="20.1" hidden="false" customHeight="true" outlineLevel="0" collapsed="false">
      <c r="A12" s="771" t="s">
        <v>676</v>
      </c>
      <c r="B12" s="947" t="n">
        <v>551.548</v>
      </c>
      <c r="C12" s="947" t="n">
        <v>6217.373</v>
      </c>
      <c r="D12" s="947" t="n">
        <v>612.5</v>
      </c>
      <c r="E12" s="947" t="n">
        <v>7075.351</v>
      </c>
      <c r="F12" s="947" t="n">
        <v>716.625</v>
      </c>
      <c r="G12" s="948" t="n">
        <f aca="false">D12/B12*100-100</f>
        <v>11.0510780566696</v>
      </c>
      <c r="H12" s="948" t="n">
        <f aca="false">F12/D12*100-100</f>
        <v>17</v>
      </c>
      <c r="I12" s="948" t="n">
        <f aca="false">D12/D$17%</f>
        <v>2.0278636745883</v>
      </c>
      <c r="J12" s="949" t="n">
        <f aca="false">F12/F$17%</f>
        <v>1.74506098733986</v>
      </c>
      <c r="L12" s="943"/>
      <c r="M12" s="938"/>
      <c r="N12" s="938"/>
    </row>
    <row r="13" customFormat="false" ht="20.1" hidden="false" customHeight="true" outlineLevel="0" collapsed="false">
      <c r="A13" s="771" t="s">
        <v>677</v>
      </c>
      <c r="B13" s="950" t="n">
        <v>57.201</v>
      </c>
      <c r="C13" s="950" t="n">
        <v>461.616</v>
      </c>
      <c r="D13" s="947" t="n">
        <v>69.25</v>
      </c>
      <c r="E13" s="947" t="n">
        <v>566.818</v>
      </c>
      <c r="F13" s="947" t="n">
        <v>99.937</v>
      </c>
      <c r="G13" s="948" t="n">
        <f aca="false">D13/B13*100-100</f>
        <v>21.0643170573941</v>
      </c>
      <c r="H13" s="948" t="n">
        <f aca="false">F13/D13*100-100</f>
        <v>44.313357400722</v>
      </c>
      <c r="I13" s="948" t="n">
        <f aca="false">D13/D$17%</f>
        <v>0.229272750147331</v>
      </c>
      <c r="J13" s="949" t="n">
        <f aca="false">F13/F$17%</f>
        <v>0.243357627618048</v>
      </c>
      <c r="L13" s="943"/>
      <c r="M13" s="938"/>
      <c r="N13" s="938"/>
    </row>
    <row r="14" customFormat="false" ht="20.1" hidden="false" customHeight="true" outlineLevel="0" collapsed="false">
      <c r="A14" s="771" t="s">
        <v>678</v>
      </c>
      <c r="B14" s="950" t="n">
        <v>134.895</v>
      </c>
      <c r="C14" s="950" t="n">
        <v>562.917</v>
      </c>
      <c r="D14" s="947" t="n">
        <v>142.909</v>
      </c>
      <c r="E14" s="947" t="n">
        <v>720.724</v>
      </c>
      <c r="F14" s="947" t="n">
        <v>165.555</v>
      </c>
      <c r="G14" s="948" t="n">
        <f aca="false">D14/B14*100-100</f>
        <v>5.9409170095259</v>
      </c>
      <c r="H14" s="948" t="n">
        <f aca="false">F14/D14*100-100</f>
        <v>15.8464477394706</v>
      </c>
      <c r="I14" s="948" t="n">
        <f aca="false">D14/D$17%</f>
        <v>0.473142807953861</v>
      </c>
      <c r="J14" s="949" t="n">
        <f aca="false">F14/F$17%</f>
        <v>0.403144701565045</v>
      </c>
      <c r="L14" s="943"/>
      <c r="M14" s="938"/>
      <c r="N14" s="938"/>
    </row>
    <row r="15" customFormat="false" ht="20.1" hidden="false" customHeight="true" outlineLevel="0" collapsed="false">
      <c r="A15" s="771" t="s">
        <v>679</v>
      </c>
      <c r="B15" s="950" t="n">
        <v>150.108</v>
      </c>
      <c r="C15" s="950" t="n">
        <v>11016.301</v>
      </c>
      <c r="D15" s="947" t="n">
        <v>580.272</v>
      </c>
      <c r="E15" s="947" t="n">
        <v>9689.767</v>
      </c>
      <c r="F15" s="947" t="n">
        <v>1797.602</v>
      </c>
      <c r="G15" s="948" t="n">
        <f aca="false">D15/B15*100-100</f>
        <v>286.569669837717</v>
      </c>
      <c r="H15" s="948" t="n">
        <f aca="false">F15/D15*100-100</f>
        <v>209.786100311578</v>
      </c>
      <c r="I15" s="948" t="n">
        <f aca="false">D15/D$17%</f>
        <v>1.92116328192768</v>
      </c>
      <c r="J15" s="949" t="n">
        <f aca="false">F15/F$17%</f>
        <v>4.37735931758466</v>
      </c>
      <c r="L15" s="943"/>
      <c r="M15" s="938"/>
      <c r="N15" s="938"/>
    </row>
    <row r="16" customFormat="false" ht="20.1" hidden="false" customHeight="true" outlineLevel="0" collapsed="false">
      <c r="A16" s="771" t="s">
        <v>680</v>
      </c>
      <c r="B16" s="947" t="n">
        <v>1746</v>
      </c>
      <c r="C16" s="947" t="n">
        <v>45093.2</v>
      </c>
      <c r="D16" s="947" t="n">
        <v>1119.2</v>
      </c>
      <c r="E16" s="947" t="n">
        <v>61313.2</v>
      </c>
      <c r="F16" s="947" t="n">
        <v>2462.5</v>
      </c>
      <c r="G16" s="948" t="n">
        <f aca="false">D16/B16*100-100</f>
        <v>-35.8991981672394</v>
      </c>
      <c r="H16" s="948" t="n">
        <f aca="false">F16/D16*100-100</f>
        <v>120.023230879199</v>
      </c>
      <c r="I16" s="948" t="n">
        <f aca="false">D16/D$17%</f>
        <v>3.70544493812119</v>
      </c>
      <c r="J16" s="949" t="n">
        <f aca="false">F16/F$17%</f>
        <v>5.99645934948461</v>
      </c>
      <c r="L16" s="951"/>
      <c r="M16" s="938"/>
      <c r="N16" s="938"/>
    </row>
    <row r="17" customFormat="false" ht="20.1" hidden="false" customHeight="true" outlineLevel="0" collapsed="false">
      <c r="A17" s="952" t="s">
        <v>681</v>
      </c>
      <c r="B17" s="953" t="n">
        <f aca="false">SUM(B7:B16)</f>
        <v>26701</v>
      </c>
      <c r="C17" s="953" t="n">
        <v>403033.864</v>
      </c>
      <c r="D17" s="953" t="n">
        <f aca="false">SUM(D7:D16)</f>
        <v>30204.2</v>
      </c>
      <c r="E17" s="953" t="n">
        <f aca="false">SUM(E7:E16)</f>
        <v>482741.9</v>
      </c>
      <c r="F17" s="953" t="n">
        <f aca="false">SUM(F7:F16)</f>
        <v>41065.9</v>
      </c>
      <c r="G17" s="954" t="n">
        <f aca="false">D17/B17*100-100</f>
        <v>13.1201078611288</v>
      </c>
      <c r="H17" s="954" t="n">
        <f aca="false">F17/D17*100-100</f>
        <v>35.9608928559605</v>
      </c>
      <c r="I17" s="954" t="n">
        <f aca="false">D17/D$17%</f>
        <v>100</v>
      </c>
      <c r="J17" s="955" t="n">
        <f aca="false">F17/F$17%</f>
        <v>100</v>
      </c>
      <c r="L17" s="938"/>
      <c r="M17" s="938"/>
      <c r="N17" s="938"/>
    </row>
    <row r="18" customFormat="false" ht="13.5" hidden="false" customHeight="false" outlineLevel="0" collapsed="false">
      <c r="A18" s="956"/>
      <c r="B18" s="951"/>
      <c r="C18" s="951"/>
      <c r="D18" s="951"/>
      <c r="E18" s="951"/>
      <c r="F18" s="951"/>
      <c r="G18" s="957"/>
      <c r="H18" s="957"/>
      <c r="I18" s="958"/>
      <c r="J18" s="958"/>
    </row>
    <row r="19" customFormat="false" ht="29.25" hidden="false" customHeight="true" outlineLevel="0" collapsed="false">
      <c r="A19" s="959" t="s">
        <v>682</v>
      </c>
      <c r="B19" s="959"/>
      <c r="C19" s="959"/>
      <c r="D19" s="959"/>
      <c r="E19" s="959"/>
      <c r="F19" s="959"/>
      <c r="G19" s="959"/>
      <c r="H19" s="959"/>
      <c r="I19" s="959"/>
      <c r="J19" s="959"/>
    </row>
    <row r="20" customFormat="false" ht="15.75" hidden="false" customHeight="false" outlineLevel="0" collapsed="false">
      <c r="A20" s="325" t="s">
        <v>118</v>
      </c>
      <c r="B20" s="960"/>
      <c r="C20" s="960"/>
      <c r="D20" s="960"/>
      <c r="E20" s="960"/>
      <c r="F20" s="960"/>
      <c r="G20" s="960"/>
      <c r="H20" s="960"/>
      <c r="I20" s="960"/>
      <c r="J20" s="960"/>
    </row>
    <row r="21" customFormat="false" ht="15.75" hidden="false" customHeight="false" outlineLevel="0" collapsed="false">
      <c r="A21" s="325" t="s">
        <v>683</v>
      </c>
      <c r="B21" s="960"/>
      <c r="C21" s="960"/>
      <c r="D21" s="960"/>
      <c r="E21" s="960"/>
      <c r="F21" s="960"/>
      <c r="G21" s="961"/>
      <c r="H21" s="960"/>
      <c r="I21" s="960"/>
      <c r="J21" s="960"/>
    </row>
  </sheetData>
  <mergeCells count="9">
    <mergeCell ref="A1:J1"/>
    <mergeCell ref="A2:J2"/>
    <mergeCell ref="A4:A6"/>
    <mergeCell ref="B4:F4"/>
    <mergeCell ref="G4:H5"/>
    <mergeCell ref="I4:J5"/>
    <mergeCell ref="B5:C5"/>
    <mergeCell ref="D5:E5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4" activeCellId="0" sqref="I34: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.41"/>
    <col collapsed="false" customWidth="true" hidden="false" outlineLevel="0" max="2" min="2" style="74" width="34.56"/>
    <col collapsed="false" customWidth="true" hidden="true" outlineLevel="0" max="3" min="3" style="74" width="11.85"/>
    <col collapsed="false" customWidth="true" hidden="true" outlineLevel="0" max="5" min="4" style="530" width="11.7"/>
    <col collapsed="false" customWidth="true" hidden="true" outlineLevel="0" max="6" min="6" style="962" width="9.99"/>
    <col collapsed="false" customWidth="true" hidden="false" outlineLevel="0" max="7" min="7" style="962" width="9.99"/>
    <col collapsed="false" customWidth="true" hidden="false" outlineLevel="0" max="10" min="8" style="530" width="9.99"/>
    <col collapsed="false" customWidth="true" hidden="false" outlineLevel="0" max="11" min="11" style="74" width="9.41"/>
    <col collapsed="false" customWidth="true" hidden="false" outlineLevel="0" max="12" min="12" style="74" width="8.85"/>
    <col collapsed="false" customWidth="true" hidden="false" outlineLevel="0" max="13" min="13" style="615" width="9.99"/>
    <col collapsed="false" customWidth="false" hidden="false" outlineLevel="0" max="257" min="14" style="74" width="9.14"/>
  </cols>
  <sheetData>
    <row r="1" customFormat="false" ht="12.75" hidden="false" customHeight="false" outlineLevel="0" collapsed="false">
      <c r="A1" s="531" t="s">
        <v>684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  <c r="L1" s="531"/>
      <c r="M1" s="963"/>
    </row>
    <row r="2" customFormat="false" ht="15.75" hidden="false" customHeight="false" outlineLevel="0" collapsed="false">
      <c r="A2" s="814" t="s">
        <v>29</v>
      </c>
      <c r="B2" s="814"/>
      <c r="C2" s="814"/>
      <c r="D2" s="814"/>
      <c r="E2" s="814"/>
      <c r="F2" s="814"/>
      <c r="G2" s="814"/>
      <c r="H2" s="814"/>
      <c r="I2" s="814"/>
      <c r="J2" s="814"/>
      <c r="K2" s="814"/>
      <c r="L2" s="814"/>
      <c r="M2" s="964"/>
    </row>
    <row r="3" customFormat="false" ht="11.25" hidden="false" customHeight="true" outlineLevel="0" collapsed="false">
      <c r="A3" s="814"/>
      <c r="B3" s="814"/>
      <c r="C3" s="814"/>
      <c r="D3" s="814"/>
      <c r="E3" s="814"/>
      <c r="F3" s="814"/>
      <c r="G3" s="814"/>
      <c r="H3" s="814"/>
      <c r="I3" s="814"/>
      <c r="J3" s="814"/>
      <c r="K3" s="814"/>
      <c r="L3" s="814"/>
      <c r="M3" s="964"/>
    </row>
    <row r="4" customFormat="false" ht="13.5" hidden="false" customHeight="false" outlineLevel="0" collapsed="false">
      <c r="A4" s="965" t="s">
        <v>199</v>
      </c>
      <c r="B4" s="965"/>
      <c r="C4" s="965"/>
      <c r="D4" s="965"/>
      <c r="E4" s="965"/>
      <c r="F4" s="965"/>
      <c r="G4" s="965"/>
      <c r="H4" s="965"/>
      <c r="I4" s="965"/>
      <c r="J4" s="965"/>
      <c r="K4" s="965"/>
      <c r="L4" s="965"/>
      <c r="M4" s="966"/>
    </row>
    <row r="5" customFormat="false" ht="27.75" hidden="false" customHeight="true" outlineLevel="0" collapsed="false">
      <c r="A5" s="967" t="s">
        <v>685</v>
      </c>
      <c r="B5" s="968" t="s">
        <v>686</v>
      </c>
      <c r="C5" s="969" t="n">
        <v>2013</v>
      </c>
      <c r="D5" s="969" t="n">
        <v>2013</v>
      </c>
      <c r="E5" s="969" t="n">
        <v>2014</v>
      </c>
      <c r="F5" s="969" t="n">
        <v>2014</v>
      </c>
      <c r="G5" s="969" t="n">
        <v>2015</v>
      </c>
      <c r="H5" s="969" t="n">
        <v>2015</v>
      </c>
      <c r="I5" s="969" t="n">
        <v>2016</v>
      </c>
      <c r="J5" s="969" t="n">
        <v>2016</v>
      </c>
      <c r="K5" s="970" t="s">
        <v>687</v>
      </c>
      <c r="L5" s="970"/>
      <c r="M5" s="971"/>
    </row>
    <row r="6" customFormat="false" ht="12.75" hidden="false" customHeight="false" outlineLevel="0" collapsed="false">
      <c r="A6" s="967"/>
      <c r="B6" s="968"/>
      <c r="C6" s="972" t="s">
        <v>688</v>
      </c>
      <c r="D6" s="969" t="s">
        <v>689</v>
      </c>
      <c r="E6" s="972" t="s">
        <v>688</v>
      </c>
      <c r="F6" s="969" t="s">
        <v>689</v>
      </c>
      <c r="G6" s="972" t="s">
        <v>688</v>
      </c>
      <c r="H6" s="969" t="s">
        <v>689</v>
      </c>
      <c r="I6" s="972" t="s">
        <v>688</v>
      </c>
      <c r="J6" s="969" t="s">
        <v>689</v>
      </c>
      <c r="K6" s="969" t="n">
        <v>2015</v>
      </c>
      <c r="L6" s="973" t="n">
        <v>2016</v>
      </c>
      <c r="M6" s="971"/>
    </row>
    <row r="7" customFormat="false" ht="12.75" hidden="false" customHeight="false" outlineLevel="0" collapsed="false">
      <c r="A7" s="974" t="n">
        <v>1</v>
      </c>
      <c r="B7" s="975" t="s">
        <v>690</v>
      </c>
      <c r="C7" s="976" t="n">
        <f aca="false">SUM(C8:C12)</f>
        <v>136468.107</v>
      </c>
      <c r="D7" s="976" t="n">
        <f aca="false">SUM(D8:D12)</f>
        <v>136468.107</v>
      </c>
      <c r="E7" s="976" t="n">
        <f aca="false">SUM(E8:E12)</f>
        <v>136468.107</v>
      </c>
      <c r="F7" s="976" t="n">
        <f aca="false">SUM(F8:F12)</f>
        <v>136468.107</v>
      </c>
      <c r="G7" s="976" t="n">
        <f aca="false">SUM(G8:G12)</f>
        <v>119858.107</v>
      </c>
      <c r="H7" s="976" t="n">
        <f aca="false">SUM(H8:H12)</f>
        <v>119858.107</v>
      </c>
      <c r="I7" s="976" t="n">
        <f aca="false">SUM(I8:I12)</f>
        <v>116059.107</v>
      </c>
      <c r="J7" s="976" t="n">
        <f aca="false">SUM(J8:J12)</f>
        <v>116059.107</v>
      </c>
      <c r="K7" s="976" t="n">
        <f aca="false">H7-G7</f>
        <v>0</v>
      </c>
      <c r="L7" s="977" t="n">
        <f aca="false">J7-I7</f>
        <v>0</v>
      </c>
      <c r="M7" s="978"/>
      <c r="N7" s="101"/>
    </row>
    <row r="8" customFormat="false" ht="12.75" hidden="false" customHeight="false" outlineLevel="0" collapsed="false">
      <c r="A8" s="979"/>
      <c r="B8" s="980" t="s">
        <v>691</v>
      </c>
      <c r="C8" s="981" t="n">
        <v>12968.932</v>
      </c>
      <c r="D8" s="982" t="n">
        <v>12968.932</v>
      </c>
      <c r="E8" s="982" t="n">
        <v>22048.932</v>
      </c>
      <c r="F8" s="982" t="n">
        <v>22048.932</v>
      </c>
      <c r="G8" s="982" t="n">
        <v>17968.932</v>
      </c>
      <c r="H8" s="982" t="n">
        <v>12568.932</v>
      </c>
      <c r="I8" s="982" t="n">
        <v>16099.932</v>
      </c>
      <c r="J8" s="982" t="n">
        <v>16099.932</v>
      </c>
      <c r="K8" s="983" t="n">
        <f aca="false">H8-G8</f>
        <v>-5400</v>
      </c>
      <c r="L8" s="984" t="n">
        <f aca="false">J8-I8</f>
        <v>0</v>
      </c>
      <c r="M8" s="985"/>
      <c r="N8" s="101"/>
    </row>
    <row r="9" customFormat="false" ht="12.75" hidden="false" customHeight="false" outlineLevel="0" collapsed="false">
      <c r="A9" s="979"/>
      <c r="B9" s="980" t="s">
        <v>692</v>
      </c>
      <c r="C9" s="981" t="n">
        <v>121491.425</v>
      </c>
      <c r="D9" s="982" t="n">
        <v>121545.55</v>
      </c>
      <c r="E9" s="982" t="n">
        <v>113360.25</v>
      </c>
      <c r="F9" s="982" t="n">
        <v>113364.25</v>
      </c>
      <c r="G9" s="982" t="n">
        <v>100729.15</v>
      </c>
      <c r="H9" s="982" t="n">
        <v>105958.825</v>
      </c>
      <c r="I9" s="982" t="n">
        <v>97899.525</v>
      </c>
      <c r="J9" s="982" t="n">
        <v>97899.525</v>
      </c>
      <c r="K9" s="983" t="n">
        <f aca="false">H9-G9</f>
        <v>5229.675</v>
      </c>
      <c r="L9" s="984" t="n">
        <f aca="false">J9-I9</f>
        <v>0</v>
      </c>
      <c r="M9" s="985"/>
      <c r="N9" s="101"/>
    </row>
    <row r="10" customFormat="false" ht="12.75" hidden="false" customHeight="false" outlineLevel="0" collapsed="false">
      <c r="A10" s="986"/>
      <c r="B10" s="980" t="s">
        <v>693</v>
      </c>
      <c r="C10" s="981" t="n">
        <v>1406</v>
      </c>
      <c r="D10" s="982" t="n">
        <v>1399.875</v>
      </c>
      <c r="E10" s="982" t="n">
        <v>721.425</v>
      </c>
      <c r="F10" s="983" t="n">
        <v>627.425</v>
      </c>
      <c r="G10" s="983" t="n">
        <v>906.95</v>
      </c>
      <c r="H10" s="982" t="n">
        <v>1137.275</v>
      </c>
      <c r="I10" s="982" t="n">
        <v>444.4</v>
      </c>
      <c r="J10" s="982" t="n">
        <v>444.4</v>
      </c>
      <c r="K10" s="983" t="n">
        <f aca="false">H10-G10</f>
        <v>230.325</v>
      </c>
      <c r="L10" s="984" t="n">
        <f aca="false">J10-I10</f>
        <v>0</v>
      </c>
      <c r="M10" s="985"/>
      <c r="N10" s="101"/>
    </row>
    <row r="11" customFormat="false" ht="12.75" hidden="false" customHeight="false" outlineLevel="0" collapsed="false">
      <c r="A11" s="987"/>
      <c r="B11" s="980" t="s">
        <v>694</v>
      </c>
      <c r="C11" s="981" t="n">
        <v>551.75</v>
      </c>
      <c r="D11" s="982" t="n">
        <v>503.75</v>
      </c>
      <c r="E11" s="982" t="n">
        <v>337.5</v>
      </c>
      <c r="F11" s="983" t="n">
        <v>427.5</v>
      </c>
      <c r="G11" s="983" t="n">
        <v>253.075</v>
      </c>
      <c r="H11" s="982" t="n">
        <v>193.075</v>
      </c>
      <c r="I11" s="982" t="n">
        <v>111.5</v>
      </c>
      <c r="J11" s="982" t="n">
        <v>111.5</v>
      </c>
      <c r="K11" s="983" t="n">
        <f aca="false">H11-G11</f>
        <v>-60</v>
      </c>
      <c r="L11" s="984" t="n">
        <f aca="false">J11-I11</f>
        <v>0</v>
      </c>
      <c r="M11" s="985"/>
      <c r="N11" s="101"/>
    </row>
    <row r="12" customFormat="false" ht="12.75" hidden="false" customHeight="false" outlineLevel="0" collapsed="false">
      <c r="A12" s="979"/>
      <c r="B12" s="980" t="s">
        <v>695</v>
      </c>
      <c r="C12" s="981" t="n">
        <v>50</v>
      </c>
      <c r="D12" s="982" t="n">
        <v>50</v>
      </c>
      <c r="E12" s="982" t="n">
        <v>0</v>
      </c>
      <c r="F12" s="982" t="n">
        <v>0</v>
      </c>
      <c r="G12" s="982" t="n">
        <v>0</v>
      </c>
      <c r="H12" s="982" t="n">
        <v>0</v>
      </c>
      <c r="I12" s="982" t="n">
        <v>1503.75</v>
      </c>
      <c r="J12" s="982" t="n">
        <v>1503.75</v>
      </c>
      <c r="K12" s="983" t="n">
        <f aca="false">H12-G12</f>
        <v>0</v>
      </c>
      <c r="L12" s="984" t="n">
        <f aca="false">J12-I12</f>
        <v>0</v>
      </c>
      <c r="M12" s="985"/>
      <c r="N12" s="101"/>
    </row>
    <row r="13" customFormat="false" ht="13.5" hidden="false" customHeight="false" outlineLevel="0" collapsed="false">
      <c r="A13" s="988" t="n">
        <v>2</v>
      </c>
      <c r="B13" s="989" t="s">
        <v>696</v>
      </c>
      <c r="C13" s="990" t="n">
        <f aca="false">SUM(C14:C18)</f>
        <v>51610.9</v>
      </c>
      <c r="D13" s="990" t="n">
        <f aca="false">SUM(D14:D18)</f>
        <v>51610.9</v>
      </c>
      <c r="E13" s="990" t="n">
        <f aca="false">SUM(E14:E18)</f>
        <v>47110.9</v>
      </c>
      <c r="F13" s="990" t="n">
        <f aca="false">SUM(F14:F18)</f>
        <v>47110.9</v>
      </c>
      <c r="G13" s="990" t="n">
        <f aca="false">SUM(G14:G18)</f>
        <v>57070</v>
      </c>
      <c r="H13" s="990" t="n">
        <f aca="false">SUM(H14:H18)</f>
        <v>57070</v>
      </c>
      <c r="I13" s="990" t="n">
        <f aca="false">SUM(I14:I18)</f>
        <v>108900</v>
      </c>
      <c r="J13" s="990" t="n">
        <f aca="false">SUM(J14:J18)</f>
        <v>108900</v>
      </c>
      <c r="K13" s="990" t="n">
        <f aca="false">H13-G13</f>
        <v>0</v>
      </c>
      <c r="L13" s="991" t="n">
        <f aca="false">J13-I13</f>
        <v>0</v>
      </c>
      <c r="M13" s="978"/>
      <c r="N13" s="101"/>
    </row>
    <row r="14" customFormat="false" ht="12.75" hidden="false" customHeight="false" outlineLevel="0" collapsed="false">
      <c r="A14" s="986"/>
      <c r="B14" s="980" t="s">
        <v>691</v>
      </c>
      <c r="C14" s="981" t="n">
        <v>319.175</v>
      </c>
      <c r="D14" s="982" t="n">
        <v>319.175</v>
      </c>
      <c r="E14" s="982" t="n">
        <v>0</v>
      </c>
      <c r="F14" s="983" t="n">
        <v>0</v>
      </c>
      <c r="G14" s="983" t="n">
        <v>28.675</v>
      </c>
      <c r="H14" s="982" t="n">
        <v>0</v>
      </c>
      <c r="I14" s="982" t="n">
        <v>0</v>
      </c>
      <c r="J14" s="982" t="n">
        <v>0</v>
      </c>
      <c r="K14" s="983" t="n">
        <f aca="false">H14-G14</f>
        <v>-28.675</v>
      </c>
      <c r="L14" s="984" t="n">
        <f aca="false">J14-I14</f>
        <v>0</v>
      </c>
      <c r="M14" s="985"/>
      <c r="N14" s="101"/>
    </row>
    <row r="15" customFormat="false" ht="12.75" hidden="false" customHeight="false" outlineLevel="0" collapsed="false">
      <c r="A15" s="987"/>
      <c r="B15" s="980" t="s">
        <v>692</v>
      </c>
      <c r="C15" s="981" t="n">
        <v>25738.725</v>
      </c>
      <c r="D15" s="982" t="n">
        <v>25738.725</v>
      </c>
      <c r="E15" s="982" t="n">
        <v>23006.775</v>
      </c>
      <c r="F15" s="992" t="n">
        <v>23006.775</v>
      </c>
      <c r="G15" s="992" t="n">
        <v>35633.925</v>
      </c>
      <c r="H15" s="982" t="n">
        <v>35633.925</v>
      </c>
      <c r="I15" s="982" t="n">
        <v>79063.5</v>
      </c>
      <c r="J15" s="982" t="n">
        <v>79063.5</v>
      </c>
      <c r="K15" s="983" t="n">
        <f aca="false">H15-G15</f>
        <v>0</v>
      </c>
      <c r="L15" s="984" t="n">
        <f aca="false">J15-I15</f>
        <v>0</v>
      </c>
      <c r="M15" s="985"/>
      <c r="N15" s="101"/>
    </row>
    <row r="16" customFormat="false" ht="12.75" hidden="false" customHeight="false" outlineLevel="0" collapsed="false">
      <c r="A16" s="979"/>
      <c r="B16" s="980" t="s">
        <v>693</v>
      </c>
      <c r="C16" s="981" t="n">
        <v>1503.575</v>
      </c>
      <c r="D16" s="992" t="n">
        <v>1503.575</v>
      </c>
      <c r="E16" s="992" t="n">
        <v>2022.925</v>
      </c>
      <c r="F16" s="982" t="n">
        <v>2022.925</v>
      </c>
      <c r="G16" s="982" t="n">
        <v>2180.875</v>
      </c>
      <c r="H16" s="992" t="n">
        <v>2180.875</v>
      </c>
      <c r="I16" s="992" t="n">
        <v>5116.65</v>
      </c>
      <c r="J16" s="992" t="n">
        <v>5116.65</v>
      </c>
      <c r="K16" s="983" t="n">
        <f aca="false">H16-G16</f>
        <v>0</v>
      </c>
      <c r="L16" s="984" t="n">
        <f aca="false">J16-I16</f>
        <v>0</v>
      </c>
      <c r="M16" s="985"/>
      <c r="N16" s="101"/>
    </row>
    <row r="17" customFormat="false" ht="12.75" hidden="false" customHeight="false" outlineLevel="0" collapsed="false">
      <c r="A17" s="987"/>
      <c r="B17" s="980" t="s">
        <v>694</v>
      </c>
      <c r="C17" s="981" t="n">
        <v>1551.375</v>
      </c>
      <c r="D17" s="992" t="n">
        <v>1551.375</v>
      </c>
      <c r="E17" s="992" t="n">
        <v>2702.475</v>
      </c>
      <c r="F17" s="982" t="n">
        <v>2702.475</v>
      </c>
      <c r="G17" s="982" t="n">
        <v>2793.875</v>
      </c>
      <c r="H17" s="992" t="n">
        <v>2793.875</v>
      </c>
      <c r="I17" s="992" t="n">
        <v>3733.525</v>
      </c>
      <c r="J17" s="992" t="n">
        <v>3733.525</v>
      </c>
      <c r="K17" s="983" t="n">
        <f aca="false">H17-G17</f>
        <v>0</v>
      </c>
      <c r="L17" s="984" t="n">
        <f aca="false">J17-I17</f>
        <v>0</v>
      </c>
      <c r="M17" s="985"/>
      <c r="N17" s="101"/>
    </row>
    <row r="18" customFormat="false" ht="12.75" hidden="false" customHeight="false" outlineLevel="0" collapsed="false">
      <c r="A18" s="986"/>
      <c r="B18" s="980" t="s">
        <v>695</v>
      </c>
      <c r="C18" s="981" t="n">
        <v>22498.05</v>
      </c>
      <c r="D18" s="982" t="n">
        <v>22498.05</v>
      </c>
      <c r="E18" s="982" t="n">
        <v>19378.725</v>
      </c>
      <c r="F18" s="992" t="n">
        <v>19378.725</v>
      </c>
      <c r="G18" s="992" t="n">
        <v>16432.65</v>
      </c>
      <c r="H18" s="982" t="n">
        <v>16461.325</v>
      </c>
      <c r="I18" s="982" t="n">
        <v>20986.325</v>
      </c>
      <c r="J18" s="982" t="n">
        <v>20986.325</v>
      </c>
      <c r="K18" s="983" t="n">
        <f aca="false">H18-G18</f>
        <v>28.6749999999993</v>
      </c>
      <c r="L18" s="984" t="n">
        <f aca="false">J18-I18</f>
        <v>0</v>
      </c>
      <c r="M18" s="985"/>
      <c r="N18" s="101"/>
    </row>
    <row r="19" customFormat="false" ht="12.75" hidden="false" customHeight="false" outlineLevel="0" collapsed="false">
      <c r="A19" s="986" t="n">
        <v>3</v>
      </c>
      <c r="B19" s="989" t="s">
        <v>697</v>
      </c>
      <c r="C19" s="993" t="n">
        <v>15680</v>
      </c>
      <c r="D19" s="990" t="n">
        <f aca="false">SUM(D20:D24)</f>
        <v>15680</v>
      </c>
      <c r="E19" s="990" t="n">
        <f aca="false">SUM(E20:E24)</f>
        <v>16586.48</v>
      </c>
      <c r="F19" s="990" t="n">
        <f aca="false">SUM(F20:F24)</f>
        <v>16586.48</v>
      </c>
      <c r="G19" s="990" t="n">
        <f aca="false">SUM(G20:G24)</f>
        <v>16586.48</v>
      </c>
      <c r="H19" s="990" t="n">
        <f aca="false">SUM(H20:H24)</f>
        <v>16586.48</v>
      </c>
      <c r="I19" s="990" t="n">
        <f aca="false">SUM(I20:I24)</f>
        <v>906.48</v>
      </c>
      <c r="J19" s="990" t="n">
        <f aca="false">SUM(J20:J24)</f>
        <v>906.48</v>
      </c>
      <c r="K19" s="990" t="n">
        <f aca="false">H19-G19</f>
        <v>0</v>
      </c>
      <c r="L19" s="991" t="n">
        <f aca="false">J19-I19</f>
        <v>0</v>
      </c>
      <c r="M19" s="978"/>
      <c r="N19" s="101"/>
    </row>
    <row r="20" customFormat="false" ht="12.75" hidden="false" customHeight="false" outlineLevel="0" collapsed="false">
      <c r="A20" s="987"/>
      <c r="B20" s="980" t="s">
        <v>691</v>
      </c>
      <c r="C20" s="981" t="n">
        <v>17.36</v>
      </c>
      <c r="D20" s="992" t="n">
        <v>17.36</v>
      </c>
      <c r="E20" s="992" t="n">
        <v>18.67</v>
      </c>
      <c r="F20" s="982" t="n">
        <v>18.67</v>
      </c>
      <c r="G20" s="982" t="n">
        <v>21.37</v>
      </c>
      <c r="H20" s="982" t="n">
        <v>21.37</v>
      </c>
      <c r="I20" s="982" t="n">
        <v>1.3</v>
      </c>
      <c r="J20" s="982" t="n">
        <v>1.3</v>
      </c>
      <c r="K20" s="983" t="n">
        <f aca="false">H20-G20</f>
        <v>0</v>
      </c>
      <c r="L20" s="984" t="n">
        <f aca="false">J20-I20</f>
        <v>0</v>
      </c>
      <c r="M20" s="985"/>
      <c r="N20" s="101"/>
    </row>
    <row r="21" customFormat="false" ht="12.75" hidden="false" customHeight="false" outlineLevel="0" collapsed="false">
      <c r="A21" s="987"/>
      <c r="B21" s="980" t="s">
        <v>692</v>
      </c>
      <c r="C21" s="981" t="n">
        <v>0</v>
      </c>
      <c r="D21" s="992" t="n">
        <v>0</v>
      </c>
      <c r="E21" s="992" t="n">
        <v>0</v>
      </c>
      <c r="F21" s="982" t="n">
        <v>0</v>
      </c>
      <c r="G21" s="982" t="n">
        <v>0</v>
      </c>
      <c r="H21" s="982" t="n">
        <v>0</v>
      </c>
      <c r="I21" s="982" t="n">
        <v>0</v>
      </c>
      <c r="J21" s="982" t="n">
        <v>0</v>
      </c>
      <c r="K21" s="983" t="n">
        <f aca="false">H21-G21</f>
        <v>0</v>
      </c>
      <c r="L21" s="984" t="n">
        <f aca="false">J21-I21</f>
        <v>0</v>
      </c>
      <c r="M21" s="985"/>
      <c r="N21" s="101"/>
    </row>
    <row r="22" customFormat="false" ht="12.75" hidden="false" customHeight="false" outlineLevel="0" collapsed="false">
      <c r="A22" s="987"/>
      <c r="B22" s="980" t="s">
        <v>693</v>
      </c>
      <c r="C22" s="981" t="n">
        <v>0</v>
      </c>
      <c r="D22" s="982" t="n">
        <v>0</v>
      </c>
      <c r="E22" s="982" t="n">
        <v>0</v>
      </c>
      <c r="F22" s="992" t="n">
        <v>0</v>
      </c>
      <c r="G22" s="992" t="n">
        <v>0</v>
      </c>
      <c r="H22" s="982" t="n">
        <v>0</v>
      </c>
      <c r="I22" s="982" t="n">
        <v>0</v>
      </c>
      <c r="J22" s="982" t="n">
        <v>0</v>
      </c>
      <c r="K22" s="983" t="n">
        <f aca="false">H22-G22</f>
        <v>0</v>
      </c>
      <c r="L22" s="984" t="n">
        <f aca="false">J22-I22</f>
        <v>0</v>
      </c>
      <c r="M22" s="985"/>
      <c r="N22" s="101"/>
    </row>
    <row r="23" customFormat="false" ht="12.75" hidden="false" customHeight="false" outlineLevel="0" collapsed="false">
      <c r="A23" s="979"/>
      <c r="B23" s="980" t="s">
        <v>694</v>
      </c>
      <c r="C23" s="981" t="n">
        <v>0.01</v>
      </c>
      <c r="D23" s="982" t="n">
        <v>0.01</v>
      </c>
      <c r="E23" s="982" t="n">
        <v>0</v>
      </c>
      <c r="F23" s="982" t="n">
        <v>0</v>
      </c>
      <c r="G23" s="982" t="n">
        <v>0</v>
      </c>
      <c r="H23" s="982" t="n">
        <v>0</v>
      </c>
      <c r="I23" s="982" t="n">
        <v>0</v>
      </c>
      <c r="J23" s="982" t="n">
        <v>0</v>
      </c>
      <c r="K23" s="983" t="n">
        <f aca="false">H23-G23</f>
        <v>0</v>
      </c>
      <c r="L23" s="984" t="n">
        <f aca="false">J23-I23</f>
        <v>0</v>
      </c>
      <c r="M23" s="985"/>
      <c r="N23" s="101"/>
    </row>
    <row r="24" customFormat="false" ht="12.75" hidden="false" customHeight="false" outlineLevel="0" collapsed="false">
      <c r="A24" s="987"/>
      <c r="B24" s="980" t="s">
        <v>695</v>
      </c>
      <c r="C24" s="981" t="n">
        <v>15662.63</v>
      </c>
      <c r="D24" s="982" t="n">
        <v>15662.63</v>
      </c>
      <c r="E24" s="982" t="n">
        <v>16567.81</v>
      </c>
      <c r="F24" s="982" t="n">
        <v>16567.81</v>
      </c>
      <c r="G24" s="982" t="n">
        <v>16565.11</v>
      </c>
      <c r="H24" s="982" t="n">
        <v>16565.11</v>
      </c>
      <c r="I24" s="982" t="n">
        <v>905.18</v>
      </c>
      <c r="J24" s="982" t="n">
        <v>905.18</v>
      </c>
      <c r="K24" s="983" t="n">
        <f aca="false">H24-G24</f>
        <v>0</v>
      </c>
      <c r="L24" s="984" t="n">
        <f aca="false">J24-I24</f>
        <v>0</v>
      </c>
      <c r="M24" s="985"/>
      <c r="N24" s="101"/>
    </row>
    <row r="25" customFormat="false" ht="12.75" hidden="false" customHeight="false" outlineLevel="0" collapsed="false">
      <c r="A25" s="986" t="n">
        <v>4</v>
      </c>
      <c r="B25" s="989" t="s">
        <v>698</v>
      </c>
      <c r="C25" s="993" t="n">
        <v>3183.827</v>
      </c>
      <c r="D25" s="990" t="n">
        <f aca="false">SUM(D26:D30)</f>
        <v>3183.807</v>
      </c>
      <c r="E25" s="990" t="n">
        <f aca="false">SUM(E26:E30)</f>
        <v>1516.746</v>
      </c>
      <c r="F25" s="990" t="n">
        <f aca="false">SUM(F26:F30)</f>
        <v>1516.746</v>
      </c>
      <c r="G25" s="990" t="n">
        <f aca="false">SUM(G26:G30)</f>
        <v>3056.166</v>
      </c>
      <c r="H25" s="990" t="n">
        <f aca="false">SUM(H26:H30)</f>
        <v>3056.176</v>
      </c>
      <c r="I25" s="990" t="n">
        <f aca="false">SUM(I26:I30)</f>
        <v>7806.176</v>
      </c>
      <c r="J25" s="990" t="n">
        <f aca="false">SUM(J26:J30)</f>
        <v>7806.176</v>
      </c>
      <c r="K25" s="990" t="n">
        <f aca="false">H25-G25</f>
        <v>0.00999999999976353</v>
      </c>
      <c r="L25" s="991" t="n">
        <f aca="false">J25-I25</f>
        <v>0</v>
      </c>
      <c r="M25" s="978"/>
      <c r="N25" s="101"/>
    </row>
    <row r="26" customFormat="false" ht="15" hidden="false" customHeight="false" outlineLevel="0" collapsed="false">
      <c r="A26" s="986"/>
      <c r="B26" s="980" t="s">
        <v>699</v>
      </c>
      <c r="C26" s="981" t="n">
        <v>2411.258</v>
      </c>
      <c r="D26" s="983" t="n">
        <v>2412.048</v>
      </c>
      <c r="E26" s="983" t="n">
        <v>1265.358</v>
      </c>
      <c r="F26" s="982" t="n">
        <v>1266.668</v>
      </c>
      <c r="G26" s="982" t="n">
        <v>507.597</v>
      </c>
      <c r="H26" s="994" t="n">
        <v>509.107</v>
      </c>
      <c r="I26" s="994" t="n">
        <v>307.551</v>
      </c>
      <c r="J26" s="994" t="n">
        <v>307.551</v>
      </c>
      <c r="K26" s="983" t="n">
        <f aca="false">H26-G26</f>
        <v>1.51000000000005</v>
      </c>
      <c r="L26" s="984" t="n">
        <f aca="false">J26-I26</f>
        <v>0</v>
      </c>
      <c r="M26" s="985"/>
      <c r="N26" s="101"/>
    </row>
    <row r="27" customFormat="false" ht="15" hidden="false" customHeight="false" outlineLevel="0" collapsed="false">
      <c r="A27" s="986"/>
      <c r="B27" s="980" t="s">
        <v>692</v>
      </c>
      <c r="C27" s="981" t="n">
        <v>0</v>
      </c>
      <c r="D27" s="995" t="n">
        <v>0</v>
      </c>
      <c r="E27" s="995" t="n">
        <v>0</v>
      </c>
      <c r="F27" s="983" t="n">
        <v>0</v>
      </c>
      <c r="G27" s="983" t="n">
        <v>0</v>
      </c>
      <c r="H27" s="994" t="n">
        <v>0</v>
      </c>
      <c r="I27" s="994" t="n">
        <v>0</v>
      </c>
      <c r="J27" s="994" t="n">
        <v>0</v>
      </c>
      <c r="K27" s="983" t="n">
        <f aca="false">H27-G27</f>
        <v>0</v>
      </c>
      <c r="L27" s="984" t="n">
        <f aca="false">J27-I27</f>
        <v>0</v>
      </c>
      <c r="M27" s="985"/>
      <c r="N27" s="101"/>
    </row>
    <row r="28" customFormat="false" ht="15" hidden="false" customHeight="false" outlineLevel="0" collapsed="false">
      <c r="A28" s="996"/>
      <c r="B28" s="980" t="s">
        <v>693</v>
      </c>
      <c r="C28" s="981" t="n">
        <v>0</v>
      </c>
      <c r="D28" s="992" t="n">
        <v>0</v>
      </c>
      <c r="E28" s="992" t="n">
        <v>0</v>
      </c>
      <c r="F28" s="983" t="n">
        <v>0</v>
      </c>
      <c r="G28" s="983" t="n">
        <v>0</v>
      </c>
      <c r="H28" s="997" t="n">
        <v>0</v>
      </c>
      <c r="I28" s="997" t="n">
        <v>0</v>
      </c>
      <c r="J28" s="997" t="n">
        <v>0</v>
      </c>
      <c r="K28" s="983" t="n">
        <f aca="false">H28-G28</f>
        <v>0</v>
      </c>
      <c r="L28" s="984" t="n">
        <f aca="false">J28-I28</f>
        <v>0</v>
      </c>
      <c r="M28" s="985"/>
      <c r="N28" s="101"/>
    </row>
    <row r="29" customFormat="false" ht="15" hidden="false" customHeight="false" outlineLevel="0" collapsed="false">
      <c r="A29" s="998"/>
      <c r="B29" s="980" t="s">
        <v>694</v>
      </c>
      <c r="C29" s="981" t="n">
        <v>13.174</v>
      </c>
      <c r="D29" s="982" t="n">
        <v>18.584</v>
      </c>
      <c r="E29" s="982" t="n">
        <v>6.349</v>
      </c>
      <c r="F29" s="992" t="n">
        <v>6.849</v>
      </c>
      <c r="G29" s="992" t="n">
        <v>0</v>
      </c>
      <c r="H29" s="997" t="n">
        <v>0</v>
      </c>
      <c r="I29" s="997" t="n">
        <v>0</v>
      </c>
      <c r="J29" s="997" t="n">
        <v>0</v>
      </c>
      <c r="K29" s="983" t="n">
        <f aca="false">H29-G29</f>
        <v>0</v>
      </c>
      <c r="L29" s="984" t="n">
        <f aca="false">J29-I29</f>
        <v>0</v>
      </c>
      <c r="M29" s="985"/>
      <c r="N29" s="101"/>
    </row>
    <row r="30" customFormat="false" ht="15" hidden="false" customHeight="false" outlineLevel="0" collapsed="false">
      <c r="A30" s="996"/>
      <c r="B30" s="980" t="s">
        <v>695</v>
      </c>
      <c r="C30" s="981" t="n">
        <v>759.395</v>
      </c>
      <c r="D30" s="982" t="n">
        <v>753.175</v>
      </c>
      <c r="E30" s="982" t="n">
        <v>245.039</v>
      </c>
      <c r="F30" s="992" t="n">
        <v>243.229</v>
      </c>
      <c r="G30" s="992" t="n">
        <v>2548.569</v>
      </c>
      <c r="H30" s="997" t="n">
        <v>2547.069</v>
      </c>
      <c r="I30" s="997" t="n">
        <v>7498.625</v>
      </c>
      <c r="J30" s="997" t="n">
        <v>7498.625</v>
      </c>
      <c r="K30" s="983" t="n">
        <f aca="false">H30-G30</f>
        <v>-1.5</v>
      </c>
      <c r="L30" s="984" t="n">
        <f aca="false">J30-I30</f>
        <v>0</v>
      </c>
      <c r="M30" s="985"/>
      <c r="N30" s="101"/>
    </row>
    <row r="31" customFormat="false" ht="13.5" hidden="false" customHeight="false" outlineLevel="0" collapsed="false">
      <c r="A31" s="999" t="n">
        <v>5</v>
      </c>
      <c r="B31" s="1000" t="s">
        <v>700</v>
      </c>
      <c r="C31" s="1001" t="n">
        <v>58.895</v>
      </c>
      <c r="D31" s="1002" t="n">
        <f aca="false">SUM(D32:D33)</f>
        <v>58.895</v>
      </c>
      <c r="E31" s="1002" t="n">
        <f aca="false">SUM(E32:E33)</f>
        <v>135.31</v>
      </c>
      <c r="F31" s="1002" t="n">
        <f aca="false">SUM(F32:F33)</f>
        <v>135.31</v>
      </c>
      <c r="G31" s="1002" t="n">
        <f aca="false">SUM(G32:G33)</f>
        <v>215.025</v>
      </c>
      <c r="H31" s="1002" t="n">
        <f aca="false">SUM(H32:H33)</f>
        <v>215.025</v>
      </c>
      <c r="I31" s="1002" t="n">
        <f aca="false">SUM(I32:I33)</f>
        <v>486.16</v>
      </c>
      <c r="J31" s="1002" t="n">
        <f aca="false">SUM(J32:J33)</f>
        <v>486.16</v>
      </c>
      <c r="K31" s="990" t="n">
        <f aca="false">H31-G31</f>
        <v>0</v>
      </c>
      <c r="L31" s="991" t="n">
        <f aca="false">J31-I31</f>
        <v>0</v>
      </c>
      <c r="M31" s="978"/>
      <c r="N31" s="101"/>
    </row>
    <row r="32" customFormat="false" ht="15" hidden="false" customHeight="false" outlineLevel="0" collapsed="false">
      <c r="A32" s="998"/>
      <c r="B32" s="1003" t="s">
        <v>701</v>
      </c>
      <c r="C32" s="1004" t="n">
        <v>0.01</v>
      </c>
      <c r="D32" s="1005" t="n">
        <v>0.01</v>
      </c>
      <c r="E32" s="1005" t="n">
        <v>0.04</v>
      </c>
      <c r="F32" s="1005" t="n">
        <v>0.05</v>
      </c>
      <c r="G32" s="1005" t="n">
        <v>0.015</v>
      </c>
      <c r="H32" s="1006" t="n">
        <v>0.015</v>
      </c>
      <c r="I32" s="1006" t="n">
        <v>0.01</v>
      </c>
      <c r="J32" s="1006" t="n">
        <v>0.01</v>
      </c>
      <c r="K32" s="1007" t="n">
        <f aca="false">H32-G32</f>
        <v>0</v>
      </c>
      <c r="L32" s="1008" t="n">
        <f aca="false">J32-I32</f>
        <v>0</v>
      </c>
      <c r="M32" s="1009"/>
      <c r="N32" s="101"/>
    </row>
    <row r="33" customFormat="false" ht="15" hidden="false" customHeight="false" outlineLevel="0" collapsed="false">
      <c r="A33" s="998"/>
      <c r="B33" s="1003" t="s">
        <v>702</v>
      </c>
      <c r="C33" s="1004" t="n">
        <v>58.885</v>
      </c>
      <c r="D33" s="1010" t="n">
        <v>58.885</v>
      </c>
      <c r="E33" s="1010" t="n">
        <v>135.27</v>
      </c>
      <c r="F33" s="1010" t="n">
        <v>135.26</v>
      </c>
      <c r="G33" s="1010" t="n">
        <v>215.01</v>
      </c>
      <c r="H33" s="1011" t="n">
        <v>215.01</v>
      </c>
      <c r="I33" s="1011" t="n">
        <v>486.15</v>
      </c>
      <c r="J33" s="1011" t="n">
        <v>486.15</v>
      </c>
      <c r="K33" s="983" t="n">
        <f aca="false">H33-G33</f>
        <v>0</v>
      </c>
      <c r="L33" s="984" t="n">
        <f aca="false">J33-I33</f>
        <v>0</v>
      </c>
      <c r="M33" s="985"/>
      <c r="N33" s="101"/>
    </row>
    <row r="34" customFormat="false" ht="12.75" hidden="false" customHeight="false" outlineLevel="0" collapsed="false">
      <c r="A34" s="1012" t="n">
        <v>6</v>
      </c>
      <c r="B34" s="1013" t="s">
        <v>703</v>
      </c>
      <c r="C34" s="990" t="n">
        <f aca="false">SUM(C35:C39)</f>
        <v>207001.729</v>
      </c>
      <c r="D34" s="990" t="n">
        <f aca="false">SUM(D35:D39)</f>
        <v>207001.709</v>
      </c>
      <c r="E34" s="990" t="n">
        <f aca="false">SUM(E35:E39)</f>
        <v>201817.543</v>
      </c>
      <c r="F34" s="990" t="n">
        <f aca="false">SUM(F35:F39)</f>
        <v>201817.543</v>
      </c>
      <c r="G34" s="990" t="n">
        <f aca="false">SUM(G35:G39)</f>
        <v>196785.778</v>
      </c>
      <c r="H34" s="990" t="n">
        <f aca="false">SUM(H35:H39)</f>
        <v>196785.788</v>
      </c>
      <c r="I34" s="990" t="n">
        <f aca="false">SUM(I35:I39)</f>
        <v>234157.923</v>
      </c>
      <c r="J34" s="990" t="n">
        <f aca="false">SUM(J35:J39)</f>
        <v>234157.923</v>
      </c>
      <c r="K34" s="990" t="n">
        <f aca="false">H34-G34</f>
        <v>0.0099999999802094</v>
      </c>
      <c r="L34" s="991" t="n">
        <f aca="false">J34-I34</f>
        <v>0</v>
      </c>
      <c r="M34" s="978"/>
      <c r="N34" s="101"/>
    </row>
    <row r="35" customFormat="false" ht="12.75" hidden="false" customHeight="false" outlineLevel="0" collapsed="false">
      <c r="A35" s="794"/>
      <c r="B35" s="1014" t="s">
        <v>691</v>
      </c>
      <c r="C35" s="983" t="n">
        <f aca="false">C8+C14+C20+C26+C32</f>
        <v>15716.735</v>
      </c>
      <c r="D35" s="983" t="n">
        <f aca="false">D8+D14+D20+D26+D32</f>
        <v>15717.525</v>
      </c>
      <c r="E35" s="983" t="n">
        <f aca="false">E8+E14+E20+E26+E32</f>
        <v>23333</v>
      </c>
      <c r="F35" s="983" t="n">
        <f aca="false">F8+F14+F20+F26+F32</f>
        <v>23334.32</v>
      </c>
      <c r="G35" s="983" t="n">
        <f aca="false">G8+G14+G20+G26+G32</f>
        <v>18526.589</v>
      </c>
      <c r="H35" s="983" t="n">
        <f aca="false">H8+H14+H20+H26+H32</f>
        <v>13099.424</v>
      </c>
      <c r="I35" s="983" t="n">
        <f aca="false">I8+I14+I20+I26+I32</f>
        <v>16408.793</v>
      </c>
      <c r="J35" s="983" t="n">
        <f aca="false">J8+J14+J20+J26+J32</f>
        <v>16408.793</v>
      </c>
      <c r="K35" s="983" t="n">
        <f aca="false">H35-G35</f>
        <v>-5427.165</v>
      </c>
      <c r="L35" s="984" t="n">
        <f aca="false">J35-I35</f>
        <v>0</v>
      </c>
      <c r="M35" s="985"/>
      <c r="N35" s="101"/>
    </row>
    <row r="36" customFormat="false" ht="12.75" hidden="false" customHeight="false" outlineLevel="0" collapsed="false">
      <c r="A36" s="794"/>
      <c r="B36" s="1014" t="s">
        <v>692</v>
      </c>
      <c r="C36" s="983" t="n">
        <f aca="false">C9+C15+C21+C27</f>
        <v>147230.15</v>
      </c>
      <c r="D36" s="983" t="n">
        <f aca="false">D9+D15+D21+D27</f>
        <v>147284.275</v>
      </c>
      <c r="E36" s="983" t="n">
        <f aca="false">E9+E15+E21+E27</f>
        <v>136367.025</v>
      </c>
      <c r="F36" s="983" t="n">
        <f aca="false">F9+F15+F21+F27</f>
        <v>136371.025</v>
      </c>
      <c r="G36" s="983" t="n">
        <f aca="false">G9+G15+G21+G27</f>
        <v>136363.075</v>
      </c>
      <c r="H36" s="983" t="n">
        <f aca="false">H9+H15+H21+H27</f>
        <v>141592.75</v>
      </c>
      <c r="I36" s="983" t="n">
        <f aca="false">I9+I15+I21+I27</f>
        <v>176963.025</v>
      </c>
      <c r="J36" s="983" t="n">
        <f aca="false">J9+J15+J21+J27</f>
        <v>176963.025</v>
      </c>
      <c r="K36" s="983" t="n">
        <f aca="false">H36-G36</f>
        <v>5229.67499999999</v>
      </c>
      <c r="L36" s="984" t="n">
        <f aca="false">J36-I36</f>
        <v>0</v>
      </c>
      <c r="M36" s="985"/>
      <c r="N36" s="101"/>
    </row>
    <row r="37" customFormat="false" ht="12.75" hidden="false" customHeight="false" outlineLevel="0" collapsed="false">
      <c r="A37" s="794"/>
      <c r="B37" s="1014" t="s">
        <v>693</v>
      </c>
      <c r="C37" s="983" t="n">
        <f aca="false">C10+C16+C22+C28</f>
        <v>2909.575</v>
      </c>
      <c r="D37" s="983" t="n">
        <f aca="false">D10+D16+D22+D28</f>
        <v>2903.45</v>
      </c>
      <c r="E37" s="983" t="n">
        <f aca="false">E10+E16+E22+E28</f>
        <v>2744.35</v>
      </c>
      <c r="F37" s="983" t="n">
        <f aca="false">F10+F16+F22+F28</f>
        <v>2650.35</v>
      </c>
      <c r="G37" s="983" t="n">
        <f aca="false">G10+G16+G22+G28</f>
        <v>3087.825</v>
      </c>
      <c r="H37" s="983" t="n">
        <f aca="false">H10+H16+H22+H28</f>
        <v>3318.15</v>
      </c>
      <c r="I37" s="983" t="n">
        <f aca="false">I10+I16+I22+I28</f>
        <v>5561.05</v>
      </c>
      <c r="J37" s="983" t="n">
        <f aca="false">J10+J16+J22+J28</f>
        <v>5561.05</v>
      </c>
      <c r="K37" s="983" t="n">
        <f aca="false">H37-G37</f>
        <v>230.325</v>
      </c>
      <c r="L37" s="984" t="n">
        <f aca="false">J37-I37</f>
        <v>0</v>
      </c>
      <c r="M37" s="985"/>
      <c r="N37" s="101"/>
    </row>
    <row r="38" customFormat="false" ht="12.75" hidden="false" customHeight="false" outlineLevel="0" collapsed="false">
      <c r="A38" s="794"/>
      <c r="B38" s="1014" t="s">
        <v>694</v>
      </c>
      <c r="C38" s="983" t="n">
        <f aca="false">C11+C17+C23+C29</f>
        <v>2116.309</v>
      </c>
      <c r="D38" s="983" t="n">
        <f aca="false">D11+D17+D23+D29</f>
        <v>2073.719</v>
      </c>
      <c r="E38" s="983" t="n">
        <f aca="false">E11+E17+E23+E29</f>
        <v>3046.324</v>
      </c>
      <c r="F38" s="983" t="n">
        <f aca="false">F11+F17+F23+F29</f>
        <v>3136.824</v>
      </c>
      <c r="G38" s="983" t="n">
        <f aca="false">G11+G17+G23+G29</f>
        <v>3046.95</v>
      </c>
      <c r="H38" s="983" t="n">
        <f aca="false">H11+H17+H23+H29</f>
        <v>2986.95</v>
      </c>
      <c r="I38" s="983" t="n">
        <f aca="false">I11+I17+I23+I29</f>
        <v>3845.025</v>
      </c>
      <c r="J38" s="983" t="n">
        <f aca="false">J11+J17+J23+J29</f>
        <v>3845.025</v>
      </c>
      <c r="K38" s="983" t="n">
        <f aca="false">H38-G38</f>
        <v>-60</v>
      </c>
      <c r="L38" s="984" t="n">
        <f aca="false">J38-I38</f>
        <v>0</v>
      </c>
      <c r="M38" s="985"/>
      <c r="N38" s="101"/>
    </row>
    <row r="39" customFormat="false" ht="12.75" hidden="false" customHeight="false" outlineLevel="0" collapsed="false">
      <c r="A39" s="794"/>
      <c r="B39" s="1014" t="s">
        <v>695</v>
      </c>
      <c r="C39" s="983" t="n">
        <f aca="false">C12+C18+C24+C30+C33</f>
        <v>39028.96</v>
      </c>
      <c r="D39" s="983" t="n">
        <f aca="false">D12+D18+D24+D30+D33</f>
        <v>39022.74</v>
      </c>
      <c r="E39" s="983" t="n">
        <f aca="false">E12+E18+E24+E30+E33</f>
        <v>36326.844</v>
      </c>
      <c r="F39" s="983" t="n">
        <f aca="false">F12+F18+F24+F30+F33</f>
        <v>36325.024</v>
      </c>
      <c r="G39" s="983" t="n">
        <f aca="false">G12+G18+G24+G30+G33</f>
        <v>35761.339</v>
      </c>
      <c r="H39" s="983" t="n">
        <f aca="false">H12+H18+H24+H30+H33</f>
        <v>35788.514</v>
      </c>
      <c r="I39" s="983" t="n">
        <f aca="false">I12+I18+I24+I30+I33</f>
        <v>31380.03</v>
      </c>
      <c r="J39" s="983" t="n">
        <f aca="false">J12+J18+J24+J30+J33</f>
        <v>31380.03</v>
      </c>
      <c r="K39" s="983" t="n">
        <f aca="false">H39-G39</f>
        <v>27.1750000000029</v>
      </c>
      <c r="L39" s="984" t="n">
        <f aca="false">J39-I39</f>
        <v>0</v>
      </c>
      <c r="M39" s="985"/>
      <c r="N39" s="101"/>
    </row>
    <row r="40" customFormat="false" ht="13.5" hidden="false" customHeight="false" outlineLevel="0" collapsed="false">
      <c r="A40" s="1015" t="n">
        <v>7</v>
      </c>
      <c r="B40" s="1016" t="s">
        <v>704</v>
      </c>
      <c r="C40" s="1016" t="n">
        <v>-184.5</v>
      </c>
      <c r="D40" s="1017" t="n">
        <v>-36333.5</v>
      </c>
      <c r="E40" s="1017" t="n">
        <v>-23500.8</v>
      </c>
      <c r="F40" s="1017" t="n">
        <v>-51763.7</v>
      </c>
      <c r="G40" s="1017" t="n">
        <v>-41078.1</v>
      </c>
      <c r="H40" s="1017" t="n">
        <v>-73831</v>
      </c>
      <c r="I40" s="1017" t="n">
        <v>-127379.8</v>
      </c>
      <c r="J40" s="1017" t="n">
        <v>-184972.8</v>
      </c>
      <c r="K40" s="1017" t="n">
        <f aca="false">H40-G40</f>
        <v>-32752.9</v>
      </c>
      <c r="L40" s="1018" t="n">
        <f aca="false">J40-I40</f>
        <v>-57593</v>
      </c>
      <c r="M40" s="978"/>
      <c r="N40" s="101"/>
    </row>
    <row r="41" customFormat="false" ht="13.5" hidden="false" customHeight="false" outlineLevel="0" collapsed="false"/>
    <row r="43" customFormat="false" ht="12.75" hidden="false" customHeight="false" outlineLevel="0" collapsed="false">
      <c r="D43" s="1019"/>
      <c r="E43" s="1019"/>
      <c r="F43" s="1019"/>
      <c r="G43" s="1019"/>
      <c r="H43" s="1019"/>
      <c r="I43" s="1019"/>
      <c r="J43" s="1019"/>
      <c r="K43" s="1019"/>
      <c r="L43" s="1019"/>
      <c r="M43" s="1020"/>
    </row>
  </sheetData>
  <mergeCells count="7">
    <mergeCell ref="A1:L1"/>
    <mergeCell ref="A2:L2"/>
    <mergeCell ref="A3:L3"/>
    <mergeCell ref="A4:L4"/>
    <mergeCell ref="A5:A6"/>
    <mergeCell ref="B5:B6"/>
    <mergeCell ref="K5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10.9921875" defaultRowHeight="17.1" zeroHeight="false" outlineLevelRow="0" outlineLevelCol="0"/>
  <cols>
    <col collapsed="false" customWidth="true" hidden="false" outlineLevel="0" max="1" min="1" style="1021" width="46.7"/>
    <col collapsed="false" customWidth="true" hidden="false" outlineLevel="0" max="2" min="2" style="1021" width="10.56"/>
    <col collapsed="false" customWidth="true" hidden="false" outlineLevel="0" max="3" min="3" style="1021" width="11.42"/>
    <col collapsed="false" customWidth="true" hidden="false" outlineLevel="0" max="5" min="4" style="1021" width="10.71"/>
    <col collapsed="false" customWidth="true" hidden="false" outlineLevel="0" max="6" min="6" style="1021" width="9.28"/>
    <col collapsed="false" customWidth="true" hidden="false" outlineLevel="0" max="7" min="7" style="1021" width="2.42"/>
    <col collapsed="false" customWidth="true" hidden="false" outlineLevel="0" max="8" min="8" style="1021" width="7.7"/>
    <col collapsed="false" customWidth="true" hidden="false" outlineLevel="0" max="9" min="9" style="1021" width="10.71"/>
    <col collapsed="false" customWidth="true" hidden="false" outlineLevel="0" max="10" min="10" style="1021" width="2.13"/>
    <col collapsed="false" customWidth="true" hidden="false" outlineLevel="0" max="11" min="11" style="1021" width="7.7"/>
    <col collapsed="false" customWidth="false" hidden="false" outlineLevel="0" max="257" min="12" style="1022" width="10.99"/>
  </cols>
  <sheetData>
    <row r="1" customFormat="false" ht="12.75" hidden="false" customHeight="true" outlineLevel="0" collapsed="false">
      <c r="A1" s="1023" t="s">
        <v>705</v>
      </c>
      <c r="B1" s="1023"/>
      <c r="C1" s="1023"/>
      <c r="D1" s="1023"/>
      <c r="E1" s="1023"/>
      <c r="F1" s="1023"/>
      <c r="G1" s="1023"/>
      <c r="H1" s="1023"/>
      <c r="I1" s="1023"/>
      <c r="J1" s="1023"/>
      <c r="K1" s="1023"/>
    </row>
    <row r="2" customFormat="false" ht="15.75" hidden="false" customHeight="true" outlineLevel="0" collapsed="false">
      <c r="A2" s="1024" t="s">
        <v>31</v>
      </c>
      <c r="B2" s="1024"/>
      <c r="C2" s="1024"/>
      <c r="D2" s="1024"/>
      <c r="E2" s="1024"/>
      <c r="F2" s="1024"/>
      <c r="G2" s="1024"/>
      <c r="H2" s="1024"/>
      <c r="I2" s="1024"/>
      <c r="J2" s="1024"/>
      <c r="K2" s="1024"/>
    </row>
    <row r="3" customFormat="false" ht="17.1" hidden="false" customHeight="true" outlineLevel="0" collapsed="false">
      <c r="A3" s="1025" t="s">
        <v>37</v>
      </c>
      <c r="B3" s="1025"/>
      <c r="C3" s="1025"/>
      <c r="D3" s="1025"/>
      <c r="E3" s="1026"/>
      <c r="F3" s="1025"/>
      <c r="G3" s="1025"/>
      <c r="H3" s="1025"/>
      <c r="I3" s="1027" t="s">
        <v>622</v>
      </c>
      <c r="J3" s="1027"/>
      <c r="K3" s="1027"/>
    </row>
    <row r="4" customFormat="false" ht="17.1" hidden="false" customHeight="true" outlineLevel="0" collapsed="false">
      <c r="A4" s="1028"/>
      <c r="B4" s="1029" t="n">
        <v>2015</v>
      </c>
      <c r="C4" s="1030" t="n">
        <v>2015</v>
      </c>
      <c r="D4" s="1030" t="n">
        <v>2016</v>
      </c>
      <c r="E4" s="1031" t="n">
        <v>2016</v>
      </c>
      <c r="F4" s="1032" t="s">
        <v>706</v>
      </c>
      <c r="G4" s="1032"/>
      <c r="H4" s="1032"/>
      <c r="I4" s="1032"/>
      <c r="J4" s="1032"/>
      <c r="K4" s="1032"/>
    </row>
    <row r="5" customFormat="false" ht="12.75" hidden="false" customHeight="true" outlineLevel="0" collapsed="false">
      <c r="A5" s="1033" t="s">
        <v>707</v>
      </c>
      <c r="B5" s="1034" t="s">
        <v>708</v>
      </c>
      <c r="C5" s="1034" t="s">
        <v>709</v>
      </c>
      <c r="D5" s="1034" t="s">
        <v>710</v>
      </c>
      <c r="E5" s="1035" t="s">
        <v>711</v>
      </c>
      <c r="F5" s="1036" t="s">
        <v>101</v>
      </c>
      <c r="G5" s="1036"/>
      <c r="H5" s="1036"/>
      <c r="I5" s="1037" t="s">
        <v>135</v>
      </c>
      <c r="J5" s="1037"/>
      <c r="K5" s="1037"/>
    </row>
    <row r="6" customFormat="false" ht="12.75" hidden="false" customHeight="true" outlineLevel="0" collapsed="false">
      <c r="A6" s="1038" t="s">
        <v>37</v>
      </c>
      <c r="B6" s="1039"/>
      <c r="C6" s="1040"/>
      <c r="D6" s="1040"/>
      <c r="E6" s="1041"/>
      <c r="F6" s="1040" t="s">
        <v>624</v>
      </c>
      <c r="G6" s="1042" t="s">
        <v>37</v>
      </c>
      <c r="H6" s="1043" t="s">
        <v>712</v>
      </c>
      <c r="I6" s="1040" t="s">
        <v>624</v>
      </c>
      <c r="J6" s="1042" t="s">
        <v>37</v>
      </c>
      <c r="K6" s="1044" t="s">
        <v>712</v>
      </c>
    </row>
    <row r="7" customFormat="false" ht="17.1" hidden="false" customHeight="true" outlineLevel="0" collapsed="false">
      <c r="A7" s="1045" t="s">
        <v>713</v>
      </c>
      <c r="B7" s="1046" t="n">
        <v>747287.413713371</v>
      </c>
      <c r="C7" s="1046" t="n">
        <v>761386.19648636</v>
      </c>
      <c r="D7" s="1046" t="n">
        <v>956022.078949192</v>
      </c>
      <c r="E7" s="1047" t="n">
        <v>954158.864146903</v>
      </c>
      <c r="F7" s="1048" t="n">
        <v>4768.55801040559</v>
      </c>
      <c r="G7" s="1049" t="s">
        <v>714</v>
      </c>
      <c r="H7" s="1047" t="n">
        <v>0.638115659771384</v>
      </c>
      <c r="I7" s="1046" t="n">
        <v>-2125.1957276313</v>
      </c>
      <c r="J7" s="1050" t="s">
        <v>715</v>
      </c>
      <c r="K7" s="1051" t="n">
        <v>-0.222295674380994</v>
      </c>
      <c r="M7" s="1052"/>
    </row>
    <row r="8" customFormat="false" ht="17.1" hidden="false" customHeight="true" outlineLevel="0" collapsed="false">
      <c r="A8" s="1053" t="s">
        <v>716</v>
      </c>
      <c r="B8" s="1054" t="n">
        <v>847679.004590573</v>
      </c>
      <c r="C8" s="1054" t="n">
        <v>868419.605135351</v>
      </c>
      <c r="D8" s="1054" t="n">
        <v>1069830.73379423</v>
      </c>
      <c r="E8" s="1055" t="n">
        <v>1072783.7175901</v>
      </c>
      <c r="F8" s="1056" t="n">
        <v>20740.6005447776</v>
      </c>
      <c r="G8" s="1057"/>
      <c r="H8" s="1055" t="n">
        <v>2.44675171054817</v>
      </c>
      <c r="I8" s="1054" t="n">
        <v>2952.98379586963</v>
      </c>
      <c r="J8" s="1055"/>
      <c r="K8" s="1058" t="n">
        <v>0.27602345890706</v>
      </c>
      <c r="M8" s="1052"/>
    </row>
    <row r="9" customFormat="false" ht="17.1" hidden="false" customHeight="true" outlineLevel="0" collapsed="false">
      <c r="A9" s="1053" t="s">
        <v>717</v>
      </c>
      <c r="B9" s="1054" t="n">
        <v>100391.590877203</v>
      </c>
      <c r="C9" s="1054" t="n">
        <v>107033.408648991</v>
      </c>
      <c r="D9" s="1054" t="n">
        <v>113808.654845042</v>
      </c>
      <c r="E9" s="1055" t="n">
        <v>118624.8534432</v>
      </c>
      <c r="F9" s="1056" t="n">
        <v>6641.81777178816</v>
      </c>
      <c r="G9" s="1057"/>
      <c r="H9" s="1055" t="n">
        <v>6.61591046994397</v>
      </c>
      <c r="I9" s="1054" t="n">
        <v>4816.1985981585</v>
      </c>
      <c r="J9" s="1055"/>
      <c r="K9" s="1058" t="n">
        <v>4.23183861079466</v>
      </c>
      <c r="M9" s="1052"/>
    </row>
    <row r="10" customFormat="false" ht="17.1" hidden="false" customHeight="true" outlineLevel="0" collapsed="false">
      <c r="A10" s="1053" t="s">
        <v>718</v>
      </c>
      <c r="B10" s="1054" t="n">
        <v>94395.6224746026</v>
      </c>
      <c r="C10" s="1054" t="n">
        <v>95641.1298937508</v>
      </c>
      <c r="D10" s="1054" t="n">
        <v>109383.409634092</v>
      </c>
      <c r="E10" s="1055" t="n">
        <v>114125.22963406</v>
      </c>
      <c r="F10" s="1056" t="n">
        <v>1245.50741914817</v>
      </c>
      <c r="G10" s="1057"/>
      <c r="H10" s="1055" t="n">
        <v>1.31945463835813</v>
      </c>
      <c r="I10" s="1054" t="n">
        <v>4741.8199999685</v>
      </c>
      <c r="J10" s="1055"/>
      <c r="K10" s="1058" t="n">
        <v>4.33504497238731</v>
      </c>
      <c r="M10" s="1052"/>
    </row>
    <row r="11" s="1059" customFormat="true" ht="17.1" hidden="false" customHeight="true" outlineLevel="0" collapsed="false">
      <c r="A11" s="1053" t="s">
        <v>719</v>
      </c>
      <c r="B11" s="1054" t="n">
        <v>5995.9684026</v>
      </c>
      <c r="C11" s="1054" t="n">
        <v>11392.27875524</v>
      </c>
      <c r="D11" s="1054" t="n">
        <v>4425.24521095</v>
      </c>
      <c r="E11" s="1055" t="n">
        <v>4499.62380914</v>
      </c>
      <c r="F11" s="1056" t="n">
        <v>5396.31035264</v>
      </c>
      <c r="G11" s="1057"/>
      <c r="H11" s="1055" t="n">
        <v>89.9989791523923</v>
      </c>
      <c r="I11" s="1054" t="n">
        <v>74.3785981899982</v>
      </c>
      <c r="J11" s="1055"/>
      <c r="K11" s="1058" t="n">
        <v>1.68077913526584</v>
      </c>
      <c r="M11" s="1052"/>
    </row>
    <row r="12" customFormat="false" ht="17.1" hidden="false" customHeight="true" outlineLevel="0" collapsed="false">
      <c r="A12" s="1045" t="s">
        <v>720</v>
      </c>
      <c r="B12" s="1046" t="n">
        <v>1130514.11916953</v>
      </c>
      <c r="C12" s="1046" t="n">
        <v>1104974.0352704</v>
      </c>
      <c r="D12" s="1046" t="n">
        <v>1288556.49342858</v>
      </c>
      <c r="E12" s="1047" t="n">
        <v>1294264.38850014</v>
      </c>
      <c r="F12" s="1048" t="n">
        <v>-16209.8591365465</v>
      </c>
      <c r="G12" s="1049" t="s">
        <v>714</v>
      </c>
      <c r="H12" s="1047" t="n">
        <v>-1.43384844662127</v>
      </c>
      <c r="I12" s="1046" t="n">
        <v>5969.87599690599</v>
      </c>
      <c r="J12" s="1049" t="s">
        <v>715</v>
      </c>
      <c r="K12" s="1051" t="n">
        <v>0.463299515958466</v>
      </c>
      <c r="M12" s="1052"/>
    </row>
    <row r="13" customFormat="false" ht="17.1" hidden="false" customHeight="true" outlineLevel="0" collapsed="false">
      <c r="A13" s="1053" t="s">
        <v>721</v>
      </c>
      <c r="B13" s="1054" t="n">
        <v>1527345.61627383</v>
      </c>
      <c r="C13" s="1054" t="n">
        <v>1485920.20685255</v>
      </c>
      <c r="D13" s="1054" t="n">
        <v>1793333.47883204</v>
      </c>
      <c r="E13" s="1055" t="n">
        <v>1755042.72680997</v>
      </c>
      <c r="F13" s="1056" t="n">
        <v>-41425.4094212861</v>
      </c>
      <c r="G13" s="1057"/>
      <c r="H13" s="1055" t="n">
        <v>-2.71224855591945</v>
      </c>
      <c r="I13" s="1060" t="n">
        <v>-38290.7520220708</v>
      </c>
      <c r="J13" s="1061"/>
      <c r="K13" s="1062" t="n">
        <v>-2.13517187260725</v>
      </c>
      <c r="M13" s="1052"/>
    </row>
    <row r="14" customFormat="false" ht="17.1" hidden="false" customHeight="true" outlineLevel="0" collapsed="false">
      <c r="A14" s="1053" t="s">
        <v>722</v>
      </c>
      <c r="B14" s="1054" t="n">
        <v>127211.42502261</v>
      </c>
      <c r="C14" s="1054" t="n">
        <v>87166.4687475201</v>
      </c>
      <c r="D14" s="1054" t="n">
        <v>75398.0556252701</v>
      </c>
      <c r="E14" s="1055" t="n">
        <v>17825.1095579799</v>
      </c>
      <c r="F14" s="1056" t="n">
        <v>-40044.9562750899</v>
      </c>
      <c r="G14" s="1057"/>
      <c r="H14" s="1055" t="n">
        <v>-31.4790564353575</v>
      </c>
      <c r="I14" s="1054" t="n">
        <v>-57572.9460672902</v>
      </c>
      <c r="J14" s="1055"/>
      <c r="K14" s="1058" t="n">
        <v>-76.3586614931145</v>
      </c>
      <c r="M14" s="1052"/>
    </row>
    <row r="15" customFormat="false" ht="17.1" hidden="false" customHeight="true" outlineLevel="0" collapsed="false">
      <c r="A15" s="1053" t="s">
        <v>723</v>
      </c>
      <c r="B15" s="1054" t="n">
        <v>161024.52447425</v>
      </c>
      <c r="C15" s="1054" t="n">
        <v>160997.43947425</v>
      </c>
      <c r="D15" s="1054" t="n">
        <v>202777.81187425</v>
      </c>
      <c r="E15" s="1055" t="n">
        <v>202797.89347425</v>
      </c>
      <c r="F15" s="1056" t="n">
        <v>-27.0849999999919</v>
      </c>
      <c r="G15" s="1057"/>
      <c r="H15" s="1055" t="n">
        <v>-0.0168204191805101</v>
      </c>
      <c r="I15" s="1054" t="n">
        <v>20.081600000005</v>
      </c>
      <c r="J15" s="1055"/>
      <c r="K15" s="1058" t="n">
        <v>0.00990325312932084</v>
      </c>
      <c r="M15" s="1052"/>
    </row>
    <row r="16" customFormat="false" ht="17.1" hidden="false" customHeight="true" outlineLevel="0" collapsed="false">
      <c r="A16" s="1053" t="s">
        <v>724</v>
      </c>
      <c r="B16" s="1054" t="n">
        <v>33813.0994516399</v>
      </c>
      <c r="C16" s="1054" t="n">
        <v>73830.9707267299</v>
      </c>
      <c r="D16" s="1054" t="n">
        <v>127379.75624898</v>
      </c>
      <c r="E16" s="1055" t="n">
        <v>184972.78391627</v>
      </c>
      <c r="F16" s="1056" t="n">
        <v>40017.87127509</v>
      </c>
      <c r="G16" s="1057"/>
      <c r="H16" s="1055" t="n">
        <v>118.350201324561</v>
      </c>
      <c r="I16" s="1054" t="n">
        <v>57593.0276672902</v>
      </c>
      <c r="J16" s="1055"/>
      <c r="K16" s="1058" t="n">
        <v>45.2136425467146</v>
      </c>
      <c r="M16" s="1052"/>
    </row>
    <row r="17" customFormat="false" ht="17.1" hidden="false" customHeight="true" outlineLevel="0" collapsed="false">
      <c r="A17" s="1053" t="s">
        <v>725</v>
      </c>
      <c r="B17" s="1054" t="n">
        <v>10100.7670851545</v>
      </c>
      <c r="C17" s="1054" t="n">
        <v>9466.1641981945</v>
      </c>
      <c r="D17" s="1054" t="n">
        <v>8226.96502029166</v>
      </c>
      <c r="E17" s="1055" t="n">
        <v>8427.54092368</v>
      </c>
      <c r="F17" s="1056" t="n">
        <v>-634.60288696</v>
      </c>
      <c r="G17" s="1057"/>
      <c r="H17" s="1055" t="n">
        <v>-6.28271973415465</v>
      </c>
      <c r="I17" s="1054" t="n">
        <v>200.575903388344</v>
      </c>
      <c r="J17" s="1055"/>
      <c r="K17" s="1058" t="n">
        <v>2.43803034160991</v>
      </c>
      <c r="M17" s="1052"/>
    </row>
    <row r="18" customFormat="false" ht="17.1" hidden="false" customHeight="true" outlineLevel="0" collapsed="false">
      <c r="A18" s="1053" t="s">
        <v>726</v>
      </c>
      <c r="B18" s="1054" t="n">
        <v>16088.5538130615</v>
      </c>
      <c r="C18" s="1054" t="n">
        <v>15079.6266972222</v>
      </c>
      <c r="D18" s="1054" t="n">
        <v>17443.5859071665</v>
      </c>
      <c r="E18" s="1055" t="n">
        <v>18245.3146799308</v>
      </c>
      <c r="F18" s="1056" t="n">
        <v>-1008.92711583937</v>
      </c>
      <c r="G18" s="1057"/>
      <c r="H18" s="1055" t="n">
        <v>-6.27108643550219</v>
      </c>
      <c r="I18" s="1054" t="n">
        <v>801.728772764247</v>
      </c>
      <c r="J18" s="1055"/>
      <c r="K18" s="1058" t="n">
        <v>4.59612362407013</v>
      </c>
      <c r="M18" s="1052"/>
    </row>
    <row r="19" customFormat="false" ht="17.1" hidden="false" customHeight="true" outlineLevel="0" collapsed="false">
      <c r="A19" s="1053" t="s">
        <v>727</v>
      </c>
      <c r="B19" s="1054" t="n">
        <v>3260.68397029</v>
      </c>
      <c r="C19" s="1054" t="n">
        <v>2459.78828524</v>
      </c>
      <c r="D19" s="1054" t="n">
        <v>3414.32952476</v>
      </c>
      <c r="E19" s="1055" t="n">
        <v>3414.36718352</v>
      </c>
      <c r="F19" s="1056" t="n">
        <v>-800.89568505</v>
      </c>
      <c r="G19" s="1057"/>
      <c r="H19" s="1055" t="n">
        <v>-24.5621989848581</v>
      </c>
      <c r="I19" s="1054" t="n">
        <v>0.0376587599998857</v>
      </c>
      <c r="J19" s="1055"/>
      <c r="K19" s="1058" t="n">
        <v>0.00110296208162663</v>
      </c>
      <c r="M19" s="1052"/>
    </row>
    <row r="20" customFormat="false" ht="17.1" hidden="false" customHeight="true" outlineLevel="0" collapsed="false">
      <c r="A20" s="1053" t="s">
        <v>728</v>
      </c>
      <c r="B20" s="1054" t="n">
        <v>12827.8698427715</v>
      </c>
      <c r="C20" s="1054" t="n">
        <v>12619.8384119822</v>
      </c>
      <c r="D20" s="1054" t="n">
        <v>14029.2563824065</v>
      </c>
      <c r="E20" s="1055" t="n">
        <v>14830.9474964108</v>
      </c>
      <c r="F20" s="1056" t="n">
        <v>-208.03143078937</v>
      </c>
      <c r="G20" s="1057"/>
      <c r="H20" s="1055" t="n">
        <v>-1.62171454293789</v>
      </c>
      <c r="I20" s="1054" t="n">
        <v>801.69111400425</v>
      </c>
      <c r="J20" s="1055"/>
      <c r="K20" s="1058" t="n">
        <v>5.71442343166254</v>
      </c>
      <c r="M20" s="1052"/>
    </row>
    <row r="21" customFormat="false" ht="17.1" hidden="false" customHeight="true" outlineLevel="0" collapsed="false">
      <c r="A21" s="1053" t="s">
        <v>729</v>
      </c>
      <c r="B21" s="1054" t="n">
        <v>1373944.87035301</v>
      </c>
      <c r="C21" s="1054" t="n">
        <v>1374207.94720961</v>
      </c>
      <c r="D21" s="1054" t="n">
        <v>1692264.87227931</v>
      </c>
      <c r="E21" s="1055" t="n">
        <v>1710544.76164837</v>
      </c>
      <c r="F21" s="1056" t="n">
        <v>263.076856603147</v>
      </c>
      <c r="G21" s="1063"/>
      <c r="H21" s="1055" t="n">
        <v>0.0191475555009391</v>
      </c>
      <c r="I21" s="1054" t="n">
        <v>18279.8893690668</v>
      </c>
      <c r="J21" s="1064"/>
      <c r="K21" s="1058" t="n">
        <v>1.08020261298964</v>
      </c>
      <c r="M21" s="1052"/>
    </row>
    <row r="22" customFormat="false" ht="17.1" hidden="false" customHeight="true" outlineLevel="0" collapsed="false">
      <c r="A22" s="1053" t="s">
        <v>730</v>
      </c>
      <c r="B22" s="1054" t="n">
        <v>396831.497104305</v>
      </c>
      <c r="C22" s="1054" t="n">
        <v>380946.171582149</v>
      </c>
      <c r="D22" s="1054" t="n">
        <v>504776.985403458</v>
      </c>
      <c r="E22" s="1054" t="n">
        <v>460778.338309824</v>
      </c>
      <c r="F22" s="1056" t="n">
        <v>-25215.5502847396</v>
      </c>
      <c r="G22" s="1065" t="s">
        <v>714</v>
      </c>
      <c r="H22" s="1055" t="n">
        <v>-6.35422099020327</v>
      </c>
      <c r="I22" s="1054" t="n">
        <v>-44260.6280189768</v>
      </c>
      <c r="J22" s="1065" t="s">
        <v>715</v>
      </c>
      <c r="K22" s="1058" t="n">
        <v>-8.7683530150647</v>
      </c>
      <c r="M22" s="1052"/>
    </row>
    <row r="23" customFormat="false" ht="17.1" hidden="false" customHeight="true" outlineLevel="0" collapsed="false">
      <c r="A23" s="1045" t="s">
        <v>731</v>
      </c>
      <c r="B23" s="1046" t="n">
        <v>1877801.5328829</v>
      </c>
      <c r="C23" s="1046" t="n">
        <v>1866360.23175676</v>
      </c>
      <c r="D23" s="1046" t="n">
        <v>2244578.57237777</v>
      </c>
      <c r="E23" s="1047" t="n">
        <v>2248423.25264705</v>
      </c>
      <c r="F23" s="1048" t="n">
        <v>-11441.3011261406</v>
      </c>
      <c r="G23" s="1066"/>
      <c r="H23" s="1047" t="n">
        <v>-0.609292352029096</v>
      </c>
      <c r="I23" s="1046" t="n">
        <v>3844.68026927486</v>
      </c>
      <c r="J23" s="1047"/>
      <c r="K23" s="1051" t="n">
        <v>0.171287399629857</v>
      </c>
      <c r="M23" s="1052"/>
    </row>
    <row r="24" customFormat="false" ht="17.1" hidden="false" customHeight="true" outlineLevel="0" collapsed="false">
      <c r="A24" s="1053" t="s">
        <v>732</v>
      </c>
      <c r="B24" s="1054" t="n">
        <v>1376048.5687644</v>
      </c>
      <c r="C24" s="1054" t="n">
        <v>1362659.22322834</v>
      </c>
      <c r="D24" s="1054" t="n">
        <v>1634481.74998471</v>
      </c>
      <c r="E24" s="1055" t="n">
        <v>1638318.92266391</v>
      </c>
      <c r="F24" s="1056" t="n">
        <v>-13389.3455360576</v>
      </c>
      <c r="G24" s="1057"/>
      <c r="H24" s="1055" t="n">
        <v>-0.973028557275444</v>
      </c>
      <c r="I24" s="1054" t="n">
        <v>3837.17267919565</v>
      </c>
      <c r="J24" s="1055"/>
      <c r="K24" s="1067" t="n">
        <v>0.234763874190186</v>
      </c>
      <c r="M24" s="1052"/>
    </row>
    <row r="25" customFormat="false" ht="17.1" hidden="false" customHeight="true" outlineLevel="0" collapsed="false">
      <c r="A25" s="1053" t="s">
        <v>733</v>
      </c>
      <c r="B25" s="1054" t="n">
        <v>424744.63430879</v>
      </c>
      <c r="C25" s="1054" t="n">
        <v>411868.48173067</v>
      </c>
      <c r="D25" s="1054" t="n">
        <v>503287.114840165</v>
      </c>
      <c r="E25" s="1055" t="n">
        <v>494999.589113302</v>
      </c>
      <c r="F25" s="1056" t="n">
        <v>-12876.1525781199</v>
      </c>
      <c r="G25" s="1057"/>
      <c r="H25" s="1055" t="n">
        <v>-3.03150447069779</v>
      </c>
      <c r="I25" s="1054" t="n">
        <v>-8287.52572686388</v>
      </c>
      <c r="J25" s="1055"/>
      <c r="K25" s="1067" t="n">
        <v>-1.64667949615516</v>
      </c>
      <c r="M25" s="1052"/>
    </row>
    <row r="26" customFormat="false" ht="17.1" hidden="false" customHeight="true" outlineLevel="0" collapsed="false">
      <c r="A26" s="1053" t="s">
        <v>734</v>
      </c>
      <c r="B26" s="1054" t="n">
        <v>270080.36128978</v>
      </c>
      <c r="C26" s="1054" t="n">
        <v>268303.769064171</v>
      </c>
      <c r="D26" s="1054" t="n">
        <v>327482.67803008</v>
      </c>
      <c r="E26" s="1055" t="n">
        <v>320886.968950016</v>
      </c>
      <c r="F26" s="1056" t="n">
        <v>-1776.59222560906</v>
      </c>
      <c r="G26" s="1057"/>
      <c r="H26" s="1055" t="n">
        <v>-0.657801336285565</v>
      </c>
      <c r="I26" s="1054" t="n">
        <v>-6595.70908006397</v>
      </c>
      <c r="J26" s="1055"/>
      <c r="K26" s="1058" t="n">
        <v>-2.01406349787397</v>
      </c>
      <c r="M26" s="1052"/>
    </row>
    <row r="27" customFormat="false" ht="17.1" hidden="false" customHeight="true" outlineLevel="0" collapsed="false">
      <c r="A27" s="1053" t="s">
        <v>735</v>
      </c>
      <c r="B27" s="1054" t="n">
        <v>154664.234258301</v>
      </c>
      <c r="C27" s="1054" t="n">
        <v>143564.652895087</v>
      </c>
      <c r="D27" s="1054" t="n">
        <v>175804.431573765</v>
      </c>
      <c r="E27" s="1055" t="n">
        <v>174112.614776541</v>
      </c>
      <c r="F27" s="1056" t="n">
        <v>-11099.5813632139</v>
      </c>
      <c r="G27" s="1057"/>
      <c r="H27" s="1055" t="n">
        <v>-7.17656633186235</v>
      </c>
      <c r="I27" s="1054" t="n">
        <v>-1691.81679722382</v>
      </c>
      <c r="J27" s="1055"/>
      <c r="K27" s="1058" t="n">
        <v>-0.962328868549571</v>
      </c>
      <c r="M27" s="1052"/>
    </row>
    <row r="28" customFormat="false" ht="17.1" hidden="false" customHeight="true" outlineLevel="0" collapsed="false">
      <c r="A28" s="1053" t="s">
        <v>736</v>
      </c>
      <c r="B28" s="1054" t="n">
        <v>951303.934455607</v>
      </c>
      <c r="C28" s="1054" t="n">
        <v>950790.741497669</v>
      </c>
      <c r="D28" s="1054" t="n">
        <v>1131194.63514454</v>
      </c>
      <c r="E28" s="1055" t="n">
        <v>1143319.3335506</v>
      </c>
      <c r="F28" s="1056" t="n">
        <v>-513.192957937485</v>
      </c>
      <c r="G28" s="1057"/>
      <c r="H28" s="1055" t="n">
        <v>-0.0539462667345284</v>
      </c>
      <c r="I28" s="1054" t="n">
        <v>12124.6984060593</v>
      </c>
      <c r="J28" s="1055"/>
      <c r="K28" s="1058" t="n">
        <v>1.07184900187491</v>
      </c>
      <c r="M28" s="1052"/>
    </row>
    <row r="29" customFormat="false" ht="17.1" hidden="false" customHeight="true" outlineLevel="0" collapsed="false">
      <c r="A29" s="1068" t="s">
        <v>737</v>
      </c>
      <c r="B29" s="1069" t="n">
        <v>501752.964118503</v>
      </c>
      <c r="C29" s="1069" t="n">
        <v>503701.00852842</v>
      </c>
      <c r="D29" s="1069" t="n">
        <v>610096.822393061</v>
      </c>
      <c r="E29" s="1070" t="n">
        <v>610104.32998314</v>
      </c>
      <c r="F29" s="1071" t="n">
        <v>1948.04440991679</v>
      </c>
      <c r="G29" s="1070"/>
      <c r="H29" s="1070" t="n">
        <v>0.38824771336213</v>
      </c>
      <c r="I29" s="1069" t="n">
        <v>7.50759007944725</v>
      </c>
      <c r="J29" s="1070"/>
      <c r="K29" s="1072" t="n">
        <v>0.00123055715156805</v>
      </c>
      <c r="M29" s="1052"/>
    </row>
    <row r="30" customFormat="false" ht="17.1" hidden="false" customHeight="true" outlineLevel="0" collapsed="false">
      <c r="A30" s="1073" t="s">
        <v>738</v>
      </c>
      <c r="B30" s="1074" t="n">
        <v>1972197.1553575</v>
      </c>
      <c r="C30" s="1074" t="n">
        <v>1962001.36165051</v>
      </c>
      <c r="D30" s="1074" t="n">
        <v>2353961.98201186</v>
      </c>
      <c r="E30" s="1075" t="n">
        <v>2362548.48228111</v>
      </c>
      <c r="F30" s="1076" t="n">
        <v>-10195.7937069924</v>
      </c>
      <c r="G30" s="1075"/>
      <c r="H30" s="1075" t="n">
        <v>-0.516976392512046</v>
      </c>
      <c r="I30" s="1074" t="n">
        <v>8586.50026924349</v>
      </c>
      <c r="J30" s="1075"/>
      <c r="K30" s="1077" t="n">
        <v>0.364768009630507</v>
      </c>
      <c r="M30" s="1052"/>
    </row>
    <row r="31" customFormat="false" ht="19.5" hidden="false" customHeight="true" outlineLevel="0" collapsed="false">
      <c r="A31" s="1078" t="s">
        <v>739</v>
      </c>
      <c r="B31" s="1079" t="n">
        <v>9330.22476258389</v>
      </c>
      <c r="C31" s="1025" t="s">
        <v>740</v>
      </c>
      <c r="D31" s="1080"/>
      <c r="E31" s="1080"/>
      <c r="F31" s="1080"/>
      <c r="G31" s="1081"/>
      <c r="H31" s="1082"/>
      <c r="I31" s="1080"/>
      <c r="J31" s="1083"/>
      <c r="K31" s="1083"/>
    </row>
    <row r="32" customFormat="false" ht="15" hidden="false" customHeight="true" outlineLevel="0" collapsed="false">
      <c r="A32" s="1084" t="s">
        <v>741</v>
      </c>
      <c r="B32" s="1079" t="n">
        <v>261.980925342504</v>
      </c>
      <c r="C32" s="1025" t="s">
        <v>740</v>
      </c>
      <c r="D32" s="1080"/>
      <c r="E32" s="1080"/>
      <c r="F32" s="1080"/>
      <c r="G32" s="1081"/>
      <c r="H32" s="1082"/>
      <c r="I32" s="1080"/>
      <c r="J32" s="1083"/>
      <c r="K32" s="1083"/>
    </row>
    <row r="33" customFormat="false" ht="17.1" hidden="false" customHeight="true" outlineLevel="0" collapsed="false">
      <c r="A33" s="1085" t="s">
        <v>742</v>
      </c>
      <c r="B33" s="1025"/>
      <c r="C33" s="1025"/>
      <c r="D33" s="1080"/>
      <c r="E33" s="1080"/>
      <c r="F33" s="1080"/>
      <c r="G33" s="1081"/>
      <c r="H33" s="1082"/>
      <c r="I33" s="1080"/>
      <c r="J33" s="1083"/>
      <c r="K33" s="1083"/>
    </row>
    <row r="34" customFormat="false" ht="17.1" hidden="false" customHeight="true" outlineLevel="0" collapsed="false">
      <c r="A34" s="1086" t="s">
        <v>743</v>
      </c>
      <c r="B34" s="1025"/>
      <c r="C34" s="1025"/>
      <c r="D34" s="1080"/>
      <c r="E34" s="1080"/>
      <c r="F34" s="1080"/>
      <c r="G34" s="1081"/>
      <c r="H34" s="1082"/>
      <c r="I34" s="1080"/>
      <c r="J34" s="1083"/>
      <c r="K34" s="1083"/>
    </row>
    <row r="35" customFormat="false" ht="17.1" hidden="false" customHeight="true" outlineLevel="0" collapsed="false">
      <c r="A35" s="1087" t="s">
        <v>744</v>
      </c>
      <c r="B35" s="1088" t="n">
        <v>0.812288962773125</v>
      </c>
      <c r="C35" s="1089" t="n">
        <v>0.944656701511623</v>
      </c>
      <c r="D35" s="1089" t="n">
        <v>0.919997007659053</v>
      </c>
      <c r="E35" s="1089" t="n">
        <v>0.950459294396299</v>
      </c>
      <c r="F35" s="1090" t="n">
        <v>0.132367738738498</v>
      </c>
      <c r="G35" s="1091"/>
      <c r="H35" s="1090" t="n">
        <v>16.2956465992839</v>
      </c>
      <c r="I35" s="1090" t="n">
        <v>0.0304622867372462</v>
      </c>
      <c r="J35" s="1090"/>
      <c r="K35" s="1090" t="n">
        <v>3.31112889320781</v>
      </c>
    </row>
    <row r="36" customFormat="false" ht="17.1" hidden="false" customHeight="true" outlineLevel="0" collapsed="false">
      <c r="A36" s="1087" t="s">
        <v>745</v>
      </c>
      <c r="B36" s="1088" t="n">
        <v>2.63157901091805</v>
      </c>
      <c r="C36" s="1089" t="n">
        <v>3.12537915426369</v>
      </c>
      <c r="D36" s="1089" t="n">
        <v>2.98779419285713</v>
      </c>
      <c r="E36" s="1089" t="n">
        <v>3.14577119148844</v>
      </c>
      <c r="F36" s="1090" t="n">
        <v>0.493800143345641</v>
      </c>
      <c r="G36" s="1091"/>
      <c r="H36" s="1090" t="n">
        <v>18.7644049939954</v>
      </c>
      <c r="I36" s="1090" t="n">
        <v>0.157976998631315</v>
      </c>
      <c r="J36" s="1090"/>
      <c r="K36" s="1090" t="n">
        <v>5.28741233278342</v>
      </c>
    </row>
    <row r="37" customFormat="false" ht="17.1" hidden="false" customHeight="true" outlineLevel="0" collapsed="false">
      <c r="A37" s="1087" t="s">
        <v>746</v>
      </c>
      <c r="B37" s="1092" t="n">
        <v>3.59114003151909</v>
      </c>
      <c r="C37" s="1093" t="n">
        <v>4.28066185825969</v>
      </c>
      <c r="D37" s="1093" t="n">
        <v>4.1030368335557</v>
      </c>
      <c r="E37" s="1093" t="n">
        <v>4.3172455598261</v>
      </c>
      <c r="F37" s="1090" t="n">
        <v>0.689521826740594</v>
      </c>
      <c r="G37" s="1091"/>
      <c r="H37" s="1090" t="n">
        <v>19.2006388135446</v>
      </c>
      <c r="I37" s="1090" t="n">
        <v>0.214208726270392</v>
      </c>
      <c r="J37" s="1090"/>
      <c r="K37" s="1090" t="n">
        <v>5.22073612692279</v>
      </c>
    </row>
    <row r="38" customFormat="false" ht="17.1" hidden="false" customHeight="true" outlineLevel="0" collapsed="false">
      <c r="A38" s="1094"/>
      <c r="B38" s="1025"/>
      <c r="C38" s="1025"/>
      <c r="D38" s="1025"/>
      <c r="E38" s="1025"/>
      <c r="F38" s="1025"/>
      <c r="G38" s="1025"/>
      <c r="H38" s="1025"/>
      <c r="I38" s="1025"/>
      <c r="J38" s="1025"/>
      <c r="K38" s="1025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0.9921875" defaultRowHeight="17.1" zeroHeight="false" outlineLevelRow="0" outlineLevelCol="0"/>
  <cols>
    <col collapsed="false" customWidth="true" hidden="false" outlineLevel="0" max="1" min="1" style="1021" width="46.7"/>
    <col collapsed="false" customWidth="true" hidden="false" outlineLevel="0" max="2" min="2" style="1021" width="10.56"/>
    <col collapsed="false" customWidth="true" hidden="false" outlineLevel="0" max="3" min="3" style="1021" width="11.42"/>
    <col collapsed="false" customWidth="true" hidden="false" outlineLevel="0" max="5" min="4" style="1021" width="10.71"/>
    <col collapsed="false" customWidth="true" hidden="false" outlineLevel="0" max="6" min="6" style="1021" width="9.28"/>
    <col collapsed="false" customWidth="true" hidden="false" outlineLevel="0" max="7" min="7" style="1021" width="2.42"/>
    <col collapsed="false" customWidth="true" hidden="false" outlineLevel="0" max="8" min="8" style="1021" width="7.7"/>
    <col collapsed="false" customWidth="true" hidden="false" outlineLevel="0" max="9" min="9" style="1021" width="10.71"/>
    <col collapsed="false" customWidth="true" hidden="false" outlineLevel="0" max="10" min="10" style="1021" width="2.13"/>
    <col collapsed="false" customWidth="true" hidden="false" outlineLevel="0" max="11" min="11" style="1021" width="7.7"/>
    <col collapsed="false" customWidth="false" hidden="false" outlineLevel="0" max="257" min="12" style="1022" width="10.99"/>
  </cols>
  <sheetData>
    <row r="1" customFormat="false" ht="12.75" hidden="false" customHeight="true" outlineLevel="0" collapsed="false">
      <c r="A1" s="1023" t="s">
        <v>747</v>
      </c>
      <c r="B1" s="1023"/>
      <c r="C1" s="1023"/>
      <c r="D1" s="1023"/>
      <c r="E1" s="1023"/>
      <c r="F1" s="1023"/>
      <c r="G1" s="1023"/>
      <c r="H1" s="1023"/>
      <c r="I1" s="1023"/>
      <c r="J1" s="1023"/>
      <c r="K1" s="1023"/>
    </row>
    <row r="2" customFormat="false" ht="15.75" hidden="false" customHeight="true" outlineLevel="0" collapsed="false">
      <c r="A2" s="1024" t="s">
        <v>32</v>
      </c>
      <c r="B2" s="1024"/>
      <c r="C2" s="1024"/>
      <c r="D2" s="1024"/>
      <c r="E2" s="1024"/>
      <c r="F2" s="1024"/>
      <c r="G2" s="1024"/>
      <c r="H2" s="1024"/>
      <c r="I2" s="1024"/>
      <c r="J2" s="1024"/>
      <c r="K2" s="1024"/>
    </row>
    <row r="3" customFormat="false" ht="17.1" hidden="false" customHeight="true" outlineLevel="0" collapsed="false">
      <c r="E3" s="1095"/>
      <c r="I3" s="1027" t="s">
        <v>622</v>
      </c>
      <c r="J3" s="1027"/>
      <c r="K3" s="1027"/>
    </row>
    <row r="4" customFormat="false" ht="13.5" hidden="false" customHeight="true" outlineLevel="0" collapsed="false">
      <c r="A4" s="1028"/>
      <c r="B4" s="1096" t="n">
        <v>2015</v>
      </c>
      <c r="C4" s="1096" t="n">
        <v>2015</v>
      </c>
      <c r="D4" s="1096" t="n">
        <v>2016</v>
      </c>
      <c r="E4" s="1097" t="n">
        <v>2016</v>
      </c>
      <c r="F4" s="1098" t="s">
        <v>706</v>
      </c>
      <c r="G4" s="1098"/>
      <c r="H4" s="1098"/>
      <c r="I4" s="1098"/>
      <c r="J4" s="1098"/>
      <c r="K4" s="1098"/>
    </row>
    <row r="5" customFormat="false" ht="12.75" hidden="false" customHeight="true" outlineLevel="0" collapsed="false">
      <c r="A5" s="1099" t="s">
        <v>748</v>
      </c>
      <c r="B5" s="1100" t="s">
        <v>708</v>
      </c>
      <c r="C5" s="1034" t="s">
        <v>709</v>
      </c>
      <c r="D5" s="1034" t="s">
        <v>710</v>
      </c>
      <c r="E5" s="1035" t="s">
        <v>711</v>
      </c>
      <c r="F5" s="1036" t="s">
        <v>101</v>
      </c>
      <c r="G5" s="1036"/>
      <c r="H5" s="1036"/>
      <c r="I5" s="1101" t="s">
        <v>135</v>
      </c>
      <c r="J5" s="1101"/>
      <c r="K5" s="1101"/>
    </row>
    <row r="6" customFormat="false" ht="12.75" hidden="false" customHeight="true" outlineLevel="0" collapsed="false">
      <c r="A6" s="1099"/>
      <c r="B6" s="1102"/>
      <c r="C6" s="1102"/>
      <c r="D6" s="1102"/>
      <c r="E6" s="1103"/>
      <c r="F6" s="1104" t="s">
        <v>624</v>
      </c>
      <c r="G6" s="1105" t="s">
        <v>37</v>
      </c>
      <c r="H6" s="1106" t="s">
        <v>712</v>
      </c>
      <c r="I6" s="1102" t="s">
        <v>624</v>
      </c>
      <c r="J6" s="1105" t="s">
        <v>37</v>
      </c>
      <c r="K6" s="1107" t="s">
        <v>712</v>
      </c>
    </row>
    <row r="7" customFormat="false" ht="17.1" hidden="false" customHeight="true" outlineLevel="0" collapsed="false">
      <c r="A7" s="1045" t="s">
        <v>749</v>
      </c>
      <c r="B7" s="1046" t="n">
        <v>726683.890657</v>
      </c>
      <c r="C7" s="1046" t="n">
        <v>746981.90965005</v>
      </c>
      <c r="D7" s="1046" t="n">
        <v>917630.90047061</v>
      </c>
      <c r="E7" s="1047" t="n">
        <v>912290.58910119</v>
      </c>
      <c r="F7" s="1048" t="n">
        <v>20298.0189930501</v>
      </c>
      <c r="G7" s="1066"/>
      <c r="H7" s="1047" t="n">
        <v>2.79323915859735</v>
      </c>
      <c r="I7" s="1046" t="n">
        <v>-5340.31136942003</v>
      </c>
      <c r="J7" s="1108"/>
      <c r="K7" s="1051" t="n">
        <v>-0.581967255754055</v>
      </c>
    </row>
    <row r="8" customFormat="false" ht="17.1" hidden="false" customHeight="true" outlineLevel="0" collapsed="false">
      <c r="A8" s="1053" t="s">
        <v>750</v>
      </c>
      <c r="B8" s="1054" t="n">
        <v>19527.07339061</v>
      </c>
      <c r="C8" s="1054" t="n">
        <v>21665.01575474</v>
      </c>
      <c r="D8" s="1054" t="n">
        <v>28206.18177674</v>
      </c>
      <c r="E8" s="1055" t="n">
        <v>28402.56207007</v>
      </c>
      <c r="F8" s="1056" t="n">
        <v>2137.94236413</v>
      </c>
      <c r="G8" s="1057"/>
      <c r="H8" s="1055" t="n">
        <v>10.9486061805763</v>
      </c>
      <c r="I8" s="1054" t="n">
        <v>196.380293329996</v>
      </c>
      <c r="J8" s="1055"/>
      <c r="K8" s="1058" t="n">
        <v>0.696231396664752</v>
      </c>
    </row>
    <row r="9" customFormat="false" ht="17.1" hidden="false" customHeight="true" outlineLevel="0" collapsed="false">
      <c r="A9" s="1053" t="s">
        <v>751</v>
      </c>
      <c r="B9" s="1054" t="n">
        <v>4095.8828</v>
      </c>
      <c r="C9" s="1054" t="n">
        <v>4223.13075</v>
      </c>
      <c r="D9" s="1054" t="n">
        <v>29.8384</v>
      </c>
      <c r="E9" s="1055" t="n">
        <v>30.0106</v>
      </c>
      <c r="F9" s="1056" t="n">
        <v>127.247950000001</v>
      </c>
      <c r="G9" s="1057"/>
      <c r="H9" s="1055" t="n">
        <v>3.10672829798745</v>
      </c>
      <c r="I9" s="1054" t="n">
        <v>0.172199999999997</v>
      </c>
      <c r="J9" s="1055"/>
      <c r="K9" s="1058" t="n">
        <v>0.577108692155064</v>
      </c>
    </row>
    <row r="10" customFormat="false" ht="17.1" hidden="false" customHeight="true" outlineLevel="0" collapsed="false">
      <c r="A10" s="1053" t="s">
        <v>752</v>
      </c>
      <c r="B10" s="1054" t="n">
        <v>0</v>
      </c>
      <c r="C10" s="1054" t="n">
        <v>0</v>
      </c>
      <c r="D10" s="1054" t="n">
        <v>2384.08816</v>
      </c>
      <c r="E10" s="1054" t="n">
        <v>2384.08816</v>
      </c>
      <c r="F10" s="1056" t="n">
        <v>0</v>
      </c>
      <c r="G10" s="1057"/>
      <c r="H10" s="1055"/>
      <c r="I10" s="1054" t="n">
        <v>0</v>
      </c>
      <c r="J10" s="1055"/>
      <c r="K10" s="1058" t="n">
        <v>0</v>
      </c>
    </row>
    <row r="11" customFormat="false" ht="17.1" hidden="false" customHeight="true" outlineLevel="0" collapsed="false">
      <c r="A11" s="1053" t="s">
        <v>753</v>
      </c>
      <c r="B11" s="1054" t="n">
        <v>703060.93446639</v>
      </c>
      <c r="C11" s="1054" t="n">
        <v>721093.76314531</v>
      </c>
      <c r="D11" s="1054" t="n">
        <v>887010.79213387</v>
      </c>
      <c r="E11" s="1055" t="n">
        <v>881473.92827112</v>
      </c>
      <c r="F11" s="1056" t="n">
        <v>18032.8286789201</v>
      </c>
      <c r="G11" s="1057"/>
      <c r="H11" s="1055" t="n">
        <v>2.56490266986696</v>
      </c>
      <c r="I11" s="1054" t="n">
        <v>-5536.86386275</v>
      </c>
      <c r="J11" s="1055"/>
      <c r="K11" s="1058" t="n">
        <v>-0.624216064996238</v>
      </c>
    </row>
    <row r="12" customFormat="false" ht="17.1" hidden="false" customHeight="true" outlineLevel="0" collapsed="false">
      <c r="A12" s="1045" t="s">
        <v>754</v>
      </c>
      <c r="B12" s="1046" t="n">
        <v>18526.62447425</v>
      </c>
      <c r="C12" s="1046" t="n">
        <v>13099.43947425</v>
      </c>
      <c r="D12" s="1046" t="n">
        <v>16408.71187425</v>
      </c>
      <c r="E12" s="1047" t="n">
        <v>16348.79347425</v>
      </c>
      <c r="F12" s="1048" t="n">
        <v>-5427.185</v>
      </c>
      <c r="G12" s="1066"/>
      <c r="H12" s="1047" t="n">
        <v>-29.2939763935044</v>
      </c>
      <c r="I12" s="1046" t="n">
        <v>-59.9183999999987</v>
      </c>
      <c r="J12" s="1047"/>
      <c r="K12" s="1051" t="n">
        <v>-0.365162119118125</v>
      </c>
    </row>
    <row r="13" customFormat="false" ht="17.1" hidden="false" customHeight="true" outlineLevel="0" collapsed="false">
      <c r="A13" s="1053" t="s">
        <v>755</v>
      </c>
      <c r="B13" s="1054" t="n">
        <v>17968.91247425</v>
      </c>
      <c r="C13" s="1054" t="n">
        <v>12568.93247425</v>
      </c>
      <c r="D13" s="1054" t="n">
        <v>16099.85087425</v>
      </c>
      <c r="E13" s="1055" t="n">
        <v>16019.93247425</v>
      </c>
      <c r="F13" s="1056" t="n">
        <v>-5399.98</v>
      </c>
      <c r="G13" s="1057"/>
      <c r="H13" s="1055" t="n">
        <v>-30.0517908790437</v>
      </c>
      <c r="I13" s="1054" t="n">
        <v>-79.9184000000005</v>
      </c>
      <c r="J13" s="1055"/>
      <c r="K13" s="1058" t="n">
        <v>-0.496392175456864</v>
      </c>
    </row>
    <row r="14" customFormat="false" ht="17.1" hidden="false" customHeight="true" outlineLevel="0" collapsed="false">
      <c r="A14" s="1053" t="s">
        <v>756</v>
      </c>
      <c r="B14" s="1054" t="n">
        <v>28.7</v>
      </c>
      <c r="C14" s="1054" t="n">
        <v>0</v>
      </c>
      <c r="D14" s="1054" t="n">
        <v>0</v>
      </c>
      <c r="E14" s="1055" t="n">
        <v>0</v>
      </c>
      <c r="F14" s="1056" t="n">
        <v>-28.7</v>
      </c>
      <c r="G14" s="1057"/>
      <c r="H14" s="1055" t="n">
        <v>-100</v>
      </c>
      <c r="I14" s="1054" t="n">
        <v>0</v>
      </c>
      <c r="J14" s="1055"/>
      <c r="K14" s="1058"/>
    </row>
    <row r="15" customFormat="false" ht="17.1" hidden="false" customHeight="true" outlineLevel="0" collapsed="false">
      <c r="A15" s="1053" t="s">
        <v>757</v>
      </c>
      <c r="B15" s="1054" t="n">
        <v>529.012</v>
      </c>
      <c r="C15" s="1054" t="n">
        <v>530.507</v>
      </c>
      <c r="D15" s="1054" t="n">
        <v>308.861</v>
      </c>
      <c r="E15" s="1055" t="n">
        <v>328.861</v>
      </c>
      <c r="F15" s="1056" t="n">
        <v>1.495</v>
      </c>
      <c r="G15" s="1057"/>
      <c r="H15" s="1055" t="n">
        <v>0.28260228501433</v>
      </c>
      <c r="I15" s="1054" t="n">
        <v>20</v>
      </c>
      <c r="J15" s="1055"/>
      <c r="K15" s="1058" t="n">
        <v>6.47540479374217</v>
      </c>
    </row>
    <row r="16" customFormat="false" ht="17.1" hidden="false" customHeight="true" outlineLevel="0" collapsed="false">
      <c r="A16" s="1053" t="s">
        <v>758</v>
      </c>
      <c r="B16" s="1054" t="n">
        <v>0</v>
      </c>
      <c r="C16" s="1054" t="n">
        <v>0</v>
      </c>
      <c r="D16" s="1054" t="n">
        <v>0</v>
      </c>
      <c r="E16" s="1055" t="n">
        <v>0</v>
      </c>
      <c r="F16" s="1056" t="n">
        <v>0</v>
      </c>
      <c r="G16" s="1057"/>
      <c r="H16" s="1055"/>
      <c r="I16" s="1054" t="n">
        <v>0</v>
      </c>
      <c r="J16" s="1055"/>
      <c r="K16" s="1058"/>
    </row>
    <row r="17" customFormat="false" ht="17.1" hidden="false" customHeight="true" outlineLevel="0" collapsed="false">
      <c r="A17" s="1045" t="s">
        <v>759</v>
      </c>
      <c r="B17" s="1046" t="n">
        <v>31</v>
      </c>
      <c r="C17" s="1046" t="n">
        <v>31</v>
      </c>
      <c r="D17" s="1046" t="n">
        <v>31</v>
      </c>
      <c r="E17" s="1047" t="n">
        <v>31</v>
      </c>
      <c r="F17" s="1048" t="n">
        <v>0</v>
      </c>
      <c r="G17" s="1066"/>
      <c r="H17" s="1047" t="n">
        <v>0</v>
      </c>
      <c r="I17" s="1046" t="n">
        <v>0</v>
      </c>
      <c r="J17" s="1047"/>
      <c r="K17" s="1051" t="n">
        <v>0</v>
      </c>
    </row>
    <row r="18" customFormat="false" ht="17.1" hidden="false" customHeight="true" outlineLevel="0" collapsed="false">
      <c r="A18" s="1045" t="s">
        <v>760</v>
      </c>
      <c r="B18" s="1046" t="n">
        <v>2423.76718352</v>
      </c>
      <c r="C18" s="1046" t="n">
        <v>1469.48656082</v>
      </c>
      <c r="D18" s="1046" t="n">
        <v>2423.76718352</v>
      </c>
      <c r="E18" s="1047" t="n">
        <v>2423.76718352</v>
      </c>
      <c r="F18" s="1048" t="n">
        <v>-954.2806227</v>
      </c>
      <c r="G18" s="1066"/>
      <c r="H18" s="1047" t="n">
        <v>-39.3717940068036</v>
      </c>
      <c r="I18" s="1046" t="n">
        <v>0</v>
      </c>
      <c r="J18" s="1047"/>
      <c r="K18" s="1051" t="n">
        <v>0</v>
      </c>
    </row>
    <row r="19" customFormat="false" ht="17.1" hidden="false" customHeight="true" outlineLevel="0" collapsed="false">
      <c r="A19" s="1053" t="s">
        <v>761</v>
      </c>
      <c r="B19" s="1054" t="n">
        <v>2407.76718352</v>
      </c>
      <c r="C19" s="1054" t="n">
        <v>1453.48656082</v>
      </c>
      <c r="D19" s="1054" t="n">
        <v>2407.76718352</v>
      </c>
      <c r="E19" s="1055" t="n">
        <v>2407.76718352</v>
      </c>
      <c r="F19" s="1056" t="n">
        <v>-954.2806227</v>
      </c>
      <c r="G19" s="1057"/>
      <c r="H19" s="1055" t="n">
        <v>-39.6334259072716</v>
      </c>
      <c r="I19" s="1054" t="n">
        <v>0</v>
      </c>
      <c r="J19" s="1055"/>
      <c r="K19" s="1058" t="n">
        <v>0</v>
      </c>
    </row>
    <row r="20" customFormat="false" ht="17.1" hidden="false" customHeight="true" outlineLevel="0" collapsed="false">
      <c r="A20" s="1053" t="s">
        <v>762</v>
      </c>
      <c r="B20" s="1054" t="n">
        <v>16</v>
      </c>
      <c r="C20" s="1054" t="n">
        <v>16</v>
      </c>
      <c r="D20" s="1054" t="n">
        <v>16</v>
      </c>
      <c r="E20" s="1055" t="n">
        <v>16</v>
      </c>
      <c r="F20" s="1056" t="n">
        <v>0</v>
      </c>
      <c r="G20" s="1057"/>
      <c r="H20" s="1055" t="n">
        <v>0</v>
      </c>
      <c r="I20" s="1054" t="n">
        <v>0</v>
      </c>
      <c r="J20" s="1055"/>
      <c r="K20" s="1058" t="n">
        <v>0</v>
      </c>
    </row>
    <row r="21" customFormat="false" ht="17.1" hidden="false" customHeight="true" outlineLevel="0" collapsed="false">
      <c r="A21" s="1045" t="s">
        <v>763</v>
      </c>
      <c r="B21" s="1046" t="n">
        <v>3261.50328125</v>
      </c>
      <c r="C21" s="1046" t="n">
        <v>3113.58315315</v>
      </c>
      <c r="D21" s="1046" t="n">
        <v>6710.15287789</v>
      </c>
      <c r="E21" s="1047" t="n">
        <v>5719.09675539</v>
      </c>
      <c r="F21" s="1048" t="n">
        <v>-147.9201281</v>
      </c>
      <c r="G21" s="1066"/>
      <c r="H21" s="1047" t="n">
        <v>-4.53533586645076</v>
      </c>
      <c r="I21" s="1046" t="n">
        <v>-991.0561225</v>
      </c>
      <c r="J21" s="1047"/>
      <c r="K21" s="1051" t="n">
        <v>-14.7695013889406</v>
      </c>
    </row>
    <row r="22" customFormat="false" ht="17.1" hidden="false" customHeight="true" outlineLevel="0" collapsed="false">
      <c r="A22" s="1053" t="s">
        <v>764</v>
      </c>
      <c r="B22" s="1054" t="n">
        <v>3261.50328125</v>
      </c>
      <c r="C22" s="1054" t="n">
        <v>3113.58315315</v>
      </c>
      <c r="D22" s="1054" t="n">
        <v>5910.15287789</v>
      </c>
      <c r="E22" s="1055" t="n">
        <v>5719.09675539</v>
      </c>
      <c r="F22" s="1056" t="n">
        <v>-147.9201281</v>
      </c>
      <c r="G22" s="1057"/>
      <c r="H22" s="1055" t="n">
        <v>-4.53533586645076</v>
      </c>
      <c r="I22" s="1054" t="n">
        <v>-191.0561225</v>
      </c>
      <c r="J22" s="1055"/>
      <c r="K22" s="1058" t="n">
        <v>-3.23267648819618</v>
      </c>
    </row>
    <row r="23" customFormat="false" ht="17.1" hidden="false" customHeight="true" outlineLevel="0" collapsed="false">
      <c r="A23" s="1053" t="s">
        <v>765</v>
      </c>
      <c r="B23" s="1054" t="n">
        <v>0</v>
      </c>
      <c r="C23" s="1054" t="n">
        <v>0</v>
      </c>
      <c r="D23" s="1054" t="n">
        <v>800</v>
      </c>
      <c r="E23" s="1055" t="n">
        <v>0</v>
      </c>
      <c r="F23" s="1056" t="n">
        <v>0</v>
      </c>
      <c r="G23" s="1057"/>
      <c r="H23" s="1055"/>
      <c r="I23" s="1054" t="n">
        <v>-800</v>
      </c>
      <c r="J23" s="1055"/>
      <c r="K23" s="1058" t="n">
        <v>-100</v>
      </c>
    </row>
    <row r="24" customFormat="false" ht="17.1" hidden="false" customHeight="true" outlineLevel="0" collapsed="false">
      <c r="A24" s="1045" t="s">
        <v>766</v>
      </c>
      <c r="B24" s="1046" t="n">
        <v>4695.79921251</v>
      </c>
      <c r="C24" s="1046" t="n">
        <v>4700.91208056</v>
      </c>
      <c r="D24" s="1046" t="n">
        <v>4449.79700387</v>
      </c>
      <c r="E24" s="1047" t="n">
        <v>4448.39299058</v>
      </c>
      <c r="F24" s="1048" t="n">
        <v>5.11286805000054</v>
      </c>
      <c r="G24" s="1066"/>
      <c r="H24" s="1047" t="n">
        <v>0.108881743418233</v>
      </c>
      <c r="I24" s="1046" t="n">
        <v>-1.40401328999906</v>
      </c>
      <c r="J24" s="1047"/>
      <c r="K24" s="1051" t="n">
        <v>-0.0315522997740792</v>
      </c>
    </row>
    <row r="25" customFormat="false" ht="17.1" hidden="false" customHeight="true" outlineLevel="0" collapsed="false">
      <c r="A25" s="1045" t="s">
        <v>767</v>
      </c>
      <c r="B25" s="1046" t="n">
        <v>31359.27566621</v>
      </c>
      <c r="C25" s="1046" t="n">
        <v>31616.40705661</v>
      </c>
      <c r="D25" s="1046" t="n">
        <v>33875.37749902</v>
      </c>
      <c r="E25" s="1047" t="n">
        <v>33842.80617633</v>
      </c>
      <c r="F25" s="1048" t="n">
        <v>257.131390400005</v>
      </c>
      <c r="G25" s="1066"/>
      <c r="H25" s="1047" t="n">
        <v>0.819953219382128</v>
      </c>
      <c r="I25" s="1046" t="n">
        <v>-32.571322689997</v>
      </c>
      <c r="J25" s="1047"/>
      <c r="K25" s="1051" t="n">
        <v>-0.0961504346067857</v>
      </c>
    </row>
    <row r="26" customFormat="false" ht="17.1" hidden="false" customHeight="true" outlineLevel="0" collapsed="false">
      <c r="A26" s="1109" t="s">
        <v>768</v>
      </c>
      <c r="B26" s="1110" t="n">
        <v>786981.86047474</v>
      </c>
      <c r="C26" s="1110" t="n">
        <v>801012.73797544</v>
      </c>
      <c r="D26" s="1110" t="n">
        <v>981529.70690916</v>
      </c>
      <c r="E26" s="1111" t="n">
        <v>975104.44568126</v>
      </c>
      <c r="F26" s="1112" t="n">
        <v>14030.8775007001</v>
      </c>
      <c r="G26" s="1113"/>
      <c r="H26" s="1111" t="n">
        <v>1.78287177956504</v>
      </c>
      <c r="I26" s="1110" t="n">
        <v>-6425.26122790005</v>
      </c>
      <c r="J26" s="1111"/>
      <c r="K26" s="1114" t="n">
        <v>-0.654617092347945</v>
      </c>
    </row>
    <row r="27" customFormat="false" ht="17.1" hidden="false" customHeight="true" outlineLevel="0" collapsed="false">
      <c r="A27" s="1045" t="s">
        <v>769</v>
      </c>
      <c r="B27" s="1046" t="n">
        <v>522898.44350307</v>
      </c>
      <c r="C27" s="1046" t="n">
        <v>435998.05206654</v>
      </c>
      <c r="D27" s="1046" t="n">
        <v>547052.99109699</v>
      </c>
      <c r="E27" s="1047" t="n">
        <v>520800.40884624</v>
      </c>
      <c r="F27" s="1048" t="n">
        <v>-86900.39143653</v>
      </c>
      <c r="G27" s="1066"/>
      <c r="H27" s="1047" t="n">
        <v>-16.6189807057668</v>
      </c>
      <c r="I27" s="1046" t="n">
        <v>-26252.5822507499</v>
      </c>
      <c r="J27" s="1047"/>
      <c r="K27" s="1051" t="n">
        <v>-4.79891028437782</v>
      </c>
    </row>
    <row r="28" customFormat="false" ht="17.1" hidden="false" customHeight="true" outlineLevel="0" collapsed="false">
      <c r="A28" s="1053" t="s">
        <v>770</v>
      </c>
      <c r="B28" s="1054" t="n">
        <v>270080.36128978</v>
      </c>
      <c r="C28" s="1054" t="n">
        <v>268303.769064171</v>
      </c>
      <c r="D28" s="1054" t="n">
        <v>327482.67803008</v>
      </c>
      <c r="E28" s="1055" t="n">
        <v>320886.968950016</v>
      </c>
      <c r="F28" s="1056" t="n">
        <v>-1776.59222560906</v>
      </c>
      <c r="G28" s="1057"/>
      <c r="H28" s="1055" t="n">
        <v>-0.657801336285565</v>
      </c>
      <c r="I28" s="1054" t="n">
        <v>-6595.70908006397</v>
      </c>
      <c r="J28" s="1055"/>
      <c r="K28" s="1058" t="n">
        <v>-2.01406349787397</v>
      </c>
    </row>
    <row r="29" customFormat="false" ht="17.1" hidden="false" customHeight="true" outlineLevel="0" collapsed="false">
      <c r="A29" s="1053" t="s">
        <v>771</v>
      </c>
      <c r="B29" s="1054" t="n">
        <v>47292.02360718</v>
      </c>
      <c r="C29" s="1054" t="n">
        <v>40841.421970879</v>
      </c>
      <c r="D29" s="1054" t="n">
        <v>55901.05182258</v>
      </c>
      <c r="E29" s="1055" t="n">
        <v>48907.132303784</v>
      </c>
      <c r="F29" s="1056" t="n">
        <v>-6450.601636301</v>
      </c>
      <c r="G29" s="1057"/>
      <c r="H29" s="1055" t="n">
        <v>-13.6399357529747</v>
      </c>
      <c r="I29" s="1054" t="n">
        <v>-6993.91951879601</v>
      </c>
      <c r="J29" s="1055"/>
      <c r="K29" s="1058" t="n">
        <v>-12.5112485199625</v>
      </c>
    </row>
    <row r="30" customFormat="false" ht="17.1" hidden="false" customHeight="true" outlineLevel="0" collapsed="false">
      <c r="A30" s="1053" t="s">
        <v>772</v>
      </c>
      <c r="B30" s="1054" t="n">
        <v>174939.83073156</v>
      </c>
      <c r="C30" s="1054" t="n">
        <v>92998.38518962</v>
      </c>
      <c r="D30" s="1054" t="n">
        <v>134715.85834726</v>
      </c>
      <c r="E30" s="1055" t="n">
        <v>110986.51936</v>
      </c>
      <c r="F30" s="1056" t="n">
        <v>-81941.44554194</v>
      </c>
      <c r="G30" s="1057"/>
      <c r="H30" s="1055" t="n">
        <v>-46.8397878283515</v>
      </c>
      <c r="I30" s="1054" t="n">
        <v>-23729.33898726</v>
      </c>
      <c r="J30" s="1055"/>
      <c r="K30" s="1058" t="n">
        <v>-17.6143620197203</v>
      </c>
    </row>
    <row r="31" customFormat="false" ht="17.1" hidden="false" customHeight="true" outlineLevel="0" collapsed="false">
      <c r="A31" s="1053" t="s">
        <v>773</v>
      </c>
      <c r="B31" s="1054" t="n">
        <v>11483.83710593</v>
      </c>
      <c r="C31" s="1054" t="n">
        <v>11361.24240512</v>
      </c>
      <c r="D31" s="1054" t="n">
        <v>13738.88305825</v>
      </c>
      <c r="E31" s="1055" t="n">
        <v>13718.08981823</v>
      </c>
      <c r="F31" s="1056" t="n">
        <v>-122.594700809999</v>
      </c>
      <c r="G31" s="1057"/>
      <c r="H31" s="1055" t="n">
        <v>-1.06754127282678</v>
      </c>
      <c r="I31" s="1054" t="n">
        <v>-20.7932400200007</v>
      </c>
      <c r="J31" s="1055"/>
      <c r="K31" s="1058" t="n">
        <v>-0.151345927699083</v>
      </c>
    </row>
    <row r="32" customFormat="false" ht="17.1" hidden="false" customHeight="true" outlineLevel="0" collapsed="false">
      <c r="A32" s="1053" t="s">
        <v>774</v>
      </c>
      <c r="B32" s="1054" t="n">
        <v>5815.50033796</v>
      </c>
      <c r="C32" s="1054" t="n">
        <v>4366.52584015</v>
      </c>
      <c r="D32" s="1054" t="n">
        <v>5551.38263457</v>
      </c>
      <c r="E32" s="1055" t="n">
        <v>4345.88177967</v>
      </c>
      <c r="F32" s="1056" t="n">
        <v>-1448.97449781</v>
      </c>
      <c r="G32" s="1057"/>
      <c r="H32" s="1055" t="n">
        <v>-24.9157323292028</v>
      </c>
      <c r="I32" s="1054" t="n">
        <v>-1205.5008549</v>
      </c>
      <c r="J32" s="1055"/>
      <c r="K32" s="1058" t="n">
        <v>-21.7153263295708</v>
      </c>
    </row>
    <row r="33" customFormat="false" ht="17.1" hidden="false" customHeight="true" outlineLevel="0" collapsed="false">
      <c r="A33" s="1053" t="s">
        <v>775</v>
      </c>
      <c r="B33" s="1054" t="n">
        <v>13286.89043066</v>
      </c>
      <c r="C33" s="1054" t="n">
        <v>18126.7075966</v>
      </c>
      <c r="D33" s="1054" t="n">
        <v>9663.13720425</v>
      </c>
      <c r="E33" s="1055" t="n">
        <v>21955.81663454</v>
      </c>
      <c r="F33" s="1056" t="n">
        <v>4839.81716594001</v>
      </c>
      <c r="G33" s="1057"/>
      <c r="H33" s="1055" t="n">
        <v>36.425506714287</v>
      </c>
      <c r="I33" s="1054" t="n">
        <v>12292.67943029</v>
      </c>
      <c r="J33" s="1055"/>
      <c r="K33" s="1058" t="n">
        <v>127.212096552696</v>
      </c>
    </row>
    <row r="34" customFormat="false" ht="17.1" hidden="false" customHeight="true" outlineLevel="0" collapsed="false">
      <c r="A34" s="1045" t="s">
        <v>776</v>
      </c>
      <c r="B34" s="1046" t="n">
        <v>33813.0994516399</v>
      </c>
      <c r="C34" s="1046" t="n">
        <v>73830.9707267299</v>
      </c>
      <c r="D34" s="1046" t="n">
        <v>127379.75624898</v>
      </c>
      <c r="E34" s="1047" t="n">
        <v>184972.78391627</v>
      </c>
      <c r="F34" s="1048" t="n">
        <v>40017.87127509</v>
      </c>
      <c r="G34" s="1066"/>
      <c r="H34" s="1047" t="n">
        <v>118.350201324561</v>
      </c>
      <c r="I34" s="1046" t="n">
        <v>57593.0276672902</v>
      </c>
      <c r="J34" s="1047"/>
      <c r="K34" s="1051" t="n">
        <v>45.2136425467146</v>
      </c>
    </row>
    <row r="35" customFormat="false" ht="17.1" hidden="false" customHeight="true" outlineLevel="0" collapsed="false">
      <c r="A35" s="1045" t="s">
        <v>777</v>
      </c>
      <c r="B35" s="1046" t="n">
        <v>60000</v>
      </c>
      <c r="C35" s="1046" t="n">
        <v>107250</v>
      </c>
      <c r="D35" s="1046" t="n">
        <v>0</v>
      </c>
      <c r="E35" s="1047" t="n">
        <v>21450</v>
      </c>
      <c r="F35" s="1048" t="n">
        <v>47250</v>
      </c>
      <c r="G35" s="1066"/>
      <c r="H35" s="1047" t="n">
        <v>78.75</v>
      </c>
      <c r="I35" s="1046" t="n">
        <v>21450</v>
      </c>
      <c r="J35" s="1047"/>
      <c r="K35" s="1051"/>
    </row>
    <row r="36" customFormat="false" ht="17.1" hidden="false" customHeight="true" outlineLevel="0" collapsed="false">
      <c r="A36" s="1045" t="s">
        <v>778</v>
      </c>
      <c r="B36" s="1046" t="n">
        <v>5000</v>
      </c>
      <c r="C36" s="1046" t="n">
        <v>5000</v>
      </c>
      <c r="D36" s="1046" t="n">
        <v>0</v>
      </c>
      <c r="E36" s="1047" t="n">
        <v>0</v>
      </c>
      <c r="F36" s="1048" t="n">
        <v>0</v>
      </c>
      <c r="G36" s="1066"/>
      <c r="H36" s="1047" t="n">
        <v>0</v>
      </c>
      <c r="I36" s="1046" t="n">
        <v>0</v>
      </c>
      <c r="J36" s="1047"/>
      <c r="K36" s="1051"/>
    </row>
    <row r="37" customFormat="false" ht="17.1" hidden="false" customHeight="true" outlineLevel="0" collapsed="false">
      <c r="A37" s="1045" t="s">
        <v>779</v>
      </c>
      <c r="B37" s="1046" t="n">
        <v>0</v>
      </c>
      <c r="C37" s="1046" t="n">
        <v>0</v>
      </c>
      <c r="D37" s="1046" t="n">
        <v>49080</v>
      </c>
      <c r="E37" s="1047" t="n">
        <v>49080</v>
      </c>
      <c r="F37" s="1048" t="n">
        <v>0</v>
      </c>
      <c r="G37" s="1066"/>
      <c r="H37" s="1047"/>
      <c r="I37" s="1046" t="n">
        <v>0</v>
      </c>
      <c r="J37" s="1047"/>
      <c r="K37" s="1051"/>
    </row>
    <row r="38" customFormat="false" ht="17.1" hidden="false" customHeight="true" outlineLevel="0" collapsed="false">
      <c r="A38" s="1045" t="s">
        <v>780</v>
      </c>
      <c r="B38" s="1046" t="n">
        <v>5995.9684026</v>
      </c>
      <c r="C38" s="1046" t="n">
        <v>11392.27875524</v>
      </c>
      <c r="D38" s="1046" t="n">
        <v>4425.24521095</v>
      </c>
      <c r="E38" s="1047" t="n">
        <v>4499.62380914</v>
      </c>
      <c r="F38" s="1048" t="n">
        <v>5396.31035264</v>
      </c>
      <c r="G38" s="1066"/>
      <c r="H38" s="1047" t="n">
        <v>89.9989791523923</v>
      </c>
      <c r="I38" s="1046" t="n">
        <v>74.3785981899982</v>
      </c>
      <c r="J38" s="1047"/>
      <c r="K38" s="1051" t="n">
        <v>1.68077913526584</v>
      </c>
    </row>
    <row r="39" customFormat="false" ht="17.1" hidden="false" customHeight="true" outlineLevel="0" collapsed="false">
      <c r="A39" s="1053" t="s">
        <v>781</v>
      </c>
      <c r="B39" s="1054" t="n">
        <v>8.80960260000038</v>
      </c>
      <c r="C39" s="1054" t="n">
        <v>27.2385052399998</v>
      </c>
      <c r="D39" s="1054" t="n">
        <v>3.19433095000076</v>
      </c>
      <c r="E39" s="1055" t="n">
        <v>52.0528891399994</v>
      </c>
      <c r="F39" s="1056" t="n">
        <v>18.4289026399994</v>
      </c>
      <c r="G39" s="1057"/>
      <c r="H39" s="1055" t="n">
        <v>209.1910779267</v>
      </c>
      <c r="I39" s="1054" t="n">
        <v>48.8585581899986</v>
      </c>
      <c r="J39" s="1055"/>
      <c r="K39" s="1058" t="n">
        <v>1529.5396424089</v>
      </c>
    </row>
    <row r="40" customFormat="false" ht="17.1" hidden="false" customHeight="true" outlineLevel="0" collapsed="false">
      <c r="A40" s="1053" t="s">
        <v>782</v>
      </c>
      <c r="B40" s="1054" t="n">
        <v>0</v>
      </c>
      <c r="C40" s="1054" t="n">
        <v>0</v>
      </c>
      <c r="D40" s="1054" t="n">
        <v>0</v>
      </c>
      <c r="E40" s="1055" t="n">
        <v>0</v>
      </c>
      <c r="F40" s="1056" t="n">
        <v>0</v>
      </c>
      <c r="G40" s="1057"/>
      <c r="H40" s="1055"/>
      <c r="I40" s="1054" t="n">
        <v>0</v>
      </c>
      <c r="J40" s="1055"/>
      <c r="K40" s="1058"/>
    </row>
    <row r="41" customFormat="false" ht="17.1" hidden="false" customHeight="true" outlineLevel="0" collapsed="false">
      <c r="A41" s="1053" t="s">
        <v>783</v>
      </c>
      <c r="B41" s="1054" t="n">
        <v>0</v>
      </c>
      <c r="C41" s="1054" t="n">
        <v>0</v>
      </c>
      <c r="D41" s="1054" t="n">
        <v>0</v>
      </c>
      <c r="E41" s="1055" t="n">
        <v>0</v>
      </c>
      <c r="F41" s="1056" t="n">
        <v>0</v>
      </c>
      <c r="G41" s="1057"/>
      <c r="H41" s="1055"/>
      <c r="I41" s="1054" t="n">
        <v>0</v>
      </c>
      <c r="J41" s="1055"/>
      <c r="K41" s="1058"/>
    </row>
    <row r="42" customFormat="false" ht="17.1" hidden="false" customHeight="true" outlineLevel="0" collapsed="false">
      <c r="A42" s="1053" t="s">
        <v>784</v>
      </c>
      <c r="B42" s="1054" t="n">
        <v>0</v>
      </c>
      <c r="C42" s="1054" t="n">
        <v>0</v>
      </c>
      <c r="D42" s="1054" t="n">
        <v>0</v>
      </c>
      <c r="E42" s="1055" t="n">
        <v>0</v>
      </c>
      <c r="F42" s="1056" t="n">
        <v>0</v>
      </c>
      <c r="G42" s="1057"/>
      <c r="H42" s="1055"/>
      <c r="I42" s="1054" t="n">
        <v>0</v>
      </c>
      <c r="J42" s="1055"/>
      <c r="K42" s="1058"/>
    </row>
    <row r="43" customFormat="false" ht="17.1" hidden="false" customHeight="true" outlineLevel="0" collapsed="false">
      <c r="A43" s="1053" t="s">
        <v>785</v>
      </c>
      <c r="B43" s="1054" t="n">
        <v>0</v>
      </c>
      <c r="C43" s="1054" t="n">
        <v>0</v>
      </c>
      <c r="D43" s="1054" t="n">
        <v>0</v>
      </c>
      <c r="E43" s="1055" t="n">
        <v>0</v>
      </c>
      <c r="F43" s="1056" t="n">
        <v>0</v>
      </c>
      <c r="G43" s="1057"/>
      <c r="H43" s="1055"/>
      <c r="I43" s="1054" t="n">
        <v>0</v>
      </c>
      <c r="J43" s="1063"/>
      <c r="K43" s="1058"/>
    </row>
    <row r="44" customFormat="false" ht="17.1" hidden="false" customHeight="true" outlineLevel="0" collapsed="false">
      <c r="A44" s="1053" t="s">
        <v>786</v>
      </c>
      <c r="B44" s="1054" t="n">
        <v>1961.846</v>
      </c>
      <c r="C44" s="1054" t="n">
        <v>2023.4925</v>
      </c>
      <c r="D44" s="1054" t="n">
        <v>1010.02984</v>
      </c>
      <c r="E44" s="1055" t="n">
        <v>1015.85881</v>
      </c>
      <c r="F44" s="1056" t="n">
        <v>61.6465000000001</v>
      </c>
      <c r="G44" s="1057"/>
      <c r="H44" s="1055" t="n">
        <v>3.142270086439</v>
      </c>
      <c r="I44" s="1054" t="n">
        <v>5.82896999999991</v>
      </c>
      <c r="J44" s="1063"/>
      <c r="K44" s="1058" t="n">
        <v>0.577108692155067</v>
      </c>
    </row>
    <row r="45" customFormat="false" ht="17.1" hidden="false" customHeight="true" outlineLevel="0" collapsed="false">
      <c r="A45" s="1053" t="s">
        <v>787</v>
      </c>
      <c r="B45" s="1054" t="n">
        <v>4025.3128</v>
      </c>
      <c r="C45" s="1054" t="n">
        <v>9341.54775</v>
      </c>
      <c r="D45" s="1054" t="n">
        <v>3412.02104</v>
      </c>
      <c r="E45" s="1055" t="n">
        <v>3431.71211</v>
      </c>
      <c r="F45" s="1056" t="n">
        <v>5316.23495</v>
      </c>
      <c r="G45" s="1057"/>
      <c r="H45" s="1055" t="n">
        <v>132.070107694488</v>
      </c>
      <c r="I45" s="1054" t="n">
        <v>19.6910699999999</v>
      </c>
      <c r="J45" s="1063"/>
      <c r="K45" s="1058" t="n">
        <v>0.577108692155071</v>
      </c>
    </row>
    <row r="46" customFormat="false" ht="17.1" hidden="false" customHeight="true" outlineLevel="0" collapsed="false">
      <c r="A46" s="1053" t="s">
        <v>788</v>
      </c>
      <c r="B46" s="1054" t="n">
        <v>0</v>
      </c>
      <c r="C46" s="1054" t="n">
        <v>0</v>
      </c>
      <c r="D46" s="1054" t="n">
        <v>0</v>
      </c>
      <c r="E46" s="1055" t="n">
        <v>0</v>
      </c>
      <c r="F46" s="1056" t="n">
        <v>0</v>
      </c>
      <c r="G46" s="1057"/>
      <c r="H46" s="1055"/>
      <c r="I46" s="1054" t="n">
        <v>0</v>
      </c>
      <c r="J46" s="1055"/>
      <c r="K46" s="1058"/>
    </row>
    <row r="47" customFormat="false" ht="17.1" hidden="false" customHeight="true" outlineLevel="0" collapsed="false">
      <c r="A47" s="1045" t="s">
        <v>789</v>
      </c>
      <c r="B47" s="1046" t="n">
        <v>118248.21110223</v>
      </c>
      <c r="C47" s="1046" t="n">
        <v>125683.22677648</v>
      </c>
      <c r="D47" s="1046" t="n">
        <v>139195.62153613</v>
      </c>
      <c r="E47" s="1047" t="n">
        <v>145187.97747953</v>
      </c>
      <c r="F47" s="1048" t="n">
        <v>7435.01567424998</v>
      </c>
      <c r="G47" s="1066"/>
      <c r="H47" s="1047" t="n">
        <v>6.28763480220613</v>
      </c>
      <c r="I47" s="1046" t="n">
        <v>5992.35594340001</v>
      </c>
      <c r="J47" s="1115"/>
      <c r="K47" s="1051" t="n">
        <v>4.3049888188075</v>
      </c>
    </row>
    <row r="48" customFormat="false" ht="17.1" hidden="false" customHeight="true" outlineLevel="0" collapsed="false">
      <c r="A48" s="1073" t="s">
        <v>790</v>
      </c>
      <c r="B48" s="1074" t="n">
        <v>41026.1127197999</v>
      </c>
      <c r="C48" s="1074" t="n">
        <v>41858.18935494</v>
      </c>
      <c r="D48" s="1074" t="n">
        <v>114396.08752072</v>
      </c>
      <c r="E48" s="1075" t="n">
        <v>49113.64633469</v>
      </c>
      <c r="F48" s="1076" t="n">
        <v>832.07663514014</v>
      </c>
      <c r="G48" s="1116"/>
      <c r="H48" s="1075" t="n">
        <v>2.02816347925297</v>
      </c>
      <c r="I48" s="1074" t="n">
        <v>-65282.4411860301</v>
      </c>
      <c r="J48" s="1117"/>
      <c r="K48" s="1077" t="n">
        <v>-57.0670226586252</v>
      </c>
    </row>
    <row r="49" customFormat="false" ht="17.1" hidden="false" customHeight="true" outlineLevel="0" collapsed="false">
      <c r="A49" s="1085" t="s">
        <v>742</v>
      </c>
      <c r="B49" s="1025"/>
      <c r="C49" s="1025"/>
      <c r="D49" s="1080"/>
      <c r="E49" s="1080"/>
      <c r="F49" s="1080"/>
      <c r="G49" s="1080"/>
      <c r="H49" s="1080"/>
      <c r="I49" s="1080"/>
      <c r="J49" s="1080"/>
      <c r="K49" s="1080"/>
    </row>
    <row r="50" customFormat="false" ht="17.1" hidden="false" customHeight="true" outlineLevel="0" collapsed="false">
      <c r="A50" s="1086" t="s">
        <v>743</v>
      </c>
      <c r="B50" s="1025"/>
      <c r="C50" s="1025"/>
      <c r="D50" s="1080"/>
      <c r="E50" s="1080"/>
      <c r="F50" s="1080"/>
      <c r="G50" s="1080"/>
      <c r="H50" s="1080"/>
      <c r="I50" s="1080"/>
      <c r="J50" s="1080"/>
      <c r="K50" s="1080"/>
    </row>
    <row r="51" customFormat="false" ht="17.1" hidden="false" customHeight="true" outlineLevel="0" collapsed="false">
      <c r="A51" s="1087" t="s">
        <v>791</v>
      </c>
      <c r="B51" s="1090" t="n">
        <v>720687.9222544</v>
      </c>
      <c r="C51" s="1090" t="n">
        <v>735589.63089481</v>
      </c>
      <c r="D51" s="1090" t="n">
        <v>913205.65525966</v>
      </c>
      <c r="E51" s="1090" t="n">
        <v>907790.96529205</v>
      </c>
      <c r="F51" s="1090" t="n">
        <v>5521.6266089601</v>
      </c>
      <c r="G51" s="1118" t="s">
        <v>714</v>
      </c>
      <c r="H51" s="1090" t="n">
        <v>0.76616055832985</v>
      </c>
      <c r="I51" s="1090" t="n">
        <v>-5690.15930510995</v>
      </c>
      <c r="J51" s="1118" t="s">
        <v>715</v>
      </c>
      <c r="K51" s="1090" t="n">
        <v>-0.623097247847421</v>
      </c>
      <c r="L51" s="1119"/>
    </row>
    <row r="52" customFormat="false" ht="17.1" hidden="false" customHeight="true" outlineLevel="0" collapsed="false">
      <c r="A52" s="1087" t="s">
        <v>792</v>
      </c>
      <c r="B52" s="1090" t="n">
        <v>-197789.45345593</v>
      </c>
      <c r="C52" s="1090" t="n">
        <v>-299591.55853276</v>
      </c>
      <c r="D52" s="1090" t="n">
        <v>-366152.65886728</v>
      </c>
      <c r="E52" s="1090" t="n">
        <v>-386990.55115042</v>
      </c>
      <c r="F52" s="1090" t="n">
        <v>-92422.0230453801</v>
      </c>
      <c r="G52" s="1118" t="s">
        <v>714</v>
      </c>
      <c r="H52" s="1090" t="n">
        <v>46.7274778460182</v>
      </c>
      <c r="I52" s="1090" t="n">
        <v>-20562.42294564</v>
      </c>
      <c r="J52" s="1118" t="s">
        <v>715</v>
      </c>
      <c r="K52" s="1090" t="n">
        <v>5.61580598902419</v>
      </c>
    </row>
    <row r="53" customFormat="false" ht="17.1" hidden="false" customHeight="true" outlineLevel="0" collapsed="false">
      <c r="A53" s="1087" t="s">
        <v>793</v>
      </c>
      <c r="B53" s="1090" t="n">
        <v>192915.04815582</v>
      </c>
      <c r="C53" s="1090" t="n">
        <v>248175.00907481</v>
      </c>
      <c r="D53" s="1090" t="n">
        <v>268796.33155783</v>
      </c>
      <c r="E53" s="1090" t="n">
        <v>230988.81763789</v>
      </c>
      <c r="F53" s="1090" t="n">
        <v>45879.8788875401</v>
      </c>
      <c r="G53" s="1118" t="s">
        <v>714</v>
      </c>
      <c r="H53" s="1090" t="n">
        <v>23.7824261643303</v>
      </c>
      <c r="I53" s="1090" t="n">
        <v>-38082.9832574401</v>
      </c>
      <c r="J53" s="1118" t="s">
        <v>715</v>
      </c>
      <c r="K53" s="1090" t="n">
        <v>-14.1679698665258</v>
      </c>
    </row>
    <row r="54" customFormat="false" ht="17.1" hidden="false" customHeight="true" outlineLevel="0" collapsed="false">
      <c r="A54" s="1120" t="s">
        <v>794</v>
      </c>
      <c r="B54" s="1121" t="n">
        <v>9380.08203145</v>
      </c>
      <c r="C54" s="1122" t="s">
        <v>740</v>
      </c>
      <c r="D54" s="1090"/>
      <c r="E54" s="1090"/>
      <c r="F54" s="1090"/>
      <c r="G54" s="1090"/>
      <c r="H54" s="1090"/>
      <c r="I54" s="1090"/>
      <c r="J54" s="1090"/>
      <c r="K54" s="1090"/>
    </row>
    <row r="55" customFormat="false" ht="17.1" hidden="false" customHeight="true" outlineLevel="0" collapsed="false">
      <c r="A55" s="1120" t="s">
        <v>795</v>
      </c>
      <c r="B55" s="1121" t="n">
        <v>275.469337500008</v>
      </c>
      <c r="C55" s="1087" t="s">
        <v>740</v>
      </c>
      <c r="D55" s="1090"/>
      <c r="E55" s="1090"/>
      <c r="F55" s="1090"/>
      <c r="G55" s="1090"/>
      <c r="H55" s="1090"/>
      <c r="I55" s="1090"/>
      <c r="J55" s="1090"/>
      <c r="K55" s="1090"/>
    </row>
    <row r="56" customFormat="false" ht="17.1" hidden="false" customHeight="true" outlineLevel="0" collapsed="false">
      <c r="A56" s="1123"/>
      <c r="B56" s="1025"/>
      <c r="C56" s="1025"/>
      <c r="D56" s="1025"/>
      <c r="E56" s="1025"/>
      <c r="F56" s="1025"/>
      <c r="G56" s="1025"/>
      <c r="H56" s="1025"/>
      <c r="I56" s="1025"/>
      <c r="J56" s="1025"/>
      <c r="K56" s="1025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10.9921875" defaultRowHeight="17.1" zeroHeight="false" outlineLevelRow="0" outlineLevelCol="0"/>
  <cols>
    <col collapsed="false" customWidth="true" hidden="false" outlineLevel="0" max="1" min="1" style="1021" width="46.7"/>
    <col collapsed="false" customWidth="true" hidden="false" outlineLevel="0" max="2" min="2" style="1021" width="10.56"/>
    <col collapsed="false" customWidth="true" hidden="false" outlineLevel="0" max="3" min="3" style="1021" width="11.42"/>
    <col collapsed="false" customWidth="true" hidden="false" outlineLevel="0" max="5" min="4" style="1021" width="10.71"/>
    <col collapsed="false" customWidth="true" hidden="false" outlineLevel="0" max="6" min="6" style="1021" width="9.28"/>
    <col collapsed="false" customWidth="true" hidden="false" outlineLevel="0" max="7" min="7" style="1021" width="2.42"/>
    <col collapsed="false" customWidth="true" hidden="false" outlineLevel="0" max="8" min="8" style="1021" width="7.7"/>
    <col collapsed="false" customWidth="true" hidden="false" outlineLevel="0" max="9" min="9" style="1021" width="10.71"/>
    <col collapsed="false" customWidth="true" hidden="false" outlineLevel="0" max="10" min="10" style="1021" width="2.13"/>
    <col collapsed="false" customWidth="true" hidden="false" outlineLevel="0" max="11" min="11" style="1021" width="7.7"/>
    <col collapsed="false" customWidth="false" hidden="false" outlineLevel="0" max="257" min="12" style="1022" width="10.99"/>
  </cols>
  <sheetData>
    <row r="1" customFormat="false" ht="12.75" hidden="false" customHeight="true" outlineLevel="0" collapsed="false">
      <c r="A1" s="1023" t="s">
        <v>796</v>
      </c>
      <c r="B1" s="1023"/>
      <c r="C1" s="1023"/>
      <c r="D1" s="1023"/>
      <c r="E1" s="1023"/>
      <c r="F1" s="1023"/>
      <c r="G1" s="1023"/>
      <c r="H1" s="1023"/>
      <c r="I1" s="1023"/>
      <c r="J1" s="1023"/>
      <c r="K1" s="1023"/>
    </row>
    <row r="2" customFormat="false" ht="17.1" hidden="false" customHeight="true" outlineLevel="0" collapsed="false">
      <c r="A2" s="1024" t="s">
        <v>33</v>
      </c>
      <c r="B2" s="1024"/>
      <c r="C2" s="1024"/>
      <c r="D2" s="1024"/>
      <c r="E2" s="1024"/>
      <c r="F2" s="1024"/>
      <c r="G2" s="1024"/>
      <c r="H2" s="1024"/>
      <c r="I2" s="1024"/>
      <c r="J2" s="1024"/>
      <c r="K2" s="1024"/>
    </row>
    <row r="3" customFormat="false" ht="17.1" hidden="false" customHeight="true" outlineLevel="0" collapsed="false">
      <c r="B3" s="1025"/>
      <c r="C3" s="1025"/>
      <c r="D3" s="1025"/>
      <c r="E3" s="1025"/>
      <c r="I3" s="1027" t="s">
        <v>622</v>
      </c>
      <c r="J3" s="1027"/>
      <c r="K3" s="1027"/>
    </row>
    <row r="4" customFormat="false" ht="13.5" hidden="false" customHeight="true" outlineLevel="0" collapsed="false">
      <c r="A4" s="1028"/>
      <c r="B4" s="1096" t="n">
        <v>2015</v>
      </c>
      <c r="C4" s="1096" t="n">
        <v>2015</v>
      </c>
      <c r="D4" s="1096" t="n">
        <v>2016</v>
      </c>
      <c r="E4" s="1097" t="n">
        <v>2016</v>
      </c>
      <c r="F4" s="1124" t="s">
        <v>706</v>
      </c>
      <c r="G4" s="1124"/>
      <c r="H4" s="1124"/>
      <c r="I4" s="1124"/>
      <c r="J4" s="1124"/>
      <c r="K4" s="1124"/>
    </row>
    <row r="5" customFormat="false" ht="12.75" hidden="false" customHeight="true" outlineLevel="0" collapsed="false">
      <c r="A5" s="1099" t="s">
        <v>748</v>
      </c>
      <c r="B5" s="1034" t="s">
        <v>708</v>
      </c>
      <c r="C5" s="1034" t="s">
        <v>709</v>
      </c>
      <c r="D5" s="1034" t="s">
        <v>710</v>
      </c>
      <c r="E5" s="1035" t="s">
        <v>711</v>
      </c>
      <c r="F5" s="1036" t="s">
        <v>101</v>
      </c>
      <c r="G5" s="1036"/>
      <c r="H5" s="1036"/>
      <c r="I5" s="1125"/>
      <c r="J5" s="1125" t="s">
        <v>135</v>
      </c>
      <c r="K5" s="1126"/>
    </row>
    <row r="6" customFormat="false" ht="12.75" hidden="false" customHeight="true" outlineLevel="0" collapsed="false">
      <c r="A6" s="1099"/>
      <c r="B6" s="1034"/>
      <c r="C6" s="1034"/>
      <c r="D6" s="1034"/>
      <c r="E6" s="1035"/>
      <c r="F6" s="1104" t="s">
        <v>624</v>
      </c>
      <c r="G6" s="1105" t="s">
        <v>37</v>
      </c>
      <c r="H6" s="1106" t="s">
        <v>712</v>
      </c>
      <c r="I6" s="1102" t="s">
        <v>624</v>
      </c>
      <c r="J6" s="1105" t="s">
        <v>37</v>
      </c>
      <c r="K6" s="1107" t="s">
        <v>712</v>
      </c>
    </row>
    <row r="7" customFormat="false" ht="17.1" hidden="false" customHeight="true" outlineLevel="0" collapsed="false">
      <c r="A7" s="1045" t="s">
        <v>797</v>
      </c>
      <c r="B7" s="1046" t="n">
        <v>1688829.86487635</v>
      </c>
      <c r="C7" s="1046" t="n">
        <v>1675570.82521833</v>
      </c>
      <c r="D7" s="1046" t="n">
        <v>2016816.16154121</v>
      </c>
      <c r="E7" s="1047" t="n">
        <v>2019705.6913098</v>
      </c>
      <c r="F7" s="1048" t="n">
        <v>-13259.0396580265</v>
      </c>
      <c r="G7" s="1066"/>
      <c r="H7" s="1047" t="n">
        <v>-0.785102154680175</v>
      </c>
      <c r="I7" s="1046" t="n">
        <v>2889.52976859361</v>
      </c>
      <c r="J7" s="1108"/>
      <c r="K7" s="1051" t="n">
        <v>0.14327184716655</v>
      </c>
    </row>
    <row r="8" customFormat="false" ht="17.1" hidden="false" customHeight="true" outlineLevel="0" collapsed="false">
      <c r="A8" s="1053" t="s">
        <v>798</v>
      </c>
      <c r="B8" s="1054" t="n">
        <v>159289.981573832</v>
      </c>
      <c r="C8" s="1054" t="n">
        <v>141842.175433934</v>
      </c>
      <c r="D8" s="1054" t="n">
        <v>183460.311884566</v>
      </c>
      <c r="E8" s="1055" t="n">
        <v>172057.435303468</v>
      </c>
      <c r="F8" s="1056" t="n">
        <v>-17447.8061398985</v>
      </c>
      <c r="G8" s="1057"/>
      <c r="H8" s="1055" t="n">
        <v>-10.9534861938642</v>
      </c>
      <c r="I8" s="1054" t="n">
        <v>-11402.8765810978</v>
      </c>
      <c r="J8" s="1055"/>
      <c r="K8" s="1058" t="n">
        <v>-6.21544598063944</v>
      </c>
    </row>
    <row r="9" customFormat="false" ht="17.1" hidden="false" customHeight="true" outlineLevel="0" collapsed="false">
      <c r="A9" s="1053" t="s">
        <v>799</v>
      </c>
      <c r="B9" s="1054" t="n">
        <v>141377.343827641</v>
      </c>
      <c r="C9" s="1054" t="n">
        <v>125437.945298487</v>
      </c>
      <c r="D9" s="1054" t="n">
        <v>166141.294369515</v>
      </c>
      <c r="E9" s="1055" t="n">
        <v>152156.798142001</v>
      </c>
      <c r="F9" s="1056" t="n">
        <v>-15939.398529154</v>
      </c>
      <c r="G9" s="1057"/>
      <c r="H9" s="1055" t="n">
        <v>-11.2743655366636</v>
      </c>
      <c r="I9" s="1054" t="n">
        <v>-13984.4962275138</v>
      </c>
      <c r="J9" s="1055"/>
      <c r="K9" s="1058" t="n">
        <v>-8.41723081584454</v>
      </c>
    </row>
    <row r="10" customFormat="false" ht="17.1" hidden="false" customHeight="true" outlineLevel="0" collapsed="false">
      <c r="A10" s="1053" t="s">
        <v>800</v>
      </c>
      <c r="B10" s="1054" t="n">
        <v>17912.6377461914</v>
      </c>
      <c r="C10" s="1054" t="n">
        <v>16404.2301354469</v>
      </c>
      <c r="D10" s="1054" t="n">
        <v>17319.0175150508</v>
      </c>
      <c r="E10" s="1055" t="n">
        <v>19900.6371614668</v>
      </c>
      <c r="F10" s="1056" t="n">
        <v>-1508.40761074451</v>
      </c>
      <c r="G10" s="1057"/>
      <c r="H10" s="1055" t="n">
        <v>-8.42091283326057</v>
      </c>
      <c r="I10" s="1054" t="n">
        <v>2581.61964641599</v>
      </c>
      <c r="J10" s="1055"/>
      <c r="K10" s="1058" t="n">
        <v>14.9062707753051</v>
      </c>
    </row>
    <row r="11" customFormat="false" ht="17.1" hidden="false" customHeight="true" outlineLevel="0" collapsed="false">
      <c r="A11" s="1053" t="s">
        <v>801</v>
      </c>
      <c r="B11" s="1054" t="n">
        <v>712471.203969061</v>
      </c>
      <c r="C11" s="1054" t="n">
        <v>718302.212941219</v>
      </c>
      <c r="D11" s="1054" t="n">
        <v>873679.557242048</v>
      </c>
      <c r="E11" s="1055" t="n">
        <v>884539.16545537</v>
      </c>
      <c r="F11" s="1056" t="n">
        <v>5831.00897215796</v>
      </c>
      <c r="G11" s="1057"/>
      <c r="H11" s="1055" t="n">
        <v>0.818420301013481</v>
      </c>
      <c r="I11" s="1054" t="n">
        <v>10859.6082133221</v>
      </c>
      <c r="J11" s="1055"/>
      <c r="K11" s="1058" t="n">
        <v>1.24297382527786</v>
      </c>
    </row>
    <row r="12" customFormat="false" ht="17.1" hidden="false" customHeight="true" outlineLevel="0" collapsed="false">
      <c r="A12" s="1053" t="s">
        <v>799</v>
      </c>
      <c r="B12" s="1054" t="n">
        <v>702459.387433888</v>
      </c>
      <c r="C12" s="1054" t="n">
        <v>707486.236376941</v>
      </c>
      <c r="D12" s="1054" t="n">
        <v>858549.949565254</v>
      </c>
      <c r="E12" s="1055" t="n">
        <v>869112.632399129</v>
      </c>
      <c r="F12" s="1056" t="n">
        <v>5026.84894305328</v>
      </c>
      <c r="G12" s="1057"/>
      <c r="H12" s="1055" t="n">
        <v>0.715607056148336</v>
      </c>
      <c r="I12" s="1054" t="n">
        <v>10562.6828338746</v>
      </c>
      <c r="J12" s="1055"/>
      <c r="K12" s="1058" t="n">
        <v>1.23029333811309</v>
      </c>
    </row>
    <row r="13" customFormat="false" ht="17.1" hidden="false" customHeight="true" outlineLevel="0" collapsed="false">
      <c r="A13" s="1053" t="s">
        <v>800</v>
      </c>
      <c r="B13" s="1054" t="n">
        <v>10011.816535173</v>
      </c>
      <c r="C13" s="1054" t="n">
        <v>10815.9765642776</v>
      </c>
      <c r="D13" s="1054" t="n">
        <v>15129.6076767933</v>
      </c>
      <c r="E13" s="1055" t="n">
        <v>15426.5330562408</v>
      </c>
      <c r="F13" s="1056" t="n">
        <v>804.160029104643</v>
      </c>
      <c r="G13" s="1057"/>
      <c r="H13" s="1055" t="n">
        <v>8.03210912105222</v>
      </c>
      <c r="I13" s="1054" t="n">
        <v>296.925379447464</v>
      </c>
      <c r="J13" s="1055"/>
      <c r="K13" s="1058" t="n">
        <v>1.96254513527741</v>
      </c>
    </row>
    <row r="14" customFormat="false" ht="17.1" hidden="false" customHeight="true" outlineLevel="0" collapsed="false">
      <c r="A14" s="1053" t="s">
        <v>802</v>
      </c>
      <c r="B14" s="1054" t="n">
        <v>509201.117508683</v>
      </c>
      <c r="C14" s="1054" t="n">
        <v>511012.529691749</v>
      </c>
      <c r="D14" s="1054" t="n">
        <v>615861.426395135</v>
      </c>
      <c r="E14" s="1055" t="n">
        <v>616015.243870039</v>
      </c>
      <c r="F14" s="1056" t="n">
        <v>1811.41218306636</v>
      </c>
      <c r="G14" s="1057"/>
      <c r="H14" s="1055" t="n">
        <v>0.355736097345756</v>
      </c>
      <c r="I14" s="1054" t="n">
        <v>153.81747490319</v>
      </c>
      <c r="J14" s="1055"/>
      <c r="K14" s="1058" t="n">
        <v>0.0249759878295252</v>
      </c>
    </row>
    <row r="15" customFormat="false" ht="17.1" hidden="false" customHeight="true" outlineLevel="0" collapsed="false">
      <c r="A15" s="1053" t="s">
        <v>799</v>
      </c>
      <c r="B15" s="1054" t="n">
        <v>489602.76726538</v>
      </c>
      <c r="C15" s="1054" t="n">
        <v>491236.67116651</v>
      </c>
      <c r="D15" s="1054" t="n">
        <v>594160.03697258</v>
      </c>
      <c r="E15" s="1055" t="n">
        <v>593781.485023</v>
      </c>
      <c r="F15" s="1056" t="n">
        <v>1633.90390112984</v>
      </c>
      <c r="G15" s="1057"/>
      <c r="H15" s="1055" t="n">
        <v>0.333720315809452</v>
      </c>
      <c r="I15" s="1054" t="n">
        <v>-378.551949579967</v>
      </c>
      <c r="J15" s="1055"/>
      <c r="K15" s="1058" t="n">
        <v>-0.0637121189618879</v>
      </c>
    </row>
    <row r="16" customFormat="false" ht="17.1" hidden="false" customHeight="true" outlineLevel="0" collapsed="false">
      <c r="A16" s="1053" t="s">
        <v>800</v>
      </c>
      <c r="B16" s="1054" t="n">
        <v>19598.3502433028</v>
      </c>
      <c r="C16" s="1054" t="n">
        <v>19775.8585252394</v>
      </c>
      <c r="D16" s="1054" t="n">
        <v>21701.3894225553</v>
      </c>
      <c r="E16" s="1055" t="n">
        <v>22233.7588470386</v>
      </c>
      <c r="F16" s="1056" t="n">
        <v>177.508281936567</v>
      </c>
      <c r="G16" s="1057"/>
      <c r="H16" s="1055" t="n">
        <v>0.905730736173703</v>
      </c>
      <c r="I16" s="1054" t="n">
        <v>532.369424483233</v>
      </c>
      <c r="J16" s="1055"/>
      <c r="K16" s="1058" t="n">
        <v>2.45315824769227</v>
      </c>
    </row>
    <row r="17" customFormat="false" ht="17.1" hidden="false" customHeight="true" outlineLevel="0" collapsed="false">
      <c r="A17" s="1053" t="s">
        <v>803</v>
      </c>
      <c r="B17" s="1054" t="n">
        <v>295717.364971654</v>
      </c>
      <c r="C17" s="1054" t="n">
        <v>291949.569789515</v>
      </c>
      <c r="D17" s="1054" t="n">
        <v>327878.080598982</v>
      </c>
      <c r="E17" s="1055" t="n">
        <v>330771.001720789</v>
      </c>
      <c r="F17" s="1056" t="n">
        <v>-3767.79518213932</v>
      </c>
      <c r="G17" s="1057"/>
      <c r="H17" s="1055" t="n">
        <v>-1.27412036912357</v>
      </c>
      <c r="I17" s="1054" t="n">
        <v>2892.92112180672</v>
      </c>
      <c r="J17" s="1055"/>
      <c r="K17" s="1058" t="n">
        <v>0.88231610863459</v>
      </c>
    </row>
    <row r="18" customFormat="false" ht="17.1" hidden="false" customHeight="true" outlineLevel="0" collapsed="false">
      <c r="A18" s="1053" t="s">
        <v>799</v>
      </c>
      <c r="B18" s="1054" t="n">
        <v>248844.547021719</v>
      </c>
      <c r="C18" s="1054" t="n">
        <v>243304.505120728</v>
      </c>
      <c r="D18" s="1054" t="n">
        <v>272644.68557929</v>
      </c>
      <c r="E18" s="1055" t="n">
        <v>274206.701151475</v>
      </c>
      <c r="F18" s="1056" t="n">
        <v>-5540.04190099076</v>
      </c>
      <c r="G18" s="1057"/>
      <c r="H18" s="1055" t="n">
        <v>-2.22630632951231</v>
      </c>
      <c r="I18" s="1054" t="n">
        <v>1562.01557218487</v>
      </c>
      <c r="J18" s="1055"/>
      <c r="K18" s="1058" t="n">
        <v>0.572912532245419</v>
      </c>
    </row>
    <row r="19" customFormat="false" ht="17.1" hidden="false" customHeight="true" outlineLevel="0" collapsed="false">
      <c r="A19" s="1053" t="s">
        <v>800</v>
      </c>
      <c r="B19" s="1054" t="n">
        <v>46872.8179499354</v>
      </c>
      <c r="C19" s="1054" t="n">
        <v>48645.0646687869</v>
      </c>
      <c r="D19" s="1054" t="n">
        <v>55233.3950196922</v>
      </c>
      <c r="E19" s="1055" t="n">
        <v>56564.300569314</v>
      </c>
      <c r="F19" s="1056" t="n">
        <v>1772.24671885147</v>
      </c>
      <c r="G19" s="1057"/>
      <c r="H19" s="1055" t="n">
        <v>3.78096900584129</v>
      </c>
      <c r="I19" s="1054" t="n">
        <v>1330.90554962182</v>
      </c>
      <c r="J19" s="1055"/>
      <c r="K19" s="1058" t="n">
        <v>2.4096030112712</v>
      </c>
    </row>
    <row r="20" customFormat="false" ht="17.1" hidden="false" customHeight="true" outlineLevel="0" collapsed="false">
      <c r="A20" s="1053" t="s">
        <v>804</v>
      </c>
      <c r="B20" s="1054" t="n">
        <v>12150.196853123</v>
      </c>
      <c r="C20" s="1054" t="n">
        <v>12464.33736191</v>
      </c>
      <c r="D20" s="1054" t="n">
        <v>15936.7854204805</v>
      </c>
      <c r="E20" s="1055" t="n">
        <v>16322.84496014</v>
      </c>
      <c r="F20" s="1056" t="n">
        <v>314.140508786988</v>
      </c>
      <c r="G20" s="1057"/>
      <c r="H20" s="1055" t="n">
        <v>2.58547670119635</v>
      </c>
      <c r="I20" s="1054" t="n">
        <v>386.059539659498</v>
      </c>
      <c r="J20" s="1055"/>
      <c r="K20" s="1058" t="n">
        <v>2.42244298002136</v>
      </c>
    </row>
    <row r="21" customFormat="false" ht="17.1" hidden="false" customHeight="true" outlineLevel="0" collapsed="false">
      <c r="A21" s="1045" t="s">
        <v>805</v>
      </c>
      <c r="B21" s="1046" t="n">
        <v>3261.50328125</v>
      </c>
      <c r="C21" s="1046" t="n">
        <v>3113.58315315</v>
      </c>
      <c r="D21" s="1046" t="n">
        <v>6710.15287789</v>
      </c>
      <c r="E21" s="1047" t="n">
        <v>5719.09675539</v>
      </c>
      <c r="F21" s="1048" t="n">
        <v>-147.9201281</v>
      </c>
      <c r="G21" s="1066"/>
      <c r="H21" s="1047" t="n">
        <v>-4.53533586645076</v>
      </c>
      <c r="I21" s="1046" t="n">
        <v>-991.0561225</v>
      </c>
      <c r="J21" s="1047"/>
      <c r="K21" s="1051" t="n">
        <v>-14.7695013889406</v>
      </c>
    </row>
    <row r="22" customFormat="false" ht="17.1" hidden="false" customHeight="true" outlineLevel="0" collapsed="false">
      <c r="A22" s="1045" t="s">
        <v>806</v>
      </c>
      <c r="B22" s="1046" t="n">
        <v>0</v>
      </c>
      <c r="C22" s="1046" t="n">
        <v>0</v>
      </c>
      <c r="D22" s="1046" t="n">
        <v>0</v>
      </c>
      <c r="E22" s="1047" t="n">
        <v>0</v>
      </c>
      <c r="F22" s="1048" t="n">
        <v>0</v>
      </c>
      <c r="G22" s="1066"/>
      <c r="H22" s="1047"/>
      <c r="I22" s="1046" t="n">
        <v>0</v>
      </c>
      <c r="J22" s="1047"/>
      <c r="K22" s="1051"/>
    </row>
    <row r="23" customFormat="false" ht="17.1" hidden="false" customHeight="true" outlineLevel="0" collapsed="false">
      <c r="A23" s="1127" t="s">
        <v>807</v>
      </c>
      <c r="B23" s="1046" t="n">
        <v>383714.930033545</v>
      </c>
      <c r="C23" s="1046" t="n">
        <v>409692.113562394</v>
      </c>
      <c r="D23" s="1046" t="n">
        <v>473138.970035656</v>
      </c>
      <c r="E23" s="1047" t="n">
        <v>479397.717177354</v>
      </c>
      <c r="F23" s="1048" t="n">
        <v>25977.183528849</v>
      </c>
      <c r="G23" s="1066"/>
      <c r="H23" s="1047" t="n">
        <v>6.76991732549424</v>
      </c>
      <c r="I23" s="1046" t="n">
        <v>6258.74714169762</v>
      </c>
      <c r="J23" s="1047"/>
      <c r="K23" s="1051" t="n">
        <v>1.32281370550093</v>
      </c>
    </row>
    <row r="24" customFormat="false" ht="17.1" hidden="false" customHeight="true" outlineLevel="0" collapsed="false">
      <c r="A24" s="1128" t="s">
        <v>808</v>
      </c>
      <c r="B24" s="1054" t="n">
        <v>141598.56429524</v>
      </c>
      <c r="C24" s="1054" t="n">
        <v>141664.82320624</v>
      </c>
      <c r="D24" s="1054" t="n">
        <v>164981.37356091</v>
      </c>
      <c r="E24" s="1055" t="n">
        <v>166546.48855873</v>
      </c>
      <c r="F24" s="1056" t="n">
        <v>66.2589110000117</v>
      </c>
      <c r="G24" s="1057"/>
      <c r="H24" s="1055" t="n">
        <v>0.0467934906895374</v>
      </c>
      <c r="I24" s="1054" t="n">
        <v>1565.11499782</v>
      </c>
      <c r="J24" s="1055"/>
      <c r="K24" s="1058" t="n">
        <v>0.948661636182928</v>
      </c>
    </row>
    <row r="25" customFormat="false" ht="17.1" hidden="false" customHeight="true" outlineLevel="0" collapsed="false">
      <c r="A25" s="1128" t="s">
        <v>809</v>
      </c>
      <c r="B25" s="1054" t="n">
        <v>80937.461259951</v>
      </c>
      <c r="C25" s="1054" t="n">
        <v>118768.83538399</v>
      </c>
      <c r="D25" s="1054" t="n">
        <v>107709.119489576</v>
      </c>
      <c r="E25" s="1055" t="n">
        <v>150465.075747057</v>
      </c>
      <c r="F25" s="1056" t="n">
        <v>37831.3741240394</v>
      </c>
      <c r="G25" s="1057"/>
      <c r="H25" s="1055" t="n">
        <v>46.7414884716169</v>
      </c>
      <c r="I25" s="1054" t="n">
        <v>42755.956257481</v>
      </c>
      <c r="J25" s="1055"/>
      <c r="K25" s="1058" t="n">
        <v>39.695762494483</v>
      </c>
    </row>
    <row r="26" customFormat="false" ht="17.1" hidden="false" customHeight="true" outlineLevel="0" collapsed="false">
      <c r="A26" s="1128" t="s">
        <v>810</v>
      </c>
      <c r="B26" s="1054" t="n">
        <v>161178.904478354</v>
      </c>
      <c r="C26" s="1054" t="n">
        <v>149258.454972163</v>
      </c>
      <c r="D26" s="1054" t="n">
        <v>200448.47698517</v>
      </c>
      <c r="E26" s="1055" t="n">
        <v>162386.152871567</v>
      </c>
      <c r="F26" s="1056" t="n">
        <v>-11920.4495061904</v>
      </c>
      <c r="G26" s="1057"/>
      <c r="H26" s="1055" t="n">
        <v>-7.39578764651009</v>
      </c>
      <c r="I26" s="1054" t="n">
        <v>-38062.3241136034</v>
      </c>
      <c r="J26" s="1055"/>
      <c r="K26" s="1058" t="n">
        <v>-18.9885823459858</v>
      </c>
    </row>
    <row r="27" customFormat="false" ht="17.1" hidden="false" customHeight="true" outlineLevel="0" collapsed="false">
      <c r="A27" s="1129" t="s">
        <v>811</v>
      </c>
      <c r="B27" s="1130" t="n">
        <v>2075806.29819115</v>
      </c>
      <c r="C27" s="1130" t="n">
        <v>2088376.52193387</v>
      </c>
      <c r="D27" s="1130" t="n">
        <v>2496665.28445476</v>
      </c>
      <c r="E27" s="1131" t="n">
        <v>2504822.50524255</v>
      </c>
      <c r="F27" s="1132" t="n">
        <v>12570.2237427225</v>
      </c>
      <c r="G27" s="1133"/>
      <c r="H27" s="1131" t="n">
        <v>0.605558608896996</v>
      </c>
      <c r="I27" s="1130" t="n">
        <v>8157.22078779107</v>
      </c>
      <c r="J27" s="1131"/>
      <c r="K27" s="1134" t="n">
        <v>0.326724645012738</v>
      </c>
    </row>
    <row r="28" customFormat="false" ht="17.1" hidden="false" customHeight="true" outlineLevel="0" collapsed="false">
      <c r="A28" s="1045" t="s">
        <v>812</v>
      </c>
      <c r="B28" s="1046" t="n">
        <v>353446.995442804</v>
      </c>
      <c r="C28" s="1046" t="n">
        <v>266057.333183016</v>
      </c>
      <c r="D28" s="1046" t="n">
        <v>356855.548952141</v>
      </c>
      <c r="E28" s="1047" t="n">
        <v>336016.996903343</v>
      </c>
      <c r="F28" s="1048" t="n">
        <v>-87389.6622597883</v>
      </c>
      <c r="G28" s="1066"/>
      <c r="H28" s="1047" t="n">
        <v>-24.7249696238908</v>
      </c>
      <c r="I28" s="1046" t="n">
        <v>-20838.5520487981</v>
      </c>
      <c r="J28" s="1047"/>
      <c r="K28" s="1051" t="n">
        <v>-5.83949222871488</v>
      </c>
    </row>
    <row r="29" customFormat="false" ht="17.1" hidden="false" customHeight="true" outlineLevel="0" collapsed="false">
      <c r="A29" s="1053" t="s">
        <v>813</v>
      </c>
      <c r="B29" s="1054" t="n">
        <v>47292.02360718</v>
      </c>
      <c r="C29" s="1054" t="n">
        <v>40841.421970879</v>
      </c>
      <c r="D29" s="1054" t="n">
        <v>55901.05182258</v>
      </c>
      <c r="E29" s="1055" t="n">
        <v>48907.132303784</v>
      </c>
      <c r="F29" s="1056" t="n">
        <v>-6450.601636301</v>
      </c>
      <c r="G29" s="1057"/>
      <c r="H29" s="1055" t="n">
        <v>-13.6399357529747</v>
      </c>
      <c r="I29" s="1054" t="n">
        <v>-6993.91951879601</v>
      </c>
      <c r="J29" s="1055"/>
      <c r="K29" s="1058" t="n">
        <v>-12.5112485199625</v>
      </c>
    </row>
    <row r="30" customFormat="false" ht="17.1" hidden="false" customHeight="true" outlineLevel="0" collapsed="false">
      <c r="A30" s="1053" t="s">
        <v>814</v>
      </c>
      <c r="B30" s="1054" t="n">
        <v>192239.16817545</v>
      </c>
      <c r="C30" s="1054" t="n">
        <v>108726.15343489</v>
      </c>
      <c r="D30" s="1054" t="n">
        <v>154006.12404008</v>
      </c>
      <c r="E30" s="1055" t="n">
        <v>129050.4909579</v>
      </c>
      <c r="F30" s="1056" t="n">
        <v>-83513.01474056</v>
      </c>
      <c r="G30" s="1057"/>
      <c r="H30" s="1055" t="n">
        <v>-43.4422472450258</v>
      </c>
      <c r="I30" s="1054" t="n">
        <v>-24955.63308218</v>
      </c>
      <c r="J30" s="1055"/>
      <c r="K30" s="1058" t="n">
        <v>-16.2043121581875</v>
      </c>
    </row>
    <row r="31" customFormat="false" ht="17.1" hidden="false" customHeight="true" outlineLevel="0" collapsed="false">
      <c r="A31" s="1053" t="s">
        <v>815</v>
      </c>
      <c r="B31" s="1054" t="n">
        <v>1336.9384950545</v>
      </c>
      <c r="C31" s="1054" t="n">
        <v>1130.6033095095</v>
      </c>
      <c r="D31" s="1054" t="n">
        <v>999.91803626</v>
      </c>
      <c r="E31" s="1055" t="n">
        <v>990.66145157625</v>
      </c>
      <c r="F31" s="1056" t="n">
        <v>-206.335185545</v>
      </c>
      <c r="G31" s="1057"/>
      <c r="H31" s="1055" t="n">
        <v>-15.4334089644557</v>
      </c>
      <c r="I31" s="1054" t="n">
        <v>-9.25658468375036</v>
      </c>
      <c r="J31" s="1055"/>
      <c r="K31" s="1058" t="n">
        <v>-0.925734345024201</v>
      </c>
    </row>
    <row r="32" customFormat="false" ht="17.1" hidden="false" customHeight="true" outlineLevel="0" collapsed="false">
      <c r="A32" s="1053" t="s">
        <v>816</v>
      </c>
      <c r="B32" s="1054" t="n">
        <v>112504.77314555</v>
      </c>
      <c r="C32" s="1054" t="n">
        <v>114988.854550258</v>
      </c>
      <c r="D32" s="1054" t="n">
        <v>145881.645490611</v>
      </c>
      <c r="E32" s="1055" t="n">
        <v>156473.346463672</v>
      </c>
      <c r="F32" s="1056" t="n">
        <v>2484.08140470777</v>
      </c>
      <c r="G32" s="1057"/>
      <c r="H32" s="1055" t="n">
        <v>2.20797867970816</v>
      </c>
      <c r="I32" s="1054" t="n">
        <v>10591.7009730617</v>
      </c>
      <c r="J32" s="1055"/>
      <c r="K32" s="1058" t="n">
        <v>7.26047539252867</v>
      </c>
    </row>
    <row r="33" customFormat="false" ht="17.1" hidden="false" customHeight="true" outlineLevel="0" collapsed="false">
      <c r="A33" s="1053" t="s">
        <v>817</v>
      </c>
      <c r="B33" s="1054" t="n">
        <v>74.09201957</v>
      </c>
      <c r="C33" s="1054" t="n">
        <v>370.29991748</v>
      </c>
      <c r="D33" s="1054" t="n">
        <v>66.80956261</v>
      </c>
      <c r="E33" s="1055" t="n">
        <v>595.36572641</v>
      </c>
      <c r="F33" s="1056" t="n">
        <v>296.20789791</v>
      </c>
      <c r="G33" s="1057"/>
      <c r="H33" s="1055" t="n">
        <v>399.783808875869</v>
      </c>
      <c r="I33" s="1054" t="n">
        <v>528.5561638</v>
      </c>
      <c r="J33" s="1055"/>
      <c r="K33" s="1058" t="n">
        <v>791.138488490697</v>
      </c>
    </row>
    <row r="34" customFormat="false" ht="17.1" hidden="false" customHeight="true" outlineLevel="0" collapsed="false">
      <c r="A34" s="1045" t="s">
        <v>818</v>
      </c>
      <c r="B34" s="1046" t="n">
        <v>1542634.92714816</v>
      </c>
      <c r="C34" s="1046" t="n">
        <v>1545768.57708918</v>
      </c>
      <c r="D34" s="1046" t="n">
        <v>1902718.22881613</v>
      </c>
      <c r="E34" s="1047" t="n">
        <v>1919792.67765155</v>
      </c>
      <c r="F34" s="1048" t="n">
        <v>3133.64994101878</v>
      </c>
      <c r="G34" s="1066"/>
      <c r="H34" s="1047" t="n">
        <v>0.203136198064172</v>
      </c>
      <c r="I34" s="1046" t="n">
        <v>17074.4488354209</v>
      </c>
      <c r="J34" s="1047"/>
      <c r="K34" s="1051" t="n">
        <v>0.897371380419507</v>
      </c>
    </row>
    <row r="35" customFormat="false" ht="17.1" hidden="false" customHeight="true" outlineLevel="0" collapsed="false">
      <c r="A35" s="1053" t="s">
        <v>819</v>
      </c>
      <c r="B35" s="1054" t="n">
        <v>142497.9</v>
      </c>
      <c r="C35" s="1054" t="n">
        <v>147898</v>
      </c>
      <c r="D35" s="1054" t="n">
        <v>186369.1</v>
      </c>
      <c r="E35" s="1055" t="n">
        <v>186449.1</v>
      </c>
      <c r="F35" s="1056" t="n">
        <v>5400.10000000001</v>
      </c>
      <c r="G35" s="1057"/>
      <c r="H35" s="1055" t="n">
        <v>3.78959970638164</v>
      </c>
      <c r="I35" s="1054" t="n">
        <v>80</v>
      </c>
      <c r="J35" s="1055"/>
      <c r="K35" s="1058" t="n">
        <v>0.0429255708161922</v>
      </c>
    </row>
    <row r="36" customFormat="false" ht="17.1" hidden="false" customHeight="true" outlineLevel="0" collapsed="false">
      <c r="A36" s="1053" t="s">
        <v>820</v>
      </c>
      <c r="B36" s="1054" t="n">
        <v>10069.7670851545</v>
      </c>
      <c r="C36" s="1054" t="n">
        <v>9435.1641981945</v>
      </c>
      <c r="D36" s="1054" t="n">
        <v>8195.96502029166</v>
      </c>
      <c r="E36" s="1055" t="n">
        <v>8396.54092368</v>
      </c>
      <c r="F36" s="1056" t="n">
        <v>-634.60288696</v>
      </c>
      <c r="G36" s="1057"/>
      <c r="H36" s="1055" t="n">
        <v>-6.30206122538397</v>
      </c>
      <c r="I36" s="1054" t="n">
        <v>200.575903388344</v>
      </c>
      <c r="J36" s="1055"/>
      <c r="K36" s="1058" t="n">
        <v>2.44725182320515</v>
      </c>
    </row>
    <row r="37" customFormat="false" ht="17.1" hidden="false" customHeight="true" outlineLevel="0" collapsed="false">
      <c r="A37" s="1053" t="s">
        <v>821</v>
      </c>
      <c r="B37" s="1054" t="n">
        <v>13664.7866295415</v>
      </c>
      <c r="C37" s="1054" t="n">
        <v>13610.1401364022</v>
      </c>
      <c r="D37" s="1054" t="n">
        <v>15019.8187236465</v>
      </c>
      <c r="E37" s="1055" t="n">
        <v>15821.5474964108</v>
      </c>
      <c r="F37" s="1056" t="n">
        <v>-54.6464931393693</v>
      </c>
      <c r="G37" s="1057"/>
      <c r="H37" s="1055" t="n">
        <v>-0.399907401563304</v>
      </c>
      <c r="I37" s="1054" t="n">
        <v>801.728772764251</v>
      </c>
      <c r="J37" s="1055"/>
      <c r="K37" s="1058" t="n">
        <v>5.3378059184033</v>
      </c>
    </row>
    <row r="38" customFormat="false" ht="17.1" hidden="false" customHeight="true" outlineLevel="0" collapsed="false">
      <c r="A38" s="1135" t="s">
        <v>822</v>
      </c>
      <c r="B38" s="1054" t="n">
        <v>852.91678677</v>
      </c>
      <c r="C38" s="1054" t="n">
        <v>1006.30172442</v>
      </c>
      <c r="D38" s="1054" t="n">
        <v>1006.56234124</v>
      </c>
      <c r="E38" s="1055" t="n">
        <v>1006.6</v>
      </c>
      <c r="F38" s="1056" t="n">
        <v>153.38493765</v>
      </c>
      <c r="G38" s="1057"/>
      <c r="H38" s="1055" t="n">
        <v>17.9835758926577</v>
      </c>
      <c r="I38" s="1054" t="n">
        <v>0.0376587599999994</v>
      </c>
      <c r="J38" s="1055"/>
      <c r="K38" s="1058" t="n">
        <v>0.00374132415421055</v>
      </c>
    </row>
    <row r="39" customFormat="false" ht="17.1" hidden="false" customHeight="true" outlineLevel="0" collapsed="false">
      <c r="A39" s="1135" t="s">
        <v>823</v>
      </c>
      <c r="B39" s="1054" t="n">
        <v>12811.8698427715</v>
      </c>
      <c r="C39" s="1054" t="n">
        <v>12603.8384119822</v>
      </c>
      <c r="D39" s="1054" t="n">
        <v>14013.2563824065</v>
      </c>
      <c r="E39" s="1055" t="n">
        <v>14814.9474964108</v>
      </c>
      <c r="F39" s="1056" t="n">
        <v>-208.03143078937</v>
      </c>
      <c r="G39" s="1057"/>
      <c r="H39" s="1055" t="n">
        <v>-1.62373980802452</v>
      </c>
      <c r="I39" s="1054" t="n">
        <v>801.69111400425</v>
      </c>
      <c r="J39" s="1055"/>
      <c r="K39" s="1058" t="n">
        <v>5.72094802326435</v>
      </c>
    </row>
    <row r="40" customFormat="false" ht="17.1" hidden="false" customHeight="true" outlineLevel="0" collapsed="false">
      <c r="A40" s="1053" t="s">
        <v>824</v>
      </c>
      <c r="B40" s="1054" t="n">
        <v>1369249.0711405</v>
      </c>
      <c r="C40" s="1054" t="n">
        <v>1369507.03512905</v>
      </c>
      <c r="D40" s="1054" t="n">
        <v>1687815.07527544</v>
      </c>
      <c r="E40" s="1055" t="n">
        <v>1706096.36865779</v>
      </c>
      <c r="F40" s="1056" t="n">
        <v>257.963988553034</v>
      </c>
      <c r="G40" s="1057"/>
      <c r="H40" s="1055" t="n">
        <v>0.0188398147561398</v>
      </c>
      <c r="I40" s="1054" t="n">
        <v>18281.2933823566</v>
      </c>
      <c r="J40" s="1055"/>
      <c r="K40" s="1058" t="n">
        <v>1.08313367087169</v>
      </c>
    </row>
    <row r="41" customFormat="false" ht="17.1" hidden="false" customHeight="true" outlineLevel="0" collapsed="false">
      <c r="A41" s="1053" t="s">
        <v>825</v>
      </c>
      <c r="B41" s="1054" t="n">
        <v>1338931.57586926</v>
      </c>
      <c r="C41" s="1054" t="n">
        <v>1333539.18230165</v>
      </c>
      <c r="D41" s="1054" t="n">
        <v>1656838.75952127</v>
      </c>
      <c r="E41" s="1055" t="n">
        <v>1668584.71601756</v>
      </c>
      <c r="F41" s="1056" t="n">
        <v>-5392.39356760052</v>
      </c>
      <c r="G41" s="1057"/>
      <c r="H41" s="1055" t="n">
        <v>-0.402738546523537</v>
      </c>
      <c r="I41" s="1054" t="n">
        <v>11745.9564962937</v>
      </c>
      <c r="J41" s="1055"/>
      <c r="K41" s="1058" t="n">
        <v>0.708937814786972</v>
      </c>
    </row>
    <row r="42" customFormat="false" ht="17.1" hidden="false" customHeight="true" outlineLevel="0" collapsed="false">
      <c r="A42" s="1053" t="s">
        <v>826</v>
      </c>
      <c r="B42" s="1054" t="n">
        <v>30317.4952712432</v>
      </c>
      <c r="C42" s="1054" t="n">
        <v>35967.8528273967</v>
      </c>
      <c r="D42" s="1054" t="n">
        <v>30976.3157541689</v>
      </c>
      <c r="E42" s="1055" t="n">
        <v>37511.6526402319</v>
      </c>
      <c r="F42" s="1056" t="n">
        <v>5650.35755615347</v>
      </c>
      <c r="G42" s="1057"/>
      <c r="H42" s="1055" t="n">
        <v>18.6372835407447</v>
      </c>
      <c r="I42" s="1054" t="n">
        <v>6535.33688606295</v>
      </c>
      <c r="J42" s="1055"/>
      <c r="K42" s="1058" t="n">
        <v>21.0978508158556</v>
      </c>
    </row>
    <row r="43" customFormat="false" ht="17.1" hidden="false" customHeight="true" outlineLevel="0" collapsed="false">
      <c r="A43" s="1053" t="s">
        <v>827</v>
      </c>
      <c r="B43" s="1054" t="n">
        <v>7153.40229296901</v>
      </c>
      <c r="C43" s="1054" t="n">
        <v>5318.23762553389</v>
      </c>
      <c r="D43" s="1054" t="n">
        <v>5318.269796753</v>
      </c>
      <c r="E43" s="1055" t="n">
        <v>3029.1205736645</v>
      </c>
      <c r="F43" s="1056" t="n">
        <v>-1835.16466743512</v>
      </c>
      <c r="G43" s="1057"/>
      <c r="H43" s="1055" t="n">
        <v>-25.6544311682132</v>
      </c>
      <c r="I43" s="1054" t="n">
        <v>-2289.1492230885</v>
      </c>
      <c r="J43" s="1055"/>
      <c r="K43" s="1058" t="n">
        <v>-43.0431194838237</v>
      </c>
    </row>
    <row r="44" customFormat="false" ht="17.1" hidden="false" customHeight="true" outlineLevel="0" collapsed="false">
      <c r="A44" s="1127" t="s">
        <v>828</v>
      </c>
      <c r="B44" s="1048" t="n">
        <v>0</v>
      </c>
      <c r="C44" s="1046" t="n">
        <v>0</v>
      </c>
      <c r="D44" s="1046" t="n">
        <v>49080</v>
      </c>
      <c r="E44" s="1047" t="n">
        <v>49080</v>
      </c>
      <c r="F44" s="1046" t="n">
        <v>0</v>
      </c>
      <c r="G44" s="1066"/>
      <c r="H44" s="1136"/>
      <c r="I44" s="1046" t="n">
        <v>0</v>
      </c>
      <c r="J44" s="1047"/>
      <c r="K44" s="1051" t="n">
        <v>0</v>
      </c>
    </row>
    <row r="45" s="1119" customFormat="true" ht="17.1" hidden="false" customHeight="true" outlineLevel="0" collapsed="false">
      <c r="A45" s="1137" t="s">
        <v>829</v>
      </c>
      <c r="B45" s="1074" t="n">
        <v>179724.38906549</v>
      </c>
      <c r="C45" s="1074" t="n">
        <v>276550.651137575</v>
      </c>
      <c r="D45" s="1074" t="n">
        <v>188011.506627418</v>
      </c>
      <c r="E45" s="1075" t="n">
        <v>199932.83077901</v>
      </c>
      <c r="F45" s="1076" t="n">
        <v>96826.2620720849</v>
      </c>
      <c r="G45" s="1116"/>
      <c r="H45" s="1075" t="n">
        <v>53.8748594865454</v>
      </c>
      <c r="I45" s="1074" t="n">
        <v>11921.3241515918</v>
      </c>
      <c r="J45" s="1075"/>
      <c r="K45" s="1077" t="n">
        <v>6.34074177981899</v>
      </c>
    </row>
    <row r="46" customFormat="false" ht="17.1" hidden="false" customHeight="true" outlineLevel="0" collapsed="false">
      <c r="A46" s="1085" t="s">
        <v>742</v>
      </c>
      <c r="B46" s="1138"/>
      <c r="C46" s="1025"/>
      <c r="D46" s="1080"/>
      <c r="E46" s="1080"/>
      <c r="F46" s="1054"/>
      <c r="G46" s="1054"/>
      <c r="H46" s="1054"/>
      <c r="I46" s="1054"/>
      <c r="J46" s="1054"/>
      <c r="K46" s="1054"/>
    </row>
  </sheetData>
  <mergeCells count="5">
    <mergeCell ref="A1:K1"/>
    <mergeCell ref="A2:K2"/>
    <mergeCell ref="I3:K3"/>
    <mergeCell ref="F4:K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921875" defaultRowHeight="17.1" zeroHeight="false" outlineLevelRow="0" outlineLevelCol="0"/>
  <cols>
    <col collapsed="false" customWidth="true" hidden="false" outlineLevel="0" max="1" min="1" style="1021" width="46.7"/>
    <col collapsed="false" customWidth="true" hidden="false" outlineLevel="0" max="2" min="2" style="1021" width="10.56"/>
    <col collapsed="false" customWidth="true" hidden="false" outlineLevel="0" max="3" min="3" style="1021" width="11.42"/>
    <col collapsed="false" customWidth="true" hidden="false" outlineLevel="0" max="5" min="4" style="1021" width="10.71"/>
    <col collapsed="false" customWidth="true" hidden="false" outlineLevel="0" max="6" min="6" style="1021" width="9.28"/>
    <col collapsed="false" customWidth="true" hidden="false" outlineLevel="0" max="7" min="7" style="1021" width="2.42"/>
    <col collapsed="false" customWidth="true" hidden="false" outlineLevel="0" max="8" min="8" style="1021" width="7.7"/>
    <col collapsed="false" customWidth="true" hidden="false" outlineLevel="0" max="9" min="9" style="1021" width="10.71"/>
    <col collapsed="false" customWidth="true" hidden="false" outlineLevel="0" max="10" min="10" style="1021" width="2.13"/>
    <col collapsed="false" customWidth="true" hidden="false" outlineLevel="0" max="11" min="11" style="1021" width="7.7"/>
    <col collapsed="false" customWidth="false" hidden="false" outlineLevel="0" max="257" min="12" style="1022" width="10.99"/>
  </cols>
  <sheetData>
    <row r="1" s="1021" customFormat="true" ht="12.75" hidden="false" customHeight="true" outlineLevel="0" collapsed="false">
      <c r="A1" s="1023" t="s">
        <v>830</v>
      </c>
      <c r="B1" s="1023"/>
      <c r="C1" s="1023"/>
      <c r="D1" s="1023"/>
      <c r="E1" s="1023"/>
      <c r="F1" s="1023"/>
      <c r="G1" s="1023"/>
      <c r="H1" s="1023"/>
      <c r="I1" s="1023"/>
      <c r="J1" s="1023"/>
      <c r="K1" s="1023"/>
    </row>
    <row r="2" s="1021" customFormat="true" ht="17.1" hidden="false" customHeight="true" outlineLevel="0" collapsed="false">
      <c r="A2" s="1024" t="s">
        <v>34</v>
      </c>
      <c r="B2" s="1024"/>
      <c r="C2" s="1024"/>
      <c r="D2" s="1024"/>
      <c r="E2" s="1024"/>
      <c r="F2" s="1024"/>
      <c r="G2" s="1024"/>
      <c r="H2" s="1024"/>
      <c r="I2" s="1024"/>
      <c r="J2" s="1024"/>
      <c r="K2" s="1024"/>
    </row>
    <row r="3" s="1021" customFormat="true" ht="17.1" hidden="false" customHeight="true" outlineLevel="0" collapsed="false">
      <c r="B3" s="1025"/>
      <c r="C3" s="1025"/>
      <c r="D3" s="1025"/>
      <c r="E3" s="1025"/>
      <c r="I3" s="1027" t="s">
        <v>622</v>
      </c>
      <c r="J3" s="1027"/>
      <c r="K3" s="1027"/>
    </row>
    <row r="4" s="1021" customFormat="true" ht="13.5" hidden="false" customHeight="true" outlineLevel="0" collapsed="false">
      <c r="A4" s="1028"/>
      <c r="B4" s="1096" t="n">
        <v>2015</v>
      </c>
      <c r="C4" s="1096" t="n">
        <v>2015</v>
      </c>
      <c r="D4" s="1096" t="n">
        <v>2016</v>
      </c>
      <c r="E4" s="1097" t="n">
        <v>2016</v>
      </c>
      <c r="F4" s="1124" t="s">
        <v>706</v>
      </c>
      <c r="G4" s="1124"/>
      <c r="H4" s="1124"/>
      <c r="I4" s="1124"/>
      <c r="J4" s="1124"/>
      <c r="K4" s="1124"/>
    </row>
    <row r="5" s="1021" customFormat="true" ht="12.75" hidden="false" customHeight="true" outlineLevel="0" collapsed="false">
      <c r="A5" s="1099" t="s">
        <v>748</v>
      </c>
      <c r="B5" s="1034" t="s">
        <v>708</v>
      </c>
      <c r="C5" s="1034" t="s">
        <v>709</v>
      </c>
      <c r="D5" s="1034" t="s">
        <v>710</v>
      </c>
      <c r="E5" s="1035" t="s">
        <v>711</v>
      </c>
      <c r="F5" s="1036" t="s">
        <v>101</v>
      </c>
      <c r="G5" s="1036"/>
      <c r="H5" s="1036"/>
      <c r="I5" s="1037" t="s">
        <v>135</v>
      </c>
      <c r="J5" s="1037"/>
      <c r="K5" s="1037"/>
    </row>
    <row r="6" s="1021" customFormat="true" ht="12.75" hidden="false" customHeight="true" outlineLevel="0" collapsed="false">
      <c r="A6" s="1099"/>
      <c r="B6" s="1034"/>
      <c r="C6" s="1034"/>
      <c r="D6" s="1034"/>
      <c r="E6" s="1035"/>
      <c r="F6" s="1104" t="s">
        <v>624</v>
      </c>
      <c r="G6" s="1105" t="s">
        <v>37</v>
      </c>
      <c r="H6" s="1106" t="s">
        <v>712</v>
      </c>
      <c r="I6" s="1102" t="s">
        <v>624</v>
      </c>
      <c r="J6" s="1105" t="s">
        <v>37</v>
      </c>
      <c r="K6" s="1107" t="s">
        <v>712</v>
      </c>
    </row>
    <row r="7" s="1021" customFormat="true" ht="17.1" hidden="false" customHeight="true" outlineLevel="0" collapsed="false">
      <c r="A7" s="1045" t="s">
        <v>797</v>
      </c>
      <c r="B7" s="1046" t="n">
        <v>1452748.75802506</v>
      </c>
      <c r="C7" s="1046" t="n">
        <v>1442772.18864018</v>
      </c>
      <c r="D7" s="1046" t="n">
        <v>1753430.63979783</v>
      </c>
      <c r="E7" s="1047" t="n">
        <v>1758748.65558026</v>
      </c>
      <c r="F7" s="1048" t="n">
        <v>-9976.56938488316</v>
      </c>
      <c r="G7" s="1066"/>
      <c r="H7" s="1047" t="n">
        <v>-0.686737423093434</v>
      </c>
      <c r="I7" s="1046" t="n">
        <v>5318.01578242728</v>
      </c>
      <c r="J7" s="1108"/>
      <c r="K7" s="1051" t="n">
        <v>0.303292052831952</v>
      </c>
    </row>
    <row r="8" s="1021" customFormat="true" ht="17.1" hidden="false" customHeight="true" outlineLevel="0" collapsed="false">
      <c r="A8" s="1053" t="s">
        <v>798</v>
      </c>
      <c r="B8" s="1054" t="n">
        <v>150442.944375489</v>
      </c>
      <c r="C8" s="1054" t="n">
        <v>134650.757191842</v>
      </c>
      <c r="D8" s="1054" t="n">
        <v>175087.205866573</v>
      </c>
      <c r="E8" s="1055" t="n">
        <v>164976.029564243</v>
      </c>
      <c r="F8" s="1056" t="n">
        <v>-15792.1871836467</v>
      </c>
      <c r="G8" s="1057"/>
      <c r="H8" s="1055" t="n">
        <v>-10.4971271661841</v>
      </c>
      <c r="I8" s="1054" t="n">
        <v>-10111.1763023305</v>
      </c>
      <c r="J8" s="1055"/>
      <c r="K8" s="1058" t="n">
        <v>-5.77493726756698</v>
      </c>
    </row>
    <row r="9" s="1021" customFormat="true" ht="17.1" hidden="false" customHeight="true" outlineLevel="0" collapsed="false">
      <c r="A9" s="1053" t="s">
        <v>799</v>
      </c>
      <c r="B9" s="1054" t="n">
        <v>132566.901804257</v>
      </c>
      <c r="C9" s="1054" t="n">
        <v>118278.138487515</v>
      </c>
      <c r="D9" s="1054" t="n">
        <v>157821.025413872</v>
      </c>
      <c r="E9" s="1055" t="n">
        <v>145150.475926336</v>
      </c>
      <c r="F9" s="1056" t="n">
        <v>-14288.7633167422</v>
      </c>
      <c r="G9" s="1057"/>
      <c r="H9" s="1055" t="n">
        <v>-10.7785300269296</v>
      </c>
      <c r="I9" s="1054" t="n">
        <v>-12670.5494875365</v>
      </c>
      <c r="J9" s="1055"/>
      <c r="K9" s="1058" t="n">
        <v>-8.02842932638982</v>
      </c>
    </row>
    <row r="10" s="1021" customFormat="true" ht="17.1" hidden="false" customHeight="true" outlineLevel="0" collapsed="false">
      <c r="A10" s="1053" t="s">
        <v>800</v>
      </c>
      <c r="B10" s="1054" t="n">
        <v>17876.0425712314</v>
      </c>
      <c r="C10" s="1054" t="n">
        <v>16372.6187043269</v>
      </c>
      <c r="D10" s="1054" t="n">
        <v>17266.1804527008</v>
      </c>
      <c r="E10" s="1055" t="n">
        <v>19825.5536379068</v>
      </c>
      <c r="F10" s="1056" t="n">
        <v>-1503.42386690451</v>
      </c>
      <c r="G10" s="1057"/>
      <c r="H10" s="1055" t="n">
        <v>-8.41027235705974</v>
      </c>
      <c r="I10" s="1054" t="n">
        <v>2559.37318520599</v>
      </c>
      <c r="J10" s="1055"/>
      <c r="K10" s="1058" t="n">
        <v>14.823042028416</v>
      </c>
    </row>
    <row r="11" s="1021" customFormat="true" ht="17.1" hidden="false" customHeight="true" outlineLevel="0" collapsed="false">
      <c r="A11" s="1053" t="s">
        <v>801</v>
      </c>
      <c r="B11" s="1054" t="n">
        <v>559350.961967849</v>
      </c>
      <c r="C11" s="1054" t="n">
        <v>564062.380473131</v>
      </c>
      <c r="D11" s="1054" t="n">
        <v>698691.207186524</v>
      </c>
      <c r="E11" s="1055" t="n">
        <v>707239.826965233</v>
      </c>
      <c r="F11" s="1056" t="n">
        <v>4711.41850528156</v>
      </c>
      <c r="G11" s="1057"/>
      <c r="H11" s="1055" t="n">
        <v>0.842300956935222</v>
      </c>
      <c r="I11" s="1054" t="n">
        <v>8548.61977870902</v>
      </c>
      <c r="J11" s="1055"/>
      <c r="K11" s="1058" t="n">
        <v>1.22351901537912</v>
      </c>
    </row>
    <row r="12" s="1021" customFormat="true" ht="17.1" hidden="false" customHeight="true" outlineLevel="0" collapsed="false">
      <c r="A12" s="1053" t="s">
        <v>799</v>
      </c>
      <c r="B12" s="1054" t="n">
        <v>549436.309416428</v>
      </c>
      <c r="C12" s="1054" t="n">
        <v>553347.098031941</v>
      </c>
      <c r="D12" s="1054" t="n">
        <v>683588.66542314</v>
      </c>
      <c r="E12" s="1055" t="n">
        <v>691956.677166462</v>
      </c>
      <c r="F12" s="1056" t="n">
        <v>3910.78861551289</v>
      </c>
      <c r="G12" s="1057"/>
      <c r="H12" s="1055" t="n">
        <v>0.711781975178643</v>
      </c>
      <c r="I12" s="1054" t="n">
        <v>8368.01174332155</v>
      </c>
      <c r="J12" s="1055"/>
      <c r="K12" s="1058" t="n">
        <v>1.22412968011132</v>
      </c>
    </row>
    <row r="13" s="1021" customFormat="true" ht="17.1" hidden="false" customHeight="true" outlineLevel="0" collapsed="false">
      <c r="A13" s="1053" t="s">
        <v>800</v>
      </c>
      <c r="B13" s="1054" t="n">
        <v>9914.65255142058</v>
      </c>
      <c r="C13" s="1054" t="n">
        <v>10715.2824411892</v>
      </c>
      <c r="D13" s="1054" t="n">
        <v>15102.5417633833</v>
      </c>
      <c r="E13" s="1055" t="n">
        <v>15283.1497987708</v>
      </c>
      <c r="F13" s="1056" t="n">
        <v>800.629889768643</v>
      </c>
      <c r="G13" s="1057"/>
      <c r="H13" s="1055" t="n">
        <v>8.07521883007315</v>
      </c>
      <c r="I13" s="1054" t="n">
        <v>180.608035387462</v>
      </c>
      <c r="J13" s="1055"/>
      <c r="K13" s="1058" t="n">
        <v>1.19587840389459</v>
      </c>
    </row>
    <row r="14" s="1021" customFormat="true" ht="17.1" hidden="false" customHeight="true" outlineLevel="0" collapsed="false">
      <c r="A14" s="1053" t="s">
        <v>802</v>
      </c>
      <c r="B14" s="1054" t="n">
        <v>417355.109125623</v>
      </c>
      <c r="C14" s="1054" t="n">
        <v>417923.991005949</v>
      </c>
      <c r="D14" s="1054" t="n">
        <v>523230.709663345</v>
      </c>
      <c r="E14" s="1055" t="n">
        <v>522900.793113519</v>
      </c>
      <c r="F14" s="1056" t="n">
        <v>568.881880326604</v>
      </c>
      <c r="G14" s="1057"/>
      <c r="H14" s="1055" t="n">
        <v>0.136306437345031</v>
      </c>
      <c r="I14" s="1054" t="n">
        <v>-329.916549826914</v>
      </c>
      <c r="J14" s="1055"/>
      <c r="K14" s="1058" t="n">
        <v>-0.0630537435463578</v>
      </c>
    </row>
    <row r="15" s="1021" customFormat="true" ht="17.1" hidden="false" customHeight="true" outlineLevel="0" collapsed="false">
      <c r="A15" s="1053" t="s">
        <v>799</v>
      </c>
      <c r="B15" s="1054" t="n">
        <v>397787.37478232</v>
      </c>
      <c r="C15" s="1054" t="n">
        <v>398179.22948071</v>
      </c>
      <c r="D15" s="1054" t="n">
        <v>501530.38724079</v>
      </c>
      <c r="E15" s="1055" t="n">
        <v>500668.10026648</v>
      </c>
      <c r="F15" s="1056" t="n">
        <v>391.854698390001</v>
      </c>
      <c r="G15" s="1057"/>
      <c r="H15" s="1055" t="n">
        <v>0.0985085810238283</v>
      </c>
      <c r="I15" s="1054" t="n">
        <v>-862.286974310176</v>
      </c>
      <c r="J15" s="1055"/>
      <c r="K15" s="1058" t="n">
        <v>-0.171931152378247</v>
      </c>
    </row>
    <row r="16" s="1021" customFormat="true" ht="17.1" hidden="false" customHeight="true" outlineLevel="0" collapsed="false">
      <c r="A16" s="1053" t="s">
        <v>800</v>
      </c>
      <c r="B16" s="1054" t="n">
        <v>19567.7343433028</v>
      </c>
      <c r="C16" s="1054" t="n">
        <v>19744.7615252394</v>
      </c>
      <c r="D16" s="1054" t="n">
        <v>21700.3224225553</v>
      </c>
      <c r="E16" s="1055" t="n">
        <v>22232.6928470386</v>
      </c>
      <c r="F16" s="1056" t="n">
        <v>177.027181936566</v>
      </c>
      <c r="G16" s="1057"/>
      <c r="H16" s="1055" t="n">
        <v>0.904689213532557</v>
      </c>
      <c r="I16" s="1054" t="n">
        <v>532.370424483233</v>
      </c>
      <c r="J16" s="1055"/>
      <c r="K16" s="1058" t="n">
        <v>2.45328347716109</v>
      </c>
    </row>
    <row r="17" s="1021" customFormat="true" ht="17.1" hidden="false" customHeight="true" outlineLevel="0" collapsed="false">
      <c r="A17" s="1053" t="s">
        <v>803</v>
      </c>
      <c r="B17" s="1054" t="n">
        <v>313798.857760728</v>
      </c>
      <c r="C17" s="1054" t="n">
        <v>314014.361475774</v>
      </c>
      <c r="D17" s="1054" t="n">
        <v>340707.80008729</v>
      </c>
      <c r="E17" s="1055" t="n">
        <v>347544.704464046</v>
      </c>
      <c r="F17" s="1056" t="n">
        <v>215.503715045401</v>
      </c>
      <c r="G17" s="1057"/>
      <c r="H17" s="1055" t="n">
        <v>0.0686757487210876</v>
      </c>
      <c r="I17" s="1054" t="n">
        <v>6836.90437675605</v>
      </c>
      <c r="J17" s="1055"/>
      <c r="K17" s="1058" t="n">
        <v>2.00667679900619</v>
      </c>
    </row>
    <row r="18" s="1021" customFormat="true" ht="17.1" hidden="false" customHeight="true" outlineLevel="0" collapsed="false">
      <c r="A18" s="1053" t="s">
        <v>799</v>
      </c>
      <c r="B18" s="1054" t="n">
        <v>266863.399630483</v>
      </c>
      <c r="C18" s="1054" t="n">
        <v>265619.458583303</v>
      </c>
      <c r="D18" s="1054" t="n">
        <v>285473.859060749</v>
      </c>
      <c r="E18" s="1055" t="n">
        <v>290979.856322362</v>
      </c>
      <c r="F18" s="1056" t="n">
        <v>-1243.94104718021</v>
      </c>
      <c r="G18" s="1057"/>
      <c r="H18" s="1055" t="n">
        <v>-0.466134002977799</v>
      </c>
      <c r="I18" s="1054" t="n">
        <v>5505.99726161273</v>
      </c>
      <c r="J18" s="1055"/>
      <c r="K18" s="1058" t="n">
        <v>1.92872204822125</v>
      </c>
    </row>
    <row r="19" s="1021" customFormat="true" ht="17.1" hidden="false" customHeight="true" outlineLevel="0" collapsed="false">
      <c r="A19" s="1053" t="s">
        <v>800</v>
      </c>
      <c r="B19" s="1054" t="n">
        <v>46935.4581302452</v>
      </c>
      <c r="C19" s="1054" t="n">
        <v>48394.9028924709</v>
      </c>
      <c r="D19" s="1054" t="n">
        <v>55233.9410265414</v>
      </c>
      <c r="E19" s="1055" t="n">
        <v>56564.8481416847</v>
      </c>
      <c r="F19" s="1056" t="n">
        <v>1459.44476222567</v>
      </c>
      <c r="G19" s="1057"/>
      <c r="H19" s="1055" t="n">
        <v>3.10947164545775</v>
      </c>
      <c r="I19" s="1054" t="n">
        <v>1330.90711514331</v>
      </c>
      <c r="J19" s="1055"/>
      <c r="K19" s="1058" t="n">
        <v>2.40958202584851</v>
      </c>
    </row>
    <row r="20" s="1021" customFormat="true" ht="17.1" hidden="false" customHeight="true" outlineLevel="0" collapsed="false">
      <c r="A20" s="1053" t="s">
        <v>804</v>
      </c>
      <c r="B20" s="1054" t="n">
        <v>11800.88479537</v>
      </c>
      <c r="C20" s="1054" t="n">
        <v>12120.69849348</v>
      </c>
      <c r="D20" s="1054" t="n">
        <v>15713.7169941005</v>
      </c>
      <c r="E20" s="1055" t="n">
        <v>16087.30147322</v>
      </c>
      <c r="F20" s="1056" t="n">
        <v>319.813698109987</v>
      </c>
      <c r="G20" s="1057"/>
      <c r="H20" s="1055" t="n">
        <v>2.71008236802264</v>
      </c>
      <c r="I20" s="1054" t="n">
        <v>373.584479119498</v>
      </c>
      <c r="J20" s="1055"/>
      <c r="K20" s="1058" t="n">
        <v>2.37744181888827</v>
      </c>
    </row>
    <row r="21" s="1021" customFormat="true" ht="17.1" hidden="false" customHeight="true" outlineLevel="0" collapsed="false">
      <c r="A21" s="1045" t="s">
        <v>805</v>
      </c>
      <c r="B21" s="1046" t="n">
        <v>3261.50328125</v>
      </c>
      <c r="C21" s="1046" t="n">
        <v>3113.58315315</v>
      </c>
      <c r="D21" s="1046" t="n">
        <v>6516.25287789</v>
      </c>
      <c r="E21" s="1047" t="n">
        <v>5524.59675539</v>
      </c>
      <c r="F21" s="1048" t="n">
        <v>-147.9201281</v>
      </c>
      <c r="G21" s="1066"/>
      <c r="H21" s="1047" t="n">
        <v>-4.53533586645076</v>
      </c>
      <c r="I21" s="1046" t="n">
        <v>-991.656122500001</v>
      </c>
      <c r="J21" s="1047"/>
      <c r="K21" s="1051" t="n">
        <v>-15.2181958110426</v>
      </c>
    </row>
    <row r="22" s="1021" customFormat="true" ht="17.1" hidden="false" customHeight="true" outlineLevel="0" collapsed="false">
      <c r="A22" s="1045" t="s">
        <v>806</v>
      </c>
      <c r="B22" s="1046" t="n">
        <v>0</v>
      </c>
      <c r="C22" s="1046" t="n">
        <v>0</v>
      </c>
      <c r="D22" s="1046" t="n">
        <v>0</v>
      </c>
      <c r="E22" s="1047" t="n">
        <v>0</v>
      </c>
      <c r="F22" s="1048" t="n">
        <v>0</v>
      </c>
      <c r="G22" s="1066"/>
      <c r="H22" s="1047"/>
      <c r="I22" s="1046" t="n">
        <v>0</v>
      </c>
      <c r="J22" s="1047"/>
      <c r="K22" s="1051"/>
    </row>
    <row r="23" s="1021" customFormat="true" ht="17.1" hidden="false" customHeight="true" outlineLevel="0" collapsed="false">
      <c r="A23" s="1127" t="s">
        <v>807</v>
      </c>
      <c r="B23" s="1046" t="n">
        <v>297716.124557734</v>
      </c>
      <c r="C23" s="1046" t="n">
        <v>317262.955522908</v>
      </c>
      <c r="D23" s="1046" t="n">
        <v>381269.367282894</v>
      </c>
      <c r="E23" s="1047" t="n">
        <v>386519.337527331</v>
      </c>
      <c r="F23" s="1048" t="n">
        <v>19546.8309651743</v>
      </c>
      <c r="G23" s="1066"/>
      <c r="H23" s="1047" t="n">
        <v>6.56559364871879</v>
      </c>
      <c r="I23" s="1046" t="n">
        <v>5249.9702444374</v>
      </c>
      <c r="J23" s="1047"/>
      <c r="K23" s="1051" t="n">
        <v>1.37697142622581</v>
      </c>
    </row>
    <row r="24" s="1021" customFormat="true" ht="17.1" hidden="false" customHeight="true" outlineLevel="0" collapsed="false">
      <c r="A24" s="1128" t="s">
        <v>808</v>
      </c>
      <c r="B24" s="1054" t="n">
        <v>98300.06881324</v>
      </c>
      <c r="C24" s="1054" t="n">
        <v>98409.78550024</v>
      </c>
      <c r="D24" s="1054" t="n">
        <v>122538.92297316</v>
      </c>
      <c r="E24" s="1055" t="n">
        <v>124088.82410116</v>
      </c>
      <c r="F24" s="1056" t="n">
        <v>109.716687000007</v>
      </c>
      <c r="G24" s="1057"/>
      <c r="H24" s="1055" t="n">
        <v>0.111614049028244</v>
      </c>
      <c r="I24" s="1054" t="n">
        <v>1549.901128</v>
      </c>
      <c r="J24" s="1055"/>
      <c r="K24" s="1058" t="n">
        <v>1.26482352741053</v>
      </c>
    </row>
    <row r="25" s="1021" customFormat="true" ht="17.1" hidden="false" customHeight="true" outlineLevel="0" collapsed="false">
      <c r="A25" s="1128" t="s">
        <v>809</v>
      </c>
      <c r="B25" s="1054" t="n">
        <v>63635.7337137969</v>
      </c>
      <c r="C25" s="1054" t="n">
        <v>92009.3351947738</v>
      </c>
      <c r="D25" s="1054" t="n">
        <v>88058.1064496223</v>
      </c>
      <c r="E25" s="1055" t="n">
        <v>118951.059396719</v>
      </c>
      <c r="F25" s="1056" t="n">
        <v>28373.601480977</v>
      </c>
      <c r="G25" s="1057"/>
      <c r="H25" s="1055" t="n">
        <v>44.5875294038219</v>
      </c>
      <c r="I25" s="1054" t="n">
        <v>30892.9529470962</v>
      </c>
      <c r="J25" s="1055"/>
      <c r="K25" s="1058" t="n">
        <v>35.0824633786214</v>
      </c>
    </row>
    <row r="26" s="1021" customFormat="true" ht="17.1" hidden="false" customHeight="true" outlineLevel="0" collapsed="false">
      <c r="A26" s="1128" t="s">
        <v>810</v>
      </c>
      <c r="B26" s="1054" t="n">
        <v>135780.322030697</v>
      </c>
      <c r="C26" s="1054" t="n">
        <v>126843.834827894</v>
      </c>
      <c r="D26" s="1054" t="n">
        <v>170672.337860112</v>
      </c>
      <c r="E26" s="1055" t="n">
        <v>143479.454029453</v>
      </c>
      <c r="F26" s="1056" t="n">
        <v>-8936.48720280267</v>
      </c>
      <c r="G26" s="1057"/>
      <c r="H26" s="1055" t="n">
        <v>-6.58157755788966</v>
      </c>
      <c r="I26" s="1054" t="n">
        <v>-27192.8838306588</v>
      </c>
      <c r="J26" s="1055"/>
      <c r="K26" s="1058" t="n">
        <v>-15.9328009281428</v>
      </c>
    </row>
    <row r="27" s="1021" customFormat="true" ht="17.1" hidden="false" customHeight="true" outlineLevel="0" collapsed="false">
      <c r="A27" s="1129" t="s">
        <v>811</v>
      </c>
      <c r="B27" s="1130" t="n">
        <v>1753726.38586404</v>
      </c>
      <c r="C27" s="1130" t="n">
        <v>1763148.72731623</v>
      </c>
      <c r="D27" s="1130" t="n">
        <v>2141216.25995862</v>
      </c>
      <c r="E27" s="1131" t="n">
        <v>2150792.58986298</v>
      </c>
      <c r="F27" s="1132" t="n">
        <v>9422.34145219135</v>
      </c>
      <c r="G27" s="1133"/>
      <c r="H27" s="1131" t="n">
        <v>0.537275456886569</v>
      </c>
      <c r="I27" s="1130" t="n">
        <v>9576.32990436489</v>
      </c>
      <c r="J27" s="1131"/>
      <c r="K27" s="1134" t="n">
        <v>0.447237865854333</v>
      </c>
    </row>
    <row r="28" s="1021" customFormat="true" ht="17.1" hidden="false" customHeight="true" outlineLevel="0" collapsed="false">
      <c r="A28" s="1045" t="s">
        <v>812</v>
      </c>
      <c r="B28" s="1046" t="n">
        <v>327932.496198154</v>
      </c>
      <c r="C28" s="1046" t="n">
        <v>243083.007734645</v>
      </c>
      <c r="D28" s="1046" t="n">
        <v>328336.985945755</v>
      </c>
      <c r="E28" s="1047" t="n">
        <v>309199.259041037</v>
      </c>
      <c r="F28" s="1048" t="n">
        <v>-84849.4884635092</v>
      </c>
      <c r="G28" s="1066"/>
      <c r="H28" s="1047" t="n">
        <v>-25.8740714772709</v>
      </c>
      <c r="I28" s="1046" t="n">
        <v>-19137.7269047181</v>
      </c>
      <c r="J28" s="1047"/>
      <c r="K28" s="1051" t="n">
        <v>-5.82868446866962</v>
      </c>
    </row>
    <row r="29" s="1021" customFormat="true" ht="17.1" hidden="false" customHeight="true" outlineLevel="0" collapsed="false">
      <c r="A29" s="1053" t="s">
        <v>813</v>
      </c>
      <c r="B29" s="1054" t="n">
        <v>39383.42333781</v>
      </c>
      <c r="C29" s="1054" t="n">
        <v>33933.92020858</v>
      </c>
      <c r="D29" s="1054" t="n">
        <v>47060.55054304</v>
      </c>
      <c r="E29" s="1055" t="n">
        <v>40588.314172324</v>
      </c>
      <c r="F29" s="1056" t="n">
        <v>-5449.50312923</v>
      </c>
      <c r="G29" s="1057"/>
      <c r="H29" s="1055" t="n">
        <v>-13.8370478424058</v>
      </c>
      <c r="I29" s="1054" t="n">
        <v>-6472.23637071601</v>
      </c>
      <c r="J29" s="1055"/>
      <c r="K29" s="1058" t="n">
        <v>-13.7529975659692</v>
      </c>
    </row>
    <row r="30" s="1021" customFormat="true" ht="17.1" hidden="false" customHeight="true" outlineLevel="0" collapsed="false">
      <c r="A30" s="1053" t="s">
        <v>831</v>
      </c>
      <c r="B30" s="1054" t="n">
        <v>174939.83073156</v>
      </c>
      <c r="C30" s="1054" t="n">
        <v>92998.38518962</v>
      </c>
      <c r="D30" s="1054" t="n">
        <v>134715.85834726</v>
      </c>
      <c r="E30" s="1055" t="n">
        <v>110986.51936</v>
      </c>
      <c r="F30" s="1056" t="n">
        <v>-81941.44554194</v>
      </c>
      <c r="G30" s="1057"/>
      <c r="H30" s="1055" t="n">
        <v>-46.8397878283515</v>
      </c>
      <c r="I30" s="1054" t="n">
        <v>-23729.33898726</v>
      </c>
      <c r="J30" s="1055"/>
      <c r="K30" s="1058" t="n">
        <v>-17.6143620197203</v>
      </c>
    </row>
    <row r="31" s="1021" customFormat="true" ht="17.1" hidden="false" customHeight="true" outlineLevel="0" collapsed="false">
      <c r="A31" s="1053" t="s">
        <v>815</v>
      </c>
      <c r="B31" s="1054" t="n">
        <v>1252.0553161745</v>
      </c>
      <c r="C31" s="1054" t="n">
        <v>1025.1822141295</v>
      </c>
      <c r="D31" s="1054" t="n">
        <v>928.10821719</v>
      </c>
      <c r="E31" s="1055" t="n">
        <v>928.11960867625</v>
      </c>
      <c r="F31" s="1056" t="n">
        <v>-226.873102044999</v>
      </c>
      <c r="G31" s="1057"/>
      <c r="H31" s="1055" t="n">
        <v>-18.1200542111975</v>
      </c>
      <c r="I31" s="1054" t="n">
        <v>0.0113914862496358</v>
      </c>
      <c r="J31" s="1055"/>
      <c r="K31" s="1058" t="n">
        <v>0.00122738771607102</v>
      </c>
    </row>
    <row r="32" s="1021" customFormat="true" ht="17.1" hidden="false" customHeight="true" outlineLevel="0" collapsed="false">
      <c r="A32" s="1053" t="s">
        <v>816</v>
      </c>
      <c r="B32" s="1054" t="n">
        <v>112283.6411953</v>
      </c>
      <c r="C32" s="1054" t="n">
        <v>114757.852599176</v>
      </c>
      <c r="D32" s="1054" t="n">
        <v>145568.348531655</v>
      </c>
      <c r="E32" s="1055" t="n">
        <v>156101.202173626</v>
      </c>
      <c r="F32" s="1056" t="n">
        <v>2474.21140387577</v>
      </c>
      <c r="G32" s="1057"/>
      <c r="H32" s="1055" t="n">
        <v>2.203536844314</v>
      </c>
      <c r="I32" s="1054" t="n">
        <v>10532.8536419717</v>
      </c>
      <c r="J32" s="1055"/>
      <c r="K32" s="1058" t="n">
        <v>7.23567571399716</v>
      </c>
    </row>
    <row r="33" s="1021" customFormat="true" ht="17.1" hidden="false" customHeight="true" outlineLevel="0" collapsed="false">
      <c r="A33" s="1053" t="s">
        <v>817</v>
      </c>
      <c r="B33" s="1054" t="n">
        <v>73.54561731</v>
      </c>
      <c r="C33" s="1054" t="n">
        <v>367.66752314</v>
      </c>
      <c r="D33" s="1054" t="n">
        <v>64.12030661</v>
      </c>
      <c r="E33" s="1055" t="n">
        <v>595.10372641</v>
      </c>
      <c r="F33" s="1056" t="n">
        <v>294.12190583</v>
      </c>
      <c r="G33" s="1057"/>
      <c r="H33" s="1055" t="n">
        <v>399.917651911541</v>
      </c>
      <c r="I33" s="1054" t="n">
        <v>530.9834198</v>
      </c>
      <c r="J33" s="1055"/>
      <c r="K33" s="1058" t="n">
        <v>828.104929425258</v>
      </c>
    </row>
    <row r="34" s="1021" customFormat="true" ht="17.1" hidden="false" customHeight="true" outlineLevel="0" collapsed="false">
      <c r="A34" s="1045" t="s">
        <v>818</v>
      </c>
      <c r="B34" s="1046" t="n">
        <v>1267006.8212577</v>
      </c>
      <c r="C34" s="1046" t="n">
        <v>1273479.40576804</v>
      </c>
      <c r="D34" s="1046" t="n">
        <v>1594927.46259295</v>
      </c>
      <c r="E34" s="1047" t="n">
        <v>1612087.04766441</v>
      </c>
      <c r="F34" s="1048" t="n">
        <v>6472.58451034105</v>
      </c>
      <c r="G34" s="1066"/>
      <c r="H34" s="1047" t="n">
        <v>0.510856327033505</v>
      </c>
      <c r="I34" s="1046" t="n">
        <v>17159.5850714569</v>
      </c>
      <c r="J34" s="1047"/>
      <c r="K34" s="1051" t="n">
        <v>1.07588498373209</v>
      </c>
    </row>
    <row r="35" s="1021" customFormat="true" ht="17.1" hidden="false" customHeight="true" outlineLevel="0" collapsed="false">
      <c r="A35" s="1053" t="s">
        <v>819</v>
      </c>
      <c r="B35" s="1054" t="n">
        <v>136363.1</v>
      </c>
      <c r="C35" s="1054" t="n">
        <v>141592.8</v>
      </c>
      <c r="D35" s="1054" t="n">
        <v>176963</v>
      </c>
      <c r="E35" s="1055" t="n">
        <v>176968</v>
      </c>
      <c r="F35" s="1056" t="n">
        <v>5229.69999999998</v>
      </c>
      <c r="G35" s="1057"/>
      <c r="H35" s="1055" t="n">
        <v>3.83512841817177</v>
      </c>
      <c r="I35" s="1054" t="n">
        <v>5</v>
      </c>
      <c r="J35" s="1055"/>
      <c r="K35" s="1058" t="n">
        <v>0.00282544938772512</v>
      </c>
    </row>
    <row r="36" s="1021" customFormat="true" ht="17.1" hidden="false" customHeight="true" outlineLevel="0" collapsed="false">
      <c r="A36" s="1053" t="s">
        <v>820</v>
      </c>
      <c r="B36" s="1054" t="n">
        <v>9774.4680178045</v>
      </c>
      <c r="C36" s="1054" t="n">
        <v>9016.4817520045</v>
      </c>
      <c r="D36" s="1054" t="n">
        <v>7875.8269748</v>
      </c>
      <c r="E36" s="1055" t="n">
        <v>8074.4</v>
      </c>
      <c r="F36" s="1056" t="n">
        <v>-757.986265799998</v>
      </c>
      <c r="G36" s="1057"/>
      <c r="H36" s="1055" t="n">
        <v>-7.75475723506694</v>
      </c>
      <c r="I36" s="1054" t="n">
        <v>198.5730252</v>
      </c>
      <c r="J36" s="1055"/>
      <c r="K36" s="1058" t="n">
        <v>2.52129745657653</v>
      </c>
    </row>
    <row r="37" s="1021" customFormat="true" ht="17.1" hidden="false" customHeight="true" outlineLevel="0" collapsed="false">
      <c r="A37" s="1053" t="s">
        <v>821</v>
      </c>
      <c r="B37" s="1054" t="n">
        <v>11901.1775292722</v>
      </c>
      <c r="C37" s="1054" t="n">
        <v>12269.8576528222</v>
      </c>
      <c r="D37" s="1054" t="n">
        <v>15311.1504372022</v>
      </c>
      <c r="E37" s="1055" t="n">
        <v>16308.4605266906</v>
      </c>
      <c r="F37" s="1056" t="n">
        <v>368.680123549999</v>
      </c>
      <c r="G37" s="1057"/>
      <c r="H37" s="1055" t="n">
        <v>3.09784576058285</v>
      </c>
      <c r="I37" s="1054" t="n">
        <v>997.310089488376</v>
      </c>
      <c r="J37" s="1055"/>
      <c r="K37" s="1058" t="n">
        <v>6.51361955836553</v>
      </c>
    </row>
    <row r="38" s="1021" customFormat="true" ht="17.1" hidden="false" customHeight="true" outlineLevel="0" collapsed="false">
      <c r="A38" s="1135" t="s">
        <v>822</v>
      </c>
      <c r="B38" s="1054" t="n">
        <v>852.91678677</v>
      </c>
      <c r="C38" s="1054" t="n">
        <v>1006.30172442</v>
      </c>
      <c r="D38" s="1054" t="n">
        <v>1006.56234124</v>
      </c>
      <c r="E38" s="1055" t="n">
        <v>1006.6</v>
      </c>
      <c r="F38" s="1056" t="n">
        <v>153.38493765</v>
      </c>
      <c r="G38" s="1057"/>
      <c r="H38" s="1055" t="n">
        <v>17.9835758926577</v>
      </c>
      <c r="I38" s="1054" t="n">
        <v>0.0376587599999994</v>
      </c>
      <c r="J38" s="1055"/>
      <c r="K38" s="1058" t="n">
        <v>0.00374132415421055</v>
      </c>
    </row>
    <row r="39" s="1021" customFormat="true" ht="17.1" hidden="false" customHeight="true" outlineLevel="0" collapsed="false">
      <c r="A39" s="1135" t="s">
        <v>823</v>
      </c>
      <c r="B39" s="1054" t="n">
        <v>11048.2607425022</v>
      </c>
      <c r="C39" s="1054" t="n">
        <v>11263.5559284022</v>
      </c>
      <c r="D39" s="1054" t="n">
        <v>14304.5880959622</v>
      </c>
      <c r="E39" s="1055" t="n">
        <v>15301.8605266906</v>
      </c>
      <c r="F39" s="1056" t="n">
        <v>215.295185899999</v>
      </c>
      <c r="G39" s="1057"/>
      <c r="H39" s="1055" t="n">
        <v>1.94867944301646</v>
      </c>
      <c r="I39" s="1054" t="n">
        <v>997.272430728375</v>
      </c>
      <c r="J39" s="1055"/>
      <c r="K39" s="1058" t="n">
        <v>6.97169624206009</v>
      </c>
    </row>
    <row r="40" s="1021" customFormat="true" ht="17.1" hidden="false" customHeight="true" outlineLevel="0" collapsed="false">
      <c r="A40" s="1053" t="s">
        <v>824</v>
      </c>
      <c r="B40" s="1054" t="n">
        <v>1101814.67341766</v>
      </c>
      <c r="C40" s="1054" t="n">
        <v>1105282.02873768</v>
      </c>
      <c r="D40" s="1054" t="n">
        <v>1389459.2153842</v>
      </c>
      <c r="E40" s="1055" t="n">
        <v>1407707.06656405</v>
      </c>
      <c r="F40" s="1056" t="n">
        <v>3467.35532002593</v>
      </c>
      <c r="G40" s="1057"/>
      <c r="H40" s="1055" t="n">
        <v>0.314694966737985</v>
      </c>
      <c r="I40" s="1054" t="n">
        <v>18247.851179857</v>
      </c>
      <c r="J40" s="1055"/>
      <c r="K40" s="1058" t="n">
        <v>1.31330599544164</v>
      </c>
    </row>
    <row r="41" s="1021" customFormat="true" ht="17.1" hidden="false" customHeight="true" outlineLevel="0" collapsed="false">
      <c r="A41" s="1053" t="s">
        <v>825</v>
      </c>
      <c r="B41" s="1054" t="n">
        <v>1080542.09824985</v>
      </c>
      <c r="C41" s="1054" t="n">
        <v>1079535.05349805</v>
      </c>
      <c r="D41" s="1054" t="n">
        <v>1367279.75120121</v>
      </c>
      <c r="E41" s="1055" t="n">
        <v>1380050.3533057</v>
      </c>
      <c r="F41" s="1056" t="n">
        <v>-1007.04475179571</v>
      </c>
      <c r="G41" s="1057"/>
      <c r="H41" s="1055" t="n">
        <v>-0.0931981043058679</v>
      </c>
      <c r="I41" s="1054" t="n">
        <v>12770.6021044971</v>
      </c>
      <c r="J41" s="1055"/>
      <c r="K41" s="1058" t="n">
        <v>0.934015302521498</v>
      </c>
    </row>
    <row r="42" s="1021" customFormat="true" ht="17.1" hidden="false" customHeight="true" outlineLevel="0" collapsed="false">
      <c r="A42" s="1053" t="s">
        <v>826</v>
      </c>
      <c r="B42" s="1054" t="n">
        <v>21272.5751678064</v>
      </c>
      <c r="C42" s="1054" t="n">
        <v>25746.975239628</v>
      </c>
      <c r="D42" s="1054" t="n">
        <v>22179.4641829884</v>
      </c>
      <c r="E42" s="1055" t="n">
        <v>27656.7132583483</v>
      </c>
      <c r="F42" s="1056" t="n">
        <v>4474.40007182153</v>
      </c>
      <c r="G42" s="1057"/>
      <c r="H42" s="1055" t="n">
        <v>21.0336550066257</v>
      </c>
      <c r="I42" s="1054" t="n">
        <v>5477.2490753599</v>
      </c>
      <c r="J42" s="1055"/>
      <c r="K42" s="1058" t="n">
        <v>24.6951370428549</v>
      </c>
    </row>
    <row r="43" s="1021" customFormat="true" ht="17.1" hidden="false" customHeight="true" outlineLevel="0" collapsed="false">
      <c r="A43" s="1068" t="s">
        <v>827</v>
      </c>
      <c r="B43" s="1069" t="n">
        <v>7153.40229296901</v>
      </c>
      <c r="C43" s="1069" t="n">
        <v>5318.23762553389</v>
      </c>
      <c r="D43" s="1069" t="n">
        <v>5318.269796753</v>
      </c>
      <c r="E43" s="1070" t="n">
        <v>3029.1205736645</v>
      </c>
      <c r="F43" s="1071" t="n">
        <v>-1835.16466743512</v>
      </c>
      <c r="G43" s="1139"/>
      <c r="H43" s="1070" t="n">
        <v>-25.6544311682132</v>
      </c>
      <c r="I43" s="1069" t="n">
        <v>-2289.1492230885</v>
      </c>
      <c r="J43" s="1070"/>
      <c r="K43" s="1072" t="n">
        <v>-43.0431194838237</v>
      </c>
    </row>
    <row r="44" s="1021" customFormat="true" ht="17.1" hidden="false" customHeight="true" outlineLevel="0" collapsed="false">
      <c r="A44" s="1127" t="s">
        <v>828</v>
      </c>
      <c r="B44" s="1069" t="n">
        <v>0</v>
      </c>
      <c r="C44" s="1069" t="n">
        <v>0</v>
      </c>
      <c r="D44" s="1069" t="n">
        <v>49020</v>
      </c>
      <c r="E44" s="1070" t="n">
        <v>49020</v>
      </c>
      <c r="F44" s="1071" t="n">
        <v>0</v>
      </c>
      <c r="G44" s="1066"/>
      <c r="H44" s="1136"/>
      <c r="I44" s="1069" t="n">
        <v>0</v>
      </c>
      <c r="J44" s="1047"/>
      <c r="K44" s="1051"/>
    </row>
    <row r="45" s="1021" customFormat="true" ht="17.1" hidden="false" customHeight="true" outlineLevel="0" collapsed="false">
      <c r="A45" s="1137" t="s">
        <v>829</v>
      </c>
      <c r="B45" s="1074" t="n">
        <v>158787.086016721</v>
      </c>
      <c r="C45" s="1074" t="n">
        <v>246586.341879693</v>
      </c>
      <c r="D45" s="1074" t="n">
        <v>168931.815053157</v>
      </c>
      <c r="E45" s="1075" t="n">
        <v>180486.283206635</v>
      </c>
      <c r="F45" s="1076" t="n">
        <v>87799.2558629721</v>
      </c>
      <c r="G45" s="1116"/>
      <c r="H45" s="1075" t="n">
        <v>55.2937005555518</v>
      </c>
      <c r="I45" s="1074" t="n">
        <v>11554.4681534783</v>
      </c>
      <c r="J45" s="1075"/>
      <c r="K45" s="1077" t="n">
        <v>6.83972296742477</v>
      </c>
    </row>
    <row r="46" s="1021" customFormat="true" ht="17.1" hidden="false" customHeight="true" outlineLevel="0" collapsed="false">
      <c r="A46" s="1085" t="s">
        <v>742</v>
      </c>
      <c r="B46" s="1138"/>
      <c r="C46" s="1025"/>
      <c r="D46" s="1080"/>
      <c r="E46" s="1080"/>
      <c r="F46" s="1054"/>
      <c r="G46" s="1054"/>
      <c r="H46" s="1054"/>
      <c r="I46" s="1054"/>
      <c r="J46" s="1054"/>
      <c r="K46" s="1054"/>
    </row>
    <row r="47" s="1021" customFormat="true" ht="17.1" hidden="false" customHeight="true" outlineLevel="0" collapsed="false">
      <c r="A47" s="1086" t="s">
        <v>743</v>
      </c>
      <c r="B47" s="1138"/>
      <c r="C47" s="1025"/>
      <c r="D47" s="1080"/>
      <c r="E47" s="1080"/>
      <c r="F47" s="1054"/>
      <c r="G47" s="1054"/>
      <c r="H47" s="1054"/>
      <c r="I47" s="1054"/>
      <c r="J47" s="1054"/>
      <c r="K47" s="1054"/>
    </row>
    <row r="48" s="1021" customFormat="true" ht="17.1" hidden="false" customHeight="true" outlineLevel="0" collapsed="false">
      <c r="A48" s="1094" t="s">
        <v>832</v>
      </c>
      <c r="B48" s="1090" t="n">
        <v>77.8278910934851</v>
      </c>
      <c r="C48" s="1090" t="n">
        <v>78.4522057383747</v>
      </c>
      <c r="D48" s="1090" t="n">
        <v>80.868009855037</v>
      </c>
      <c r="E48" s="1090" t="n">
        <v>81.5988710559055</v>
      </c>
      <c r="F48" s="1087"/>
      <c r="G48" s="1087"/>
      <c r="H48" s="1087"/>
      <c r="I48" s="1087"/>
      <c r="J48" s="1087"/>
      <c r="K48" s="1087"/>
    </row>
    <row r="49" s="1021" customFormat="true" ht="17.1" hidden="false" customHeight="true" outlineLevel="0" collapsed="false">
      <c r="A49" s="1094" t="s">
        <v>833</v>
      </c>
      <c r="B49" s="1122" t="n">
        <v>31.9597999057553</v>
      </c>
      <c r="C49" s="1122" t="n">
        <v>26.6622693979987</v>
      </c>
      <c r="D49" s="1122" t="n">
        <v>28.8177915040891</v>
      </c>
      <c r="E49" s="1122" t="n">
        <v>27.6427934997134</v>
      </c>
      <c r="F49" s="1087"/>
      <c r="G49" s="1087"/>
      <c r="H49" s="1087"/>
      <c r="I49" s="1087"/>
      <c r="J49" s="1087"/>
      <c r="K49" s="1087"/>
    </row>
    <row r="50" s="1021" customFormat="true" ht="17.1" hidden="false" customHeight="true" outlineLevel="0" collapsed="false">
      <c r="A50" s="1087" t="s">
        <v>834</v>
      </c>
      <c r="B50" s="1122" t="n">
        <v>26395.2112082435</v>
      </c>
      <c r="C50" s="1122" t="n">
        <v>25873.7068756127</v>
      </c>
      <c r="D50" s="1122" t="n">
        <v>42511.7408804169</v>
      </c>
      <c r="E50" s="1122" t="n">
        <v>46152.1979305663</v>
      </c>
      <c r="F50" s="1090" t="n">
        <v>-470.042776784625</v>
      </c>
      <c r="G50" s="1118" t="s">
        <v>714</v>
      </c>
      <c r="H50" s="1090" t="n">
        <v>-1.78078808718843</v>
      </c>
      <c r="I50" s="1090" t="n">
        <v>3653.94546230695</v>
      </c>
      <c r="J50" s="1118" t="s">
        <v>715</v>
      </c>
      <c r="K50" s="1090" t="n">
        <v>8.59514427457884</v>
      </c>
    </row>
    <row r="51" s="1021" customFormat="true" ht="17.1" hidden="false" customHeight="true" outlineLevel="0" collapsed="false">
      <c r="A51" s="1087" t="s">
        <v>835</v>
      </c>
      <c r="B51" s="1122" t="n">
        <v>1332059.67682915</v>
      </c>
      <c r="C51" s="1122" t="n">
        <v>1321670.94426748</v>
      </c>
      <c r="D51" s="1122" t="n">
        <v>1601615.91688548</v>
      </c>
      <c r="E51" s="1122" t="n">
        <v>1598690.21327339</v>
      </c>
      <c r="F51" s="1090" t="n">
        <v>-10440.1941175129</v>
      </c>
      <c r="G51" s="1118" t="s">
        <v>714</v>
      </c>
      <c r="H51" s="1090" t="n">
        <v>-0.783763242677297</v>
      </c>
      <c r="I51" s="1090" t="n">
        <v>-2939.19202424736</v>
      </c>
      <c r="J51" s="1118" t="s">
        <v>715</v>
      </c>
      <c r="K51" s="1090" t="n">
        <v>-0.183514161745029</v>
      </c>
    </row>
    <row r="52" s="1021" customFormat="true" ht="17.1" hidden="false" customHeight="true" outlineLevel="0" collapsed="false">
      <c r="A52" s="1094" t="s">
        <v>793</v>
      </c>
      <c r="B52" s="1090" t="n">
        <v>138855.492923703</v>
      </c>
      <c r="C52" s="1090" t="n">
        <v>70308.9461200754</v>
      </c>
      <c r="D52" s="1090" t="n">
        <v>163253.431923127</v>
      </c>
      <c r="E52" s="1090" t="n">
        <v>156417.950594286</v>
      </c>
      <c r="F52" s="1090" t="n">
        <v>-68495.0852477816</v>
      </c>
      <c r="G52" s="1118" t="s">
        <v>714</v>
      </c>
      <c r="H52" s="1090" t="n">
        <v>-49.328322420358</v>
      </c>
      <c r="I52" s="1090" t="n">
        <v>-6821.99291668339</v>
      </c>
      <c r="J52" s="1118" t="s">
        <v>715</v>
      </c>
      <c r="K52" s="1090" t="n">
        <v>-4.17877458153269</v>
      </c>
    </row>
    <row r="53" s="1021" customFormat="true" ht="17.1" hidden="false" customHeight="true" outlineLevel="0" collapsed="false">
      <c r="A53" s="1087" t="s">
        <v>836</v>
      </c>
      <c r="B53" s="1122" t="n">
        <v>1358454.87042886</v>
      </c>
      <c r="C53" s="1122" t="n">
        <v>1347544.62307695</v>
      </c>
      <c r="D53" s="1122" t="n">
        <v>1644127.65413265</v>
      </c>
      <c r="E53" s="1122" t="n">
        <v>1644842.41115486</v>
      </c>
      <c r="F53" s="1090" t="n">
        <v>-10910.2473519095</v>
      </c>
      <c r="G53" s="1090"/>
      <c r="H53" s="1090" t="n">
        <v>-0.803136533233909</v>
      </c>
      <c r="I53" s="1090" t="n">
        <v>714.757022206904</v>
      </c>
      <c r="J53" s="1090"/>
      <c r="K53" s="1090" t="n">
        <v>0.0434733288750605</v>
      </c>
    </row>
    <row r="54" s="1021" customFormat="true" ht="17.1" hidden="false" customHeight="true" outlineLevel="0" collapsed="false">
      <c r="A54" s="1087" t="s">
        <v>837</v>
      </c>
      <c r="B54" s="1122" t="n">
        <v>94293.8875962</v>
      </c>
      <c r="C54" s="1122" t="n">
        <v>95227.5655632264</v>
      </c>
      <c r="D54" s="1122" t="n">
        <v>109302.985665181</v>
      </c>
      <c r="E54" s="1122" t="n">
        <v>113906.244425401</v>
      </c>
      <c r="F54" s="1090" t="n">
        <v>933.677967026379</v>
      </c>
      <c r="G54" s="1090"/>
      <c r="H54" s="1090" t="n">
        <v>0.99017867523367</v>
      </c>
      <c r="I54" s="1090" t="n">
        <v>4603.25876021999</v>
      </c>
      <c r="J54" s="1090"/>
      <c r="K54" s="1090" t="n">
        <v>4.2114666239043</v>
      </c>
    </row>
    <row r="55" s="1021" customFormat="true" ht="17.1" hidden="false" customHeight="true" outlineLevel="0" collapsed="false">
      <c r="A55" s="1140" t="s">
        <v>838</v>
      </c>
      <c r="B55" s="1121" t="n">
        <v>-51.4615558461105</v>
      </c>
      <c r="C55" s="1122" t="s">
        <v>740</v>
      </c>
      <c r="D55" s="1122"/>
      <c r="E55" s="1122"/>
      <c r="F55" s="1090"/>
      <c r="G55" s="1090"/>
      <c r="H55" s="1090"/>
      <c r="I55" s="1090"/>
      <c r="J55" s="1090"/>
      <c r="K55" s="1090"/>
    </row>
    <row r="56" s="1021" customFormat="true" ht="17.1" hidden="false" customHeight="true" outlineLevel="0" collapsed="false">
      <c r="A56" s="1140" t="s">
        <v>839</v>
      </c>
      <c r="B56" s="1121" t="n">
        <v>-13.4884121574999</v>
      </c>
      <c r="C56" s="1087" t="s">
        <v>740</v>
      </c>
      <c r="D56" s="1122"/>
      <c r="E56" s="1122"/>
      <c r="F56" s="1090"/>
      <c r="G56" s="1090"/>
      <c r="H56" s="1090"/>
      <c r="I56" s="1090"/>
      <c r="J56" s="1090"/>
      <c r="K56" s="1090"/>
    </row>
    <row r="57" s="1021" customFormat="true" ht="17.1" hidden="false" customHeight="true" outlineLevel="0" collapsed="false">
      <c r="A57" s="1094"/>
      <c r="B57" s="1138"/>
      <c r="C57" s="1025"/>
      <c r="D57" s="1025"/>
      <c r="E57" s="1025"/>
      <c r="F57" s="1025"/>
      <c r="G57" s="1025"/>
      <c r="H57" s="1025"/>
      <c r="I57" s="1025"/>
      <c r="J57" s="1025"/>
      <c r="K57" s="1025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0.9921875" defaultRowHeight="17.1" zeroHeight="false" outlineLevelRow="0" outlineLevelCol="0"/>
  <cols>
    <col collapsed="false" customWidth="true" hidden="false" outlineLevel="0" max="1" min="1" style="1021" width="46.7"/>
    <col collapsed="false" customWidth="true" hidden="false" outlineLevel="0" max="2" min="2" style="1021" width="10.56"/>
    <col collapsed="false" customWidth="true" hidden="false" outlineLevel="0" max="3" min="3" style="1021" width="11.42"/>
    <col collapsed="false" customWidth="true" hidden="false" outlineLevel="0" max="5" min="4" style="1021" width="10.71"/>
    <col collapsed="false" customWidth="true" hidden="false" outlineLevel="0" max="6" min="6" style="1021" width="9.28"/>
    <col collapsed="false" customWidth="true" hidden="false" outlineLevel="0" max="7" min="7" style="1021" width="2.42"/>
    <col collapsed="false" customWidth="true" hidden="false" outlineLevel="0" max="8" min="8" style="1021" width="7.7"/>
    <col collapsed="false" customWidth="true" hidden="false" outlineLevel="0" max="9" min="9" style="1021" width="10.71"/>
    <col collapsed="false" customWidth="true" hidden="false" outlineLevel="0" max="10" min="10" style="1021" width="2.13"/>
    <col collapsed="false" customWidth="true" hidden="false" outlineLevel="0" max="11" min="11" style="1021" width="7.7"/>
    <col collapsed="false" customWidth="false" hidden="false" outlineLevel="0" max="257" min="12" style="1022" width="10.99"/>
  </cols>
  <sheetData>
    <row r="1" s="1021" customFormat="true" ht="12.75" hidden="false" customHeight="true" outlineLevel="0" collapsed="false">
      <c r="A1" s="1023" t="s">
        <v>840</v>
      </c>
      <c r="B1" s="1023"/>
      <c r="C1" s="1023"/>
      <c r="D1" s="1023"/>
      <c r="E1" s="1023"/>
      <c r="F1" s="1023"/>
      <c r="G1" s="1023"/>
      <c r="H1" s="1023"/>
      <c r="I1" s="1023"/>
      <c r="J1" s="1023"/>
      <c r="K1" s="1023"/>
    </row>
    <row r="2" s="1021" customFormat="true" ht="17.1" hidden="false" customHeight="true" outlineLevel="0" collapsed="false">
      <c r="A2" s="1024" t="s">
        <v>35</v>
      </c>
      <c r="B2" s="1024"/>
      <c r="C2" s="1024"/>
      <c r="D2" s="1024"/>
      <c r="E2" s="1024"/>
      <c r="F2" s="1024"/>
      <c r="G2" s="1024"/>
      <c r="H2" s="1024"/>
      <c r="I2" s="1024"/>
      <c r="J2" s="1024"/>
      <c r="K2" s="1024"/>
    </row>
    <row r="3" s="1021" customFormat="true" ht="17.1" hidden="false" customHeight="true" outlineLevel="0" collapsed="false">
      <c r="A3" s="1078"/>
      <c r="B3" s="1138"/>
      <c r="C3" s="1025"/>
      <c r="D3" s="1025"/>
      <c r="E3" s="1025"/>
      <c r="F3" s="1025"/>
      <c r="G3" s="1025"/>
      <c r="H3" s="1025"/>
      <c r="I3" s="1027" t="s">
        <v>622</v>
      </c>
      <c r="J3" s="1027"/>
      <c r="K3" s="1027"/>
    </row>
    <row r="4" s="1021" customFormat="true" ht="13.5" hidden="false" customHeight="true" outlineLevel="0" collapsed="false">
      <c r="A4" s="1028"/>
      <c r="B4" s="1030" t="n">
        <v>2015</v>
      </c>
      <c r="C4" s="1030" t="n">
        <v>2015</v>
      </c>
      <c r="D4" s="1030" t="n">
        <v>2016</v>
      </c>
      <c r="E4" s="1031" t="n">
        <v>2016</v>
      </c>
      <c r="F4" s="1141" t="s">
        <v>706</v>
      </c>
      <c r="G4" s="1141"/>
      <c r="H4" s="1141"/>
      <c r="I4" s="1141"/>
      <c r="J4" s="1141"/>
      <c r="K4" s="1141"/>
    </row>
    <row r="5" s="1021" customFormat="true" ht="12.75" hidden="false" customHeight="true" outlineLevel="0" collapsed="false">
      <c r="A5" s="1099" t="s">
        <v>748</v>
      </c>
      <c r="B5" s="1034" t="s">
        <v>708</v>
      </c>
      <c r="C5" s="1034" t="s">
        <v>709</v>
      </c>
      <c r="D5" s="1034" t="s">
        <v>710</v>
      </c>
      <c r="E5" s="1035" t="s">
        <v>711</v>
      </c>
      <c r="F5" s="1036" t="s">
        <v>101</v>
      </c>
      <c r="G5" s="1036"/>
      <c r="H5" s="1036"/>
      <c r="I5" s="1037" t="s">
        <v>135</v>
      </c>
      <c r="J5" s="1037"/>
      <c r="K5" s="1037"/>
    </row>
    <row r="6" s="1021" customFormat="true" ht="12.75" hidden="false" customHeight="true" outlineLevel="0" collapsed="false">
      <c r="A6" s="1099"/>
      <c r="B6" s="1034"/>
      <c r="C6" s="1034"/>
      <c r="D6" s="1034"/>
      <c r="E6" s="1035"/>
      <c r="F6" s="1104" t="s">
        <v>624</v>
      </c>
      <c r="G6" s="1105" t="s">
        <v>37</v>
      </c>
      <c r="H6" s="1106" t="s">
        <v>712</v>
      </c>
      <c r="I6" s="1102" t="s">
        <v>624</v>
      </c>
      <c r="J6" s="1105" t="s">
        <v>37</v>
      </c>
      <c r="K6" s="1107" t="s">
        <v>712</v>
      </c>
    </row>
    <row r="7" s="1021" customFormat="true" ht="17.1" hidden="false" customHeight="true" outlineLevel="0" collapsed="false">
      <c r="A7" s="1045" t="s">
        <v>797</v>
      </c>
      <c r="B7" s="1046" t="n">
        <v>230725.305295529</v>
      </c>
      <c r="C7" s="1046" t="n">
        <v>230833.006252537</v>
      </c>
      <c r="D7" s="1046" t="n">
        <v>268895.391201107</v>
      </c>
      <c r="E7" s="1047" t="n">
        <v>268096.340413138</v>
      </c>
      <c r="F7" s="1048" t="n">
        <v>107.700957007619</v>
      </c>
      <c r="G7" s="1066"/>
      <c r="H7" s="1047" t="n">
        <v>0.046679299814846</v>
      </c>
      <c r="I7" s="1046" t="n">
        <v>-799.05078796827</v>
      </c>
      <c r="J7" s="1108"/>
      <c r="K7" s="1051" t="n">
        <v>-0.29716046243822</v>
      </c>
    </row>
    <row r="8" s="1021" customFormat="true" ht="17.1" hidden="false" customHeight="true" outlineLevel="0" collapsed="false">
      <c r="A8" s="1053" t="s">
        <v>798</v>
      </c>
      <c r="B8" s="1054" t="n">
        <v>5539.3808415988</v>
      </c>
      <c r="C8" s="1054" t="n">
        <v>4371.446884687</v>
      </c>
      <c r="D8" s="1054" t="n">
        <v>7238.34461965747</v>
      </c>
      <c r="E8" s="1055" t="n">
        <v>5532.7929693851</v>
      </c>
      <c r="F8" s="1056" t="n">
        <v>-1167.9339569118</v>
      </c>
      <c r="G8" s="1057"/>
      <c r="H8" s="1055" t="n">
        <v>-21.0841967777523</v>
      </c>
      <c r="I8" s="1054" t="n">
        <v>-1705.55165027237</v>
      </c>
      <c r="J8" s="1055"/>
      <c r="K8" s="1058" t="n">
        <v>-23.5627307055889</v>
      </c>
    </row>
    <row r="9" s="1021" customFormat="true" ht="17.1" hidden="false" customHeight="true" outlineLevel="0" collapsed="false">
      <c r="A9" s="1053" t="s">
        <v>799</v>
      </c>
      <c r="B9" s="1054" t="n">
        <v>5502.7836346388</v>
      </c>
      <c r="C9" s="1054" t="n">
        <v>4339.833364567</v>
      </c>
      <c r="D9" s="1054" t="n">
        <v>7185.50541030747</v>
      </c>
      <c r="E9" s="1055" t="n">
        <v>5457.7073098251</v>
      </c>
      <c r="F9" s="1056" t="n">
        <v>-1162.9502700718</v>
      </c>
      <c r="G9" s="1057"/>
      <c r="H9" s="1055" t="n">
        <v>-21.133854196107</v>
      </c>
      <c r="I9" s="1054" t="n">
        <v>-1727.79810048237</v>
      </c>
      <c r="J9" s="1055"/>
      <c r="K9" s="1058" t="n">
        <v>-24.0456029440028</v>
      </c>
    </row>
    <row r="10" s="1021" customFormat="true" ht="17.1" hidden="false" customHeight="true" outlineLevel="0" collapsed="false">
      <c r="A10" s="1053" t="s">
        <v>800</v>
      </c>
      <c r="B10" s="1054" t="n">
        <v>36.59720696</v>
      </c>
      <c r="C10" s="1054" t="n">
        <v>31.61352012</v>
      </c>
      <c r="D10" s="1054" t="n">
        <v>52.83920935</v>
      </c>
      <c r="E10" s="1055" t="n">
        <v>75.08565956</v>
      </c>
      <c r="F10" s="1056" t="n">
        <v>-4.98368684</v>
      </c>
      <c r="G10" s="1057"/>
      <c r="H10" s="1055" t="n">
        <v>-13.6176699097477</v>
      </c>
      <c r="I10" s="1054" t="n">
        <v>22.24645021</v>
      </c>
      <c r="J10" s="1055"/>
      <c r="K10" s="1058" t="n">
        <v>42.1021633057422</v>
      </c>
    </row>
    <row r="11" s="1021" customFormat="true" ht="17.1" hidden="false" customHeight="true" outlineLevel="0" collapsed="false">
      <c r="A11" s="1053" t="s">
        <v>801</v>
      </c>
      <c r="B11" s="1054" t="n">
        <v>120640.841781323</v>
      </c>
      <c r="C11" s="1054" t="n">
        <v>121445.976158063</v>
      </c>
      <c r="D11" s="1054" t="n">
        <v>143419.261164043</v>
      </c>
      <c r="E11" s="1055" t="n">
        <v>144619.09117699</v>
      </c>
      <c r="F11" s="1056" t="n">
        <v>805.134376740069</v>
      </c>
      <c r="G11" s="1057"/>
      <c r="H11" s="1055" t="n">
        <v>0.667381265624356</v>
      </c>
      <c r="I11" s="1054" t="n">
        <v>1199.83001294691</v>
      </c>
      <c r="J11" s="1055"/>
      <c r="K11" s="1058" t="n">
        <v>0.836589174430723</v>
      </c>
    </row>
    <row r="12" s="1021" customFormat="true" ht="17.1" hidden="false" customHeight="true" outlineLevel="0" collapsed="false">
      <c r="A12" s="1053" t="s">
        <v>799</v>
      </c>
      <c r="B12" s="1054" t="n">
        <v>120543.67779757</v>
      </c>
      <c r="C12" s="1054" t="n">
        <v>121345.282034974</v>
      </c>
      <c r="D12" s="1054" t="n">
        <v>143392.195250633</v>
      </c>
      <c r="E12" s="1055" t="n">
        <v>144475.70791952</v>
      </c>
      <c r="F12" s="1056" t="n">
        <v>801.60423740407</v>
      </c>
      <c r="G12" s="1057"/>
      <c r="H12" s="1055" t="n">
        <v>0.664990692212169</v>
      </c>
      <c r="I12" s="1054" t="n">
        <v>1083.51266888692</v>
      </c>
      <c r="J12" s="1055"/>
      <c r="K12" s="1058" t="n">
        <v>0.755628761379281</v>
      </c>
    </row>
    <row r="13" s="1021" customFormat="true" ht="17.1" hidden="false" customHeight="true" outlineLevel="0" collapsed="false">
      <c r="A13" s="1053" t="s">
        <v>800</v>
      </c>
      <c r="B13" s="1054" t="n">
        <v>97.1639837524</v>
      </c>
      <c r="C13" s="1054" t="n">
        <v>100.6941230884</v>
      </c>
      <c r="D13" s="1054" t="n">
        <v>27.06591341</v>
      </c>
      <c r="E13" s="1055" t="n">
        <v>143.38325747</v>
      </c>
      <c r="F13" s="1056" t="n">
        <v>3.53013933599999</v>
      </c>
      <c r="G13" s="1057"/>
      <c r="H13" s="1055" t="n">
        <v>3.63317682094606</v>
      </c>
      <c r="I13" s="1054" t="n">
        <v>116.31734406</v>
      </c>
      <c r="J13" s="1055"/>
      <c r="K13" s="1058" t="n">
        <v>429.75584196255</v>
      </c>
    </row>
    <row r="14" s="1021" customFormat="true" ht="17.1" hidden="false" customHeight="true" outlineLevel="0" collapsed="false">
      <c r="A14" s="1053" t="s">
        <v>802</v>
      </c>
      <c r="B14" s="1054" t="n">
        <v>62212.66039976</v>
      </c>
      <c r="C14" s="1054" t="n">
        <v>63318.34792029</v>
      </c>
      <c r="D14" s="1054" t="n">
        <v>68222.08407312</v>
      </c>
      <c r="E14" s="1055" t="n">
        <v>68698.94168263</v>
      </c>
      <c r="F14" s="1056" t="n">
        <v>1105.68752053</v>
      </c>
      <c r="G14" s="1057"/>
      <c r="H14" s="1055" t="n">
        <v>1.77727091788903</v>
      </c>
      <c r="I14" s="1054" t="n">
        <v>476.857609510014</v>
      </c>
      <c r="J14" s="1055"/>
      <c r="K14" s="1058" t="n">
        <v>0.698978367472505</v>
      </c>
    </row>
    <row r="15" s="1021" customFormat="true" ht="17.1" hidden="false" customHeight="true" outlineLevel="0" collapsed="false">
      <c r="A15" s="1053" t="s">
        <v>799</v>
      </c>
      <c r="B15" s="1054" t="n">
        <v>62182.04449976</v>
      </c>
      <c r="C15" s="1054" t="n">
        <v>63287.25092029</v>
      </c>
      <c r="D15" s="1054" t="n">
        <v>68221.01707312</v>
      </c>
      <c r="E15" s="1055" t="n">
        <v>68697.87568263</v>
      </c>
      <c r="F15" s="1056" t="n">
        <v>1105.20642053</v>
      </c>
      <c r="G15" s="1057"/>
      <c r="H15" s="1055" t="n">
        <v>1.77737227751375</v>
      </c>
      <c r="I15" s="1054" t="n">
        <v>476.858609510004</v>
      </c>
      <c r="J15" s="1055"/>
      <c r="K15" s="1058" t="n">
        <v>0.698990765556751</v>
      </c>
    </row>
    <row r="16" s="1021" customFormat="true" ht="17.1" hidden="false" customHeight="true" outlineLevel="0" collapsed="false">
      <c r="A16" s="1053" t="s">
        <v>800</v>
      </c>
      <c r="B16" s="1054" t="n">
        <v>30.6159</v>
      </c>
      <c r="C16" s="1054" t="n">
        <v>31.097</v>
      </c>
      <c r="D16" s="1054" t="n">
        <v>1.067</v>
      </c>
      <c r="E16" s="1055" t="n">
        <v>1.066</v>
      </c>
      <c r="F16" s="1056" t="n">
        <v>0.481099999999998</v>
      </c>
      <c r="G16" s="1057"/>
      <c r="H16" s="1055" t="n">
        <v>1.57140570749185</v>
      </c>
      <c r="I16" s="1054" t="n">
        <v>-0.00099999999999989</v>
      </c>
      <c r="J16" s="1055"/>
      <c r="K16" s="1058" t="n">
        <v>-0.093720712277403</v>
      </c>
    </row>
    <row r="17" s="1021" customFormat="true" ht="17.1" hidden="false" customHeight="true" outlineLevel="0" collapsed="false">
      <c r="A17" s="1053" t="s">
        <v>803</v>
      </c>
      <c r="B17" s="1054" t="n">
        <v>41997.0453185847</v>
      </c>
      <c r="C17" s="1054" t="n">
        <v>41367.642474367</v>
      </c>
      <c r="D17" s="1054" t="n">
        <v>49807.3939566359</v>
      </c>
      <c r="E17" s="1055" t="n">
        <v>49025.0367064431</v>
      </c>
      <c r="F17" s="1056" t="n">
        <v>-629.402844217679</v>
      </c>
      <c r="G17" s="1057"/>
      <c r="H17" s="1055" t="n">
        <v>-1.49868363224865</v>
      </c>
      <c r="I17" s="1054" t="n">
        <v>-782.357250192821</v>
      </c>
      <c r="J17" s="1055"/>
      <c r="K17" s="1058" t="n">
        <v>-1.57076527809098</v>
      </c>
    </row>
    <row r="18" s="1021" customFormat="true" ht="17.1" hidden="false" customHeight="true" outlineLevel="0" collapsed="false">
      <c r="A18" s="1053" t="s">
        <v>799</v>
      </c>
      <c r="B18" s="1054" t="n">
        <v>41472.6088617855</v>
      </c>
      <c r="C18" s="1054" t="n">
        <v>40830.465528707</v>
      </c>
      <c r="D18" s="1054" t="n">
        <v>49586.5197969059</v>
      </c>
      <c r="E18" s="1055" t="n">
        <v>48804.4698068631</v>
      </c>
      <c r="F18" s="1056" t="n">
        <v>-642.143333078479</v>
      </c>
      <c r="G18" s="1057"/>
      <c r="H18" s="1055" t="n">
        <v>-1.54835528967693</v>
      </c>
      <c r="I18" s="1054" t="n">
        <v>-782.049990042819</v>
      </c>
      <c r="J18" s="1055"/>
      <c r="K18" s="1058" t="n">
        <v>-1.57714232264313</v>
      </c>
    </row>
    <row r="19" s="1021" customFormat="true" ht="17.1" hidden="false" customHeight="true" outlineLevel="0" collapsed="false">
      <c r="A19" s="1053" t="s">
        <v>800</v>
      </c>
      <c r="B19" s="1054" t="n">
        <v>524.4364567992</v>
      </c>
      <c r="C19" s="1054" t="n">
        <v>537.17694566</v>
      </c>
      <c r="D19" s="1054" t="n">
        <v>220.87415973</v>
      </c>
      <c r="E19" s="1055" t="n">
        <v>220.56689958</v>
      </c>
      <c r="F19" s="1056" t="n">
        <v>12.7404888608</v>
      </c>
      <c r="G19" s="1057"/>
      <c r="H19" s="1055" t="n">
        <v>2.42936750403647</v>
      </c>
      <c r="I19" s="1054" t="n">
        <v>-0.307260149999962</v>
      </c>
      <c r="J19" s="1055"/>
      <c r="K19" s="1058" t="n">
        <v>-0.139110953665002</v>
      </c>
    </row>
    <row r="20" s="1021" customFormat="true" ht="17.1" hidden="false" customHeight="true" outlineLevel="0" collapsed="false">
      <c r="A20" s="1053" t="s">
        <v>804</v>
      </c>
      <c r="B20" s="1054" t="n">
        <v>335.376954263</v>
      </c>
      <c r="C20" s="1054" t="n">
        <v>329.59281513</v>
      </c>
      <c r="D20" s="1054" t="n">
        <v>208.30738765</v>
      </c>
      <c r="E20" s="1055" t="n">
        <v>220.47787769</v>
      </c>
      <c r="F20" s="1056" t="n">
        <v>-5.784139133</v>
      </c>
      <c r="G20" s="1057"/>
      <c r="H20" s="1055" t="n">
        <v>-1.72466803680974</v>
      </c>
      <c r="I20" s="1054" t="n">
        <v>12.17049004</v>
      </c>
      <c r="J20" s="1055"/>
      <c r="K20" s="1058" t="n">
        <v>5.84256284777042</v>
      </c>
    </row>
    <row r="21" s="1021" customFormat="true" ht="17.1" hidden="false" customHeight="true" outlineLevel="0" collapsed="false">
      <c r="A21" s="1045" t="s">
        <v>805</v>
      </c>
      <c r="B21" s="1046" t="n">
        <v>0</v>
      </c>
      <c r="C21" s="1046" t="n">
        <v>0</v>
      </c>
      <c r="D21" s="1046" t="n">
        <v>5</v>
      </c>
      <c r="E21" s="1047" t="n">
        <v>5</v>
      </c>
      <c r="F21" s="1048" t="n">
        <v>0</v>
      </c>
      <c r="G21" s="1066"/>
      <c r="H21" s="1047"/>
      <c r="I21" s="1046" t="n">
        <v>0</v>
      </c>
      <c r="J21" s="1047"/>
      <c r="K21" s="1051" t="n">
        <v>0</v>
      </c>
    </row>
    <row r="22" s="1021" customFormat="true" ht="17.1" hidden="false" customHeight="true" outlineLevel="0" collapsed="false">
      <c r="A22" s="1045" t="s">
        <v>806</v>
      </c>
      <c r="B22" s="1046" t="n">
        <v>0</v>
      </c>
      <c r="C22" s="1046" t="n">
        <v>0</v>
      </c>
      <c r="D22" s="1046" t="n">
        <v>0</v>
      </c>
      <c r="E22" s="1047" t="n">
        <v>0</v>
      </c>
      <c r="F22" s="1048" t="n">
        <v>0</v>
      </c>
      <c r="G22" s="1066"/>
      <c r="H22" s="1047"/>
      <c r="I22" s="1046" t="n">
        <v>0</v>
      </c>
      <c r="J22" s="1047"/>
      <c r="K22" s="1051"/>
    </row>
    <row r="23" s="1021" customFormat="true" ht="17.1" hidden="false" customHeight="true" outlineLevel="0" collapsed="false">
      <c r="A23" s="1127" t="s">
        <v>807</v>
      </c>
      <c r="B23" s="1046" t="n">
        <v>57998.0788286067</v>
      </c>
      <c r="C23" s="1046" t="n">
        <v>59753.5209605615</v>
      </c>
      <c r="D23" s="1046" t="n">
        <v>62786.0734132239</v>
      </c>
      <c r="E23" s="1047" t="n">
        <v>65378.6735466959</v>
      </c>
      <c r="F23" s="1048" t="n">
        <v>1755.44213195473</v>
      </c>
      <c r="G23" s="1066"/>
      <c r="H23" s="1047" t="n">
        <v>3.0267246215902</v>
      </c>
      <c r="I23" s="1046" t="n">
        <v>2592.60013347196</v>
      </c>
      <c r="J23" s="1047"/>
      <c r="K23" s="1051" t="n">
        <v>4.12925987011302</v>
      </c>
    </row>
    <row r="24" s="1021" customFormat="true" ht="17.1" hidden="false" customHeight="true" outlineLevel="0" collapsed="false">
      <c r="A24" s="1128" t="s">
        <v>808</v>
      </c>
      <c r="B24" s="1054" t="n">
        <v>27534.729094</v>
      </c>
      <c r="C24" s="1054" t="n">
        <v>27541.629969</v>
      </c>
      <c r="D24" s="1054" t="n">
        <v>29278.22021075</v>
      </c>
      <c r="E24" s="1055" t="n">
        <v>29287.31208057</v>
      </c>
      <c r="F24" s="1056" t="n">
        <v>6.900875000003</v>
      </c>
      <c r="G24" s="1057"/>
      <c r="H24" s="1055" t="n">
        <v>0.0250624401512879</v>
      </c>
      <c r="I24" s="1054" t="n">
        <v>9.09186982000392</v>
      </c>
      <c r="J24" s="1055"/>
      <c r="K24" s="1058" t="n">
        <v>0.0310533555474307</v>
      </c>
    </row>
    <row r="25" s="1021" customFormat="true" ht="17.1" hidden="false" customHeight="true" outlineLevel="0" collapsed="false">
      <c r="A25" s="1128" t="s">
        <v>809</v>
      </c>
      <c r="B25" s="1054" t="n">
        <v>11783.2245643594</v>
      </c>
      <c r="C25" s="1054" t="n">
        <v>18414.4890058726</v>
      </c>
      <c r="D25" s="1054" t="n">
        <v>12137.7324010609</v>
      </c>
      <c r="E25" s="1055" t="n">
        <v>21031.970974892</v>
      </c>
      <c r="F25" s="1056" t="n">
        <v>6631.26444151316</v>
      </c>
      <c r="G25" s="1057"/>
      <c r="H25" s="1055" t="n">
        <v>56.2771625482778</v>
      </c>
      <c r="I25" s="1054" t="n">
        <v>8894.23857383113</v>
      </c>
      <c r="J25" s="1055"/>
      <c r="K25" s="1058" t="n">
        <v>73.2775965060304</v>
      </c>
    </row>
    <row r="26" s="1021" customFormat="true" ht="17.1" hidden="false" customHeight="true" outlineLevel="0" collapsed="false">
      <c r="A26" s="1128" t="s">
        <v>810</v>
      </c>
      <c r="B26" s="1054" t="n">
        <v>18680.1251702473</v>
      </c>
      <c r="C26" s="1054" t="n">
        <v>13797.4019856889</v>
      </c>
      <c r="D26" s="1054" t="n">
        <v>21370.120801413</v>
      </c>
      <c r="E26" s="1055" t="n">
        <v>15059.3904912338</v>
      </c>
      <c r="F26" s="1056" t="n">
        <v>-4882.72318455843</v>
      </c>
      <c r="G26" s="1057"/>
      <c r="H26" s="1055" t="n">
        <v>-26.1385999293804</v>
      </c>
      <c r="I26" s="1054" t="n">
        <v>-6310.73031017918</v>
      </c>
      <c r="J26" s="1055"/>
      <c r="K26" s="1058" t="n">
        <v>-29.5306253475269</v>
      </c>
    </row>
    <row r="27" s="1021" customFormat="true" ht="17.1" hidden="false" customHeight="true" outlineLevel="0" collapsed="false">
      <c r="A27" s="1129" t="s">
        <v>811</v>
      </c>
      <c r="B27" s="1130" t="n">
        <v>288723.384124136</v>
      </c>
      <c r="C27" s="1130" t="n">
        <v>290586.527213098</v>
      </c>
      <c r="D27" s="1130" t="n">
        <v>331686.464614331</v>
      </c>
      <c r="E27" s="1131" t="n">
        <v>333480.013959834</v>
      </c>
      <c r="F27" s="1132" t="n">
        <v>1863.14308896236</v>
      </c>
      <c r="G27" s="1133"/>
      <c r="H27" s="1131" t="n">
        <v>0.645303841465541</v>
      </c>
      <c r="I27" s="1130" t="n">
        <v>1793.54934550368</v>
      </c>
      <c r="J27" s="1131"/>
      <c r="K27" s="1134" t="n">
        <v>0.540736369085526</v>
      </c>
    </row>
    <row r="28" s="1021" customFormat="true" ht="17.1" hidden="false" customHeight="true" outlineLevel="0" collapsed="false">
      <c r="A28" s="1045" t="s">
        <v>812</v>
      </c>
      <c r="B28" s="1046" t="n">
        <v>18683.72031265</v>
      </c>
      <c r="C28" s="1046" t="n">
        <v>17728.126307341</v>
      </c>
      <c r="D28" s="1046" t="n">
        <v>21923.102081426</v>
      </c>
      <c r="E28" s="1047" t="n">
        <v>21497.553977456</v>
      </c>
      <c r="F28" s="1048" t="n">
        <v>-955.594005309002</v>
      </c>
      <c r="G28" s="1066"/>
      <c r="H28" s="1047" t="n">
        <v>-5.11458097915332</v>
      </c>
      <c r="I28" s="1046" t="n">
        <v>-425.548103970003</v>
      </c>
      <c r="J28" s="1047"/>
      <c r="K28" s="1051" t="n">
        <v>-1.94109438705092</v>
      </c>
    </row>
    <row r="29" s="1021" customFormat="true" ht="17.1" hidden="false" customHeight="true" outlineLevel="0" collapsed="false">
      <c r="A29" s="1053" t="s">
        <v>813</v>
      </c>
      <c r="B29" s="1054" t="n">
        <v>6894.10952359</v>
      </c>
      <c r="C29" s="1054" t="n">
        <v>6028.573029679</v>
      </c>
      <c r="D29" s="1054" t="n">
        <v>7819.68076715</v>
      </c>
      <c r="E29" s="1055" t="n">
        <v>7378.17786828</v>
      </c>
      <c r="F29" s="1056" t="n">
        <v>-865.536493911</v>
      </c>
      <c r="G29" s="1057"/>
      <c r="H29" s="1055" t="n">
        <v>-12.5547250293797</v>
      </c>
      <c r="I29" s="1054" t="n">
        <v>-441.502898869999</v>
      </c>
      <c r="J29" s="1055"/>
      <c r="K29" s="1058" t="n">
        <v>-5.64604760752799</v>
      </c>
    </row>
    <row r="30" s="1021" customFormat="true" ht="17.1" hidden="false" customHeight="true" outlineLevel="0" collapsed="false">
      <c r="A30" s="1053" t="s">
        <v>814</v>
      </c>
      <c r="B30" s="1054" t="n">
        <v>11483.83710593</v>
      </c>
      <c r="C30" s="1054" t="n">
        <v>11361.24240512</v>
      </c>
      <c r="D30" s="1054" t="n">
        <v>13738.88305825</v>
      </c>
      <c r="E30" s="1055" t="n">
        <v>13718.08981823</v>
      </c>
      <c r="F30" s="1056" t="n">
        <v>-122.594700809999</v>
      </c>
      <c r="G30" s="1057"/>
      <c r="H30" s="1055" t="n">
        <v>-1.06754127282678</v>
      </c>
      <c r="I30" s="1054" t="n">
        <v>-20.7932400200007</v>
      </c>
      <c r="J30" s="1055"/>
      <c r="K30" s="1058" t="n">
        <v>-0.151345927699083</v>
      </c>
    </row>
    <row r="31" s="1021" customFormat="true" ht="17.1" hidden="false" customHeight="true" outlineLevel="0" collapsed="false">
      <c r="A31" s="1053" t="s">
        <v>815</v>
      </c>
      <c r="B31" s="1054" t="n">
        <v>84.49011688</v>
      </c>
      <c r="C31" s="1054" t="n">
        <v>105.07131338</v>
      </c>
      <c r="D31" s="1054" t="n">
        <v>71.68099707</v>
      </c>
      <c r="E31" s="1055" t="n">
        <v>62.4723009</v>
      </c>
      <c r="F31" s="1056" t="n">
        <v>20.5811965</v>
      </c>
      <c r="G31" s="1057"/>
      <c r="H31" s="1055" t="n">
        <v>24.3592946252296</v>
      </c>
      <c r="I31" s="1054" t="n">
        <v>-9.20869616999997</v>
      </c>
      <c r="J31" s="1055"/>
      <c r="K31" s="1058" t="n">
        <v>-12.8467746633145</v>
      </c>
    </row>
    <row r="32" s="1021" customFormat="true" ht="17.1" hidden="false" customHeight="true" outlineLevel="0" collapsed="false">
      <c r="A32" s="1053" t="s">
        <v>816</v>
      </c>
      <c r="B32" s="1054" t="n">
        <v>220.86995025</v>
      </c>
      <c r="C32" s="1054" t="n">
        <v>230.739951082</v>
      </c>
      <c r="D32" s="1054" t="n">
        <v>292.595258956</v>
      </c>
      <c r="E32" s="1055" t="n">
        <v>338.551990046</v>
      </c>
      <c r="F32" s="1056" t="n">
        <v>9.87000083199999</v>
      </c>
      <c r="G32" s="1057"/>
      <c r="H32" s="1055" t="n">
        <v>4.46869337400957</v>
      </c>
      <c r="I32" s="1054" t="n">
        <v>45.95673109</v>
      </c>
      <c r="J32" s="1055"/>
      <c r="K32" s="1058" t="n">
        <v>15.7065877464921</v>
      </c>
    </row>
    <row r="33" s="1021" customFormat="true" ht="17.1" hidden="false" customHeight="true" outlineLevel="0" collapsed="false">
      <c r="A33" s="1053" t="s">
        <v>817</v>
      </c>
      <c r="B33" s="1054" t="n">
        <v>0.413616</v>
      </c>
      <c r="C33" s="1054" t="n">
        <v>2.49960808</v>
      </c>
      <c r="D33" s="1054" t="n">
        <v>0.262</v>
      </c>
      <c r="E33" s="1055" t="n">
        <v>0.262</v>
      </c>
      <c r="F33" s="1056" t="n">
        <v>2.08599208</v>
      </c>
      <c r="G33" s="1057"/>
      <c r="H33" s="1055" t="n">
        <v>504.330606166106</v>
      </c>
      <c r="I33" s="1054" t="n">
        <v>0</v>
      </c>
      <c r="J33" s="1055"/>
      <c r="K33" s="1058" t="n">
        <v>0</v>
      </c>
    </row>
    <row r="34" s="1021" customFormat="true" ht="17.1" hidden="false" customHeight="true" outlineLevel="0" collapsed="false">
      <c r="A34" s="1045" t="s">
        <v>818</v>
      </c>
      <c r="B34" s="1046" t="n">
        <v>253591.785986651</v>
      </c>
      <c r="C34" s="1046" t="n">
        <v>255478.175582645</v>
      </c>
      <c r="D34" s="1046" t="n">
        <v>294699.986128715</v>
      </c>
      <c r="E34" s="1047" t="n">
        <v>296450.788348879</v>
      </c>
      <c r="F34" s="1048" t="n">
        <v>1886.38959599356</v>
      </c>
      <c r="G34" s="1066"/>
      <c r="H34" s="1047" t="n">
        <v>0.743868571552574</v>
      </c>
      <c r="I34" s="1046" t="n">
        <v>1750.8022201641</v>
      </c>
      <c r="J34" s="1047"/>
      <c r="K34" s="1051" t="n">
        <v>0.594096471860507</v>
      </c>
    </row>
    <row r="35" s="1021" customFormat="true" ht="17.1" hidden="false" customHeight="true" outlineLevel="0" collapsed="false">
      <c r="A35" s="1053" t="s">
        <v>819</v>
      </c>
      <c r="B35" s="1054" t="n">
        <v>3087.8</v>
      </c>
      <c r="C35" s="1054" t="n">
        <v>3318.2</v>
      </c>
      <c r="D35" s="1054" t="n">
        <v>5561.1</v>
      </c>
      <c r="E35" s="1055" t="n">
        <v>5641.1</v>
      </c>
      <c r="F35" s="1056" t="n">
        <v>230.4</v>
      </c>
      <c r="G35" s="1057"/>
      <c r="H35" s="1055" t="n">
        <v>7.46162316212189</v>
      </c>
      <c r="I35" s="1054" t="n">
        <v>80.0000000000009</v>
      </c>
      <c r="J35" s="1055"/>
      <c r="K35" s="1058" t="n">
        <v>1.43856431281583</v>
      </c>
    </row>
    <row r="36" s="1021" customFormat="true" ht="17.1" hidden="false" customHeight="true" outlineLevel="0" collapsed="false">
      <c r="A36" s="1053" t="s">
        <v>820</v>
      </c>
      <c r="B36" s="1054" t="n">
        <v>195.92159383</v>
      </c>
      <c r="C36" s="1054" t="n">
        <v>207.68585267</v>
      </c>
      <c r="D36" s="1054" t="n">
        <v>188.232849621656</v>
      </c>
      <c r="E36" s="1055" t="n">
        <v>213.56937781</v>
      </c>
      <c r="F36" s="1056" t="n">
        <v>11.76425884</v>
      </c>
      <c r="G36" s="1057"/>
      <c r="H36" s="1055" t="n">
        <v>6.0045748965312</v>
      </c>
      <c r="I36" s="1054" t="n">
        <v>25.3365281883442</v>
      </c>
      <c r="J36" s="1055"/>
      <c r="K36" s="1058" t="n">
        <v>13.4602053994667</v>
      </c>
    </row>
    <row r="37" s="1021" customFormat="true" ht="17.1" hidden="false" customHeight="true" outlineLevel="0" collapsed="false">
      <c r="A37" s="1053" t="s">
        <v>821</v>
      </c>
      <c r="B37" s="1054" t="n">
        <v>54041.7393191083</v>
      </c>
      <c r="C37" s="1054" t="n">
        <v>59390.7851338683</v>
      </c>
      <c r="D37" s="1054" t="n">
        <v>54167.3274702074</v>
      </c>
      <c r="E37" s="1055" t="n">
        <v>56259.7388786044</v>
      </c>
      <c r="F37" s="1056" t="n">
        <v>5349.04581476</v>
      </c>
      <c r="G37" s="1057"/>
      <c r="H37" s="1055" t="n">
        <v>9.89798974302935</v>
      </c>
      <c r="I37" s="1054" t="n">
        <v>2092.41140839697</v>
      </c>
      <c r="J37" s="1055"/>
      <c r="K37" s="1058" t="n">
        <v>3.86286624450471</v>
      </c>
    </row>
    <row r="38" s="1021" customFormat="true" ht="17.1" hidden="false" customHeight="true" outlineLevel="0" collapsed="false">
      <c r="A38" s="1135" t="s">
        <v>822</v>
      </c>
      <c r="B38" s="1054" t="n">
        <v>0</v>
      </c>
      <c r="C38" s="1054" t="n">
        <v>0</v>
      </c>
      <c r="D38" s="1054" t="n">
        <v>0</v>
      </c>
      <c r="E38" s="1055" t="n">
        <v>0</v>
      </c>
      <c r="F38" s="1056" t="n">
        <v>0</v>
      </c>
      <c r="G38" s="1057"/>
      <c r="H38" s="1055"/>
      <c r="I38" s="1054" t="n">
        <v>0</v>
      </c>
      <c r="J38" s="1055"/>
      <c r="K38" s="1058"/>
    </row>
    <row r="39" s="1021" customFormat="true" ht="17.1" hidden="false" customHeight="true" outlineLevel="0" collapsed="false">
      <c r="A39" s="1135" t="s">
        <v>823</v>
      </c>
      <c r="B39" s="1054" t="n">
        <v>54041.7393191083</v>
      </c>
      <c r="C39" s="1054" t="n">
        <v>59390.7851338683</v>
      </c>
      <c r="D39" s="1054" t="n">
        <v>54167.3274702074</v>
      </c>
      <c r="E39" s="1055" t="n">
        <v>56259.7388786044</v>
      </c>
      <c r="F39" s="1056" t="n">
        <v>5349.04581476</v>
      </c>
      <c r="G39" s="1057"/>
      <c r="H39" s="1055" t="n">
        <v>9.89798974302935</v>
      </c>
      <c r="I39" s="1054" t="n">
        <v>2092.41140839697</v>
      </c>
      <c r="J39" s="1055"/>
      <c r="K39" s="1058" t="n">
        <v>3.86286624450471</v>
      </c>
    </row>
    <row r="40" s="1021" customFormat="true" ht="17.1" hidden="false" customHeight="true" outlineLevel="0" collapsed="false">
      <c r="A40" s="1053" t="s">
        <v>824</v>
      </c>
      <c r="B40" s="1054" t="n">
        <v>196266.325073713</v>
      </c>
      <c r="C40" s="1054" t="n">
        <v>192561.504596106</v>
      </c>
      <c r="D40" s="1054" t="n">
        <v>234783.325808886</v>
      </c>
      <c r="E40" s="1055" t="n">
        <v>234336.380092465</v>
      </c>
      <c r="F40" s="1056" t="n">
        <v>-3704.82047760644</v>
      </c>
      <c r="G40" s="1057"/>
      <c r="H40" s="1055" t="n">
        <v>-1.8876495884941</v>
      </c>
      <c r="I40" s="1054" t="n">
        <v>-446.945716421178</v>
      </c>
      <c r="J40" s="1055"/>
      <c r="K40" s="1058" t="n">
        <v>-0.190365186659377</v>
      </c>
    </row>
    <row r="41" s="1021" customFormat="true" ht="17.1" hidden="false" customHeight="true" outlineLevel="0" collapsed="false">
      <c r="A41" s="1053" t="s">
        <v>825</v>
      </c>
      <c r="B41" s="1054" t="n">
        <v>193415.795345736</v>
      </c>
      <c r="C41" s="1054" t="n">
        <v>188729.740014786</v>
      </c>
      <c r="D41" s="1054" t="n">
        <v>232698.821487651</v>
      </c>
      <c r="E41" s="1055" t="n">
        <v>231402.664832952</v>
      </c>
      <c r="F41" s="1056" t="n">
        <v>-4686.05533095042</v>
      </c>
      <c r="G41" s="1057"/>
      <c r="H41" s="1055" t="n">
        <v>-2.42278833668882</v>
      </c>
      <c r="I41" s="1054" t="n">
        <v>-1296.15665469907</v>
      </c>
      <c r="J41" s="1055"/>
      <c r="K41" s="1058" t="n">
        <v>-0.557010407879462</v>
      </c>
    </row>
    <row r="42" s="1021" customFormat="true" ht="17.1" hidden="false" customHeight="true" outlineLevel="0" collapsed="false">
      <c r="A42" s="1053" t="s">
        <v>826</v>
      </c>
      <c r="B42" s="1054" t="n">
        <v>2850.5297279765</v>
      </c>
      <c r="C42" s="1054" t="n">
        <v>3831.7645813205</v>
      </c>
      <c r="D42" s="1054" t="n">
        <v>2084.50432123522</v>
      </c>
      <c r="E42" s="1055" t="n">
        <v>2933.71525951311</v>
      </c>
      <c r="F42" s="1056" t="n">
        <v>981.234853344001</v>
      </c>
      <c r="G42" s="1057"/>
      <c r="H42" s="1055" t="n">
        <v>34.4228949347091</v>
      </c>
      <c r="I42" s="1054" t="n">
        <v>849.21093827789</v>
      </c>
      <c r="J42" s="1055"/>
      <c r="K42" s="1058" t="n">
        <v>40.7392265694451</v>
      </c>
    </row>
    <row r="43" s="1021" customFormat="true" ht="17.1" hidden="false" customHeight="true" outlineLevel="0" collapsed="false">
      <c r="A43" s="1068" t="s">
        <v>827</v>
      </c>
      <c r="B43" s="1069" t="n">
        <v>0</v>
      </c>
      <c r="C43" s="1069" t="n">
        <v>0</v>
      </c>
      <c r="D43" s="1069" t="n">
        <v>0</v>
      </c>
      <c r="E43" s="1070" t="n">
        <v>0</v>
      </c>
      <c r="F43" s="1071" t="n">
        <v>0</v>
      </c>
      <c r="G43" s="1139"/>
      <c r="H43" s="1070"/>
      <c r="I43" s="1069" t="n">
        <v>0</v>
      </c>
      <c r="J43" s="1070"/>
      <c r="K43" s="1072"/>
    </row>
    <row r="44" s="1021" customFormat="true" ht="17.1" hidden="false" customHeight="true" outlineLevel="0" collapsed="false">
      <c r="A44" s="1127" t="s">
        <v>828</v>
      </c>
      <c r="B44" s="1069" t="n">
        <v>0</v>
      </c>
      <c r="C44" s="1069" t="n">
        <v>0</v>
      </c>
      <c r="D44" s="1069" t="n">
        <v>60</v>
      </c>
      <c r="E44" s="1070" t="n">
        <v>60</v>
      </c>
      <c r="F44" s="1071" t="n">
        <v>0</v>
      </c>
      <c r="G44" s="1066"/>
      <c r="H44" s="1136"/>
      <c r="I44" s="1069" t="n">
        <v>0</v>
      </c>
      <c r="J44" s="1047"/>
      <c r="K44" s="1051"/>
    </row>
    <row r="45" s="1021" customFormat="true" ht="17.1" hidden="false" customHeight="true" outlineLevel="0" collapsed="false">
      <c r="A45" s="1137" t="s">
        <v>829</v>
      </c>
      <c r="B45" s="1074" t="n">
        <v>16447.8736976295</v>
      </c>
      <c r="C45" s="1074" t="n">
        <v>17380.2367377529</v>
      </c>
      <c r="D45" s="1074" t="n">
        <v>15003.3764005571</v>
      </c>
      <c r="E45" s="1075" t="n">
        <v>15471.6716732309</v>
      </c>
      <c r="F45" s="1076" t="n">
        <v>932.363040123448</v>
      </c>
      <c r="G45" s="1116"/>
      <c r="H45" s="1075" t="n">
        <v>5.66859314014444</v>
      </c>
      <c r="I45" s="1074" t="n">
        <v>468.29527267386</v>
      </c>
      <c r="J45" s="1075"/>
      <c r="K45" s="1077" t="n">
        <v>3.12126590822898</v>
      </c>
    </row>
    <row r="46" s="1021" customFormat="true" ht="17.1" hidden="false" customHeight="true" outlineLevel="0" collapsed="false">
      <c r="A46" s="1085" t="s">
        <v>742</v>
      </c>
      <c r="B46" s="1138"/>
      <c r="C46" s="1025"/>
      <c r="D46" s="1080"/>
      <c r="E46" s="1080"/>
      <c r="F46" s="1054"/>
      <c r="G46" s="1054"/>
      <c r="H46" s="1054"/>
      <c r="I46" s="1054"/>
      <c r="J46" s="1054"/>
      <c r="K46" s="1054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10.85"/>
    <col collapsed="false" customWidth="true" hidden="false" outlineLevel="0" max="2" min="2" style="43" width="11.99"/>
    <col collapsed="false" customWidth="true" hidden="false" outlineLevel="0" max="3" min="3" style="43" width="13.85"/>
    <col collapsed="false" customWidth="true" hidden="false" outlineLevel="0" max="4" min="4" style="44" width="12.7"/>
    <col collapsed="false" customWidth="true" hidden="false" outlineLevel="0" max="5" min="5" style="43" width="13.7"/>
    <col collapsed="false" customWidth="true" hidden="false" outlineLevel="0" max="6" min="6" style="43" width="12.28"/>
    <col collapsed="false" customWidth="true" hidden="false" outlineLevel="0" max="7" min="7" style="43" width="13.7"/>
    <col collapsed="false" customWidth="false" hidden="false" outlineLevel="0" max="257" min="8" style="43" width="9.14"/>
  </cols>
  <sheetData>
    <row r="1" customFormat="false" ht="15" hidden="false" customHeight="false" outlineLevel="0" collapsed="false">
      <c r="A1" s="45" t="s">
        <v>96</v>
      </c>
      <c r="B1" s="45"/>
      <c r="C1" s="45"/>
      <c r="D1" s="45"/>
      <c r="E1" s="45"/>
      <c r="F1" s="45"/>
      <c r="G1" s="45"/>
    </row>
    <row r="2" customFormat="false" ht="15.75" hidden="false" customHeight="false" outlineLevel="0" collapsed="false">
      <c r="A2" s="46" t="s">
        <v>5</v>
      </c>
      <c r="B2" s="46"/>
      <c r="C2" s="46"/>
      <c r="D2" s="46"/>
      <c r="E2" s="46"/>
      <c r="F2" s="46"/>
      <c r="G2" s="46"/>
    </row>
    <row r="3" customFormat="false" ht="15" hidden="false" customHeight="false" outlineLevel="0" collapsed="false">
      <c r="A3" s="47" t="s">
        <v>97</v>
      </c>
      <c r="B3" s="47"/>
      <c r="C3" s="47"/>
      <c r="D3" s="47"/>
      <c r="E3" s="47"/>
      <c r="F3" s="47"/>
      <c r="G3" s="47"/>
    </row>
    <row r="4" customFormat="false" ht="15.75" hidden="false" customHeight="false" outlineLevel="0" collapsed="false">
      <c r="A4" s="45" t="s">
        <v>98</v>
      </c>
      <c r="B4" s="45"/>
      <c r="C4" s="45"/>
      <c r="D4" s="45"/>
      <c r="E4" s="45"/>
      <c r="F4" s="45"/>
      <c r="G4" s="45"/>
    </row>
    <row r="5" customFormat="false" ht="16.5" hidden="false" customHeight="false" outlineLevel="0" collapsed="false">
      <c r="A5" s="48" t="s">
        <v>99</v>
      </c>
      <c r="B5" s="49" t="s">
        <v>100</v>
      </c>
      <c r="C5" s="49"/>
      <c r="D5" s="49" t="s">
        <v>101</v>
      </c>
      <c r="E5" s="49"/>
      <c r="F5" s="50" t="s">
        <v>102</v>
      </c>
      <c r="G5" s="50"/>
    </row>
    <row r="6" customFormat="false" ht="15" hidden="false" customHeight="false" outlineLevel="0" collapsed="false">
      <c r="A6" s="48"/>
      <c r="B6" s="51" t="s">
        <v>103</v>
      </c>
      <c r="C6" s="51" t="s">
        <v>104</v>
      </c>
      <c r="D6" s="52" t="s">
        <v>103</v>
      </c>
      <c r="E6" s="52" t="s">
        <v>104</v>
      </c>
      <c r="F6" s="52" t="s">
        <v>103</v>
      </c>
      <c r="G6" s="53" t="s">
        <v>104</v>
      </c>
    </row>
    <row r="7" customFormat="false" ht="15" hidden="false" customHeight="false" outlineLevel="0" collapsed="false">
      <c r="A7" s="54" t="s">
        <v>105</v>
      </c>
      <c r="B7" s="55" t="n">
        <v>99.64</v>
      </c>
      <c r="C7" s="56" t="n">
        <v>7.5</v>
      </c>
      <c r="D7" s="56" t="n">
        <v>106.52</v>
      </c>
      <c r="E7" s="57" t="n">
        <v>6.9</v>
      </c>
      <c r="F7" s="58" t="n">
        <v>115.7</v>
      </c>
      <c r="G7" s="59" t="n">
        <v>8.61</v>
      </c>
    </row>
    <row r="8" customFormat="false" ht="15" hidden="false" customHeight="false" outlineLevel="0" collapsed="false">
      <c r="A8" s="54" t="s">
        <v>106</v>
      </c>
      <c r="B8" s="55" t="n">
        <v>99.87</v>
      </c>
      <c r="C8" s="60" t="n">
        <v>7.6</v>
      </c>
      <c r="D8" s="61" t="n">
        <v>107.05</v>
      </c>
      <c r="E8" s="60" t="n">
        <v>7.2</v>
      </c>
      <c r="F8" s="62"/>
      <c r="G8" s="63"/>
    </row>
    <row r="9" customFormat="false" ht="15" hidden="false" customHeight="false" outlineLevel="0" collapsed="false">
      <c r="A9" s="54" t="s">
        <v>107</v>
      </c>
      <c r="B9" s="55" t="n">
        <v>100.17</v>
      </c>
      <c r="C9" s="56" t="n">
        <v>7.5</v>
      </c>
      <c r="D9" s="64" t="n">
        <v>108.37</v>
      </c>
      <c r="E9" s="56" t="n">
        <v>8.2</v>
      </c>
      <c r="F9" s="65"/>
      <c r="G9" s="59"/>
    </row>
    <row r="10" customFormat="false" ht="15" hidden="false" customHeight="false" outlineLevel="0" collapsed="false">
      <c r="A10" s="54" t="s">
        <v>108</v>
      </c>
      <c r="B10" s="55" t="n">
        <v>100.37</v>
      </c>
      <c r="C10" s="56" t="n">
        <v>7.2</v>
      </c>
      <c r="D10" s="64" t="n">
        <v>110.85</v>
      </c>
      <c r="E10" s="56" t="n">
        <v>10.44</v>
      </c>
      <c r="F10" s="65"/>
      <c r="G10" s="59"/>
    </row>
    <row r="11" customFormat="false" ht="15" hidden="false" customHeight="false" outlineLevel="0" collapsed="false">
      <c r="A11" s="54" t="s">
        <v>109</v>
      </c>
      <c r="B11" s="55" t="n">
        <v>99.38</v>
      </c>
      <c r="C11" s="56" t="n">
        <v>7</v>
      </c>
      <c r="D11" s="64" t="n">
        <v>110.88</v>
      </c>
      <c r="E11" s="56" t="n">
        <v>11.58</v>
      </c>
      <c r="F11" s="65"/>
      <c r="G11" s="59"/>
    </row>
    <row r="12" customFormat="false" ht="15" hidden="false" customHeight="false" outlineLevel="0" collapsed="false">
      <c r="A12" s="54" t="s">
        <v>110</v>
      </c>
      <c r="B12" s="55" t="n">
        <v>98.58</v>
      </c>
      <c r="C12" s="56" t="n">
        <v>6.8</v>
      </c>
      <c r="D12" s="64" t="n">
        <v>110.5</v>
      </c>
      <c r="E12" s="56" t="n">
        <v>12.1</v>
      </c>
      <c r="F12" s="65"/>
      <c r="G12" s="59"/>
    </row>
    <row r="13" customFormat="false" ht="15" hidden="false" customHeight="false" outlineLevel="0" collapsed="false">
      <c r="A13" s="54" t="s">
        <v>111</v>
      </c>
      <c r="B13" s="55" t="n">
        <v>98.67</v>
      </c>
      <c r="C13" s="64" t="n">
        <v>7</v>
      </c>
      <c r="D13" s="64" t="n">
        <v>109.8</v>
      </c>
      <c r="E13" s="64" t="n">
        <v>11.3</v>
      </c>
      <c r="F13" s="65"/>
      <c r="G13" s="66"/>
    </row>
    <row r="14" customFormat="false" ht="15" hidden="false" customHeight="false" outlineLevel="0" collapsed="false">
      <c r="A14" s="54" t="s">
        <v>112</v>
      </c>
      <c r="B14" s="55" t="n">
        <v>99.05</v>
      </c>
      <c r="C14" s="56" t="n">
        <v>7</v>
      </c>
      <c r="D14" s="64" t="n">
        <v>109.18</v>
      </c>
      <c r="E14" s="56" t="n">
        <v>10.24</v>
      </c>
      <c r="F14" s="65"/>
      <c r="G14" s="59"/>
    </row>
    <row r="15" customFormat="false" ht="15" hidden="false" customHeight="false" outlineLevel="0" collapsed="false">
      <c r="A15" s="54" t="s">
        <v>113</v>
      </c>
      <c r="B15" s="55" t="n">
        <v>99.68</v>
      </c>
      <c r="C15" s="56" t="n">
        <v>6.9</v>
      </c>
      <c r="D15" s="64" t="n">
        <v>109.35</v>
      </c>
      <c r="E15" s="56" t="n">
        <v>9.71</v>
      </c>
      <c r="F15" s="65"/>
      <c r="G15" s="59"/>
    </row>
    <row r="16" customFormat="false" ht="15" hidden="false" customHeight="false" outlineLevel="0" collapsed="false">
      <c r="A16" s="54" t="s">
        <v>114</v>
      </c>
      <c r="B16" s="55" t="n">
        <v>101.29</v>
      </c>
      <c r="C16" s="56" t="n">
        <v>7.1</v>
      </c>
      <c r="D16" s="64" t="n">
        <v>111.48</v>
      </c>
      <c r="E16" s="56" t="n">
        <v>10.04</v>
      </c>
      <c r="F16" s="65"/>
      <c r="G16" s="59"/>
    </row>
    <row r="17" customFormat="false" ht="15" hidden="false" customHeight="false" outlineLevel="0" collapsed="false">
      <c r="A17" s="54" t="s">
        <v>115</v>
      </c>
      <c r="B17" s="55" t="n">
        <v>101.17</v>
      </c>
      <c r="C17" s="56" t="n">
        <v>7.4</v>
      </c>
      <c r="D17" s="64" t="n">
        <v>112.44</v>
      </c>
      <c r="E17" s="56" t="n">
        <v>11.12</v>
      </c>
      <c r="F17" s="65"/>
      <c r="G17" s="59"/>
    </row>
    <row r="18" customFormat="false" ht="15" hidden="false" customHeight="false" outlineLevel="0" collapsed="false">
      <c r="A18" s="54" t="s">
        <v>116</v>
      </c>
      <c r="B18" s="55" t="n">
        <v>102.2</v>
      </c>
      <c r="C18" s="56" t="n">
        <v>7.6</v>
      </c>
      <c r="D18" s="64" t="n">
        <v>112.88</v>
      </c>
      <c r="E18" s="67" t="n">
        <v>10.44</v>
      </c>
      <c r="F18" s="65"/>
      <c r="G18" s="59"/>
    </row>
    <row r="19" customFormat="false" ht="15.75" hidden="false" customHeight="false" outlineLevel="0" collapsed="false">
      <c r="A19" s="68" t="s">
        <v>117</v>
      </c>
      <c r="B19" s="69" t="n">
        <v>100</v>
      </c>
      <c r="C19" s="70" t="n">
        <f aca="false">AVERAGE(C7:C18)</f>
        <v>7.21666666666667</v>
      </c>
      <c r="D19" s="69" t="n">
        <f aca="false">AVERAGE(D7:D18)</f>
        <v>109.941666666667</v>
      </c>
      <c r="E19" s="70" t="n">
        <f aca="false">AVERAGE(E7:E18)</f>
        <v>9.93916666666667</v>
      </c>
      <c r="F19" s="69" t="n">
        <f aca="false">AVERAGE(F7:F18)</f>
        <v>115.7</v>
      </c>
      <c r="G19" s="70" t="n">
        <f aca="false">AVERAGE(G7:G18)</f>
        <v>8.61</v>
      </c>
    </row>
    <row r="20" customFormat="false" ht="15.75" hidden="false" customHeight="false" outlineLevel="0" collapsed="false">
      <c r="A20" s="71" t="s">
        <v>118</v>
      </c>
    </row>
    <row r="21" customFormat="false" ht="15" hidden="false" customHeight="false" outlineLevel="0" collapsed="false">
      <c r="A21" s="72"/>
      <c r="G21" s="73"/>
    </row>
  </sheetData>
  <mergeCells count="8">
    <mergeCell ref="A1:G1"/>
    <mergeCell ref="A2:G2"/>
    <mergeCell ref="A3:G3"/>
    <mergeCell ref="A4:G4"/>
    <mergeCell ref="A5:A6"/>
    <mergeCell ref="B5:C5"/>
    <mergeCell ref="D5:E5"/>
    <mergeCell ref="F5:G5"/>
  </mergeCells>
  <printOptions headings="false" gridLines="false" gridLinesSet="true" horizontalCentered="true" verticalCentered="false"/>
  <pageMargins left="0.7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B1" colorId="64" zoomScale="145" zoomScaleNormal="145" zoomScalePageLayoutView="100" workbookViewId="0">
      <selection pane="topLeft" activeCell="L11" activeCellId="0" sqref="L11"/>
    </sheetView>
  </sheetViews>
  <sheetFormatPr defaultColWidth="10.9921875" defaultRowHeight="17.1" zeroHeight="false" outlineLevelRow="0" outlineLevelCol="0"/>
  <cols>
    <col collapsed="false" customWidth="true" hidden="false" outlineLevel="0" max="1" min="1" style="1021" width="46.7"/>
    <col collapsed="false" customWidth="true" hidden="false" outlineLevel="0" max="2" min="2" style="1021" width="10.56"/>
    <col collapsed="false" customWidth="true" hidden="false" outlineLevel="0" max="3" min="3" style="1021" width="11.42"/>
    <col collapsed="false" customWidth="true" hidden="false" outlineLevel="0" max="5" min="4" style="1021" width="10.71"/>
    <col collapsed="false" customWidth="true" hidden="false" outlineLevel="0" max="6" min="6" style="1021" width="9.28"/>
    <col collapsed="false" customWidth="true" hidden="false" outlineLevel="0" max="7" min="7" style="1021" width="2.42"/>
    <col collapsed="false" customWidth="true" hidden="false" outlineLevel="0" max="8" min="8" style="1021" width="7.7"/>
    <col collapsed="false" customWidth="true" hidden="false" outlineLevel="0" max="9" min="9" style="1021" width="10.71"/>
    <col collapsed="false" customWidth="true" hidden="false" outlineLevel="0" max="10" min="10" style="1021" width="2.13"/>
    <col collapsed="false" customWidth="true" hidden="false" outlineLevel="0" max="11" min="11" style="1021" width="7.7"/>
    <col collapsed="false" customWidth="false" hidden="false" outlineLevel="0" max="257" min="12" style="1022" width="10.99"/>
  </cols>
  <sheetData>
    <row r="1" s="1021" customFormat="true" ht="12.75" hidden="false" customHeight="true" outlineLevel="0" collapsed="false">
      <c r="A1" s="1023" t="s">
        <v>841</v>
      </c>
      <c r="B1" s="1023"/>
      <c r="C1" s="1023"/>
      <c r="D1" s="1023"/>
      <c r="E1" s="1023"/>
      <c r="F1" s="1023"/>
      <c r="G1" s="1023"/>
      <c r="H1" s="1023"/>
      <c r="I1" s="1023"/>
      <c r="J1" s="1023"/>
      <c r="K1" s="1023"/>
    </row>
    <row r="2" s="1021" customFormat="true" ht="17.1" hidden="false" customHeight="true" outlineLevel="0" collapsed="false">
      <c r="A2" s="1024" t="s">
        <v>36</v>
      </c>
      <c r="B2" s="1024"/>
      <c r="C2" s="1024"/>
      <c r="D2" s="1024"/>
      <c r="E2" s="1024"/>
      <c r="F2" s="1024"/>
      <c r="G2" s="1024"/>
      <c r="H2" s="1024"/>
      <c r="I2" s="1024"/>
      <c r="J2" s="1024"/>
      <c r="K2" s="1024"/>
    </row>
    <row r="3" s="1021" customFormat="true" ht="17.1" hidden="false" customHeight="true" outlineLevel="0" collapsed="false">
      <c r="A3" s="1078"/>
      <c r="B3" s="1138"/>
      <c r="C3" s="1025"/>
      <c r="D3" s="1025"/>
      <c r="E3" s="1025"/>
      <c r="F3" s="1025"/>
      <c r="G3" s="1025"/>
      <c r="H3" s="1025"/>
      <c r="I3" s="1027" t="s">
        <v>622</v>
      </c>
      <c r="J3" s="1027"/>
      <c r="K3" s="1027"/>
    </row>
    <row r="4" s="1021" customFormat="true" ht="13.5" hidden="false" customHeight="true" outlineLevel="0" collapsed="false">
      <c r="A4" s="1028"/>
      <c r="B4" s="1030" t="n">
        <v>2015</v>
      </c>
      <c r="C4" s="1030" t="n">
        <v>2015</v>
      </c>
      <c r="D4" s="1030" t="n">
        <v>2016</v>
      </c>
      <c r="E4" s="1031" t="n">
        <v>2016</v>
      </c>
      <c r="F4" s="1141" t="s">
        <v>706</v>
      </c>
      <c r="G4" s="1141"/>
      <c r="H4" s="1141"/>
      <c r="I4" s="1141"/>
      <c r="J4" s="1141"/>
      <c r="K4" s="1141"/>
    </row>
    <row r="5" s="1021" customFormat="true" ht="12.75" hidden="false" customHeight="true" outlineLevel="0" collapsed="false">
      <c r="A5" s="1099" t="s">
        <v>748</v>
      </c>
      <c r="B5" s="1034" t="s">
        <v>708</v>
      </c>
      <c r="C5" s="1034" t="s">
        <v>709</v>
      </c>
      <c r="D5" s="1034" t="s">
        <v>710</v>
      </c>
      <c r="E5" s="1035" t="s">
        <v>711</v>
      </c>
      <c r="F5" s="1036" t="s">
        <v>101</v>
      </c>
      <c r="G5" s="1036"/>
      <c r="H5" s="1036"/>
      <c r="I5" s="1037" t="s">
        <v>135</v>
      </c>
      <c r="J5" s="1037"/>
      <c r="K5" s="1037"/>
    </row>
    <row r="6" s="1021" customFormat="true" ht="12.75" hidden="false" customHeight="true" outlineLevel="0" collapsed="false">
      <c r="A6" s="1099"/>
      <c r="B6" s="1034"/>
      <c r="C6" s="1034"/>
      <c r="D6" s="1034"/>
      <c r="E6" s="1035"/>
      <c r="F6" s="1104" t="s">
        <v>624</v>
      </c>
      <c r="G6" s="1105" t="s">
        <v>37</v>
      </c>
      <c r="H6" s="1106" t="s">
        <v>712</v>
      </c>
      <c r="I6" s="1102" t="s">
        <v>624</v>
      </c>
      <c r="J6" s="1105" t="s">
        <v>37</v>
      </c>
      <c r="K6" s="1107" t="s">
        <v>712</v>
      </c>
    </row>
    <row r="7" s="1021" customFormat="true" ht="17.1" hidden="false" customHeight="true" outlineLevel="0" collapsed="false">
      <c r="A7" s="1045" t="s">
        <v>797</v>
      </c>
      <c r="B7" s="1046" t="n">
        <v>71636.1858845489</v>
      </c>
      <c r="C7" s="1046" t="n">
        <v>71959.9750224748</v>
      </c>
      <c r="D7" s="1046" t="n">
        <v>63027.91351175</v>
      </c>
      <c r="E7" s="1047" t="n">
        <v>64360.801539956</v>
      </c>
      <c r="F7" s="1048" t="n">
        <v>323.789137925894</v>
      </c>
      <c r="G7" s="1066"/>
      <c r="H7" s="1047" t="n">
        <v>0.451991034876875</v>
      </c>
      <c r="I7" s="1046" t="n">
        <v>1332.88802820598</v>
      </c>
      <c r="J7" s="1108"/>
      <c r="K7" s="1051" t="n">
        <v>2.11475829349403</v>
      </c>
    </row>
    <row r="8" s="1021" customFormat="true" ht="17.1" hidden="false" customHeight="true" outlineLevel="0" collapsed="false">
      <c r="A8" s="1053" t="s">
        <v>798</v>
      </c>
      <c r="B8" s="1054" t="n">
        <v>5426.41554241</v>
      </c>
      <c r="C8" s="1054" t="n">
        <v>5117.2381634</v>
      </c>
      <c r="D8" s="1054" t="n">
        <v>4542.40820213</v>
      </c>
      <c r="E8" s="1055" t="n">
        <v>4437.52901922</v>
      </c>
      <c r="F8" s="1056" t="n">
        <v>-309.177379010002</v>
      </c>
      <c r="G8" s="1057"/>
      <c r="H8" s="1055" t="n">
        <v>-5.69763551268116</v>
      </c>
      <c r="I8" s="1054" t="n">
        <v>-104.879182909999</v>
      </c>
      <c r="J8" s="1055"/>
      <c r="K8" s="1058" t="n">
        <v>-2.3088894313994</v>
      </c>
    </row>
    <row r="9" s="1021" customFormat="true" ht="17.1" hidden="false" customHeight="true" outlineLevel="0" collapsed="false">
      <c r="A9" s="1053" t="s">
        <v>799</v>
      </c>
      <c r="B9" s="1054" t="n">
        <v>5426.41554241</v>
      </c>
      <c r="C9" s="1054" t="n">
        <v>5117.2381634</v>
      </c>
      <c r="D9" s="1054" t="n">
        <v>4542.40820213</v>
      </c>
      <c r="E9" s="1055" t="n">
        <v>4437.52901922</v>
      </c>
      <c r="F9" s="1056" t="n">
        <v>-309.177379010002</v>
      </c>
      <c r="G9" s="1057"/>
      <c r="H9" s="1055" t="n">
        <v>-5.69763551268116</v>
      </c>
      <c r="I9" s="1054" t="n">
        <v>-104.879182909999</v>
      </c>
      <c r="J9" s="1055"/>
      <c r="K9" s="1058" t="n">
        <v>-2.3088894313994</v>
      </c>
    </row>
    <row r="10" s="1021" customFormat="true" ht="17.1" hidden="false" customHeight="true" outlineLevel="0" collapsed="false">
      <c r="A10" s="1053" t="s">
        <v>800</v>
      </c>
      <c r="B10" s="1054" t="n">
        <v>0</v>
      </c>
      <c r="C10" s="1054" t="n">
        <v>0</v>
      </c>
      <c r="D10" s="1054" t="n">
        <v>0</v>
      </c>
      <c r="E10" s="1055" t="n">
        <v>0</v>
      </c>
      <c r="F10" s="1056" t="n">
        <v>0</v>
      </c>
      <c r="G10" s="1057"/>
      <c r="H10" s="1055"/>
      <c r="I10" s="1054" t="n">
        <v>0</v>
      </c>
      <c r="J10" s="1055"/>
      <c r="K10" s="1058"/>
    </row>
    <row r="11" s="1021" customFormat="true" ht="17.1" hidden="false" customHeight="true" outlineLevel="0" collapsed="false">
      <c r="A11" s="1053" t="s">
        <v>801</v>
      </c>
      <c r="B11" s="1054" t="n">
        <v>33755.0223940389</v>
      </c>
      <c r="C11" s="1054" t="n">
        <v>34272.1375419548</v>
      </c>
      <c r="D11" s="1054" t="n">
        <v>32046.94879776</v>
      </c>
      <c r="E11" s="1055" t="n">
        <v>33265.388325876</v>
      </c>
      <c r="F11" s="1056" t="n">
        <v>517.115147915902</v>
      </c>
      <c r="G11" s="1057"/>
      <c r="H11" s="1055" t="n">
        <v>1.53196505657547</v>
      </c>
      <c r="I11" s="1054" t="n">
        <v>1218.43952811599</v>
      </c>
      <c r="J11" s="1055"/>
      <c r="K11" s="1058" t="n">
        <v>3.80204535478634</v>
      </c>
    </row>
    <row r="12" s="1021" customFormat="true" ht="17.1" hidden="false" customHeight="true" outlineLevel="0" collapsed="false">
      <c r="A12" s="1053" t="s">
        <v>799</v>
      </c>
      <c r="B12" s="1054" t="n">
        <v>33755.0223940389</v>
      </c>
      <c r="C12" s="1054" t="n">
        <v>34272.1375419548</v>
      </c>
      <c r="D12" s="1054" t="n">
        <v>32046.94879776</v>
      </c>
      <c r="E12" s="1055" t="n">
        <v>33265.388325876</v>
      </c>
      <c r="F12" s="1056" t="n">
        <v>517.115147915902</v>
      </c>
      <c r="G12" s="1057"/>
      <c r="H12" s="1055" t="n">
        <v>1.53196505657547</v>
      </c>
      <c r="I12" s="1054" t="n">
        <v>1218.43952811599</v>
      </c>
      <c r="J12" s="1055"/>
      <c r="K12" s="1058" t="n">
        <v>3.80204535478634</v>
      </c>
    </row>
    <row r="13" s="1021" customFormat="true" ht="17.1" hidden="false" customHeight="true" outlineLevel="0" collapsed="false">
      <c r="A13" s="1053" t="s">
        <v>800</v>
      </c>
      <c r="B13" s="1054" t="n">
        <v>0</v>
      </c>
      <c r="C13" s="1054" t="n">
        <v>0</v>
      </c>
      <c r="D13" s="1054" t="n">
        <v>0</v>
      </c>
      <c r="E13" s="1055" t="n">
        <v>0</v>
      </c>
      <c r="F13" s="1056" t="n">
        <v>0</v>
      </c>
      <c r="G13" s="1057"/>
      <c r="H13" s="1055"/>
      <c r="I13" s="1054" t="n">
        <v>0</v>
      </c>
      <c r="J13" s="1055"/>
      <c r="K13" s="1058"/>
    </row>
    <row r="14" s="1021" customFormat="true" ht="17.1" hidden="false" customHeight="true" outlineLevel="0" collapsed="false">
      <c r="A14" s="1053" t="s">
        <v>802</v>
      </c>
      <c r="B14" s="1054" t="n">
        <v>31550.03809833</v>
      </c>
      <c r="C14" s="1054" t="n">
        <v>31713.11498054</v>
      </c>
      <c r="D14" s="1054" t="n">
        <v>24985.8480137</v>
      </c>
      <c r="E14" s="1055" t="n">
        <v>24938.72442892</v>
      </c>
      <c r="F14" s="1056" t="n">
        <v>163.07688221</v>
      </c>
      <c r="G14" s="1057"/>
      <c r="H14" s="1055" t="n">
        <v>0.516883313109634</v>
      </c>
      <c r="I14" s="1054" t="n">
        <v>-47.1235847800053</v>
      </c>
      <c r="J14" s="1055"/>
      <c r="K14" s="1058" t="n">
        <v>-0.188601102328674</v>
      </c>
    </row>
    <row r="15" s="1021" customFormat="true" ht="17.1" hidden="false" customHeight="true" outlineLevel="0" collapsed="false">
      <c r="A15" s="1053" t="s">
        <v>799</v>
      </c>
      <c r="B15" s="1054" t="n">
        <v>31550.03809833</v>
      </c>
      <c r="C15" s="1054" t="n">
        <v>31713.11498054</v>
      </c>
      <c r="D15" s="1054" t="n">
        <v>24985.8480137</v>
      </c>
      <c r="E15" s="1055" t="n">
        <v>24938.72442892</v>
      </c>
      <c r="F15" s="1056" t="n">
        <v>163.07688221</v>
      </c>
      <c r="G15" s="1057"/>
      <c r="H15" s="1055" t="n">
        <v>0.516883313109634</v>
      </c>
      <c r="I15" s="1054" t="n">
        <v>-47.1235847800053</v>
      </c>
      <c r="J15" s="1055"/>
      <c r="K15" s="1058" t="n">
        <v>-0.188601102328674</v>
      </c>
    </row>
    <row r="16" s="1021" customFormat="true" ht="17.1" hidden="false" customHeight="true" outlineLevel="0" collapsed="false">
      <c r="A16" s="1053" t="s">
        <v>800</v>
      </c>
      <c r="B16" s="1054" t="n">
        <v>0</v>
      </c>
      <c r="C16" s="1054" t="n">
        <v>0</v>
      </c>
      <c r="D16" s="1054" t="n">
        <v>0</v>
      </c>
      <c r="E16" s="1055" t="n">
        <v>0</v>
      </c>
      <c r="F16" s="1056" t="n">
        <v>0</v>
      </c>
      <c r="G16" s="1057"/>
      <c r="H16" s="1055"/>
      <c r="I16" s="1054" t="n">
        <v>0</v>
      </c>
      <c r="J16" s="1055"/>
      <c r="K16" s="1058"/>
    </row>
    <row r="17" s="1021" customFormat="true" ht="17.1" hidden="false" customHeight="true" outlineLevel="0" collapsed="false">
      <c r="A17" s="1053" t="s">
        <v>803</v>
      </c>
      <c r="B17" s="1054" t="n">
        <v>890.77474628</v>
      </c>
      <c r="C17" s="1054" t="n">
        <v>843.43828328</v>
      </c>
      <c r="D17" s="1054" t="n">
        <v>1437.94745943</v>
      </c>
      <c r="E17" s="1055" t="n">
        <v>1704.09415671</v>
      </c>
      <c r="F17" s="1056" t="n">
        <v>-47.336463</v>
      </c>
      <c r="G17" s="1057"/>
      <c r="H17" s="1055" t="n">
        <v>-5.31407779550146</v>
      </c>
      <c r="I17" s="1054" t="n">
        <v>266.14669728</v>
      </c>
      <c r="J17" s="1055"/>
      <c r="K17" s="1058" t="n">
        <v>18.5087915093574</v>
      </c>
    </row>
    <row r="18" s="1021" customFormat="true" ht="17.1" hidden="false" customHeight="true" outlineLevel="0" collapsed="false">
      <c r="A18" s="1053" t="s">
        <v>799</v>
      </c>
      <c r="B18" s="1054" t="n">
        <v>890.77474628</v>
      </c>
      <c r="C18" s="1054" t="n">
        <v>843.43828328</v>
      </c>
      <c r="D18" s="1054" t="n">
        <v>1437.94745943</v>
      </c>
      <c r="E18" s="1055" t="n">
        <v>1704.09415671</v>
      </c>
      <c r="F18" s="1056" t="n">
        <v>-47.336463</v>
      </c>
      <c r="G18" s="1057"/>
      <c r="H18" s="1055" t="n">
        <v>-5.31407779550146</v>
      </c>
      <c r="I18" s="1054" t="n">
        <v>266.14669728</v>
      </c>
      <c r="J18" s="1055"/>
      <c r="K18" s="1058" t="n">
        <v>18.5087915093574</v>
      </c>
    </row>
    <row r="19" s="1021" customFormat="true" ht="17.1" hidden="false" customHeight="true" outlineLevel="0" collapsed="false">
      <c r="A19" s="1053" t="s">
        <v>800</v>
      </c>
      <c r="B19" s="1054" t="n">
        <v>0</v>
      </c>
      <c r="C19" s="1054" t="n">
        <v>0</v>
      </c>
      <c r="D19" s="1054" t="n">
        <v>0</v>
      </c>
      <c r="E19" s="1055" t="n">
        <v>0</v>
      </c>
      <c r="F19" s="1056" t="n">
        <v>0</v>
      </c>
      <c r="G19" s="1057"/>
      <c r="H19" s="1055"/>
      <c r="I19" s="1054" t="n">
        <v>0</v>
      </c>
      <c r="J19" s="1055"/>
      <c r="K19" s="1058"/>
    </row>
    <row r="20" s="1021" customFormat="true" ht="17.1" hidden="false" customHeight="true" outlineLevel="0" collapsed="false">
      <c r="A20" s="1053" t="s">
        <v>804</v>
      </c>
      <c r="B20" s="1054" t="n">
        <v>13.93510349</v>
      </c>
      <c r="C20" s="1054" t="n">
        <v>14.0460533</v>
      </c>
      <c r="D20" s="1054" t="n">
        <v>14.76103873</v>
      </c>
      <c r="E20" s="1055" t="n">
        <v>15.06560923</v>
      </c>
      <c r="F20" s="1056" t="n">
        <v>0.110949809999996</v>
      </c>
      <c r="G20" s="1057"/>
      <c r="H20" s="1055" t="n">
        <v>0.796189350725774</v>
      </c>
      <c r="I20" s="1054" t="n">
        <v>0.304570500000001</v>
      </c>
      <c r="J20" s="1055"/>
      <c r="K20" s="1058" t="n">
        <v>2.0633405654644</v>
      </c>
    </row>
    <row r="21" s="1021" customFormat="true" ht="17.1" hidden="false" customHeight="true" outlineLevel="0" collapsed="false">
      <c r="A21" s="1045" t="s">
        <v>805</v>
      </c>
      <c r="B21" s="1046" t="n">
        <v>0</v>
      </c>
      <c r="C21" s="1046" t="n">
        <v>0</v>
      </c>
      <c r="D21" s="1046" t="n">
        <v>188.9</v>
      </c>
      <c r="E21" s="1047" t="n">
        <v>189.5</v>
      </c>
      <c r="F21" s="1048" t="n">
        <v>0</v>
      </c>
      <c r="G21" s="1066"/>
      <c r="H21" s="1047"/>
      <c r="I21" s="1046" t="n">
        <v>0.599999999999994</v>
      </c>
      <c r="J21" s="1047"/>
      <c r="K21" s="1051" t="n">
        <v>0.317628374801479</v>
      </c>
    </row>
    <row r="22" s="1021" customFormat="true" ht="17.1" hidden="false" customHeight="true" outlineLevel="0" collapsed="false">
      <c r="A22" s="1045" t="s">
        <v>806</v>
      </c>
      <c r="B22" s="1046" t="n">
        <v>0</v>
      </c>
      <c r="C22" s="1046" t="n">
        <v>0</v>
      </c>
      <c r="D22" s="1046" t="n">
        <v>0</v>
      </c>
      <c r="E22" s="1047" t="n">
        <v>0</v>
      </c>
      <c r="F22" s="1048" t="n">
        <v>0</v>
      </c>
      <c r="G22" s="1066"/>
      <c r="H22" s="1047"/>
      <c r="I22" s="1046" t="n">
        <v>0</v>
      </c>
      <c r="J22" s="1047"/>
      <c r="K22" s="1051"/>
    </row>
    <row r="23" s="1021" customFormat="true" ht="17.1" hidden="false" customHeight="true" outlineLevel="0" collapsed="false">
      <c r="A23" s="1127" t="s">
        <v>807</v>
      </c>
      <c r="B23" s="1046" t="n">
        <v>33399.7468594198</v>
      </c>
      <c r="C23" s="1046" t="n">
        <v>34768.6443189239</v>
      </c>
      <c r="D23" s="1046" t="n">
        <v>35739.5334786343</v>
      </c>
      <c r="E23" s="1047" t="n">
        <v>37291.8528760928</v>
      </c>
      <c r="F23" s="1048" t="n">
        <v>1368.89745950402</v>
      </c>
      <c r="G23" s="1066"/>
      <c r="H23" s="1047" t="n">
        <v>4.09852645071154</v>
      </c>
      <c r="I23" s="1046" t="n">
        <v>1552.31939745847</v>
      </c>
      <c r="J23" s="1047"/>
      <c r="K23" s="1051" t="n">
        <v>4.34342378415901</v>
      </c>
    </row>
    <row r="24" s="1021" customFormat="true" ht="17.1" hidden="false" customHeight="true" outlineLevel="0" collapsed="false">
      <c r="A24" s="1128" t="s">
        <v>808</v>
      </c>
      <c r="B24" s="1054" t="n">
        <v>15763.766388</v>
      </c>
      <c r="C24" s="1054" t="n">
        <v>15713.407737</v>
      </c>
      <c r="D24" s="1054" t="n">
        <v>13164.230377</v>
      </c>
      <c r="E24" s="1055" t="n">
        <v>13170.352377</v>
      </c>
      <c r="F24" s="1056" t="n">
        <v>-50.3586509999986</v>
      </c>
      <c r="G24" s="1057"/>
      <c r="H24" s="1055" t="n">
        <v>-0.319458242151658</v>
      </c>
      <c r="I24" s="1054" t="n">
        <v>6.12200000000121</v>
      </c>
      <c r="J24" s="1055"/>
      <c r="K24" s="1058" t="n">
        <v>0.0465048075328225</v>
      </c>
    </row>
    <row r="25" s="1021" customFormat="true" ht="17.1" hidden="false" customHeight="true" outlineLevel="0" collapsed="false">
      <c r="A25" s="1128" t="s">
        <v>809</v>
      </c>
      <c r="B25" s="1054" t="n">
        <v>5518.5029817947</v>
      </c>
      <c r="C25" s="1054" t="n">
        <v>8345.01118334399</v>
      </c>
      <c r="D25" s="1054" t="n">
        <v>7513.28063889289</v>
      </c>
      <c r="E25" s="1055" t="n">
        <v>10482.0453754466</v>
      </c>
      <c r="F25" s="1056" t="n">
        <v>2826.50820154928</v>
      </c>
      <c r="G25" s="1057"/>
      <c r="H25" s="1055" t="n">
        <v>51.2187491947329</v>
      </c>
      <c r="I25" s="1054" t="n">
        <v>2968.7647365537</v>
      </c>
      <c r="J25" s="1055"/>
      <c r="K25" s="1058" t="n">
        <v>39.5135611091876</v>
      </c>
    </row>
    <row r="26" s="1021" customFormat="true" ht="17.1" hidden="false" customHeight="true" outlineLevel="0" collapsed="false">
      <c r="A26" s="1128" t="s">
        <v>810</v>
      </c>
      <c r="B26" s="1054" t="n">
        <v>12117.4774896251</v>
      </c>
      <c r="C26" s="1054" t="n">
        <v>10710.2253985799</v>
      </c>
      <c r="D26" s="1054" t="n">
        <v>15062.0224627414</v>
      </c>
      <c r="E26" s="1055" t="n">
        <v>13639.4551236462</v>
      </c>
      <c r="F26" s="1056" t="n">
        <v>-1407.25209104526</v>
      </c>
      <c r="G26" s="1057"/>
      <c r="H26" s="1055" t="n">
        <v>-11.613407924629</v>
      </c>
      <c r="I26" s="1054" t="n">
        <v>-1422.56733909523</v>
      </c>
      <c r="J26" s="1055"/>
      <c r="K26" s="1058" t="n">
        <v>-9.44472990007954</v>
      </c>
    </row>
    <row r="27" s="1021" customFormat="true" ht="17.1" hidden="false" customHeight="true" outlineLevel="0" collapsed="false">
      <c r="A27" s="1129" t="s">
        <v>811</v>
      </c>
      <c r="B27" s="1130" t="n">
        <v>105035.932743969</v>
      </c>
      <c r="C27" s="1130" t="n">
        <v>106728.619341399</v>
      </c>
      <c r="D27" s="1130" t="n">
        <v>98956.3469903843</v>
      </c>
      <c r="E27" s="1131" t="n">
        <v>101842.154416049</v>
      </c>
      <c r="F27" s="1132" t="n">
        <v>1692.68659742991</v>
      </c>
      <c r="G27" s="1133"/>
      <c r="H27" s="1131" t="n">
        <v>1.61153098107477</v>
      </c>
      <c r="I27" s="1130" t="n">
        <v>2885.80742566445</v>
      </c>
      <c r="J27" s="1131"/>
      <c r="K27" s="1134" t="n">
        <v>2.91624288227299</v>
      </c>
    </row>
    <row r="28" s="1021" customFormat="true" ht="17.1" hidden="false" customHeight="true" outlineLevel="0" collapsed="false">
      <c r="A28" s="1045" t="s">
        <v>812</v>
      </c>
      <c r="B28" s="1046" t="n">
        <v>6830.77893200001</v>
      </c>
      <c r="C28" s="1046" t="n">
        <v>5246.19914103001</v>
      </c>
      <c r="D28" s="1046" t="n">
        <v>6615.95522496001</v>
      </c>
      <c r="E28" s="1047" t="n">
        <v>5327.78798485001</v>
      </c>
      <c r="F28" s="1048" t="n">
        <v>-1584.57979097</v>
      </c>
      <c r="G28" s="1066"/>
      <c r="H28" s="1047" t="n">
        <v>-23.1976441741769</v>
      </c>
      <c r="I28" s="1046" t="n">
        <v>-1288.16724011</v>
      </c>
      <c r="J28" s="1047"/>
      <c r="K28" s="1051" t="n">
        <v>-19.4706160532969</v>
      </c>
    </row>
    <row r="29" s="1021" customFormat="true" ht="17.1" hidden="false" customHeight="true" outlineLevel="0" collapsed="false">
      <c r="A29" s="1053" t="s">
        <v>813</v>
      </c>
      <c r="B29" s="1054" t="n">
        <v>1014.49074578001</v>
      </c>
      <c r="C29" s="1054" t="n">
        <v>878.928732620007</v>
      </c>
      <c r="D29" s="1054" t="n">
        <v>1020.82051239001</v>
      </c>
      <c r="E29" s="1055" t="n">
        <v>940.640263180009</v>
      </c>
      <c r="F29" s="1056" t="n">
        <v>-135.562013159999</v>
      </c>
      <c r="G29" s="1057"/>
      <c r="H29" s="1055" t="n">
        <v>-13.3625677438556</v>
      </c>
      <c r="I29" s="1054" t="n">
        <v>-80.1802492099976</v>
      </c>
      <c r="J29" s="1055"/>
      <c r="K29" s="1058" t="n">
        <v>-7.85449040618069</v>
      </c>
    </row>
    <row r="30" s="1021" customFormat="true" ht="17.1" hidden="false" customHeight="true" outlineLevel="0" collapsed="false">
      <c r="A30" s="1053" t="s">
        <v>831</v>
      </c>
      <c r="B30" s="1054" t="n">
        <v>5815.50033796</v>
      </c>
      <c r="C30" s="1054" t="n">
        <v>4366.52584015</v>
      </c>
      <c r="D30" s="1054" t="n">
        <v>5551.38263457</v>
      </c>
      <c r="E30" s="1055" t="n">
        <v>4345.88177967</v>
      </c>
      <c r="F30" s="1056" t="n">
        <v>-1448.97449781</v>
      </c>
      <c r="G30" s="1057"/>
      <c r="H30" s="1055" t="n">
        <v>-24.9157323292028</v>
      </c>
      <c r="I30" s="1054" t="n">
        <v>-1205.5008549</v>
      </c>
      <c r="J30" s="1055"/>
      <c r="K30" s="1058" t="n">
        <v>-21.7153263295708</v>
      </c>
    </row>
    <row r="31" s="1021" customFormat="true" ht="17.1" hidden="false" customHeight="true" outlineLevel="0" collapsed="false">
      <c r="A31" s="1053" t="s">
        <v>815</v>
      </c>
      <c r="B31" s="1054" t="n">
        <v>0.393062</v>
      </c>
      <c r="C31" s="1054" t="n">
        <v>0.349782</v>
      </c>
      <c r="D31" s="1054" t="n">
        <v>0.128822</v>
      </c>
      <c r="E31" s="1055" t="n">
        <v>0.069542</v>
      </c>
      <c r="F31" s="1056" t="n">
        <v>-0.04328</v>
      </c>
      <c r="G31" s="1057"/>
      <c r="H31" s="1055" t="n">
        <v>-11.0109855442653</v>
      </c>
      <c r="I31" s="1054" t="n">
        <v>-0.05928</v>
      </c>
      <c r="J31" s="1055"/>
      <c r="K31" s="1058" t="n">
        <v>-46.0169846765304</v>
      </c>
    </row>
    <row r="32" s="1021" customFormat="true" ht="17.1" hidden="false" customHeight="true" outlineLevel="0" collapsed="false">
      <c r="A32" s="1053" t="s">
        <v>816</v>
      </c>
      <c r="B32" s="1054" t="n">
        <v>0.262</v>
      </c>
      <c r="C32" s="1054" t="n">
        <v>0.262</v>
      </c>
      <c r="D32" s="1054" t="n">
        <v>41.196</v>
      </c>
      <c r="E32" s="1055" t="n">
        <v>41.1964</v>
      </c>
      <c r="F32" s="1056" t="n">
        <v>0</v>
      </c>
      <c r="G32" s="1057"/>
      <c r="H32" s="1055" t="n">
        <v>0</v>
      </c>
      <c r="I32" s="1054" t="n">
        <v>0.000400000000006173</v>
      </c>
      <c r="J32" s="1055"/>
      <c r="K32" s="1058" t="n">
        <v>0.000970968055165971</v>
      </c>
    </row>
    <row r="33" s="1021" customFormat="true" ht="17.1" hidden="false" customHeight="true" outlineLevel="0" collapsed="false">
      <c r="A33" s="1053" t="s">
        <v>817</v>
      </c>
      <c r="B33" s="1054" t="n">
        <v>0.13278626</v>
      </c>
      <c r="C33" s="1054" t="n">
        <v>0.13278626</v>
      </c>
      <c r="D33" s="1054" t="n">
        <v>2.427256</v>
      </c>
      <c r="E33" s="1055" t="n">
        <v>0</v>
      </c>
      <c r="F33" s="1056" t="n">
        <v>0</v>
      </c>
      <c r="G33" s="1057"/>
      <c r="H33" s="1055" t="n">
        <v>0</v>
      </c>
      <c r="I33" s="1054" t="n">
        <v>-2.427256</v>
      </c>
      <c r="J33" s="1055"/>
      <c r="K33" s="1058" t="n">
        <v>-100</v>
      </c>
    </row>
    <row r="34" s="1021" customFormat="true" ht="17.1" hidden="false" customHeight="true" outlineLevel="0" collapsed="false">
      <c r="A34" s="1045" t="s">
        <v>818</v>
      </c>
      <c r="B34" s="1046" t="n">
        <v>93715.7244448114</v>
      </c>
      <c r="C34" s="1046" t="n">
        <v>95167.7012303752</v>
      </c>
      <c r="D34" s="1046" t="n">
        <v>88264.0729030384</v>
      </c>
      <c r="E34" s="1047" t="n">
        <v>90232.0797329433</v>
      </c>
      <c r="F34" s="1048" t="n">
        <v>1451.97678556379</v>
      </c>
      <c r="G34" s="1066"/>
      <c r="H34" s="1047" t="n">
        <v>1.54934168643049</v>
      </c>
      <c r="I34" s="1046" t="n">
        <v>1968.00682990486</v>
      </c>
      <c r="J34" s="1047"/>
      <c r="K34" s="1051" t="n">
        <v>2.22968050892778</v>
      </c>
    </row>
    <row r="35" s="1021" customFormat="true" ht="17.1" hidden="false" customHeight="true" outlineLevel="0" collapsed="false">
      <c r="A35" s="1053" t="s">
        <v>819</v>
      </c>
      <c r="B35" s="1054" t="n">
        <v>3047</v>
      </c>
      <c r="C35" s="1054" t="n">
        <v>2987</v>
      </c>
      <c r="D35" s="1054" t="n">
        <v>3845</v>
      </c>
      <c r="E35" s="1055" t="n">
        <v>3840</v>
      </c>
      <c r="F35" s="1056" t="n">
        <v>-60</v>
      </c>
      <c r="G35" s="1057"/>
      <c r="H35" s="1055" t="n">
        <v>-1.96914998359042</v>
      </c>
      <c r="I35" s="1054" t="n">
        <v>-5</v>
      </c>
      <c r="J35" s="1055"/>
      <c r="K35" s="1058" t="n">
        <v>-0.130039011703511</v>
      </c>
    </row>
    <row r="36" s="1021" customFormat="true" ht="17.1" hidden="false" customHeight="true" outlineLevel="0" collapsed="false">
      <c r="A36" s="1053" t="s">
        <v>820</v>
      </c>
      <c r="B36" s="1054" t="n">
        <v>99.37747352</v>
      </c>
      <c r="C36" s="1054" t="n">
        <v>210.99659352</v>
      </c>
      <c r="D36" s="1054" t="n">
        <v>131.90519587</v>
      </c>
      <c r="E36" s="1055" t="n">
        <v>108.57154587</v>
      </c>
      <c r="F36" s="1056" t="n">
        <v>111.61912</v>
      </c>
      <c r="G36" s="1057"/>
      <c r="H36" s="1055" t="n">
        <v>112.318331354576</v>
      </c>
      <c r="I36" s="1054" t="n">
        <v>-23.33365</v>
      </c>
      <c r="J36" s="1055"/>
      <c r="K36" s="1058" t="n">
        <v>-17.68971255916</v>
      </c>
    </row>
    <row r="37" s="1021" customFormat="true" ht="17.1" hidden="false" customHeight="true" outlineLevel="0" collapsed="false">
      <c r="A37" s="1053" t="s">
        <v>821</v>
      </c>
      <c r="B37" s="1054" t="n">
        <v>19401.274322161</v>
      </c>
      <c r="C37" s="1054" t="n">
        <v>20306.2028415916</v>
      </c>
      <c r="D37" s="1054" t="n">
        <v>20714.6336248116</v>
      </c>
      <c r="E37" s="1055" t="n">
        <v>22230.5861857958</v>
      </c>
      <c r="F37" s="1056" t="n">
        <v>904.928519430636</v>
      </c>
      <c r="G37" s="1057"/>
      <c r="H37" s="1055" t="n">
        <v>4.66427361627987</v>
      </c>
      <c r="I37" s="1054" t="n">
        <v>1515.95256098421</v>
      </c>
      <c r="J37" s="1055"/>
      <c r="K37" s="1058" t="n">
        <v>7.31826875841257</v>
      </c>
    </row>
    <row r="38" s="1021" customFormat="true" ht="17.1" hidden="false" customHeight="true" outlineLevel="0" collapsed="false">
      <c r="A38" s="1135" t="s">
        <v>822</v>
      </c>
      <c r="B38" s="1054" t="n">
        <v>0</v>
      </c>
      <c r="C38" s="1054" t="n">
        <v>0</v>
      </c>
      <c r="D38" s="1054" t="n">
        <v>0</v>
      </c>
      <c r="E38" s="1055" t="n">
        <v>0</v>
      </c>
      <c r="F38" s="1056" t="n">
        <v>0</v>
      </c>
      <c r="G38" s="1057"/>
      <c r="H38" s="1055"/>
      <c r="I38" s="1054" t="n">
        <v>0</v>
      </c>
      <c r="J38" s="1055"/>
      <c r="K38" s="1058"/>
    </row>
    <row r="39" s="1021" customFormat="true" ht="17.1" hidden="false" customHeight="true" outlineLevel="0" collapsed="false">
      <c r="A39" s="1135" t="s">
        <v>823</v>
      </c>
      <c r="B39" s="1054" t="n">
        <v>19401.274322161</v>
      </c>
      <c r="C39" s="1054" t="n">
        <v>20306.2028415916</v>
      </c>
      <c r="D39" s="1054" t="n">
        <v>20714.6336248116</v>
      </c>
      <c r="E39" s="1055" t="n">
        <v>22230.5861857958</v>
      </c>
      <c r="F39" s="1056" t="n">
        <v>904.928519430636</v>
      </c>
      <c r="G39" s="1057"/>
      <c r="H39" s="1055" t="n">
        <v>4.66427361627987</v>
      </c>
      <c r="I39" s="1054" t="n">
        <v>1515.95256098421</v>
      </c>
      <c r="J39" s="1055"/>
      <c r="K39" s="1058" t="n">
        <v>7.31826875841257</v>
      </c>
    </row>
    <row r="40" s="1021" customFormat="true" ht="17.1" hidden="false" customHeight="true" outlineLevel="0" collapsed="false">
      <c r="A40" s="1053" t="s">
        <v>824</v>
      </c>
      <c r="B40" s="1054" t="n">
        <v>71168.0726491304</v>
      </c>
      <c r="C40" s="1054" t="n">
        <v>71663.5017952636</v>
      </c>
      <c r="D40" s="1054" t="n">
        <v>63572.5340823569</v>
      </c>
      <c r="E40" s="1055" t="n">
        <v>64052.9220012775</v>
      </c>
      <c r="F40" s="1056" t="n">
        <v>495.42914613316</v>
      </c>
      <c r="G40" s="1057"/>
      <c r="H40" s="1055" t="n">
        <v>0.696139613862668</v>
      </c>
      <c r="I40" s="1054" t="n">
        <v>480.387918920656</v>
      </c>
      <c r="J40" s="1055"/>
      <c r="K40" s="1058" t="n">
        <v>0.755653248458405</v>
      </c>
    </row>
    <row r="41" s="1021" customFormat="true" ht="17.1" hidden="false" customHeight="true" outlineLevel="0" collapsed="false">
      <c r="A41" s="1053" t="s">
        <v>825</v>
      </c>
      <c r="B41" s="1054" t="n">
        <v>64973.6822736701</v>
      </c>
      <c r="C41" s="1054" t="n">
        <v>65274.3887888153</v>
      </c>
      <c r="D41" s="1054" t="n">
        <v>56860.1868324116</v>
      </c>
      <c r="E41" s="1055" t="n">
        <v>57131.6978789071</v>
      </c>
      <c r="F41" s="1056" t="n">
        <v>300.706515145219</v>
      </c>
      <c r="G41" s="1057"/>
      <c r="H41" s="1055" t="n">
        <v>0.462812795307858</v>
      </c>
      <c r="I41" s="1054" t="n">
        <v>271.5110464955</v>
      </c>
      <c r="J41" s="1055"/>
      <c r="K41" s="1058" t="n">
        <v>0.47750642694113</v>
      </c>
    </row>
    <row r="42" s="1021" customFormat="true" ht="17.1" hidden="false" customHeight="true" outlineLevel="0" collapsed="false">
      <c r="A42" s="1053" t="s">
        <v>826</v>
      </c>
      <c r="B42" s="1054" t="n">
        <v>6194.39037546028</v>
      </c>
      <c r="C42" s="1054" t="n">
        <v>6389.11300644822</v>
      </c>
      <c r="D42" s="1054" t="n">
        <v>6712.34724994529</v>
      </c>
      <c r="E42" s="1055" t="n">
        <v>6921.22412237045</v>
      </c>
      <c r="F42" s="1056" t="n">
        <v>194.722630987939</v>
      </c>
      <c r="G42" s="1057"/>
      <c r="H42" s="1055" t="n">
        <v>3.14353179546696</v>
      </c>
      <c r="I42" s="1054" t="n">
        <v>208.876872425155</v>
      </c>
      <c r="J42" s="1055"/>
      <c r="K42" s="1058" t="n">
        <v>3.111830551181</v>
      </c>
    </row>
    <row r="43" s="1021" customFormat="true" ht="17.1" hidden="false" customHeight="true" outlineLevel="0" collapsed="false">
      <c r="A43" s="1068" t="s">
        <v>827</v>
      </c>
      <c r="B43" s="1069" t="n">
        <v>0</v>
      </c>
      <c r="C43" s="1069" t="n">
        <v>0</v>
      </c>
      <c r="D43" s="1069" t="n">
        <v>0</v>
      </c>
      <c r="E43" s="1070" t="n">
        <v>0</v>
      </c>
      <c r="F43" s="1071" t="n">
        <v>0</v>
      </c>
      <c r="G43" s="1139"/>
      <c r="H43" s="1070"/>
      <c r="I43" s="1069" t="n">
        <v>0</v>
      </c>
      <c r="J43" s="1070"/>
      <c r="K43" s="1072"/>
    </row>
    <row r="44" s="1021" customFormat="true" ht="17.1" hidden="false" customHeight="true" outlineLevel="0" collapsed="false">
      <c r="A44" s="1127" t="s">
        <v>828</v>
      </c>
      <c r="B44" s="1069" t="n">
        <v>0</v>
      </c>
      <c r="C44" s="1069" t="n">
        <v>0</v>
      </c>
      <c r="D44" s="1069" t="n">
        <v>0</v>
      </c>
      <c r="E44" s="1070" t="n">
        <v>0</v>
      </c>
      <c r="F44" s="1071" t="n">
        <v>0</v>
      </c>
      <c r="G44" s="1066"/>
      <c r="H44" s="1136"/>
      <c r="I44" s="1069" t="n">
        <v>0</v>
      </c>
      <c r="J44" s="1047"/>
      <c r="K44" s="1051"/>
    </row>
    <row r="45" s="1021" customFormat="true" ht="17.1" hidden="false" customHeight="true" outlineLevel="0" collapsed="false">
      <c r="A45" s="1137" t="s">
        <v>829</v>
      </c>
      <c r="B45" s="1074" t="n">
        <v>4489.42935113957</v>
      </c>
      <c r="C45" s="1074" t="n">
        <v>6314.71896510941</v>
      </c>
      <c r="D45" s="1074" t="n">
        <v>4076.31887218383</v>
      </c>
      <c r="E45" s="1075" t="n">
        <v>6282.2867007799</v>
      </c>
      <c r="F45" s="1076" t="n">
        <v>1825.28961396984</v>
      </c>
      <c r="G45" s="1116"/>
      <c r="H45" s="1075" t="n">
        <v>40.6574972274933</v>
      </c>
      <c r="I45" s="1074" t="n">
        <v>2205.96782859607</v>
      </c>
      <c r="J45" s="1075"/>
      <c r="K45" s="1077" t="n">
        <v>54.1166650050184</v>
      </c>
    </row>
    <row r="46" s="1021" customFormat="true" ht="17.1" hidden="false" customHeight="true" outlineLevel="0" collapsed="false">
      <c r="A46" s="1085" t="s">
        <v>742</v>
      </c>
      <c r="B46" s="1138"/>
      <c r="C46" s="1025"/>
      <c r="D46" s="1080"/>
      <c r="E46" s="1080"/>
      <c r="F46" s="1054"/>
      <c r="G46" s="1054"/>
      <c r="H46" s="1054"/>
      <c r="I46" s="1054"/>
      <c r="J46" s="1054"/>
      <c r="K46" s="1054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11.99"/>
    <col collapsed="false" customWidth="true" hidden="false" outlineLevel="0" max="8" min="8" style="0" width="11.42"/>
    <col collapsed="false" customWidth="true" hidden="false" outlineLevel="0" max="9" min="9" style="0" width="12.56"/>
  </cols>
  <sheetData>
    <row r="1" customFormat="false" ht="15" hidden="false" customHeight="false" outlineLevel="0" collapsed="false">
      <c r="A1" s="1142" t="s">
        <v>842</v>
      </c>
      <c r="B1" s="1142"/>
      <c r="C1" s="1142"/>
      <c r="D1" s="1142"/>
      <c r="E1" s="1142"/>
      <c r="F1" s="1142"/>
      <c r="G1" s="1142"/>
      <c r="H1" s="1142"/>
      <c r="I1" s="1142"/>
    </row>
    <row r="2" customFormat="false" ht="15.75" hidden="false" customHeight="false" outlineLevel="0" collapsed="false">
      <c r="A2" s="1143" t="s">
        <v>38</v>
      </c>
      <c r="B2" s="1143"/>
      <c r="C2" s="1143"/>
      <c r="D2" s="1143"/>
      <c r="E2" s="1143"/>
      <c r="F2" s="1143"/>
      <c r="G2" s="1143"/>
      <c r="H2" s="1143"/>
      <c r="I2" s="1143"/>
    </row>
    <row r="3" customFormat="false" ht="15.75" hidden="false" customHeight="false" outlineLevel="0" collapsed="false">
      <c r="A3" s="1144"/>
      <c r="B3" s="1144"/>
      <c r="C3" s="1144"/>
      <c r="D3" s="1144"/>
      <c r="E3" s="1144"/>
      <c r="F3" s="1144"/>
      <c r="G3" s="1145"/>
      <c r="H3" s="1146" t="s">
        <v>199</v>
      </c>
      <c r="I3" s="1146"/>
    </row>
    <row r="4" customFormat="false" ht="15.75" hidden="false" customHeight="true" outlineLevel="0" collapsed="false">
      <c r="A4" s="1147"/>
      <c r="B4" s="1148" t="n">
        <v>2015</v>
      </c>
      <c r="C4" s="1149" t="n">
        <v>2015</v>
      </c>
      <c r="D4" s="1150" t="n">
        <v>2016</v>
      </c>
      <c r="E4" s="1150" t="n">
        <v>2016</v>
      </c>
      <c r="F4" s="1151" t="s">
        <v>706</v>
      </c>
      <c r="G4" s="1151"/>
      <c r="H4" s="1151"/>
      <c r="I4" s="1151"/>
    </row>
    <row r="5" customFormat="false" ht="15" hidden="false" customHeight="false" outlineLevel="0" collapsed="false">
      <c r="A5" s="1152" t="s">
        <v>748</v>
      </c>
      <c r="B5" s="1153" t="s">
        <v>708</v>
      </c>
      <c r="C5" s="1153" t="s">
        <v>709</v>
      </c>
      <c r="D5" s="1154" t="s">
        <v>710</v>
      </c>
      <c r="E5" s="1154" t="s">
        <v>711</v>
      </c>
      <c r="F5" s="1155" t="s">
        <v>101</v>
      </c>
      <c r="G5" s="1155"/>
      <c r="H5" s="1156" t="s">
        <v>135</v>
      </c>
      <c r="I5" s="1156"/>
    </row>
    <row r="6" customFormat="false" ht="15" hidden="false" customHeight="false" outlineLevel="0" collapsed="false">
      <c r="A6" s="1157"/>
      <c r="B6" s="1158"/>
      <c r="C6" s="1158"/>
      <c r="D6" s="1158"/>
      <c r="E6" s="1158"/>
      <c r="F6" s="1159" t="s">
        <v>624</v>
      </c>
      <c r="G6" s="1160" t="s">
        <v>712</v>
      </c>
      <c r="H6" s="1159" t="s">
        <v>624</v>
      </c>
      <c r="I6" s="1161" t="s">
        <v>712</v>
      </c>
    </row>
    <row r="7" customFormat="false" ht="15" hidden="false" customHeight="false" outlineLevel="0" collapsed="false">
      <c r="A7" s="1162" t="s">
        <v>843</v>
      </c>
      <c r="B7" s="1163" t="n">
        <v>94395.6122650716</v>
      </c>
      <c r="C7" s="1163" t="n">
        <v>95641.1493228042</v>
      </c>
      <c r="D7" s="1163" t="n">
        <v>109383.430681777</v>
      </c>
      <c r="E7" s="1163" t="n">
        <v>114125.270945101</v>
      </c>
      <c r="F7" s="1163" t="n">
        <v>1245.53705773261</v>
      </c>
      <c r="G7" s="1163" t="n">
        <v>1.31948617933112</v>
      </c>
      <c r="H7" s="1163" t="n">
        <v>4741.840263324</v>
      </c>
      <c r="I7" s="1164" t="n">
        <v>4.33506266330151</v>
      </c>
    </row>
    <row r="8" customFormat="false" ht="15" hidden="false" customHeight="false" outlineLevel="0" collapsed="false">
      <c r="A8" s="1165" t="s">
        <v>844</v>
      </c>
      <c r="B8" s="1163" t="n">
        <v>2146.84971165</v>
      </c>
      <c r="C8" s="1163" t="n">
        <v>1501.16542357174</v>
      </c>
      <c r="D8" s="1163" t="n">
        <v>1365.82960080161</v>
      </c>
      <c r="E8" s="1163" t="n">
        <v>1213.80427490976</v>
      </c>
      <c r="F8" s="1163" t="n">
        <v>-645.684288078264</v>
      </c>
      <c r="G8" s="1163" t="n">
        <v>-30.075896071086</v>
      </c>
      <c r="H8" s="1163" t="n">
        <v>-152.025325891854</v>
      </c>
      <c r="I8" s="1164" t="n">
        <v>-11.1306216970718</v>
      </c>
    </row>
    <row r="9" customFormat="false" ht="15" hidden="false" customHeight="false" outlineLevel="0" collapsed="false">
      <c r="A9" s="1162" t="s">
        <v>845</v>
      </c>
      <c r="B9" s="1166" t="n">
        <v>251425.785891908</v>
      </c>
      <c r="C9" s="1166" t="n">
        <v>242982.608300957</v>
      </c>
      <c r="D9" s="1166" t="n">
        <v>327757.412804243</v>
      </c>
      <c r="E9" s="1166" t="n">
        <v>315748.933550521</v>
      </c>
      <c r="F9" s="1166" t="n">
        <v>-8443.17759095071</v>
      </c>
      <c r="G9" s="1166" t="n">
        <v>-3.35811920046282</v>
      </c>
      <c r="H9" s="1166" t="n">
        <v>-12008.4792537228</v>
      </c>
      <c r="I9" s="1167" t="n">
        <v>-3.66383147553554</v>
      </c>
    </row>
    <row r="10" customFormat="false" ht="15" hidden="false" customHeight="false" outlineLevel="0" collapsed="false">
      <c r="A10" s="1168" t="s">
        <v>846</v>
      </c>
      <c r="B10" s="1169" t="n">
        <v>78180.470709726</v>
      </c>
      <c r="C10" s="1169" t="n">
        <v>78681.412588994</v>
      </c>
      <c r="D10" s="1169" t="n">
        <v>101505.830480993</v>
      </c>
      <c r="E10" s="1169" t="n">
        <v>100776.232836898</v>
      </c>
      <c r="F10" s="1169" t="n">
        <v>500.941879268008</v>
      </c>
      <c r="G10" s="1169" t="n">
        <v>0.640750656424084</v>
      </c>
      <c r="H10" s="1169" t="n">
        <v>-729.597644095105</v>
      </c>
      <c r="I10" s="1170" t="n">
        <v>-0.718774124242764</v>
      </c>
    </row>
    <row r="11" customFormat="false" ht="15" hidden="false" customHeight="false" outlineLevel="0" collapsed="false">
      <c r="A11" s="1168" t="s">
        <v>847</v>
      </c>
      <c r="B11" s="1169" t="n">
        <v>39627.09933846</v>
      </c>
      <c r="C11" s="1169" t="n">
        <v>39554.72911551</v>
      </c>
      <c r="D11" s="1169" t="n">
        <v>54917.6804292625</v>
      </c>
      <c r="E11" s="1169" t="n">
        <v>52021.4799709787</v>
      </c>
      <c r="F11" s="1169" t="n">
        <v>-72.3702229499904</v>
      </c>
      <c r="G11" s="1169" t="n">
        <v>-0.182628110959794</v>
      </c>
      <c r="H11" s="1169" t="n">
        <v>-2896.20045828382</v>
      </c>
      <c r="I11" s="1170" t="n">
        <v>-5.27371228290371</v>
      </c>
    </row>
    <row r="12" customFormat="false" ht="15" hidden="false" customHeight="false" outlineLevel="0" collapsed="false">
      <c r="A12" s="1168" t="s">
        <v>848</v>
      </c>
      <c r="B12" s="1169" t="n">
        <v>39796.55675832</v>
      </c>
      <c r="C12" s="1169" t="n">
        <v>36721.54141609</v>
      </c>
      <c r="D12" s="1169" t="n">
        <v>48784.743056129</v>
      </c>
      <c r="E12" s="1169" t="n">
        <v>46269.1476903592</v>
      </c>
      <c r="F12" s="1169" t="n">
        <v>-3075.01534223</v>
      </c>
      <c r="G12" s="1169" t="n">
        <v>-7.72683767820473</v>
      </c>
      <c r="H12" s="1169" t="n">
        <v>-2515.59536576976</v>
      </c>
      <c r="I12" s="1170" t="n">
        <v>-5.15652068286074</v>
      </c>
    </row>
    <row r="13" customFormat="false" ht="15" hidden="false" customHeight="false" outlineLevel="0" collapsed="false">
      <c r="A13" s="1168" t="s">
        <v>849</v>
      </c>
      <c r="B13" s="1169" t="n">
        <v>93821.659085402</v>
      </c>
      <c r="C13" s="1169" t="n">
        <v>88024.9251803633</v>
      </c>
      <c r="D13" s="1169" t="n">
        <v>122549.158837858</v>
      </c>
      <c r="E13" s="1169" t="n">
        <v>116682.073052284</v>
      </c>
      <c r="F13" s="1169" t="n">
        <v>-5796.73390503867</v>
      </c>
      <c r="G13" s="1169" t="n">
        <v>-6.17846024206643</v>
      </c>
      <c r="H13" s="1169" t="n">
        <v>-5867.08578557415</v>
      </c>
      <c r="I13" s="1170" t="n">
        <v>-4.78753656182719</v>
      </c>
    </row>
    <row r="14" customFormat="false" ht="15" hidden="false" customHeight="false" outlineLevel="0" collapsed="false">
      <c r="A14" s="1162" t="s">
        <v>850</v>
      </c>
      <c r="B14" s="1166" t="n">
        <v>148608.08064223</v>
      </c>
      <c r="C14" s="1166" t="n">
        <v>150317.93643249</v>
      </c>
      <c r="D14" s="1166" t="n">
        <v>178604.284156709</v>
      </c>
      <c r="E14" s="1166" t="n">
        <v>179172.691225712</v>
      </c>
      <c r="F14" s="1166" t="n">
        <v>1709.85579025999</v>
      </c>
      <c r="G14" s="1166" t="n">
        <v>1.15058062984907</v>
      </c>
      <c r="H14" s="1166" t="n">
        <v>568.407069002977</v>
      </c>
      <c r="I14" s="1167" t="n">
        <v>0.318249403527326</v>
      </c>
    </row>
    <row r="15" customFormat="false" ht="15" hidden="false" customHeight="false" outlineLevel="0" collapsed="false">
      <c r="A15" s="1162" t="s">
        <v>851</v>
      </c>
      <c r="B15" s="1166" t="n">
        <v>139723.045525048</v>
      </c>
      <c r="C15" s="1166" t="n">
        <v>134757.588770513</v>
      </c>
      <c r="D15" s="1166" t="n">
        <v>164562.683614044</v>
      </c>
      <c r="E15" s="1166" t="n">
        <v>166521.60723943</v>
      </c>
      <c r="F15" s="1166" t="n">
        <v>-4965.4567545348</v>
      </c>
      <c r="G15" s="1166" t="n">
        <v>-3.55378508668754</v>
      </c>
      <c r="H15" s="1166" t="n">
        <v>1958.9236253862</v>
      </c>
      <c r="I15" s="1167" t="n">
        <v>1.19038142935282</v>
      </c>
    </row>
    <row r="16" customFormat="false" ht="15" hidden="false" customHeight="false" outlineLevel="0" collapsed="false">
      <c r="A16" s="1162" t="s">
        <v>852</v>
      </c>
      <c r="B16" s="1166" t="n">
        <v>84073.6275215585</v>
      </c>
      <c r="C16" s="1166" t="n">
        <v>86889.2183963449</v>
      </c>
      <c r="D16" s="1166" t="n">
        <v>92254.7124050937</v>
      </c>
      <c r="E16" s="1166" t="n">
        <v>93293.7854928502</v>
      </c>
      <c r="F16" s="1166" t="n">
        <v>2815.59087478645</v>
      </c>
      <c r="G16" s="1166" t="n">
        <v>3.34895847578893</v>
      </c>
      <c r="H16" s="1166" t="n">
        <v>1039.07308775652</v>
      </c>
      <c r="I16" s="1167" t="n">
        <v>1.12630895557282</v>
      </c>
    </row>
    <row r="17" customFormat="false" ht="15" hidden="false" customHeight="false" outlineLevel="0" collapsed="false">
      <c r="A17" s="1162" t="s">
        <v>853</v>
      </c>
      <c r="B17" s="1166" t="n">
        <v>71957.1914057357</v>
      </c>
      <c r="C17" s="1166" t="n">
        <v>68590.8810794199</v>
      </c>
      <c r="D17" s="1166" t="n">
        <v>78096.0350711637</v>
      </c>
      <c r="E17" s="1166" t="n">
        <v>77342.1273034537</v>
      </c>
      <c r="F17" s="1166" t="n">
        <v>-3366.3103263158</v>
      </c>
      <c r="G17" s="1166" t="n">
        <v>-4.67821250461906</v>
      </c>
      <c r="H17" s="1166" t="n">
        <v>-753.90776771</v>
      </c>
      <c r="I17" s="1167" t="n">
        <v>-0.965359850884893</v>
      </c>
    </row>
    <row r="18" customFormat="false" ht="15" hidden="false" customHeight="false" outlineLevel="0" collapsed="false">
      <c r="A18" s="1162" t="s">
        <v>854</v>
      </c>
      <c r="B18" s="1166" t="n">
        <v>924921.464866103</v>
      </c>
      <c r="C18" s="1166" t="n">
        <v>927452.1613746</v>
      </c>
      <c r="D18" s="1166" t="n">
        <v>1097554.97797822</v>
      </c>
      <c r="E18" s="1166" t="n">
        <v>1100733.82383044</v>
      </c>
      <c r="F18" s="1166" t="n">
        <v>2530.69650849665</v>
      </c>
      <c r="G18" s="1166" t="n">
        <v>0.273612042170846</v>
      </c>
      <c r="H18" s="1166" t="n">
        <v>3178.8458522181</v>
      </c>
      <c r="I18" s="1167" t="n">
        <v>0.289629760330894</v>
      </c>
    </row>
    <row r="19" customFormat="false" ht="15" hidden="false" customHeight="false" outlineLevel="0" collapsed="false">
      <c r="A19" s="1162" t="s">
        <v>855</v>
      </c>
      <c r="B19" s="1166" t="n">
        <v>55651.7866333227</v>
      </c>
      <c r="C19" s="1166" t="n">
        <v>54327.3720670109</v>
      </c>
      <c r="D19" s="1166" t="n">
        <v>59491.5495035016</v>
      </c>
      <c r="E19" s="1166" t="n">
        <v>64847.3851169265</v>
      </c>
      <c r="F19" s="1166" t="n">
        <v>-1324.4145663118</v>
      </c>
      <c r="G19" s="1166" t="n">
        <v>-2.37982398487595</v>
      </c>
      <c r="H19" s="1166" t="n">
        <v>5355.8356134249</v>
      </c>
      <c r="I19" s="1167" t="n">
        <v>9.00268299972531</v>
      </c>
    </row>
    <row r="20" customFormat="false" ht="15.75" hidden="false" customHeight="false" outlineLevel="0" collapsed="false">
      <c r="A20" s="1171" t="s">
        <v>473</v>
      </c>
      <c r="B20" s="1172" t="n">
        <v>1772903.44446263</v>
      </c>
      <c r="C20" s="1172" t="n">
        <v>1762460.08116771</v>
      </c>
      <c r="D20" s="1172" t="n">
        <v>2109070.91581555</v>
      </c>
      <c r="E20" s="1172" t="n">
        <v>2112999.42897934</v>
      </c>
      <c r="F20" s="1172" t="n">
        <v>-10443.3632949158</v>
      </c>
      <c r="G20" s="1172" t="n">
        <v>-0.589054261670814</v>
      </c>
      <c r="H20" s="1172" t="n">
        <v>3928.51316378824</v>
      </c>
      <c r="I20" s="1173" t="n">
        <v>0.186267476087647</v>
      </c>
    </row>
    <row r="21" customFormat="false" ht="15.75" hidden="false" customHeight="false" outlineLevel="0" collapsed="false">
      <c r="A21" s="1174" t="s">
        <v>856</v>
      </c>
      <c r="B21" s="1175"/>
      <c r="C21" s="1175"/>
      <c r="D21" s="1175"/>
      <c r="E21" s="1175"/>
      <c r="F21" s="1175"/>
      <c r="G21" s="1176"/>
      <c r="H21" s="1175"/>
      <c r="I21" s="1177"/>
    </row>
    <row r="22" customFormat="false" ht="15" hidden="false" customHeight="false" outlineLevel="0" collapsed="false">
      <c r="A22" s="1178" t="s">
        <v>857</v>
      </c>
      <c r="B22" s="1175"/>
      <c r="C22" s="1175"/>
      <c r="D22" s="1175"/>
      <c r="E22" s="1175"/>
      <c r="F22" s="1175"/>
      <c r="G22" s="1176"/>
      <c r="H22" s="1175"/>
      <c r="I22" s="1177"/>
    </row>
    <row r="23" customFormat="false" ht="15" hidden="false" customHeight="false" outlineLevel="0" collapsed="false">
      <c r="A23" s="1179" t="s">
        <v>858</v>
      </c>
      <c r="B23" s="1144"/>
      <c r="C23" s="1144"/>
      <c r="D23" s="1144"/>
      <c r="E23" s="1144"/>
      <c r="F23" s="1144"/>
      <c r="G23" s="1145"/>
      <c r="H23" s="1144"/>
      <c r="I23" s="1177"/>
    </row>
    <row r="24" customFormat="false" ht="15" hidden="false" customHeight="false" outlineLevel="0" collapsed="false">
      <c r="A24" s="1144" t="s">
        <v>859</v>
      </c>
      <c r="B24" s="1144"/>
      <c r="C24" s="1144"/>
      <c r="D24" s="1144"/>
      <c r="E24" s="1144"/>
      <c r="F24" s="1144"/>
      <c r="G24" s="1145"/>
      <c r="H24" s="1144"/>
      <c r="I24" s="1177"/>
    </row>
    <row r="25" customFormat="false" ht="15" hidden="false" customHeight="false" outlineLevel="0" collapsed="false">
      <c r="A25" s="1179" t="s">
        <v>860</v>
      </c>
      <c r="B25" s="1144"/>
      <c r="C25" s="1144"/>
      <c r="D25" s="1144"/>
      <c r="E25" s="1144"/>
      <c r="F25" s="1144"/>
      <c r="G25" s="1145"/>
      <c r="H25" s="1144"/>
      <c r="I25" s="1177"/>
    </row>
    <row r="26" customFormat="false" ht="15" hidden="false" customHeight="false" outlineLevel="0" collapsed="false">
      <c r="A26" s="1144" t="s">
        <v>861</v>
      </c>
      <c r="B26" s="1144"/>
      <c r="C26" s="1144"/>
      <c r="D26" s="1144"/>
      <c r="E26" s="1144"/>
      <c r="F26" s="1144"/>
      <c r="G26" s="1145"/>
      <c r="H26" s="1144"/>
      <c r="I26" s="1177"/>
    </row>
    <row r="27" customFormat="false" ht="15" hidden="false" customHeight="false" outlineLevel="0" collapsed="false">
      <c r="A27" s="1144"/>
      <c r="B27" s="1144"/>
      <c r="C27" s="1144"/>
      <c r="D27" s="1144"/>
      <c r="E27" s="1144"/>
      <c r="F27" s="1144"/>
      <c r="G27" s="1145"/>
      <c r="H27" s="1144"/>
      <c r="I27" s="1177"/>
    </row>
    <row r="28" customFormat="false" ht="15" hidden="false" customHeight="false" outlineLevel="0" collapsed="false">
      <c r="A28" s="1180" t="s">
        <v>862</v>
      </c>
      <c r="B28" s="1181"/>
      <c r="C28" s="1181"/>
      <c r="D28" s="1181"/>
      <c r="E28" s="1144"/>
      <c r="F28" s="1181"/>
      <c r="G28" s="1182"/>
      <c r="H28" s="1181"/>
      <c r="I28" s="1183"/>
    </row>
    <row r="29" customFormat="false" ht="15" hidden="false" customHeight="false" outlineLevel="0" collapsed="false">
      <c r="A29" s="1144" t="s">
        <v>863</v>
      </c>
      <c r="B29" s="1144"/>
      <c r="C29" s="1144"/>
      <c r="D29" s="1144"/>
      <c r="E29" s="1144"/>
      <c r="F29" s="1144"/>
      <c r="G29" s="1145"/>
      <c r="H29" s="1144"/>
      <c r="I29" s="1177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1" width="56.41"/>
    <col collapsed="false" customWidth="true" hidden="false" outlineLevel="0" max="5" min="2" style="1021" width="8.41"/>
    <col collapsed="false" customWidth="true" hidden="false" outlineLevel="0" max="6" min="6" style="1021" width="7.14"/>
    <col collapsed="false" customWidth="true" hidden="false" outlineLevel="0" max="7" min="7" style="1021" width="6.99"/>
    <col collapsed="false" customWidth="true" hidden="false" outlineLevel="0" max="8" min="8" style="1021" width="7.14"/>
    <col collapsed="false" customWidth="true" hidden="false" outlineLevel="0" max="9" min="9" style="1021" width="6.85"/>
    <col collapsed="false" customWidth="true" hidden="false" outlineLevel="0" max="10" min="10" style="1021" width="10.41"/>
    <col collapsed="false" customWidth="true" hidden="false" outlineLevel="0" max="11" min="11" style="1021" width="54.85"/>
    <col collapsed="false" customWidth="true" hidden="false" outlineLevel="0" max="14" min="12" style="1021" width="9.41"/>
    <col collapsed="false" customWidth="true" hidden="false" outlineLevel="0" max="15" min="15" style="1021" width="10.28"/>
    <col collapsed="false" customWidth="true" hidden="false" outlineLevel="0" max="16" min="16" style="1021" width="8.41"/>
    <col collapsed="false" customWidth="true" hidden="false" outlineLevel="0" max="17" min="17" style="1021" width="6.85"/>
    <col collapsed="false" customWidth="true" hidden="false" outlineLevel="0" max="18" min="18" style="1021" width="8.28"/>
    <col collapsed="false" customWidth="true" hidden="false" outlineLevel="0" max="19" min="19" style="1021" width="6.85"/>
    <col collapsed="false" customWidth="false" hidden="false" outlineLevel="0" max="257" min="20" style="1021" width="9.14"/>
  </cols>
  <sheetData>
    <row r="1" customFormat="false" ht="12.75" hidden="false" customHeight="false" outlineLevel="0" collapsed="false">
      <c r="A1" s="1026" t="s">
        <v>864</v>
      </c>
      <c r="B1" s="1026"/>
      <c r="C1" s="1026"/>
      <c r="D1" s="1026"/>
      <c r="E1" s="1026"/>
      <c r="F1" s="1026"/>
      <c r="G1" s="1026"/>
      <c r="H1" s="1026"/>
      <c r="I1" s="1026"/>
      <c r="J1" s="1026"/>
      <c r="K1" s="1026"/>
      <c r="L1" s="1026"/>
      <c r="M1" s="1026"/>
      <c r="N1" s="1026"/>
      <c r="O1" s="1026"/>
      <c r="P1" s="1026"/>
      <c r="Q1" s="1026"/>
      <c r="R1" s="1026"/>
      <c r="S1" s="1026"/>
    </row>
    <row r="2" customFormat="false" ht="15.75" hidden="false" customHeight="false" outlineLevel="0" collapsed="false">
      <c r="A2" s="1184" t="s">
        <v>865</v>
      </c>
      <c r="B2" s="1184"/>
      <c r="C2" s="1184"/>
      <c r="D2" s="1184"/>
      <c r="E2" s="1184"/>
      <c r="F2" s="1184"/>
      <c r="G2" s="1184"/>
      <c r="H2" s="1184"/>
      <c r="I2" s="1184"/>
      <c r="J2" s="1184"/>
      <c r="K2" s="1184"/>
      <c r="L2" s="1184"/>
      <c r="M2" s="1184"/>
      <c r="N2" s="1184"/>
      <c r="O2" s="1184"/>
      <c r="P2" s="1184"/>
      <c r="Q2" s="1184"/>
      <c r="R2" s="1184"/>
      <c r="S2" s="1184"/>
    </row>
    <row r="3" customFormat="false" ht="13.5" hidden="false" customHeight="false" outlineLevel="0" collapsed="false">
      <c r="A3" s="1185"/>
      <c r="B3" s="1185"/>
      <c r="C3" s="1185"/>
      <c r="D3" s="1185"/>
      <c r="E3" s="1185"/>
      <c r="F3" s="1185"/>
      <c r="G3" s="1185"/>
      <c r="H3" s="1186" t="s">
        <v>199</v>
      </c>
      <c r="I3" s="1186"/>
      <c r="K3" s="1185"/>
      <c r="L3" s="1185"/>
      <c r="M3" s="1185"/>
      <c r="N3" s="1185"/>
      <c r="O3" s="1185"/>
      <c r="P3" s="1185"/>
      <c r="Q3" s="1185"/>
      <c r="R3" s="1186" t="s">
        <v>199</v>
      </c>
      <c r="S3" s="1186"/>
    </row>
    <row r="4" customFormat="false" ht="13.5" hidden="false" customHeight="true" outlineLevel="0" collapsed="false">
      <c r="A4" s="1187"/>
      <c r="B4" s="1188" t="n">
        <v>2015</v>
      </c>
      <c r="C4" s="1189" t="n">
        <v>2015</v>
      </c>
      <c r="D4" s="1190" t="n">
        <v>2016</v>
      </c>
      <c r="E4" s="1190" t="n">
        <v>2016</v>
      </c>
      <c r="F4" s="1151" t="s">
        <v>706</v>
      </c>
      <c r="G4" s="1151"/>
      <c r="H4" s="1151"/>
      <c r="I4" s="1151"/>
      <c r="K4" s="1187"/>
      <c r="L4" s="1188" t="n">
        <v>2015</v>
      </c>
      <c r="M4" s="1189" t="n">
        <v>2015</v>
      </c>
      <c r="N4" s="1190" t="n">
        <v>2016</v>
      </c>
      <c r="O4" s="1190" t="n">
        <v>2016</v>
      </c>
      <c r="P4" s="1151" t="s">
        <v>706</v>
      </c>
      <c r="Q4" s="1151"/>
      <c r="R4" s="1151"/>
      <c r="S4" s="1151"/>
    </row>
    <row r="5" customFormat="false" ht="12.75" hidden="false" customHeight="false" outlineLevel="0" collapsed="false">
      <c r="A5" s="1033" t="s">
        <v>748</v>
      </c>
      <c r="B5" s="1191" t="s">
        <v>708</v>
      </c>
      <c r="C5" s="1191" t="s">
        <v>709</v>
      </c>
      <c r="D5" s="1192" t="s">
        <v>710</v>
      </c>
      <c r="E5" s="1192" t="s">
        <v>711</v>
      </c>
      <c r="F5" s="1155" t="s">
        <v>101</v>
      </c>
      <c r="G5" s="1155"/>
      <c r="H5" s="1156" t="s">
        <v>135</v>
      </c>
      <c r="I5" s="1156"/>
      <c r="K5" s="1033" t="s">
        <v>748</v>
      </c>
      <c r="L5" s="1191" t="s">
        <v>708</v>
      </c>
      <c r="M5" s="1191" t="s">
        <v>709</v>
      </c>
      <c r="N5" s="1192" t="s">
        <v>710</v>
      </c>
      <c r="O5" s="1192" t="s">
        <v>711</v>
      </c>
      <c r="P5" s="1155" t="s">
        <v>101</v>
      </c>
      <c r="Q5" s="1155"/>
      <c r="R5" s="1156" t="s">
        <v>135</v>
      </c>
      <c r="S5" s="1156"/>
    </row>
    <row r="6" customFormat="false" ht="12.75" hidden="false" customHeight="false" outlineLevel="0" collapsed="false">
      <c r="A6" s="1193"/>
      <c r="B6" s="1194"/>
      <c r="C6" s="1195"/>
      <c r="D6" s="1195"/>
      <c r="E6" s="1195"/>
      <c r="F6" s="1195" t="s">
        <v>624</v>
      </c>
      <c r="G6" s="1195" t="s">
        <v>866</v>
      </c>
      <c r="H6" s="1195" t="s">
        <v>624</v>
      </c>
      <c r="I6" s="1196" t="s">
        <v>866</v>
      </c>
      <c r="K6" s="1193"/>
      <c r="L6" s="1194"/>
      <c r="M6" s="1195"/>
      <c r="N6" s="1195"/>
      <c r="O6" s="1195"/>
      <c r="P6" s="1195" t="s">
        <v>624</v>
      </c>
      <c r="Q6" s="1195" t="s">
        <v>866</v>
      </c>
      <c r="R6" s="1195" t="s">
        <v>624</v>
      </c>
      <c r="S6" s="1196" t="s">
        <v>866</v>
      </c>
    </row>
    <row r="7" s="1185" customFormat="true" ht="12.75" hidden="false" customHeight="false" outlineLevel="0" collapsed="false">
      <c r="A7" s="1197" t="s">
        <v>867</v>
      </c>
      <c r="B7" s="1198" t="n">
        <v>65159.7760938441</v>
      </c>
      <c r="C7" s="1199" t="n">
        <v>64489.4634485184</v>
      </c>
      <c r="D7" s="1199" t="n">
        <v>78791.4543011786</v>
      </c>
      <c r="E7" s="1199" t="n">
        <v>79246.0949884955</v>
      </c>
      <c r="F7" s="1199" t="n">
        <v>-670.312645325692</v>
      </c>
      <c r="G7" s="1199" t="n">
        <v>-1.02872152961406</v>
      </c>
      <c r="H7" s="1199" t="n">
        <v>454.640687316889</v>
      </c>
      <c r="I7" s="1200" t="n">
        <v>0.577017763346562</v>
      </c>
      <c r="J7" s="1201"/>
      <c r="K7" s="1197" t="s">
        <v>868</v>
      </c>
      <c r="L7" s="1202" t="n">
        <v>23002.4654916314</v>
      </c>
      <c r="M7" s="1203" t="n">
        <v>22308.0745171152</v>
      </c>
      <c r="N7" s="1203" t="n">
        <v>29942.0670539971</v>
      </c>
      <c r="O7" s="1203" t="n">
        <v>30295.242872439</v>
      </c>
      <c r="P7" s="1203" t="n">
        <v>-694.390974516216</v>
      </c>
      <c r="Q7" s="1203" t="n">
        <v>-3.01876759588595</v>
      </c>
      <c r="R7" s="1203" t="n">
        <v>353.175818441945</v>
      </c>
      <c r="S7" s="1204" t="n">
        <v>1.17953051739893</v>
      </c>
    </row>
    <row r="8" s="1025" customFormat="true" ht="12.75" hidden="false" customHeight="false" outlineLevel="0" collapsed="false">
      <c r="A8" s="1205" t="s">
        <v>869</v>
      </c>
      <c r="B8" s="1206" t="n">
        <v>7998.32379367323</v>
      </c>
      <c r="C8" s="1207" t="n">
        <v>7978.24580616</v>
      </c>
      <c r="D8" s="1207" t="n">
        <v>10347.91153206</v>
      </c>
      <c r="E8" s="1207" t="n">
        <v>10145.8558274222</v>
      </c>
      <c r="F8" s="1208" t="n">
        <v>-20.0779875132348</v>
      </c>
      <c r="G8" s="1208" t="n">
        <v>-0.251027440638459</v>
      </c>
      <c r="H8" s="1208" t="n">
        <v>-202.055704637774</v>
      </c>
      <c r="I8" s="1209" t="n">
        <v>-1.95262303907183</v>
      </c>
      <c r="J8" s="1210"/>
      <c r="K8" s="1205" t="s">
        <v>870</v>
      </c>
      <c r="L8" s="1211" t="n">
        <v>14342.2692602667</v>
      </c>
      <c r="M8" s="1212" t="n">
        <v>14205.5910956367</v>
      </c>
      <c r="N8" s="1212" t="n">
        <v>18943.62419662</v>
      </c>
      <c r="O8" s="1212" t="n">
        <v>19019.41081313</v>
      </c>
      <c r="P8" s="1213" t="n">
        <v>-136.678164629997</v>
      </c>
      <c r="Q8" s="1213" t="n">
        <v>-0.952974471122538</v>
      </c>
      <c r="R8" s="1213" t="n">
        <v>75.7866165100022</v>
      </c>
      <c r="S8" s="1214" t="n">
        <v>0.400063977850259</v>
      </c>
    </row>
    <row r="9" s="1025" customFormat="true" ht="12.75" hidden="false" customHeight="false" outlineLevel="0" collapsed="false">
      <c r="A9" s="1205" t="s">
        <v>871</v>
      </c>
      <c r="B9" s="1215" t="n">
        <v>3479.86115580516</v>
      </c>
      <c r="C9" s="1208" t="n">
        <v>3376.17961536</v>
      </c>
      <c r="D9" s="1208" t="n">
        <v>3421.79824168</v>
      </c>
      <c r="E9" s="1208" t="n">
        <v>3331.0430235</v>
      </c>
      <c r="F9" s="1215" t="n">
        <v>-103.681540445158</v>
      </c>
      <c r="G9" s="1208" t="n">
        <v>-2.97947348480253</v>
      </c>
      <c r="H9" s="1208" t="n">
        <v>-90.7552181799993</v>
      </c>
      <c r="I9" s="1209" t="n">
        <v>-2.65226678401241</v>
      </c>
      <c r="K9" s="1205" t="s">
        <v>872</v>
      </c>
      <c r="L9" s="1216" t="n">
        <v>44.92072345</v>
      </c>
      <c r="M9" s="1213" t="n">
        <v>45.55879742</v>
      </c>
      <c r="N9" s="1213" t="n">
        <v>49.51927504</v>
      </c>
      <c r="O9" s="1213" t="n">
        <v>49.56821646</v>
      </c>
      <c r="P9" s="1216" t="n">
        <v>0.638073970000008</v>
      </c>
      <c r="Q9" s="1213" t="n">
        <v>1.42044455430516</v>
      </c>
      <c r="R9" s="1213" t="n">
        <v>0.0489414200000056</v>
      </c>
      <c r="S9" s="1214" t="n">
        <v>0.0988330704770462</v>
      </c>
    </row>
    <row r="10" s="1025" customFormat="true" ht="12.75" hidden="false" customHeight="false" outlineLevel="0" collapsed="false">
      <c r="A10" s="1205" t="s">
        <v>873</v>
      </c>
      <c r="B10" s="1215" t="n">
        <v>20730.1223303242</v>
      </c>
      <c r="C10" s="1208" t="n">
        <v>22068.5501292839</v>
      </c>
      <c r="D10" s="1208" t="n">
        <v>28761.7123024417</v>
      </c>
      <c r="E10" s="1208" t="n">
        <v>28936.6313941417</v>
      </c>
      <c r="F10" s="1215" t="n">
        <v>1338.42779895979</v>
      </c>
      <c r="G10" s="1208" t="n">
        <v>6.45643946346583</v>
      </c>
      <c r="H10" s="1208" t="n">
        <v>174.919091700012</v>
      </c>
      <c r="I10" s="1209" t="n">
        <v>0.608166474445831</v>
      </c>
      <c r="K10" s="1205" t="s">
        <v>874</v>
      </c>
      <c r="L10" s="1216" t="n">
        <v>6466.227867574</v>
      </c>
      <c r="M10" s="1213" t="n">
        <v>6451.0273780885</v>
      </c>
      <c r="N10" s="1213" t="n">
        <v>7273.62321585</v>
      </c>
      <c r="O10" s="1213" t="n">
        <v>7812.948997239</v>
      </c>
      <c r="P10" s="1216" t="n">
        <v>-15.2004894854999</v>
      </c>
      <c r="Q10" s="1213" t="n">
        <v>-0.235075066898359</v>
      </c>
      <c r="R10" s="1213" t="n">
        <v>539.325781388998</v>
      </c>
      <c r="S10" s="1214" t="n">
        <v>7.41481604675025</v>
      </c>
    </row>
    <row r="11" s="1025" customFormat="true" ht="12.75" hidden="false" customHeight="false" outlineLevel="0" collapsed="false">
      <c r="A11" s="1205" t="s">
        <v>875</v>
      </c>
      <c r="B11" s="1215" t="n">
        <v>1769.28074207</v>
      </c>
      <c r="C11" s="1208" t="n">
        <v>1788.71867675</v>
      </c>
      <c r="D11" s="1208" t="n">
        <v>2010.0968664</v>
      </c>
      <c r="E11" s="1208" t="n">
        <v>2053.24352277</v>
      </c>
      <c r="F11" s="1215" t="n">
        <v>19.4379346800001</v>
      </c>
      <c r="G11" s="1208" t="n">
        <v>1.09863484170739</v>
      </c>
      <c r="H11" s="1208" t="n">
        <v>43.1466563699996</v>
      </c>
      <c r="I11" s="1209" t="n">
        <v>2.14649637493707</v>
      </c>
      <c r="K11" s="1205" t="s">
        <v>876</v>
      </c>
      <c r="L11" s="1217" t="n">
        <v>2149.04764034072</v>
      </c>
      <c r="M11" s="1218" t="n">
        <v>1605.89724597</v>
      </c>
      <c r="N11" s="1218" t="n">
        <v>3675.30036648706</v>
      </c>
      <c r="O11" s="1218" t="n">
        <v>3413.31484561</v>
      </c>
      <c r="P11" s="1213" t="n">
        <v>-543.15039437072</v>
      </c>
      <c r="Q11" s="1213" t="n">
        <v>-25.2740043624443</v>
      </c>
      <c r="R11" s="1213" t="n">
        <v>-261.985520877058</v>
      </c>
      <c r="S11" s="1214" t="n">
        <v>-7.12827510006944</v>
      </c>
    </row>
    <row r="12" s="1025" customFormat="true" ht="12.75" hidden="false" customHeight="false" outlineLevel="0" collapsed="false">
      <c r="A12" s="1205" t="s">
        <v>877</v>
      </c>
      <c r="B12" s="1219" t="n">
        <v>31182.1880719716</v>
      </c>
      <c r="C12" s="1220" t="n">
        <v>29277.7692209645</v>
      </c>
      <c r="D12" s="1220" t="n">
        <v>34249.9353585969</v>
      </c>
      <c r="E12" s="1220" t="n">
        <v>34779.3212206616</v>
      </c>
      <c r="F12" s="1208" t="n">
        <v>-1904.41885100708</v>
      </c>
      <c r="G12" s="1208" t="n">
        <v>-6.10739325480141</v>
      </c>
      <c r="H12" s="1208" t="n">
        <v>529.385862064664</v>
      </c>
      <c r="I12" s="1209" t="n">
        <v>1.54565506919062</v>
      </c>
      <c r="K12" s="1197" t="s">
        <v>878</v>
      </c>
      <c r="L12" s="1202" t="n">
        <v>60042.0138687016</v>
      </c>
      <c r="M12" s="1203" t="n">
        <v>62353.9941643397</v>
      </c>
      <c r="N12" s="1203" t="n">
        <v>83966.8143734491</v>
      </c>
      <c r="O12" s="1203" t="n">
        <v>84564.7370158362</v>
      </c>
      <c r="P12" s="1203" t="n">
        <v>2311.98029563815</v>
      </c>
      <c r="Q12" s="1203" t="n">
        <v>3.85060417975642</v>
      </c>
      <c r="R12" s="1203" t="n">
        <v>597.922642387115</v>
      </c>
      <c r="S12" s="1204" t="n">
        <v>0.712093994334245</v>
      </c>
    </row>
    <row r="13" s="1185" customFormat="true" ht="12.75" hidden="false" customHeight="false" outlineLevel="0" collapsed="false">
      <c r="A13" s="1197" t="s">
        <v>879</v>
      </c>
      <c r="B13" s="1198" t="n">
        <v>3526.16618513</v>
      </c>
      <c r="C13" s="1199" t="n">
        <v>3690.13050777</v>
      </c>
      <c r="D13" s="1199" t="n">
        <v>3404.02542476</v>
      </c>
      <c r="E13" s="1199" t="n">
        <v>3435.8544664795</v>
      </c>
      <c r="F13" s="1199" t="n">
        <v>163.96432264</v>
      </c>
      <c r="G13" s="1199" t="n">
        <v>4.64993179650594</v>
      </c>
      <c r="H13" s="1199" t="n">
        <v>31.8290417195008</v>
      </c>
      <c r="I13" s="1200" t="n">
        <v>0.935041245226447</v>
      </c>
      <c r="K13" s="1205" t="s">
        <v>880</v>
      </c>
      <c r="L13" s="1211" t="n">
        <v>10938.1413351835</v>
      </c>
      <c r="M13" s="1212" t="n">
        <v>12554.6987463395</v>
      </c>
      <c r="N13" s="1212" t="n">
        <v>15317.6998046872</v>
      </c>
      <c r="O13" s="1212" t="n">
        <v>14778.150663053</v>
      </c>
      <c r="P13" s="1213" t="n">
        <v>1616.55741115601</v>
      </c>
      <c r="Q13" s="1213" t="n">
        <v>14.7790868815729</v>
      </c>
      <c r="R13" s="1213" t="n">
        <v>-539.549141634187</v>
      </c>
      <c r="S13" s="1214" t="n">
        <v>-3.5223901010848</v>
      </c>
    </row>
    <row r="14" s="1025" customFormat="true" ht="12.75" hidden="false" customHeight="false" outlineLevel="0" collapsed="false">
      <c r="A14" s="1205" t="s">
        <v>881</v>
      </c>
      <c r="B14" s="1206" t="n">
        <v>1064.95458425</v>
      </c>
      <c r="C14" s="1207" t="n">
        <v>1206.61386671</v>
      </c>
      <c r="D14" s="1207" t="n">
        <v>1624.51399743</v>
      </c>
      <c r="E14" s="1207" t="n">
        <v>1566.2549187795</v>
      </c>
      <c r="F14" s="1208" t="n">
        <v>141.65928246</v>
      </c>
      <c r="G14" s="1208" t="n">
        <v>13.3019083212609</v>
      </c>
      <c r="H14" s="1208" t="n">
        <v>-58.2590786504995</v>
      </c>
      <c r="I14" s="1209" t="n">
        <v>-3.58624664008227</v>
      </c>
      <c r="K14" s="1205" t="s">
        <v>882</v>
      </c>
      <c r="L14" s="1216" t="n">
        <v>6241.11663490979</v>
      </c>
      <c r="M14" s="1213" t="n">
        <v>6535.4587787782</v>
      </c>
      <c r="N14" s="1213" t="n">
        <v>10873.6522928779</v>
      </c>
      <c r="O14" s="1213" t="n">
        <v>10871.1513200132</v>
      </c>
      <c r="P14" s="1216" t="n">
        <v>294.342143868415</v>
      </c>
      <c r="Q14" s="1213" t="n">
        <v>4.71617758626729</v>
      </c>
      <c r="R14" s="1213" t="n">
        <v>-2.50097286469463</v>
      </c>
      <c r="S14" s="1214" t="n">
        <v>-0.0230003019899095</v>
      </c>
    </row>
    <row r="15" s="1025" customFormat="true" ht="12.75" hidden="false" customHeight="false" outlineLevel="0" collapsed="false">
      <c r="A15" s="1205" t="s">
        <v>883</v>
      </c>
      <c r="B15" s="1215" t="n">
        <v>796.04308354</v>
      </c>
      <c r="C15" s="1208" t="n">
        <v>830.46148902</v>
      </c>
      <c r="D15" s="1208" t="n">
        <v>511.91883568</v>
      </c>
      <c r="E15" s="1208" t="n">
        <v>564.68548851</v>
      </c>
      <c r="F15" s="1215" t="n">
        <v>34.4184054800002</v>
      </c>
      <c r="G15" s="1208" t="n">
        <v>4.32368626669573</v>
      </c>
      <c r="H15" s="1208" t="n">
        <v>52.7666528299999</v>
      </c>
      <c r="I15" s="1209" t="n">
        <v>10.307620886797</v>
      </c>
      <c r="K15" s="1205" t="s">
        <v>884</v>
      </c>
      <c r="L15" s="1216" t="n">
        <v>0</v>
      </c>
      <c r="M15" s="1213" t="n">
        <v>0</v>
      </c>
      <c r="N15" s="1213" t="n">
        <v>0</v>
      </c>
      <c r="O15" s="1213" t="n">
        <v>0</v>
      </c>
      <c r="P15" s="1221" t="n">
        <v>0</v>
      </c>
      <c r="Q15" s="1222" t="e">
        <f aca="false"/>
        <v>#DIV/0!</v>
      </c>
      <c r="R15" s="1222" t="n">
        <v>0</v>
      </c>
      <c r="S15" s="1223" t="e">
        <f aca="false"/>
        <v>#DIV/0!</v>
      </c>
    </row>
    <row r="16" s="1025" customFormat="true" ht="12.75" hidden="false" customHeight="false" outlineLevel="0" collapsed="false">
      <c r="A16" s="1205" t="s">
        <v>885</v>
      </c>
      <c r="B16" s="1215" t="n">
        <v>241.57251959</v>
      </c>
      <c r="C16" s="1208" t="n">
        <v>279.34266411</v>
      </c>
      <c r="D16" s="1208" t="n">
        <v>254.76278612</v>
      </c>
      <c r="E16" s="1208" t="n">
        <v>253.74452315</v>
      </c>
      <c r="F16" s="1215" t="n">
        <v>37.7701445199999</v>
      </c>
      <c r="G16" s="1208" t="n">
        <v>15.6351163551649</v>
      </c>
      <c r="H16" s="1208" t="n">
        <v>-1.01826297</v>
      </c>
      <c r="I16" s="1209" t="n">
        <v>-0.399690624171603</v>
      </c>
      <c r="K16" s="1205" t="s">
        <v>886</v>
      </c>
      <c r="L16" s="1216" t="n">
        <v>0</v>
      </c>
      <c r="M16" s="1213" t="n">
        <v>0</v>
      </c>
      <c r="N16" s="1213" t="n">
        <v>0</v>
      </c>
      <c r="O16" s="1213" t="n">
        <v>0</v>
      </c>
      <c r="P16" s="1221" t="n">
        <v>0</v>
      </c>
      <c r="Q16" s="1222" t="e">
        <f aca="false"/>
        <v>#DIV/0!</v>
      </c>
      <c r="R16" s="1222" t="n">
        <v>0</v>
      </c>
      <c r="S16" s="1223" t="e">
        <f aca="false"/>
        <v>#DIV/0!</v>
      </c>
    </row>
    <row r="17" s="1025" customFormat="true" ht="12.75" hidden="false" customHeight="false" outlineLevel="0" collapsed="false">
      <c r="A17" s="1205" t="s">
        <v>887</v>
      </c>
      <c r="B17" s="1215" t="n">
        <v>11.85495322</v>
      </c>
      <c r="C17" s="1208" t="n">
        <v>11.89635422</v>
      </c>
      <c r="D17" s="1208" t="n">
        <v>14.13501966</v>
      </c>
      <c r="E17" s="1208" t="n">
        <v>12.4789809</v>
      </c>
      <c r="F17" s="1215" t="n">
        <v>0.0414010000000022</v>
      </c>
      <c r="G17" s="1208" t="n">
        <v>0.349229551831182</v>
      </c>
      <c r="H17" s="1208" t="n">
        <v>-1.65603876</v>
      </c>
      <c r="I17" s="1209" t="n">
        <v>-11.7158574931901</v>
      </c>
      <c r="J17" s="1210"/>
      <c r="K17" s="1205" t="s">
        <v>888</v>
      </c>
      <c r="L17" s="1216" t="n">
        <v>31477.382981505</v>
      </c>
      <c r="M17" s="1213" t="n">
        <v>31840.178032222</v>
      </c>
      <c r="N17" s="1213" t="n">
        <v>42207.085875954</v>
      </c>
      <c r="O17" s="1213" t="n">
        <v>42876.64114574</v>
      </c>
      <c r="P17" s="1216" t="n">
        <v>362.795050717032</v>
      </c>
      <c r="Q17" s="1222" t="n">
        <v>1.15255785695462</v>
      </c>
      <c r="R17" s="1222" t="n">
        <v>669.555269785997</v>
      </c>
      <c r="S17" s="1223" t="n">
        <v>1.58635749398527</v>
      </c>
    </row>
    <row r="18" s="1025" customFormat="true" ht="12.75" hidden="false" customHeight="false" outlineLevel="0" collapsed="false">
      <c r="A18" s="1205" t="s">
        <v>889</v>
      </c>
      <c r="B18" s="1215" t="n">
        <v>16.02626883</v>
      </c>
      <c r="C18" s="1208" t="n">
        <v>16.09743657</v>
      </c>
      <c r="D18" s="1208" t="n">
        <v>27.84733919</v>
      </c>
      <c r="E18" s="1208" t="n">
        <v>83.74117622</v>
      </c>
      <c r="F18" s="1215" t="n">
        <v>0.0711677399999999</v>
      </c>
      <c r="G18" s="1208" t="n">
        <v>0.444069301188678</v>
      </c>
      <c r="H18" s="1208" t="n">
        <v>55.89383703</v>
      </c>
      <c r="I18" s="1209" t="n">
        <v>200.715180178046</v>
      </c>
      <c r="K18" s="1205" t="s">
        <v>890</v>
      </c>
      <c r="L18" s="1216" t="n">
        <v>3063.0504860333</v>
      </c>
      <c r="M18" s="1213" t="n">
        <v>3160.38380289</v>
      </c>
      <c r="N18" s="1213" t="n">
        <v>4210.67966576</v>
      </c>
      <c r="O18" s="1213" t="n">
        <v>4292.39961906</v>
      </c>
      <c r="P18" s="1216" t="n">
        <v>97.3333168567046</v>
      </c>
      <c r="Q18" s="1222" t="n">
        <v>3.17765956847656</v>
      </c>
      <c r="R18" s="1222" t="n">
        <v>81.7199532999994</v>
      </c>
      <c r="S18" s="1223" t="n">
        <v>1.9407782065333</v>
      </c>
    </row>
    <row r="19" s="1025" customFormat="true" ht="12.75" hidden="false" customHeight="false" outlineLevel="0" collapsed="false">
      <c r="A19" s="1205" t="s">
        <v>891</v>
      </c>
      <c r="B19" s="1215" t="n">
        <v>517.13052966</v>
      </c>
      <c r="C19" s="1208" t="n">
        <v>459.73286586</v>
      </c>
      <c r="D19" s="1208" t="n">
        <v>511.20403726</v>
      </c>
      <c r="E19" s="1208" t="n">
        <v>506.13912243</v>
      </c>
      <c r="F19" s="1215" t="n">
        <v>-57.3976638</v>
      </c>
      <c r="G19" s="1208" t="n">
        <v>-11.099260342981</v>
      </c>
      <c r="H19" s="1208" t="n">
        <v>-5.06491483000002</v>
      </c>
      <c r="I19" s="1209" t="n">
        <v>-0.990781461184742</v>
      </c>
      <c r="K19" s="1205" t="s">
        <v>892</v>
      </c>
      <c r="L19" s="1217" t="n">
        <v>8322.32243107</v>
      </c>
      <c r="M19" s="1218" t="n">
        <v>8263.27480411</v>
      </c>
      <c r="N19" s="1218" t="n">
        <v>11357.69673417</v>
      </c>
      <c r="O19" s="1218" t="n">
        <v>11746.39426797</v>
      </c>
      <c r="P19" s="1213" t="n">
        <v>-59.0476269599967</v>
      </c>
      <c r="Q19" s="1222" t="n">
        <v>-0.709509003635239</v>
      </c>
      <c r="R19" s="1222" t="n">
        <v>388.697533799998</v>
      </c>
      <c r="S19" s="1223" t="n">
        <v>3.42232710467244</v>
      </c>
    </row>
    <row r="20" s="1025" customFormat="true" ht="12.75" hidden="false" customHeight="false" outlineLevel="0" collapsed="false">
      <c r="A20" s="1205" t="s">
        <v>893</v>
      </c>
      <c r="B20" s="1219" t="n">
        <v>878.58424604</v>
      </c>
      <c r="C20" s="1220" t="n">
        <v>885.98583128</v>
      </c>
      <c r="D20" s="1220" t="n">
        <v>459.64340942</v>
      </c>
      <c r="E20" s="1220" t="n">
        <v>448.81025649</v>
      </c>
      <c r="F20" s="1208" t="n">
        <v>7.40158524000003</v>
      </c>
      <c r="G20" s="1208" t="n">
        <v>0.842444566171182</v>
      </c>
      <c r="H20" s="1208" t="n">
        <v>-10.8331529300001</v>
      </c>
      <c r="I20" s="1209" t="n">
        <v>-2.35686027646298</v>
      </c>
      <c r="J20" s="1210"/>
      <c r="K20" s="1197" t="s">
        <v>894</v>
      </c>
      <c r="L20" s="1202" t="n">
        <v>297464.842595058</v>
      </c>
      <c r="M20" s="1203" t="n">
        <v>295429.246991569</v>
      </c>
      <c r="N20" s="1203" t="n">
        <v>374349.82777117</v>
      </c>
      <c r="O20" s="1203" t="n">
        <v>375626.290391124</v>
      </c>
      <c r="P20" s="1203" t="n">
        <v>-2035.59560348949</v>
      </c>
      <c r="Q20" s="1224" t="n">
        <v>-0.684314685974695</v>
      </c>
      <c r="R20" s="1224" t="n">
        <v>1276.4626199542</v>
      </c>
      <c r="S20" s="1225" t="n">
        <v>0.340981222711946</v>
      </c>
    </row>
    <row r="21" s="1185" customFormat="true" ht="12.75" hidden="false" customHeight="false" outlineLevel="0" collapsed="false">
      <c r="A21" s="1197" t="s">
        <v>895</v>
      </c>
      <c r="B21" s="1198" t="n">
        <v>255565.557407659</v>
      </c>
      <c r="C21" s="1199" t="n">
        <v>256649.924449499</v>
      </c>
      <c r="D21" s="1199" t="n">
        <v>296111.197281221</v>
      </c>
      <c r="E21" s="1199" t="n">
        <v>296932.000442278</v>
      </c>
      <c r="F21" s="1199" t="n">
        <v>1084.36704184019</v>
      </c>
      <c r="G21" s="1199" t="n">
        <v>0.42430093195637</v>
      </c>
      <c r="H21" s="1199" t="n">
        <v>820.803161057353</v>
      </c>
      <c r="I21" s="1200" t="n">
        <v>0.277194232637486</v>
      </c>
      <c r="J21" s="1201"/>
      <c r="K21" s="1205" t="s">
        <v>896</v>
      </c>
      <c r="L21" s="1211" t="n">
        <v>66556.9656445987</v>
      </c>
      <c r="M21" s="1212" t="n">
        <v>65872.0648402713</v>
      </c>
      <c r="N21" s="1212" t="n">
        <v>75449.7206057355</v>
      </c>
      <c r="O21" s="1212" t="n">
        <v>76075.7541123939</v>
      </c>
      <c r="P21" s="1213" t="n">
        <v>-684.900804327423</v>
      </c>
      <c r="Q21" s="1222" t="n">
        <v>-1.0290445150169</v>
      </c>
      <c r="R21" s="1222" t="n">
        <v>626.033506658423</v>
      </c>
      <c r="S21" s="1223" t="n">
        <v>0.829736017088489</v>
      </c>
    </row>
    <row r="22" s="1025" customFormat="true" ht="12.75" hidden="false" customHeight="false" outlineLevel="0" collapsed="false">
      <c r="A22" s="1205" t="s">
        <v>897</v>
      </c>
      <c r="B22" s="1206" t="n">
        <v>49144.7073363505</v>
      </c>
      <c r="C22" s="1207" t="n">
        <v>49397.8572719975</v>
      </c>
      <c r="D22" s="1207" t="n">
        <v>59646.2132912062</v>
      </c>
      <c r="E22" s="1207" t="n">
        <v>60427.386741681</v>
      </c>
      <c r="F22" s="1208" t="n">
        <v>253.149935646994</v>
      </c>
      <c r="G22" s="1208" t="n">
        <v>0.515111289430242</v>
      </c>
      <c r="H22" s="1208" t="n">
        <v>781.173450474853</v>
      </c>
      <c r="I22" s="1209" t="n">
        <v>1.30967819643636</v>
      </c>
      <c r="J22" s="1210"/>
      <c r="K22" s="1205" t="s">
        <v>898</v>
      </c>
      <c r="L22" s="1216" t="n">
        <v>48139.0792284881</v>
      </c>
      <c r="M22" s="1213" t="n">
        <v>48017.0890665994</v>
      </c>
      <c r="N22" s="1213" t="n">
        <v>59146.0771442519</v>
      </c>
      <c r="O22" s="1213" t="n">
        <v>59666.9589492628</v>
      </c>
      <c r="P22" s="1216" t="n">
        <v>-121.990161888738</v>
      </c>
      <c r="Q22" s="1222" t="n">
        <v>-0.253411913654854</v>
      </c>
      <c r="R22" s="1222" t="n">
        <v>520.881805010926</v>
      </c>
      <c r="S22" s="1223" t="n">
        <v>0.880670080182229</v>
      </c>
    </row>
    <row r="23" s="1025" customFormat="true" ht="12.75" hidden="false" customHeight="false" outlineLevel="0" collapsed="false">
      <c r="A23" s="1205" t="s">
        <v>899</v>
      </c>
      <c r="B23" s="1215" t="n">
        <v>14607.97160918</v>
      </c>
      <c r="C23" s="1208" t="n">
        <v>14582.64010659</v>
      </c>
      <c r="D23" s="1208" t="n">
        <v>19602.7534448435</v>
      </c>
      <c r="E23" s="1208" t="n">
        <v>18276.202704109</v>
      </c>
      <c r="F23" s="1215" t="n">
        <v>-25.331502590001</v>
      </c>
      <c r="G23" s="1208" t="n">
        <v>-0.173408761104671</v>
      </c>
      <c r="H23" s="1208" t="n">
        <v>-1326.5507407345</v>
      </c>
      <c r="I23" s="1209" t="n">
        <v>-6.76716536004513</v>
      </c>
      <c r="K23" s="1205" t="s">
        <v>900</v>
      </c>
      <c r="L23" s="1216" t="n">
        <v>26139.8353007357</v>
      </c>
      <c r="M23" s="1213" t="n">
        <v>28082.5019473657</v>
      </c>
      <c r="N23" s="1213" t="n">
        <v>39671.8726188123</v>
      </c>
      <c r="O23" s="1213" t="n">
        <v>43267.9066837</v>
      </c>
      <c r="P23" s="1216" t="n">
        <v>1942.66664663</v>
      </c>
      <c r="Q23" s="1222" t="n">
        <v>7.4318243565036</v>
      </c>
      <c r="R23" s="1222" t="n">
        <v>3596.03406488771</v>
      </c>
      <c r="S23" s="1223" t="n">
        <v>9.06444245634748</v>
      </c>
    </row>
    <row r="24" s="1025" customFormat="true" ht="12.75" hidden="false" customHeight="false" outlineLevel="0" collapsed="false">
      <c r="A24" s="1205" t="s">
        <v>901</v>
      </c>
      <c r="B24" s="1215" t="n">
        <v>9952.86956710395</v>
      </c>
      <c r="C24" s="1208" t="n">
        <v>9760.49258808395</v>
      </c>
      <c r="D24" s="1208" t="n">
        <v>13697.18689297</v>
      </c>
      <c r="E24" s="1208" t="n">
        <v>13285.70692914</v>
      </c>
      <c r="F24" s="1215" t="n">
        <v>-192.376979020004</v>
      </c>
      <c r="G24" s="1208" t="n">
        <v>-1.93287953512266</v>
      </c>
      <c r="H24" s="1208" t="n">
        <v>-411.479963830001</v>
      </c>
      <c r="I24" s="1226" t="n">
        <v>-3.00412024049399</v>
      </c>
      <c r="K24" s="1205" t="s">
        <v>902</v>
      </c>
      <c r="L24" s="1216" t="n">
        <v>119664.801904421</v>
      </c>
      <c r="M24" s="1213" t="n">
        <v>116726.058720162</v>
      </c>
      <c r="N24" s="1213" t="n">
        <v>150233.755002481</v>
      </c>
      <c r="O24" s="1213" t="n">
        <v>147908.916505739</v>
      </c>
      <c r="P24" s="1216" t="n">
        <v>-2938.74318425929</v>
      </c>
      <c r="Q24" s="1222" t="n">
        <v>-2.45581251754089</v>
      </c>
      <c r="R24" s="1222" t="n">
        <v>-2324.83849674248</v>
      </c>
      <c r="S24" s="1223" t="n">
        <v>-1.5474807886577</v>
      </c>
    </row>
    <row r="25" s="1025" customFormat="true" ht="12.75" hidden="false" customHeight="false" outlineLevel="0" collapsed="false">
      <c r="A25" s="1205" t="s">
        <v>903</v>
      </c>
      <c r="B25" s="1215" t="n">
        <v>5640.70197547395</v>
      </c>
      <c r="C25" s="1208" t="n">
        <v>5428.63875721395</v>
      </c>
      <c r="D25" s="1208" t="n">
        <v>9577.18690131</v>
      </c>
      <c r="E25" s="1208" t="n">
        <v>9213.51354685</v>
      </c>
      <c r="F25" s="1215" t="n">
        <v>-212.063218260001</v>
      </c>
      <c r="G25" s="1208" t="n">
        <v>-3.7595182156771</v>
      </c>
      <c r="H25" s="1208" t="n">
        <v>-363.673354459999</v>
      </c>
      <c r="I25" s="1209" t="n">
        <v>-3.79728784879676</v>
      </c>
      <c r="K25" s="1205" t="s">
        <v>904</v>
      </c>
      <c r="L25" s="1216" t="n">
        <v>35801.5578219644</v>
      </c>
      <c r="M25" s="1213" t="n">
        <v>35611.3354444004</v>
      </c>
      <c r="N25" s="1213" t="n">
        <v>48367.8468796686</v>
      </c>
      <c r="O25" s="1213" t="n">
        <v>47231.0586539382</v>
      </c>
      <c r="P25" s="1216" t="n">
        <v>-190.222377564001</v>
      </c>
      <c r="Q25" s="1222" t="n">
        <v>-0.531324303009238</v>
      </c>
      <c r="R25" s="1222" t="n">
        <v>-1136.78822573038</v>
      </c>
      <c r="S25" s="1223" t="n">
        <v>-2.35029735468384</v>
      </c>
    </row>
    <row r="26" s="1025" customFormat="true" ht="12.75" hidden="false" customHeight="false" outlineLevel="0" collapsed="false">
      <c r="A26" s="1205" t="s">
        <v>905</v>
      </c>
      <c r="B26" s="1215" t="n">
        <v>4312.16759163</v>
      </c>
      <c r="C26" s="1208" t="n">
        <v>4331.85383087</v>
      </c>
      <c r="D26" s="1208" t="n">
        <v>4119.99999166</v>
      </c>
      <c r="E26" s="1208" t="n">
        <v>4072.19338229</v>
      </c>
      <c r="F26" s="1215" t="n">
        <v>19.6862392399999</v>
      </c>
      <c r="G26" s="1208" t="n">
        <v>0.456527693362642</v>
      </c>
      <c r="H26" s="1208" t="n">
        <v>-47.8066093700018</v>
      </c>
      <c r="I26" s="1209" t="n">
        <v>-1.16035459870814</v>
      </c>
      <c r="K26" s="1205" t="s">
        <v>906</v>
      </c>
      <c r="L26" s="1217" t="n">
        <v>1162.60269485</v>
      </c>
      <c r="M26" s="1218" t="n">
        <v>1120.19697277</v>
      </c>
      <c r="N26" s="1218" t="n">
        <v>1480.55552022002</v>
      </c>
      <c r="O26" s="1218" t="n">
        <v>1475.69548609002</v>
      </c>
      <c r="P26" s="1213" t="n">
        <v>-42.4057220799998</v>
      </c>
      <c r="Q26" s="1222" t="n">
        <v>-3.64748183260241</v>
      </c>
      <c r="R26" s="1222" t="n">
        <v>-4.86003413000026</v>
      </c>
      <c r="S26" s="1223" t="n">
        <v>-0.328257472524774</v>
      </c>
    </row>
    <row r="27" s="1025" customFormat="true" ht="12.75" hidden="false" customHeight="false" outlineLevel="0" collapsed="false">
      <c r="A27" s="1205" t="s">
        <v>907</v>
      </c>
      <c r="B27" s="1215" t="n">
        <v>1277.401844</v>
      </c>
      <c r="C27" s="1208" t="n">
        <v>390.724710546001</v>
      </c>
      <c r="D27" s="1208" t="n">
        <v>494.77012423</v>
      </c>
      <c r="E27" s="1208" t="n">
        <v>508.8339872</v>
      </c>
      <c r="F27" s="1215" t="n">
        <v>-886.677133454</v>
      </c>
      <c r="G27" s="1208" t="n">
        <v>-69.4125452862584</v>
      </c>
      <c r="H27" s="1208" t="n">
        <v>14.06386297</v>
      </c>
      <c r="I27" s="1209" t="n">
        <v>2.84250448466089</v>
      </c>
      <c r="K27" s="1197" t="s">
        <v>908</v>
      </c>
      <c r="L27" s="1202" t="n">
        <v>107252.815075464</v>
      </c>
      <c r="M27" s="1203" t="n">
        <v>106046.07292337</v>
      </c>
      <c r="N27" s="1203" t="n">
        <v>135056.382982463</v>
      </c>
      <c r="O27" s="1203" t="n">
        <v>134742.256478588</v>
      </c>
      <c r="P27" s="1203" t="n">
        <v>-1206.74215209372</v>
      </c>
      <c r="Q27" s="1224" t="n">
        <v>-1.12513797539454</v>
      </c>
      <c r="R27" s="1224" t="n">
        <v>-314.126503874868</v>
      </c>
      <c r="S27" s="1225" t="n">
        <v>-0.232589157904264</v>
      </c>
    </row>
    <row r="28" s="1025" customFormat="true" ht="12.75" hidden="false" customHeight="false" outlineLevel="0" collapsed="false">
      <c r="A28" s="1205" t="s">
        <v>909</v>
      </c>
      <c r="B28" s="1215" t="n">
        <v>5944.70574024908</v>
      </c>
      <c r="C28" s="1208" t="n">
        <v>5792.18575126</v>
      </c>
      <c r="D28" s="1208" t="n">
        <v>6808.2353452</v>
      </c>
      <c r="E28" s="1208" t="n">
        <v>6724.02537210001</v>
      </c>
      <c r="F28" s="1215" t="n">
        <v>-152.519988989079</v>
      </c>
      <c r="G28" s="1208" t="n">
        <v>-2.56564404788669</v>
      </c>
      <c r="H28" s="1208" t="n">
        <v>-84.2099730999908</v>
      </c>
      <c r="I28" s="1209" t="n">
        <v>-1.2368839916699</v>
      </c>
      <c r="K28" s="1205" t="s">
        <v>910</v>
      </c>
      <c r="L28" s="1211" t="n">
        <v>2160.39919307</v>
      </c>
      <c r="M28" s="1212" t="n">
        <v>2098.48750043</v>
      </c>
      <c r="N28" s="1212" t="n">
        <v>1497.29522539</v>
      </c>
      <c r="O28" s="1212" t="n">
        <v>1521.264482308</v>
      </c>
      <c r="P28" s="1213" t="n">
        <v>-61.9116926400002</v>
      </c>
      <c r="Q28" s="1222" t="n">
        <v>-2.86575244235403</v>
      </c>
      <c r="R28" s="1222" t="n">
        <v>23.9692569179999</v>
      </c>
      <c r="S28" s="1223" t="n">
        <v>1.60083706349606</v>
      </c>
    </row>
    <row r="29" s="1025" customFormat="true" ht="12.75" hidden="false" customHeight="false" outlineLevel="0" collapsed="false">
      <c r="A29" s="1205" t="s">
        <v>911</v>
      </c>
      <c r="B29" s="1215" t="n">
        <v>0</v>
      </c>
      <c r="C29" s="1208" t="n">
        <v>0</v>
      </c>
      <c r="D29" s="1208" t="n">
        <v>0</v>
      </c>
      <c r="E29" s="1208" t="n">
        <v>0</v>
      </c>
      <c r="F29" s="1227" t="n">
        <v>0</v>
      </c>
      <c r="G29" s="1228" t="e">
        <f aca="false"/>
        <v>#DIV/0!</v>
      </c>
      <c r="H29" s="1228" t="n">
        <v>0</v>
      </c>
      <c r="I29" s="1229" t="e">
        <f aca="false"/>
        <v>#DIV/0!</v>
      </c>
      <c r="J29" s="1210"/>
      <c r="K29" s="1230" t="s">
        <v>912</v>
      </c>
      <c r="L29" s="1216" t="n">
        <v>131.60030004</v>
      </c>
      <c r="M29" s="1213" t="n">
        <v>136.03428472</v>
      </c>
      <c r="N29" s="1213" t="n">
        <v>158.91970232</v>
      </c>
      <c r="O29" s="1213" t="n">
        <v>140.724432</v>
      </c>
      <c r="P29" s="1216" t="n">
        <v>4.43398467999998</v>
      </c>
      <c r="Q29" s="1222" t="n">
        <v>3.3692815887595</v>
      </c>
      <c r="R29" s="1222" t="n">
        <v>-18.19527032</v>
      </c>
      <c r="S29" s="1223" t="n">
        <v>-11.4493483528946</v>
      </c>
    </row>
    <row r="30" s="1025" customFormat="true" ht="12.75" hidden="false" customHeight="false" outlineLevel="0" collapsed="false">
      <c r="A30" s="1205" t="s">
        <v>913</v>
      </c>
      <c r="B30" s="1215" t="n">
        <v>13283.049057742</v>
      </c>
      <c r="C30" s="1208" t="n">
        <v>13394.6947792465</v>
      </c>
      <c r="D30" s="1208" t="n">
        <v>15064.411486055</v>
      </c>
      <c r="E30" s="1208" t="n">
        <v>15816.221044196</v>
      </c>
      <c r="F30" s="1215" t="n">
        <v>111.645721504497</v>
      </c>
      <c r="G30" s="1228" t="n">
        <v>0.84051275440728</v>
      </c>
      <c r="H30" s="1228" t="n">
        <v>751.809558140996</v>
      </c>
      <c r="I30" s="1229" t="n">
        <v>4.990633446497</v>
      </c>
      <c r="K30" s="1205" t="s">
        <v>914</v>
      </c>
      <c r="L30" s="1216" t="n">
        <v>567.73356983</v>
      </c>
      <c r="M30" s="1213" t="n">
        <v>482.88</v>
      </c>
      <c r="N30" s="1213" t="n">
        <v>507.23868614</v>
      </c>
      <c r="O30" s="1213" t="n">
        <v>634.70068324</v>
      </c>
      <c r="P30" s="1216" t="n">
        <v>-84.8535698299999</v>
      </c>
      <c r="Q30" s="1222" t="n">
        <v>-14.9460194603973</v>
      </c>
      <c r="R30" s="1222" t="n">
        <v>127.4619971</v>
      </c>
      <c r="S30" s="1223" t="n">
        <v>25.1286032755041</v>
      </c>
    </row>
    <row r="31" s="1025" customFormat="true" ht="12.75" hidden="false" customHeight="false" outlineLevel="0" collapsed="false">
      <c r="A31" s="1205" t="s">
        <v>915</v>
      </c>
      <c r="B31" s="1215" t="n">
        <v>11736.5496827335</v>
      </c>
      <c r="C31" s="1208" t="n">
        <v>11851.03796053</v>
      </c>
      <c r="D31" s="1208" t="n">
        <v>13731.801656999</v>
      </c>
      <c r="E31" s="1208" t="n">
        <v>14097.017864367</v>
      </c>
      <c r="F31" s="1215" t="n">
        <v>114.488277796525</v>
      </c>
      <c r="G31" s="1228" t="n">
        <v>0.975484966974215</v>
      </c>
      <c r="H31" s="1228" t="n">
        <v>365.216207367999</v>
      </c>
      <c r="I31" s="1229" t="n">
        <v>2.65963794475469</v>
      </c>
      <c r="K31" s="1205" t="s">
        <v>916</v>
      </c>
      <c r="L31" s="1216" t="n">
        <v>30965.70112243</v>
      </c>
      <c r="M31" s="1213" t="n">
        <v>30476.13687898</v>
      </c>
      <c r="N31" s="1213" t="n">
        <v>40879.6208962</v>
      </c>
      <c r="O31" s="1213" t="n">
        <v>40654.12007859</v>
      </c>
      <c r="P31" s="1216" t="n">
        <v>-489.564243450008</v>
      </c>
      <c r="Q31" s="1222" t="n">
        <v>-1.58098872528157</v>
      </c>
      <c r="R31" s="1222" t="n">
        <v>-225.500817610002</v>
      </c>
      <c r="S31" s="1223" t="n">
        <v>-0.551621596938448</v>
      </c>
    </row>
    <row r="32" s="1025" customFormat="true" ht="12.75" hidden="false" customHeight="false" outlineLevel="0" collapsed="false">
      <c r="A32" s="1205" t="s">
        <v>917</v>
      </c>
      <c r="B32" s="1215" t="n">
        <v>3889.9394175925</v>
      </c>
      <c r="C32" s="1208" t="n">
        <v>3935.10779229</v>
      </c>
      <c r="D32" s="1208" t="n">
        <v>4792.51719240583</v>
      </c>
      <c r="E32" s="1208" t="n">
        <v>4790.03658103833</v>
      </c>
      <c r="F32" s="1215" t="n">
        <v>45.1683746975</v>
      </c>
      <c r="G32" s="1228" t="n">
        <v>1.16115882147735</v>
      </c>
      <c r="H32" s="1228" t="n">
        <v>-2.48061136750039</v>
      </c>
      <c r="I32" s="1229" t="n">
        <v>-0.0517600932435075</v>
      </c>
      <c r="K32" s="1205" t="s">
        <v>918</v>
      </c>
      <c r="L32" s="1216" t="n">
        <v>3379.17284478374</v>
      </c>
      <c r="M32" s="1213" t="n">
        <v>3487.28553585</v>
      </c>
      <c r="N32" s="1213" t="n">
        <v>4013.50004956288</v>
      </c>
      <c r="O32" s="1213" t="n">
        <v>3844.06183831</v>
      </c>
      <c r="P32" s="1216" t="n">
        <v>108.112691066256</v>
      </c>
      <c r="Q32" s="1222" t="n">
        <v>3.19938328201067</v>
      </c>
      <c r="R32" s="1222" t="n">
        <v>-169.438211252881</v>
      </c>
      <c r="S32" s="1223" t="n">
        <v>-4.22170696799505</v>
      </c>
    </row>
    <row r="33" s="1025" customFormat="true" ht="12.75" hidden="false" customHeight="false" outlineLevel="0" collapsed="false">
      <c r="A33" s="1205" t="s">
        <v>919</v>
      </c>
      <c r="B33" s="1215" t="n">
        <v>6546.31752044</v>
      </c>
      <c r="C33" s="1208" t="n">
        <v>6420.41108716</v>
      </c>
      <c r="D33" s="1208" t="n">
        <v>7318.6586114085</v>
      </c>
      <c r="E33" s="1208" t="n">
        <v>7236.2669243</v>
      </c>
      <c r="F33" s="1215" t="n">
        <v>-125.90643328</v>
      </c>
      <c r="G33" s="1228" t="n">
        <v>-1.92331693179981</v>
      </c>
      <c r="H33" s="1228" t="n">
        <v>-82.3916871085003</v>
      </c>
      <c r="I33" s="1229" t="n">
        <v>-1.12577579421543</v>
      </c>
      <c r="K33" s="1205" t="s">
        <v>920</v>
      </c>
      <c r="L33" s="1216" t="n">
        <v>40.9936705</v>
      </c>
      <c r="M33" s="1213" t="n">
        <v>18.42556694</v>
      </c>
      <c r="N33" s="1213" t="n">
        <v>75.75090191</v>
      </c>
      <c r="O33" s="1213" t="n">
        <v>104.77633135</v>
      </c>
      <c r="P33" s="1216" t="n">
        <v>-22.56810356</v>
      </c>
      <c r="Q33" s="1222" t="n">
        <v>-55.0526539456866</v>
      </c>
      <c r="R33" s="1222" t="n">
        <v>29.02542944</v>
      </c>
      <c r="S33" s="1223" t="n">
        <v>38.3169423837161</v>
      </c>
    </row>
    <row r="34" s="1025" customFormat="true" ht="12.75" hidden="false" customHeight="false" outlineLevel="0" collapsed="false">
      <c r="A34" s="1205" t="s">
        <v>921</v>
      </c>
      <c r="B34" s="1215" t="n">
        <v>0</v>
      </c>
      <c r="C34" s="1208" t="n">
        <v>0</v>
      </c>
      <c r="D34" s="1208" t="n">
        <v>0</v>
      </c>
      <c r="E34" s="1208" t="n">
        <v>0</v>
      </c>
      <c r="F34" s="1227" t="n">
        <v>0</v>
      </c>
      <c r="G34" s="1228" t="e">
        <f aca="false"/>
        <v>#DIV/0!</v>
      </c>
      <c r="H34" s="1228" t="n">
        <v>0</v>
      </c>
      <c r="I34" s="1229" t="e">
        <f aca="false"/>
        <v>#DIV/0!</v>
      </c>
      <c r="K34" s="1205" t="s">
        <v>922</v>
      </c>
      <c r="L34" s="1216" t="n">
        <v>3323.26121998</v>
      </c>
      <c r="M34" s="1213" t="n">
        <v>3406.95877044</v>
      </c>
      <c r="N34" s="1213" t="n">
        <v>5434.49954797</v>
      </c>
      <c r="O34" s="1213" t="n">
        <v>5193.47595349</v>
      </c>
      <c r="P34" s="1216" t="n">
        <v>83.69755046</v>
      </c>
      <c r="Q34" s="1222" t="n">
        <v>2.51853660966512</v>
      </c>
      <c r="R34" s="1222" t="n">
        <v>-241.02359448</v>
      </c>
      <c r="S34" s="1223" t="n">
        <v>-4.43506513069877</v>
      </c>
    </row>
    <row r="35" s="1025" customFormat="true" ht="12.75" hidden="false" customHeight="false" outlineLevel="0" collapsed="false">
      <c r="A35" s="1205" t="s">
        <v>923</v>
      </c>
      <c r="B35" s="1215" t="n">
        <v>8346.07537</v>
      </c>
      <c r="C35" s="1208" t="n">
        <v>8050.83713145</v>
      </c>
      <c r="D35" s="1208" t="n">
        <v>9756.63696183</v>
      </c>
      <c r="E35" s="1208" t="n">
        <v>9467.12757084</v>
      </c>
      <c r="F35" s="1215" t="n">
        <v>-295.238238549998</v>
      </c>
      <c r="G35" s="1208" t="n">
        <v>-3.53744994457195</v>
      </c>
      <c r="H35" s="1208" t="n">
        <v>-289.509390990001</v>
      </c>
      <c r="I35" s="1209" t="n">
        <v>-2.96730719942355</v>
      </c>
      <c r="K35" s="1205" t="s">
        <v>924</v>
      </c>
      <c r="L35" s="1216" t="n">
        <v>0</v>
      </c>
      <c r="M35" s="1213" t="n">
        <v>0</v>
      </c>
      <c r="N35" s="1213" t="n">
        <v>0</v>
      </c>
      <c r="O35" s="1213" t="n">
        <v>0</v>
      </c>
      <c r="P35" s="1221" t="n">
        <v>0</v>
      </c>
      <c r="Q35" s="1222" t="e">
        <f aca="false"/>
        <v>#DIV/0!</v>
      </c>
      <c r="R35" s="1222" t="n">
        <v>0</v>
      </c>
      <c r="S35" s="1223" t="e">
        <f aca="false"/>
        <v>#DIV/0!</v>
      </c>
    </row>
    <row r="36" s="1025" customFormat="true" ht="12.75" hidden="false" customHeight="false" outlineLevel="0" collapsed="false">
      <c r="A36" s="1205" t="s">
        <v>925</v>
      </c>
      <c r="B36" s="1215" t="n">
        <v>1650.7727841995</v>
      </c>
      <c r="C36" s="1208" t="n">
        <v>1719.98196072</v>
      </c>
      <c r="D36" s="1208" t="n">
        <v>1607.043624419</v>
      </c>
      <c r="E36" s="1208" t="n">
        <v>1872.5773464505</v>
      </c>
      <c r="F36" s="1215" t="n">
        <v>69.2091765204998</v>
      </c>
      <c r="G36" s="1208" t="n">
        <v>4.19253195733179</v>
      </c>
      <c r="H36" s="1208" t="n">
        <v>265.5337220315</v>
      </c>
      <c r="I36" s="1209" t="n">
        <v>16.5231184764819</v>
      </c>
      <c r="K36" s="1205" t="s">
        <v>926</v>
      </c>
      <c r="L36" s="1216" t="n">
        <v>3358.7018525</v>
      </c>
      <c r="M36" s="1213" t="n">
        <v>2172.39768071</v>
      </c>
      <c r="N36" s="1213" t="n">
        <v>1614.92240128</v>
      </c>
      <c r="O36" s="1213" t="n">
        <v>1722.37167209</v>
      </c>
      <c r="P36" s="1216" t="n">
        <v>-1186.30417179</v>
      </c>
      <c r="Q36" s="1222" t="n">
        <v>-35.3203179051749</v>
      </c>
      <c r="R36" s="1222" t="n">
        <v>107.44927081</v>
      </c>
      <c r="S36" s="1223" t="n">
        <v>6.6535253164384</v>
      </c>
    </row>
    <row r="37" s="1025" customFormat="true" ht="12.75" hidden="false" customHeight="false" outlineLevel="0" collapsed="false">
      <c r="A37" s="1205" t="s">
        <v>927</v>
      </c>
      <c r="B37" s="1215" t="n">
        <v>804.17682712</v>
      </c>
      <c r="C37" s="1208" t="n">
        <v>731.47227841</v>
      </c>
      <c r="D37" s="1208" t="n">
        <v>991.1339984</v>
      </c>
      <c r="E37" s="1208" t="n">
        <v>992.11831367</v>
      </c>
      <c r="F37" s="1215" t="n">
        <v>-72.70454871</v>
      </c>
      <c r="G37" s="1208" t="n">
        <v>-9.0408659212896</v>
      </c>
      <c r="H37" s="1208" t="n">
        <v>0.984315269999911</v>
      </c>
      <c r="I37" s="1209" t="n">
        <v>0.0993120275955525</v>
      </c>
      <c r="K37" s="1205" t="s">
        <v>928</v>
      </c>
      <c r="L37" s="1216" t="n">
        <v>783.9566853</v>
      </c>
      <c r="M37" s="1213" t="n">
        <v>877.73331585</v>
      </c>
      <c r="N37" s="1213" t="n">
        <v>811.31831508</v>
      </c>
      <c r="O37" s="1213" t="n">
        <v>527.25985691</v>
      </c>
      <c r="P37" s="1216" t="n">
        <v>93.7766305499999</v>
      </c>
      <c r="Q37" s="1222" t="n">
        <v>11.9619657958672</v>
      </c>
      <c r="R37" s="1222" t="n">
        <v>-284.05845817</v>
      </c>
      <c r="S37" s="1223" t="n">
        <v>-35.0119617528899</v>
      </c>
    </row>
    <row r="38" s="1025" customFormat="true" ht="12.75" hidden="false" customHeight="false" outlineLevel="0" collapsed="false">
      <c r="A38" s="1205" t="s">
        <v>929</v>
      </c>
      <c r="B38" s="1215" t="n">
        <v>589.60718425</v>
      </c>
      <c r="C38" s="1208" t="n">
        <v>616.83459993</v>
      </c>
      <c r="D38" s="1208" t="n">
        <v>476.60258767</v>
      </c>
      <c r="E38" s="1208" t="n">
        <v>467.66505866</v>
      </c>
      <c r="F38" s="1215" t="n">
        <v>27.22741568</v>
      </c>
      <c r="G38" s="1208" t="n">
        <v>4.61789075969863</v>
      </c>
      <c r="H38" s="1208" t="n">
        <v>-8.93752901000005</v>
      </c>
      <c r="I38" s="1209" t="n">
        <v>-1.87525817971186</v>
      </c>
      <c r="K38" s="1205" t="s">
        <v>930</v>
      </c>
      <c r="L38" s="1216" t="n">
        <v>56501.03256948</v>
      </c>
      <c r="M38" s="1213" t="n">
        <v>56429.83442514</v>
      </c>
      <c r="N38" s="1213" t="n">
        <v>68126.24783181</v>
      </c>
      <c r="O38" s="1213" t="n">
        <v>68587.61956937</v>
      </c>
      <c r="P38" s="1216" t="n">
        <v>-71.1981443399782</v>
      </c>
      <c r="Q38" s="1222" t="n">
        <v>-0.126012111818355</v>
      </c>
      <c r="R38" s="1222" t="n">
        <v>461.371737559995</v>
      </c>
      <c r="S38" s="1223" t="n">
        <v>0.677230512825291</v>
      </c>
    </row>
    <row r="39" s="1025" customFormat="true" ht="12.75" hidden="false" customHeight="false" outlineLevel="0" collapsed="false">
      <c r="A39" s="1205" t="s">
        <v>931</v>
      </c>
      <c r="B39" s="1215" t="n">
        <v>1541.68263977</v>
      </c>
      <c r="C39" s="1208" t="n">
        <v>1590.71766396</v>
      </c>
      <c r="D39" s="1208" t="n">
        <v>1822.803343857</v>
      </c>
      <c r="E39" s="1208" t="n">
        <v>1802.386500246</v>
      </c>
      <c r="F39" s="1215" t="n">
        <v>49.0350241900001</v>
      </c>
      <c r="G39" s="1208" t="n">
        <v>3.18061726357089</v>
      </c>
      <c r="H39" s="1208" t="n">
        <v>-20.4168436109999</v>
      </c>
      <c r="I39" s="1209" t="n">
        <v>-1.12007933712687</v>
      </c>
      <c r="K39" s="1205" t="s">
        <v>932</v>
      </c>
      <c r="L39" s="1217" t="n">
        <v>6040.26204755</v>
      </c>
      <c r="M39" s="1218" t="n">
        <v>6459.89896431</v>
      </c>
      <c r="N39" s="1218" t="n">
        <v>11937.0694248</v>
      </c>
      <c r="O39" s="1218" t="n">
        <v>11811.88158093</v>
      </c>
      <c r="P39" s="1213" t="n">
        <v>419.636916760005</v>
      </c>
      <c r="Q39" s="1222" t="n">
        <v>6.94732965981525</v>
      </c>
      <c r="R39" s="1222" t="n">
        <v>-125.187843869999</v>
      </c>
      <c r="S39" s="1223" t="n">
        <v>-1.04873180690324</v>
      </c>
    </row>
    <row r="40" s="1025" customFormat="true" ht="12.75" hidden="false" customHeight="false" outlineLevel="0" collapsed="false">
      <c r="A40" s="1205" t="s">
        <v>933</v>
      </c>
      <c r="B40" s="1215" t="n">
        <v>12615.0680885488</v>
      </c>
      <c r="C40" s="1208" t="n">
        <v>12539.3821081168</v>
      </c>
      <c r="D40" s="1208" t="n">
        <v>14252.24093838</v>
      </c>
      <c r="E40" s="1208" t="n">
        <v>14704.33503439</v>
      </c>
      <c r="F40" s="1215" t="n">
        <v>-75.6859804319993</v>
      </c>
      <c r="G40" s="1208" t="n">
        <v>-0.5999648983322</v>
      </c>
      <c r="H40" s="1208" t="n">
        <v>452.094096010002</v>
      </c>
      <c r="I40" s="1209" t="n">
        <v>3.17209130805916</v>
      </c>
      <c r="K40" s="1197" t="s">
        <v>934</v>
      </c>
      <c r="L40" s="1202" t="n">
        <v>107993.850605922</v>
      </c>
      <c r="M40" s="1203" t="n">
        <v>108222.448946269</v>
      </c>
      <c r="N40" s="1203" t="n">
        <v>126574.734286094</v>
      </c>
      <c r="O40" s="1203" t="n">
        <v>128736.529406922</v>
      </c>
      <c r="P40" s="1203" t="n">
        <v>228.598340347482</v>
      </c>
      <c r="Q40" s="1224" t="n">
        <v>0.211677182603346</v>
      </c>
      <c r="R40" s="1224" t="n">
        <v>2161.79512082798</v>
      </c>
      <c r="S40" s="1225" t="n">
        <v>1.70791993601325</v>
      </c>
    </row>
    <row r="41" s="1025" customFormat="true" ht="12.75" hidden="false" customHeight="false" outlineLevel="0" collapsed="false">
      <c r="A41" s="1205" t="s">
        <v>935</v>
      </c>
      <c r="B41" s="1215" t="n">
        <v>35459.97253627</v>
      </c>
      <c r="C41" s="1208" t="n">
        <v>35637.5819808</v>
      </c>
      <c r="D41" s="1208" t="n">
        <v>38608.39559951</v>
      </c>
      <c r="E41" s="1208" t="n">
        <v>37905.07313488</v>
      </c>
      <c r="F41" s="1215" t="n">
        <v>177.609444529997</v>
      </c>
      <c r="G41" s="1208" t="n">
        <v>0.500873045934625</v>
      </c>
      <c r="H41" s="1208" t="n">
        <v>-703.322464630008</v>
      </c>
      <c r="I41" s="1209" t="n">
        <v>-1.82168270322773</v>
      </c>
      <c r="K41" s="1205" t="s">
        <v>936</v>
      </c>
      <c r="L41" s="1211" t="n">
        <v>11154.81167954</v>
      </c>
      <c r="M41" s="1212" t="n">
        <v>10649.420455822</v>
      </c>
      <c r="N41" s="1212" t="n">
        <v>11478.185984963</v>
      </c>
      <c r="O41" s="1212" t="n">
        <v>11223.400474588</v>
      </c>
      <c r="P41" s="1213" t="n">
        <v>-505.391223717994</v>
      </c>
      <c r="Q41" s="1222" t="n">
        <v>-4.53070153255008</v>
      </c>
      <c r="R41" s="1222" t="n">
        <v>-254.785510374999</v>
      </c>
      <c r="S41" s="1223" t="n">
        <v>-2.21973673112442</v>
      </c>
    </row>
    <row r="42" s="1025" customFormat="true" ht="12.75" hidden="false" customHeight="false" outlineLevel="0" collapsed="false">
      <c r="A42" s="1205" t="s">
        <v>937</v>
      </c>
      <c r="B42" s="1215" t="n">
        <v>5652.9988508021</v>
      </c>
      <c r="C42" s="1208" t="n">
        <v>5570.35439625</v>
      </c>
      <c r="D42" s="1208" t="n">
        <v>7090.83182974</v>
      </c>
      <c r="E42" s="1208" t="n">
        <v>7058.53430281</v>
      </c>
      <c r="F42" s="1215" t="n">
        <v>-82.6444545520981</v>
      </c>
      <c r="G42" s="1208" t="n">
        <v>-1.46195774549595</v>
      </c>
      <c r="H42" s="1208" t="n">
        <v>-32.2975269300005</v>
      </c>
      <c r="I42" s="1209" t="n">
        <v>-0.455482906737963</v>
      </c>
      <c r="K42" s="1205" t="s">
        <v>938</v>
      </c>
      <c r="L42" s="1216" t="n">
        <v>30110.32194847</v>
      </c>
      <c r="M42" s="1213" t="n">
        <v>31057.46884409</v>
      </c>
      <c r="N42" s="1213" t="n">
        <v>39907.1451488359</v>
      </c>
      <c r="O42" s="1213" t="n">
        <v>40907.8460651198</v>
      </c>
      <c r="P42" s="1216" t="n">
        <v>947.146895620001</v>
      </c>
      <c r="Q42" s="1222" t="n">
        <v>3.14558873611821</v>
      </c>
      <c r="R42" s="1222" t="n">
        <v>1000.70091628387</v>
      </c>
      <c r="S42" s="1223" t="n">
        <v>2.50757329934703</v>
      </c>
    </row>
    <row r="43" s="1025" customFormat="true" ht="12.75" hidden="false" customHeight="false" outlineLevel="0" collapsed="false">
      <c r="A43" s="1205" t="s">
        <v>939</v>
      </c>
      <c r="B43" s="1215" t="n">
        <v>38116.092331713</v>
      </c>
      <c r="C43" s="1208" t="n">
        <v>40108.1658662368</v>
      </c>
      <c r="D43" s="1208" t="n">
        <v>41259.9989189475</v>
      </c>
      <c r="E43" s="1208" t="n">
        <v>42753.68348039</v>
      </c>
      <c r="F43" s="1215" t="n">
        <v>1992.07353452375</v>
      </c>
      <c r="G43" s="1208" t="n">
        <v>5.22633201007943</v>
      </c>
      <c r="H43" s="1208" t="n">
        <v>1493.68456144251</v>
      </c>
      <c r="I43" s="1209" t="n">
        <v>3.62017595874579</v>
      </c>
      <c r="K43" s="1205" t="s">
        <v>940</v>
      </c>
      <c r="L43" s="1216" t="n">
        <v>1011.45561645</v>
      </c>
      <c r="M43" s="1213" t="n">
        <v>953.00576676</v>
      </c>
      <c r="N43" s="1213" t="n">
        <v>1022.18701226</v>
      </c>
      <c r="O43" s="1213" t="n">
        <v>1058.27458064</v>
      </c>
      <c r="P43" s="1216" t="n">
        <v>-58.4498496900001</v>
      </c>
      <c r="Q43" s="1222" t="n">
        <v>-5.77878541968524</v>
      </c>
      <c r="R43" s="1222" t="n">
        <v>36.0875683800001</v>
      </c>
      <c r="S43" s="1223" t="n">
        <v>3.530427206291</v>
      </c>
    </row>
    <row r="44" s="1025" customFormat="true" ht="12.75" hidden="false" customHeight="false" outlineLevel="0" collapsed="false">
      <c r="A44" s="1205" t="s">
        <v>941</v>
      </c>
      <c r="B44" s="1215" t="n">
        <v>3864.3572224248</v>
      </c>
      <c r="C44" s="1208" t="n">
        <v>4190.9879139452</v>
      </c>
      <c r="D44" s="1208" t="n">
        <v>4113.2320763217</v>
      </c>
      <c r="E44" s="1208" t="n">
        <v>4125.0293593102</v>
      </c>
      <c r="F44" s="1215" t="n">
        <v>326.6306915204</v>
      </c>
      <c r="G44" s="1208" t="n">
        <v>8.452393832148</v>
      </c>
      <c r="H44" s="1208" t="n">
        <v>11.7972829884993</v>
      </c>
      <c r="I44" s="1209" t="n">
        <v>0.286812967748933</v>
      </c>
      <c r="K44" s="1205" t="s">
        <v>942</v>
      </c>
      <c r="L44" s="1216" t="n">
        <v>1863.57787283</v>
      </c>
      <c r="M44" s="1213" t="n">
        <v>1297.62596226</v>
      </c>
      <c r="N44" s="1213" t="n">
        <v>1973.41393514</v>
      </c>
      <c r="O44" s="1213" t="n">
        <v>1988.05672456</v>
      </c>
      <c r="P44" s="1216" t="n">
        <v>-565.951910569999</v>
      </c>
      <c r="Q44" s="1222" t="n">
        <v>-30.3691044426576</v>
      </c>
      <c r="R44" s="1222" t="n">
        <v>14.6427894200003</v>
      </c>
      <c r="S44" s="1223" t="n">
        <v>0.74200294014654</v>
      </c>
    </row>
    <row r="45" s="1025" customFormat="true" ht="12.75" hidden="false" customHeight="false" outlineLevel="0" collapsed="false">
      <c r="A45" s="1205" t="s">
        <v>943</v>
      </c>
      <c r="B45" s="1219" t="n">
        <v>30541.2417971696</v>
      </c>
      <c r="C45" s="1220" t="n">
        <v>30368.4565019768</v>
      </c>
      <c r="D45" s="1220" t="n">
        <v>34975.7293568278</v>
      </c>
      <c r="E45" s="1220" t="n">
        <v>34621.7721925002</v>
      </c>
      <c r="F45" s="1208" t="n">
        <v>-172.785295192789</v>
      </c>
      <c r="G45" s="1208" t="n">
        <v>-0.565744170915807</v>
      </c>
      <c r="H45" s="1208" t="n">
        <v>-353.957164327599</v>
      </c>
      <c r="I45" s="1209" t="n">
        <v>-1.01200795762248</v>
      </c>
      <c r="K45" s="1205" t="s">
        <v>944</v>
      </c>
      <c r="L45" s="1216" t="n">
        <v>17695.7356561577</v>
      </c>
      <c r="M45" s="1213" t="n">
        <v>18663.0674614888</v>
      </c>
      <c r="N45" s="1213" t="n">
        <v>21023.3353567084</v>
      </c>
      <c r="O45" s="1213" t="n">
        <v>21474.68778308</v>
      </c>
      <c r="P45" s="1216" t="n">
        <v>967.331805331101</v>
      </c>
      <c r="Q45" s="1222" t="n">
        <v>5.4664684426075</v>
      </c>
      <c r="R45" s="1222" t="n">
        <v>451.352426371635</v>
      </c>
      <c r="S45" s="1223" t="n">
        <v>2.14691160424082</v>
      </c>
    </row>
    <row r="46" s="1185" customFormat="true" ht="12.75" hidden="false" customHeight="false" outlineLevel="0" collapsed="false">
      <c r="A46" s="1197" t="s">
        <v>945</v>
      </c>
      <c r="B46" s="1198" t="n">
        <v>152872.336808941</v>
      </c>
      <c r="C46" s="1199" t="n">
        <v>153096.858582933</v>
      </c>
      <c r="D46" s="1199" t="n">
        <v>182872.144477741</v>
      </c>
      <c r="E46" s="1199" t="n">
        <v>185362.165862535</v>
      </c>
      <c r="F46" s="1199" t="n">
        <v>224.521773991815</v>
      </c>
      <c r="G46" s="1199" t="n">
        <v>0.14686880483316</v>
      </c>
      <c r="H46" s="1199" t="n">
        <v>2490.02138479333</v>
      </c>
      <c r="I46" s="1200" t="n">
        <v>1.36161873745425</v>
      </c>
      <c r="K46" s="1205" t="s">
        <v>946</v>
      </c>
      <c r="L46" s="1216" t="n">
        <v>25902.4199268736</v>
      </c>
      <c r="M46" s="1213" t="n">
        <v>24948.47302525</v>
      </c>
      <c r="N46" s="1213" t="n">
        <v>27130.4120257363</v>
      </c>
      <c r="O46" s="1213" t="n">
        <v>27315.0643622438</v>
      </c>
      <c r="P46" s="1216" t="n">
        <v>-953.946901623611</v>
      </c>
      <c r="Q46" s="1222" t="n">
        <v>-3.68284856904005</v>
      </c>
      <c r="R46" s="1222" t="n">
        <v>184.652336507497</v>
      </c>
      <c r="S46" s="1223" t="n">
        <v>0.680610144557826</v>
      </c>
    </row>
    <row r="47" s="1025" customFormat="true" ht="12.75" hidden="false" customHeight="false" outlineLevel="0" collapsed="false">
      <c r="A47" s="1205" t="s">
        <v>947</v>
      </c>
      <c r="B47" s="1206" t="n">
        <v>126107.459511857</v>
      </c>
      <c r="C47" s="1207" t="n">
        <v>126320.645171123</v>
      </c>
      <c r="D47" s="1207" t="n">
        <v>149442.77513242</v>
      </c>
      <c r="E47" s="1207" t="n">
        <v>152030.531486143</v>
      </c>
      <c r="F47" s="1208" t="n">
        <v>213.185659266281</v>
      </c>
      <c r="G47" s="1208" t="n">
        <v>0.169050792150988</v>
      </c>
      <c r="H47" s="1208" t="n">
        <v>2587.75635372335</v>
      </c>
      <c r="I47" s="1209" t="n">
        <v>1.73160351942767</v>
      </c>
      <c r="K47" s="1205" t="s">
        <v>948</v>
      </c>
      <c r="L47" s="1216" t="n">
        <v>2766.58713587</v>
      </c>
      <c r="M47" s="1213" t="n">
        <v>3010.21503862</v>
      </c>
      <c r="N47" s="1213" t="n">
        <v>3048.45797585</v>
      </c>
      <c r="O47" s="1213" t="n">
        <v>3106.51233865</v>
      </c>
      <c r="P47" s="1216" t="n">
        <v>243.62790275</v>
      </c>
      <c r="Q47" s="1222" t="n">
        <v>8.80608095046992</v>
      </c>
      <c r="R47" s="1222" t="n">
        <v>58.0543628000005</v>
      </c>
      <c r="S47" s="1223" t="n">
        <v>1.90438455310552</v>
      </c>
    </row>
    <row r="48" s="1025" customFormat="true" ht="12.75" hidden="false" customHeight="false" outlineLevel="0" collapsed="false">
      <c r="A48" s="1205" t="s">
        <v>949</v>
      </c>
      <c r="B48" s="1215" t="n">
        <v>11680.47230772</v>
      </c>
      <c r="C48" s="1208" t="n">
        <v>11772.21070587</v>
      </c>
      <c r="D48" s="1208" t="n">
        <v>13822.8403057579</v>
      </c>
      <c r="E48" s="1208" t="n">
        <v>13686.9078171579</v>
      </c>
      <c r="F48" s="1215" t="n">
        <v>91.7383981500061</v>
      </c>
      <c r="G48" s="1208" t="n">
        <v>0.785399731561996</v>
      </c>
      <c r="H48" s="1208" t="n">
        <v>-135.932488600001</v>
      </c>
      <c r="I48" s="1209" t="n">
        <v>-0.983390429124603</v>
      </c>
      <c r="K48" s="1205" t="s">
        <v>950</v>
      </c>
      <c r="L48" s="1217" t="n">
        <v>17488.9407697305</v>
      </c>
      <c r="M48" s="1218" t="n">
        <v>17643.1723919785</v>
      </c>
      <c r="N48" s="1218" t="n">
        <v>20991.5968466</v>
      </c>
      <c r="O48" s="1218" t="n">
        <v>21662.68707804</v>
      </c>
      <c r="P48" s="1213" t="n">
        <v>154.231622248</v>
      </c>
      <c r="Q48" s="1222" t="n">
        <v>0.881880865620754</v>
      </c>
      <c r="R48" s="1222" t="n">
        <v>671.090231440005</v>
      </c>
      <c r="S48" s="1223" t="n">
        <v>3.19694702763264</v>
      </c>
    </row>
    <row r="49" s="1025" customFormat="true" ht="12.75" hidden="false" customHeight="false" outlineLevel="0" collapsed="false">
      <c r="A49" s="1205" t="s">
        <v>951</v>
      </c>
      <c r="B49" s="1219" t="n">
        <v>15084.4049893645</v>
      </c>
      <c r="C49" s="1220" t="n">
        <v>15004.00270594</v>
      </c>
      <c r="D49" s="1220" t="n">
        <v>19606.529039564</v>
      </c>
      <c r="E49" s="1220" t="n">
        <v>19644.726559234</v>
      </c>
      <c r="F49" s="1208" t="n">
        <v>-80.4022834244788</v>
      </c>
      <c r="G49" s="1208" t="n">
        <v>-0.533015942499342</v>
      </c>
      <c r="H49" s="1208" t="n">
        <v>38.1975196700005</v>
      </c>
      <c r="I49" s="1209" t="n">
        <v>0.194820406982397</v>
      </c>
      <c r="K49" s="1197" t="s">
        <v>952</v>
      </c>
      <c r="L49" s="1202" t="n">
        <v>58687.8663540169</v>
      </c>
      <c r="M49" s="1203" t="n">
        <v>56190.613858027</v>
      </c>
      <c r="N49" s="1203" t="n">
        <v>65186.970792073</v>
      </c>
      <c r="O49" s="1203" t="n">
        <v>64849.4286093997</v>
      </c>
      <c r="P49" s="1203" t="n">
        <v>-2497.2524959899</v>
      </c>
      <c r="Q49" s="1224" t="n">
        <v>-4.25514275970774</v>
      </c>
      <c r="R49" s="1224" t="n">
        <v>-337.54218267338</v>
      </c>
      <c r="S49" s="1225" t="n">
        <v>-0.517806209694939</v>
      </c>
    </row>
    <row r="50" s="1185" customFormat="true" ht="12.75" hidden="false" customHeight="false" outlineLevel="0" collapsed="false">
      <c r="A50" s="1197" t="s">
        <v>953</v>
      </c>
      <c r="B50" s="1198" t="n">
        <v>16208.3585715802</v>
      </c>
      <c r="C50" s="1199" t="n">
        <v>15258.6516858342</v>
      </c>
      <c r="D50" s="1199" t="n">
        <v>19473.4643190795</v>
      </c>
      <c r="E50" s="1199" t="n">
        <v>19577.5670015688</v>
      </c>
      <c r="F50" s="1199" t="n">
        <v>-949.706885745996</v>
      </c>
      <c r="G50" s="1199" t="n">
        <v>-5.85936497858097</v>
      </c>
      <c r="H50" s="1199" t="n">
        <v>104.102682489331</v>
      </c>
      <c r="I50" s="1200" t="n">
        <v>0.534587378925352</v>
      </c>
      <c r="K50" s="1205" t="s">
        <v>954</v>
      </c>
      <c r="L50" s="1211" t="n">
        <v>32646.1923794035</v>
      </c>
      <c r="M50" s="1212" t="n">
        <v>31769.45601994</v>
      </c>
      <c r="N50" s="1212" t="n">
        <v>31271.07226622</v>
      </c>
      <c r="O50" s="1212" t="n">
        <v>31101.30216009</v>
      </c>
      <c r="P50" s="1213" t="n">
        <v>-876.736359463477</v>
      </c>
      <c r="Q50" s="1222" t="n">
        <v>-2.68557003302049</v>
      </c>
      <c r="R50" s="1222" t="n">
        <v>-169.770106129985</v>
      </c>
      <c r="S50" s="1223" t="n">
        <v>-0.542898256525012</v>
      </c>
    </row>
    <row r="51" s="1025" customFormat="true" ht="12.75" hidden="false" customHeight="false" outlineLevel="0" collapsed="false">
      <c r="A51" s="1205" t="s">
        <v>955</v>
      </c>
      <c r="B51" s="1206" t="n">
        <v>3481.42543444</v>
      </c>
      <c r="C51" s="1207" t="n">
        <v>2878.03814463</v>
      </c>
      <c r="D51" s="1207" t="n">
        <v>3887.37819867</v>
      </c>
      <c r="E51" s="1207" t="n">
        <v>4331.043035236</v>
      </c>
      <c r="F51" s="1208" t="n">
        <v>-603.38728981</v>
      </c>
      <c r="G51" s="1208" t="n">
        <v>-17.3316160628055</v>
      </c>
      <c r="H51" s="1208" t="n">
        <v>443.664836566</v>
      </c>
      <c r="I51" s="1209" t="n">
        <v>11.4129578829709</v>
      </c>
      <c r="K51" s="1205" t="s">
        <v>956</v>
      </c>
      <c r="L51" s="1216" t="n">
        <v>7280.06038924592</v>
      </c>
      <c r="M51" s="1213" t="n">
        <v>6593.14206387</v>
      </c>
      <c r="N51" s="1213" t="n">
        <v>7501.05073424099</v>
      </c>
      <c r="O51" s="1213" t="n">
        <v>7277.06661990099</v>
      </c>
      <c r="P51" s="1216" t="n">
        <v>-686.918325375925</v>
      </c>
      <c r="Q51" s="1222" t="n">
        <v>-9.43561301209311</v>
      </c>
      <c r="R51" s="1222" t="n">
        <v>-223.984114339998</v>
      </c>
      <c r="S51" s="1223" t="n">
        <v>-2.9860365204244</v>
      </c>
    </row>
    <row r="52" s="1025" customFormat="true" ht="12.75" hidden="false" customHeight="false" outlineLevel="0" collapsed="false">
      <c r="A52" s="1205" t="s">
        <v>957</v>
      </c>
      <c r="B52" s="1215" t="n">
        <v>105</v>
      </c>
      <c r="C52" s="1208" t="n">
        <v>94.2</v>
      </c>
      <c r="D52" s="1208" t="n">
        <v>91.5</v>
      </c>
      <c r="E52" s="1208" t="n">
        <v>98.4</v>
      </c>
      <c r="F52" s="1215" t="n">
        <v>-10.8</v>
      </c>
      <c r="G52" s="1208" t="n">
        <v>-10.2857142857143</v>
      </c>
      <c r="H52" s="1208" t="n">
        <v>6.90000000000001</v>
      </c>
      <c r="I52" s="1209" t="n">
        <v>7.54098360655738</v>
      </c>
      <c r="K52" s="1205" t="s">
        <v>958</v>
      </c>
      <c r="L52" s="1216" t="n">
        <v>18336.65131876</v>
      </c>
      <c r="M52" s="1213" t="n">
        <v>17375.89099129</v>
      </c>
      <c r="N52" s="1213" t="n">
        <v>25868.4726792199</v>
      </c>
      <c r="O52" s="1213" t="n">
        <v>25935.3494587799</v>
      </c>
      <c r="P52" s="1216" t="n">
        <v>-960.760327470005</v>
      </c>
      <c r="Q52" s="1222" t="n">
        <v>-5.23956261570543</v>
      </c>
      <c r="R52" s="1222" t="n">
        <v>66.8767795599924</v>
      </c>
      <c r="S52" s="1223" t="n">
        <v>0.258526200558081</v>
      </c>
    </row>
    <row r="53" s="1025" customFormat="true" ht="12.75" hidden="false" customHeight="false" outlineLevel="0" collapsed="false">
      <c r="A53" s="1205" t="s">
        <v>959</v>
      </c>
      <c r="B53" s="1215" t="n">
        <v>1058.82402394</v>
      </c>
      <c r="C53" s="1208" t="n">
        <v>995.836268950001</v>
      </c>
      <c r="D53" s="1208" t="n">
        <v>1009.2920061</v>
      </c>
      <c r="E53" s="1208" t="n">
        <v>984.70607199</v>
      </c>
      <c r="F53" s="1215" t="n">
        <v>-62.9877549899996</v>
      </c>
      <c r="G53" s="1208" t="n">
        <v>-5.94884074840079</v>
      </c>
      <c r="H53" s="1208" t="n">
        <v>-24.5859341100003</v>
      </c>
      <c r="I53" s="1209" t="n">
        <v>-2.43595847003709</v>
      </c>
      <c r="K53" s="1205" t="s">
        <v>960</v>
      </c>
      <c r="L53" s="1217" t="n">
        <v>424.96226660748</v>
      </c>
      <c r="M53" s="1218" t="n">
        <v>452.12478292698</v>
      </c>
      <c r="N53" s="1218" t="n">
        <v>546.375112392182</v>
      </c>
      <c r="O53" s="1218" t="n">
        <v>535.7103706288</v>
      </c>
      <c r="P53" s="1213" t="n">
        <v>27.1625163195005</v>
      </c>
      <c r="Q53" s="1222" t="n">
        <v>6.39174779830261</v>
      </c>
      <c r="R53" s="1222" t="n">
        <v>-10.6647417633822</v>
      </c>
      <c r="S53" s="1223" t="n">
        <v>-1.95190840898462</v>
      </c>
    </row>
    <row r="54" s="1025" customFormat="true" ht="12.75" hidden="false" customHeight="false" outlineLevel="0" collapsed="false">
      <c r="A54" s="1205" t="s">
        <v>961</v>
      </c>
      <c r="B54" s="1215" t="n">
        <v>588.85996013</v>
      </c>
      <c r="C54" s="1208" t="n">
        <v>551.8175571</v>
      </c>
      <c r="D54" s="1208" t="n">
        <v>970.18571304</v>
      </c>
      <c r="E54" s="1208" t="n">
        <v>982.8074036</v>
      </c>
      <c r="F54" s="1215" t="n">
        <v>-37.0424030299999</v>
      </c>
      <c r="G54" s="1208" t="n">
        <v>-6.29052840030459</v>
      </c>
      <c r="H54" s="1208" t="n">
        <v>12.6216905599998</v>
      </c>
      <c r="I54" s="1209" t="n">
        <v>1.30095613554757</v>
      </c>
      <c r="K54" s="1197" t="s">
        <v>962</v>
      </c>
      <c r="L54" s="1202" t="n">
        <v>1715.20585942</v>
      </c>
      <c r="M54" s="1203" t="n">
        <v>1714.50319216</v>
      </c>
      <c r="N54" s="1203" t="n">
        <v>1654.98093549</v>
      </c>
      <c r="O54" s="1203" t="n">
        <v>1600.53250843</v>
      </c>
      <c r="P54" s="1203" t="n">
        <v>-0.702667260000226</v>
      </c>
      <c r="Q54" s="1224" t="n">
        <v>-0.0409669344435329</v>
      </c>
      <c r="R54" s="1224" t="n">
        <v>-54.4484270599996</v>
      </c>
      <c r="S54" s="1225" t="n">
        <v>-3.28997306811143</v>
      </c>
    </row>
    <row r="55" s="1025" customFormat="true" ht="12.75" hidden="false" customHeight="false" outlineLevel="0" collapsed="false">
      <c r="A55" s="1205" t="s">
        <v>963</v>
      </c>
      <c r="B55" s="1215" t="n">
        <v>398.3091532</v>
      </c>
      <c r="C55" s="1208" t="n">
        <v>410.93658961</v>
      </c>
      <c r="D55" s="1208" t="n">
        <v>543.4098541</v>
      </c>
      <c r="E55" s="1208" t="n">
        <v>532.64017194</v>
      </c>
      <c r="F55" s="1215" t="n">
        <v>12.62743641</v>
      </c>
      <c r="G55" s="1208" t="n">
        <v>3.17026016312998</v>
      </c>
      <c r="H55" s="1208" t="n">
        <v>-10.7696821599999</v>
      </c>
      <c r="I55" s="1209" t="n">
        <v>-1.98187097247928</v>
      </c>
      <c r="K55" s="1197" t="s">
        <v>964</v>
      </c>
      <c r="L55" s="1202" t="n">
        <v>212595.520702352</v>
      </c>
      <c r="M55" s="1202" t="n">
        <v>213496.522105005</v>
      </c>
      <c r="N55" s="1202" t="n">
        <v>284468.662945683</v>
      </c>
      <c r="O55" s="1202" t="n">
        <v>287218.037215415</v>
      </c>
      <c r="P55" s="1203" t="n">
        <v>901.001402652997</v>
      </c>
      <c r="Q55" s="1224" t="n">
        <v>0.423810153514223</v>
      </c>
      <c r="R55" s="1224" t="n">
        <v>2749.37426973193</v>
      </c>
      <c r="S55" s="1225" t="n">
        <v>0.966494601290019</v>
      </c>
    </row>
    <row r="56" s="1025" customFormat="true" ht="13.5" hidden="false" customHeight="false" outlineLevel="0" collapsed="false">
      <c r="A56" s="1205" t="s">
        <v>965</v>
      </c>
      <c r="B56" s="1215" t="n">
        <v>1385.94212059</v>
      </c>
      <c r="C56" s="1208" t="n">
        <v>1368.81910146</v>
      </c>
      <c r="D56" s="1208" t="n">
        <v>1475.18554584</v>
      </c>
      <c r="E56" s="1208" t="n">
        <v>1469.38217491583</v>
      </c>
      <c r="F56" s="1215" t="n">
        <v>-17.1230191299996</v>
      </c>
      <c r="G56" s="1208" t="n">
        <v>-1.23547865928992</v>
      </c>
      <c r="H56" s="1208" t="n">
        <v>-5.80337092417221</v>
      </c>
      <c r="I56" s="1209" t="n">
        <v>-0.393399389015004</v>
      </c>
      <c r="K56" s="1231" t="s">
        <v>966</v>
      </c>
      <c r="L56" s="1232" t="n">
        <v>1362086.77561972</v>
      </c>
      <c r="M56" s="1232" t="n">
        <v>1358946.60537241</v>
      </c>
      <c r="N56" s="1232" t="n">
        <v>1681852.7269444</v>
      </c>
      <c r="O56" s="1232" t="n">
        <v>1692186.73725951</v>
      </c>
      <c r="P56" s="1232" t="n">
        <v>-3140.27024731038</v>
      </c>
      <c r="Q56" s="1233" t="n">
        <v>-0.230548471912271</v>
      </c>
      <c r="R56" s="1233" t="n">
        <v>10334.0103151113</v>
      </c>
      <c r="S56" s="1234" t="n">
        <v>0.614442046533184</v>
      </c>
    </row>
    <row r="57" s="1025" customFormat="true" ht="13.5" hidden="false" customHeight="false" outlineLevel="0" collapsed="false">
      <c r="A57" s="1205" t="s">
        <v>967</v>
      </c>
      <c r="B57" s="1215" t="n">
        <v>3501.7259398302</v>
      </c>
      <c r="C57" s="1208" t="n">
        <v>3374.7449183342</v>
      </c>
      <c r="D57" s="1208" t="n">
        <v>3634.4989916395</v>
      </c>
      <c r="E57" s="1208" t="n">
        <v>3492.60789192</v>
      </c>
      <c r="F57" s="1215" t="n">
        <v>-126.981021495999</v>
      </c>
      <c r="G57" s="1208" t="n">
        <v>-3.626240993096</v>
      </c>
      <c r="H57" s="1208" t="n">
        <v>-141.8910997195</v>
      </c>
      <c r="I57" s="1209" t="n">
        <v>-3.90400712851742</v>
      </c>
      <c r="K57" s="1235" t="s">
        <v>862</v>
      </c>
    </row>
    <row r="58" s="1025" customFormat="true" ht="12.75" hidden="false" customHeight="false" outlineLevel="0" collapsed="false">
      <c r="A58" s="1205" t="s">
        <v>968</v>
      </c>
      <c r="B58" s="1215" t="n">
        <v>2301.56864572</v>
      </c>
      <c r="C58" s="1208" t="n">
        <v>2318.63675907</v>
      </c>
      <c r="D58" s="1208" t="n">
        <v>2955.33690704</v>
      </c>
      <c r="E58" s="1208" t="n">
        <v>3017.26139718</v>
      </c>
      <c r="F58" s="1215" t="n">
        <v>17.0681133500007</v>
      </c>
      <c r="G58" s="1208" t="n">
        <v>0.741586108315324</v>
      </c>
      <c r="H58" s="1208" t="n">
        <v>61.9244901399993</v>
      </c>
      <c r="I58" s="1209" t="n">
        <v>2.09534452713283</v>
      </c>
    </row>
    <row r="59" s="1025" customFormat="true" ht="12.75" hidden="false" customHeight="false" outlineLevel="0" collapsed="false">
      <c r="A59" s="1205" t="s">
        <v>969</v>
      </c>
      <c r="B59" s="1215" t="n">
        <v>670.02099746</v>
      </c>
      <c r="C59" s="1208" t="n">
        <v>747.57510473</v>
      </c>
      <c r="D59" s="1208" t="n">
        <v>1918.61328416</v>
      </c>
      <c r="E59" s="1208" t="n">
        <v>1754.495567837</v>
      </c>
      <c r="F59" s="1215" t="n">
        <v>77.5541072700002</v>
      </c>
      <c r="G59" s="1208" t="n">
        <v>11.574877140269</v>
      </c>
      <c r="H59" s="1208" t="n">
        <v>-164.117716323</v>
      </c>
      <c r="I59" s="1209" t="n">
        <v>-8.55397581565549</v>
      </c>
    </row>
    <row r="60" s="1025" customFormat="true" ht="12.75" hidden="false" customHeight="false" outlineLevel="0" collapsed="false">
      <c r="A60" s="1205" t="s">
        <v>970</v>
      </c>
      <c r="B60" s="1215" t="n">
        <v>1998.98455593</v>
      </c>
      <c r="C60" s="1208" t="n">
        <v>1810.60159836</v>
      </c>
      <c r="D60" s="1208" t="n">
        <v>2239.34741779</v>
      </c>
      <c r="E60" s="1208" t="n">
        <v>2181.27997079</v>
      </c>
      <c r="F60" s="1215" t="n">
        <v>-188.38295757</v>
      </c>
      <c r="G60" s="1208" t="n">
        <v>-9.42393261674587</v>
      </c>
      <c r="H60" s="1208" t="n">
        <v>-58.0674469999995</v>
      </c>
      <c r="I60" s="1209" t="n">
        <v>-2.59305217844696</v>
      </c>
    </row>
    <row r="61" s="1025" customFormat="true" ht="12.75" hidden="false" customHeight="false" outlineLevel="0" collapsed="false">
      <c r="A61" s="1205" t="s">
        <v>971</v>
      </c>
      <c r="B61" s="1215" t="n">
        <v>611.52664983</v>
      </c>
      <c r="C61" s="1208" t="n">
        <v>602.69053602</v>
      </c>
      <c r="D61" s="1208" t="n">
        <v>675.67252009</v>
      </c>
      <c r="E61" s="1208" t="n">
        <v>658.2335974</v>
      </c>
      <c r="F61" s="1215" t="n">
        <v>-8.83611381000003</v>
      </c>
      <c r="G61" s="1208" t="n">
        <v>-1.44492702197957</v>
      </c>
      <c r="H61" s="1208" t="n">
        <v>-17.43892269</v>
      </c>
      <c r="I61" s="1209" t="n">
        <v>-2.58097261195071</v>
      </c>
    </row>
    <row r="62" s="1025" customFormat="true" ht="12.75" hidden="false" customHeight="false" outlineLevel="0" collapsed="false">
      <c r="A62" s="1205" t="s">
        <v>972</v>
      </c>
      <c r="B62" s="1215" t="n">
        <v>101.79091411</v>
      </c>
      <c r="C62" s="1208" t="n">
        <v>100.4055254</v>
      </c>
      <c r="D62" s="1208" t="n">
        <v>63.51142249</v>
      </c>
      <c r="E62" s="1208" t="n">
        <v>65.15661562</v>
      </c>
      <c r="F62" s="1215" t="n">
        <v>-1.38538871</v>
      </c>
      <c r="G62" s="1208" t="n">
        <v>-1.36101411615469</v>
      </c>
      <c r="H62" s="1208" t="n">
        <v>1.64519313000001</v>
      </c>
      <c r="I62" s="1209" t="n">
        <v>2.59038935910946</v>
      </c>
    </row>
    <row r="63" s="1025" customFormat="true" ht="13.5" hidden="false" customHeight="false" outlineLevel="0" collapsed="false">
      <c r="A63" s="1236" t="s">
        <v>973</v>
      </c>
      <c r="B63" s="1237" t="n">
        <v>4.41539754999999</v>
      </c>
      <c r="C63" s="1237" t="n">
        <v>4.39704979999999</v>
      </c>
      <c r="D63" s="1237" t="n">
        <v>9.564665</v>
      </c>
      <c r="E63" s="1237" t="n">
        <v>9.564523</v>
      </c>
      <c r="F63" s="1237" t="n">
        <v>-0.0183477500000002</v>
      </c>
      <c r="G63" s="1237" t="n">
        <v>-0.41554015900562</v>
      </c>
      <c r="H63" s="1237" t="n">
        <v>-0.000142000000000309</v>
      </c>
      <c r="I63" s="1238" t="n">
        <v>-0.00148463119200002</v>
      </c>
    </row>
    <row r="64" customFormat="false" ht="13.5" hidden="false" customHeight="false" outlineLevel="0" collapsed="false">
      <c r="A64" s="1235" t="s">
        <v>862</v>
      </c>
      <c r="B64" s="1095"/>
      <c r="C64" s="1095"/>
      <c r="D64" s="1095"/>
      <c r="E64" s="1095"/>
    </row>
  </sheetData>
  <mergeCells count="10">
    <mergeCell ref="A1:S1"/>
    <mergeCell ref="A2:S2"/>
    <mergeCell ref="H3:I3"/>
    <mergeCell ref="R3:S3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1" width="34.41"/>
    <col collapsed="false" customWidth="true" hidden="false" outlineLevel="0" max="2" min="2" style="1021" width="12.56"/>
    <col collapsed="false" customWidth="true" hidden="false" outlineLevel="0" max="4" min="3" style="1021" width="9.41"/>
    <col collapsed="false" customWidth="false" hidden="false" outlineLevel="0" max="6" min="5" style="1021" width="9.14"/>
    <col collapsed="false" customWidth="true" hidden="false" outlineLevel="0" max="7" min="7" style="1021" width="7.28"/>
    <col collapsed="false" customWidth="true" hidden="false" outlineLevel="0" max="8" min="8" style="1021" width="9.56"/>
    <col collapsed="false" customWidth="true" hidden="false" outlineLevel="0" max="9" min="9" style="1021" width="7.28"/>
    <col collapsed="false" customWidth="false" hidden="false" outlineLevel="0" max="257" min="10" style="1021" width="9.14"/>
  </cols>
  <sheetData>
    <row r="1" customFormat="false" ht="12.75" hidden="false" customHeight="false" outlineLevel="0" collapsed="false">
      <c r="A1" s="1026" t="s">
        <v>974</v>
      </c>
      <c r="B1" s="1026"/>
      <c r="C1" s="1026"/>
      <c r="D1" s="1026"/>
      <c r="E1" s="1026"/>
      <c r="F1" s="1026"/>
      <c r="G1" s="1026"/>
      <c r="H1" s="1026"/>
      <c r="I1" s="1026"/>
    </row>
    <row r="2" customFormat="false" ht="15.75" hidden="false" customHeight="false" outlineLevel="0" collapsed="false">
      <c r="A2" s="1184" t="s">
        <v>40</v>
      </c>
      <c r="B2" s="1184"/>
      <c r="C2" s="1184"/>
      <c r="D2" s="1184"/>
      <c r="E2" s="1184"/>
      <c r="F2" s="1184"/>
      <c r="G2" s="1184"/>
      <c r="H2" s="1184"/>
      <c r="I2" s="1184"/>
    </row>
    <row r="3" customFormat="false" ht="13.5" hidden="false" customHeight="false" outlineLevel="0" collapsed="false">
      <c r="A3" s="1185"/>
      <c r="B3" s="1185"/>
      <c r="C3" s="1185"/>
      <c r="D3" s="1185"/>
      <c r="E3" s="1185"/>
      <c r="F3" s="1185"/>
      <c r="G3" s="1185"/>
      <c r="H3" s="1186" t="s">
        <v>199</v>
      </c>
      <c r="I3" s="1186"/>
    </row>
    <row r="4" customFormat="false" ht="13.5" hidden="false" customHeight="true" outlineLevel="0" collapsed="false">
      <c r="A4" s="1187"/>
      <c r="B4" s="1188" t="n">
        <f aca="false">'[6]Sect credit'!B4</f>
        <v>2015</v>
      </c>
      <c r="C4" s="1189" t="n">
        <f aca="false">'[6]Sect credit'!C4</f>
        <v>2015</v>
      </c>
      <c r="D4" s="1190" t="n">
        <f aca="false">'[6]Sect credit'!D4</f>
        <v>2016</v>
      </c>
      <c r="E4" s="1190" t="n">
        <f aca="false">'[6]Sect credit'!E4</f>
        <v>2016</v>
      </c>
      <c r="F4" s="1151" t="str">
        <f aca="false">'[6]Sect credit'!F4</f>
        <v>Changes during one month</v>
      </c>
      <c r="G4" s="1151"/>
      <c r="H4" s="1151"/>
      <c r="I4" s="1151"/>
    </row>
    <row r="5" customFormat="false" ht="12.75" hidden="false" customHeight="false" outlineLevel="0" collapsed="false">
      <c r="A5" s="1033" t="s">
        <v>748</v>
      </c>
      <c r="B5" s="1191" t="str">
        <f aca="false">'[6]Sect credit'!B5</f>
        <v>Jul </v>
      </c>
      <c r="C5" s="1191" t="str">
        <f aca="false">'[6]Sect credit'!C5</f>
        <v>Aug</v>
      </c>
      <c r="D5" s="1192" t="str">
        <f aca="false">'[6]Sect credit'!D5</f>
        <v>Jul (p)</v>
      </c>
      <c r="E5" s="1192" t="str">
        <f aca="false">'[6]Sect credit'!E5</f>
        <v>Aug(e)</v>
      </c>
      <c r="F5" s="1155" t="str">
        <f aca="false">'[6]Sect credit'!F5:G5</f>
        <v>2015/16</v>
      </c>
      <c r="G5" s="1155"/>
      <c r="H5" s="1156" t="str">
        <f aca="false">'[6]Sect credit'!H5:I5</f>
        <v>2016/17</v>
      </c>
      <c r="I5" s="1156"/>
    </row>
    <row r="6" customFormat="false" ht="12.75" hidden="false" customHeight="false" outlineLevel="0" collapsed="false">
      <c r="A6" s="1193"/>
      <c r="B6" s="1195"/>
      <c r="C6" s="1195"/>
      <c r="D6" s="1195"/>
      <c r="E6" s="1195"/>
      <c r="F6" s="1195" t="s">
        <v>624</v>
      </c>
      <c r="G6" s="1195" t="s">
        <v>712</v>
      </c>
      <c r="H6" s="1195" t="s">
        <v>624</v>
      </c>
      <c r="I6" s="1196" t="s">
        <v>712</v>
      </c>
    </row>
    <row r="7" s="1185" customFormat="true" ht="12.75" hidden="false" customHeight="false" outlineLevel="0" collapsed="false">
      <c r="A7" s="1197" t="s">
        <v>975</v>
      </c>
      <c r="B7" s="1239" t="n">
        <v>31372.375535629</v>
      </c>
      <c r="C7" s="1239" t="n">
        <v>30553.42028373</v>
      </c>
      <c r="D7" s="1239" t="n">
        <v>30642.24724548</v>
      </c>
      <c r="E7" s="1239" t="n">
        <v>30448.68553367</v>
      </c>
      <c r="F7" s="1239" t="n">
        <v>-818.955251898991</v>
      </c>
      <c r="G7" s="1239" t="n">
        <v>-2.6104343006124</v>
      </c>
      <c r="H7" s="1239" t="n">
        <v>-193.561711809998</v>
      </c>
      <c r="I7" s="1240" t="n">
        <v>-0.631682494626924</v>
      </c>
    </row>
    <row r="8" s="1185" customFormat="true" ht="12.75" hidden="false" customHeight="false" outlineLevel="0" collapsed="false">
      <c r="A8" s="1197" t="s">
        <v>976</v>
      </c>
      <c r="B8" s="1239" t="n">
        <v>784.73157558</v>
      </c>
      <c r="C8" s="1239" t="n">
        <v>781.9877209</v>
      </c>
      <c r="D8" s="1239" t="n">
        <v>1014.67420124</v>
      </c>
      <c r="E8" s="1239" t="n">
        <v>1114.81178464</v>
      </c>
      <c r="F8" s="1239" t="n">
        <v>-2.74385468000014</v>
      </c>
      <c r="G8" s="1239" t="n">
        <v>-0.349655189798135</v>
      </c>
      <c r="H8" s="1239" t="n">
        <v>100.1375834</v>
      </c>
      <c r="I8" s="1240" t="n">
        <v>9.8689395352346</v>
      </c>
    </row>
    <row r="9" s="1185" customFormat="true" ht="12.75" hidden="false" customHeight="false" outlineLevel="0" collapsed="false">
      <c r="A9" s="1197" t="s">
        <v>977</v>
      </c>
      <c r="B9" s="1239" t="n">
        <v>18762.58201681</v>
      </c>
      <c r="C9" s="1239" t="n">
        <v>19469.97928848</v>
      </c>
      <c r="D9" s="1239" t="n">
        <v>29668.6973924</v>
      </c>
      <c r="E9" s="1239" t="n">
        <v>29457.3099192</v>
      </c>
      <c r="F9" s="1239" t="n">
        <v>707.397271669997</v>
      </c>
      <c r="G9" s="1239" t="n">
        <v>3.77025545330711</v>
      </c>
      <c r="H9" s="1239" t="n">
        <v>-211.387473200011</v>
      </c>
      <c r="I9" s="1240" t="n">
        <v>-0.712493273311557</v>
      </c>
    </row>
    <row r="10" s="1185" customFormat="true" ht="12.75" hidden="false" customHeight="false" outlineLevel="0" collapsed="false">
      <c r="A10" s="1197" t="s">
        <v>978</v>
      </c>
      <c r="B10" s="1239" t="n">
        <v>9911.18508826944</v>
      </c>
      <c r="C10" s="1239" t="n">
        <v>9421.49565676</v>
      </c>
      <c r="D10" s="1239" t="n">
        <v>10549.536879521</v>
      </c>
      <c r="E10" s="1239" t="n">
        <v>11227.814873411</v>
      </c>
      <c r="F10" s="1239" t="n">
        <v>-489.689431509441</v>
      </c>
      <c r="G10" s="1239" t="n">
        <v>-4.94077577149701</v>
      </c>
      <c r="H10" s="1239" t="n">
        <v>678.27799389</v>
      </c>
      <c r="I10" s="1240" t="n">
        <v>6.42945753577761</v>
      </c>
    </row>
    <row r="11" customFormat="false" ht="12.75" hidden="false" customHeight="false" outlineLevel="0" collapsed="false">
      <c r="A11" s="1205" t="s">
        <v>979</v>
      </c>
      <c r="B11" s="1241" t="n">
        <v>9012.16738738944</v>
      </c>
      <c r="C11" s="1241" t="n">
        <v>8516.94017803</v>
      </c>
      <c r="D11" s="1241" t="n">
        <v>9573.28587120099</v>
      </c>
      <c r="E11" s="1241" t="n">
        <v>9735.04163962099</v>
      </c>
      <c r="F11" s="1241" t="n">
        <v>-495.227209359442</v>
      </c>
      <c r="G11" s="1241" t="n">
        <v>-5.49509555328948</v>
      </c>
      <c r="H11" s="1241" t="n">
        <v>161.755768419998</v>
      </c>
      <c r="I11" s="1242" t="n">
        <v>1.68965776846384</v>
      </c>
      <c r="J11" s="1185"/>
    </row>
    <row r="12" customFormat="false" ht="12.75" hidden="false" customHeight="false" outlineLevel="0" collapsed="false">
      <c r="A12" s="1205" t="s">
        <v>980</v>
      </c>
      <c r="B12" s="1241" t="n">
        <v>899.01770088</v>
      </c>
      <c r="C12" s="1241" t="n">
        <v>904.55547873</v>
      </c>
      <c r="D12" s="1241" t="n">
        <v>976.25100832</v>
      </c>
      <c r="E12" s="1241" t="n">
        <v>1492.77323379</v>
      </c>
      <c r="F12" s="1241" t="n">
        <v>5.53777785000011</v>
      </c>
      <c r="G12" s="1241" t="n">
        <v>0.615980958392641</v>
      </c>
      <c r="H12" s="1241" t="n">
        <v>516.52222547</v>
      </c>
      <c r="I12" s="1242" t="n">
        <v>52.9087520594593</v>
      </c>
      <c r="J12" s="1185"/>
    </row>
    <row r="13" s="1185" customFormat="true" ht="12.75" hidden="false" customHeight="false" outlineLevel="0" collapsed="false">
      <c r="A13" s="1197" t="s">
        <v>981</v>
      </c>
      <c r="B13" s="1239" t="n">
        <v>1132441.71697789</v>
      </c>
      <c r="C13" s="1239" t="n">
        <v>1129839.30649064</v>
      </c>
      <c r="D13" s="1239" t="n">
        <v>1463885.51656926</v>
      </c>
      <c r="E13" s="1239" t="n">
        <v>1475537.30668073</v>
      </c>
      <c r="F13" s="1239" t="n">
        <v>-2602.4104872453</v>
      </c>
      <c r="G13" s="1239" t="n">
        <v>-0.229805247213099</v>
      </c>
      <c r="H13" s="1239" t="n">
        <v>11651.7901114647</v>
      </c>
      <c r="I13" s="1240" t="n">
        <v>0.795949545205667</v>
      </c>
    </row>
    <row r="14" customFormat="false" ht="12.75" hidden="false" customHeight="false" outlineLevel="0" collapsed="false">
      <c r="A14" s="1205" t="s">
        <v>982</v>
      </c>
      <c r="B14" s="1241" t="n">
        <v>957843.180756504</v>
      </c>
      <c r="C14" s="1241" t="n">
        <v>954091.954851222</v>
      </c>
      <c r="D14" s="1241" t="n">
        <v>1207457.44413093</v>
      </c>
      <c r="E14" s="1241" t="n">
        <v>1222010.47073873</v>
      </c>
      <c r="F14" s="1241" t="n">
        <v>-3751.22590528207</v>
      </c>
      <c r="G14" s="1241" t="n">
        <v>-0.391632574167241</v>
      </c>
      <c r="H14" s="1241" t="n">
        <v>14553.0266077935</v>
      </c>
      <c r="I14" s="1242" t="n">
        <v>1.20526207184619</v>
      </c>
      <c r="J14" s="1185"/>
    </row>
    <row r="15" customFormat="false" ht="12.75" hidden="false" customHeight="false" outlineLevel="0" collapsed="false">
      <c r="A15" s="1205" t="s">
        <v>983</v>
      </c>
      <c r="B15" s="1241" t="n">
        <v>811773.974706145</v>
      </c>
      <c r="C15" s="1241" t="n">
        <v>805676.427390128</v>
      </c>
      <c r="D15" s="1241" t="n">
        <v>1021955.01487556</v>
      </c>
      <c r="E15" s="1241" t="n">
        <v>1027986.11110846</v>
      </c>
      <c r="F15" s="1241" t="n">
        <v>-6097.54731601686</v>
      </c>
      <c r="G15" s="1241" t="n">
        <v>-0.751138556545142</v>
      </c>
      <c r="H15" s="1241" t="n">
        <v>6031.09623290587</v>
      </c>
      <c r="I15" s="1242" t="n">
        <v>0.590152809577462</v>
      </c>
      <c r="J15" s="1185"/>
    </row>
    <row r="16" customFormat="false" ht="12.75" hidden="false" customHeight="false" outlineLevel="0" collapsed="false">
      <c r="A16" s="1205" t="s">
        <v>984</v>
      </c>
      <c r="B16" s="1241" t="n">
        <v>29897.5397508088</v>
      </c>
      <c r="C16" s="1241" t="n">
        <v>31572.2062543308</v>
      </c>
      <c r="D16" s="1241" t="n">
        <v>38739.909665019</v>
      </c>
      <c r="E16" s="1241" t="n">
        <v>41281.576128132</v>
      </c>
      <c r="F16" s="1241" t="n">
        <v>1674.666503522</v>
      </c>
      <c r="G16" s="1241" t="n">
        <v>5.60135220984763</v>
      </c>
      <c r="H16" s="1241" t="n">
        <v>2541.66646311301</v>
      </c>
      <c r="I16" s="1242" t="n">
        <v>6.5608476764417</v>
      </c>
      <c r="J16" s="1185"/>
    </row>
    <row r="17" customFormat="false" ht="12.75" hidden="false" customHeight="false" outlineLevel="0" collapsed="false">
      <c r="A17" s="1205" t="s">
        <v>985</v>
      </c>
      <c r="B17" s="1241" t="n">
        <v>897.60511292</v>
      </c>
      <c r="C17" s="1241" t="n">
        <v>951.22141866</v>
      </c>
      <c r="D17" s="1241" t="n">
        <v>913.772682123344</v>
      </c>
      <c r="E17" s="1241" t="n">
        <v>911.050390653344</v>
      </c>
      <c r="F17" s="1241" t="n">
        <v>53.6163057399999</v>
      </c>
      <c r="G17" s="1241" t="n">
        <v>5.97326206906071</v>
      </c>
      <c r="H17" s="1241" t="n">
        <v>-2.72229147000007</v>
      </c>
      <c r="I17" s="1242" t="n">
        <v>-0.297917799826786</v>
      </c>
      <c r="J17" s="1185"/>
    </row>
    <row r="18" customFormat="false" ht="12.75" hidden="false" customHeight="false" outlineLevel="0" collapsed="false">
      <c r="A18" s="1205" t="s">
        <v>986</v>
      </c>
      <c r="B18" s="1241" t="n">
        <v>84902.036607182</v>
      </c>
      <c r="C18" s="1241" t="n">
        <v>86082.9882303983</v>
      </c>
      <c r="D18" s="1241" t="n">
        <v>115407.518483519</v>
      </c>
      <c r="E18" s="1241" t="n">
        <v>121249.120014327</v>
      </c>
      <c r="F18" s="1241" t="n">
        <v>1180.9516232163</v>
      </c>
      <c r="G18" s="1241" t="n">
        <v>1.39095794448399</v>
      </c>
      <c r="H18" s="1241" t="n">
        <v>5841.60153080792</v>
      </c>
      <c r="I18" s="1242" t="n">
        <v>5.06171660873389</v>
      </c>
      <c r="J18" s="1185"/>
    </row>
    <row r="19" customFormat="false" ht="12.75" hidden="false" customHeight="false" outlineLevel="0" collapsed="false">
      <c r="A19" s="1205" t="s">
        <v>987</v>
      </c>
      <c r="B19" s="1241" t="n">
        <v>30372.024579448</v>
      </c>
      <c r="C19" s="1241" t="n">
        <v>29809.1115577045</v>
      </c>
      <c r="D19" s="1241" t="n">
        <v>30441.228424714</v>
      </c>
      <c r="E19" s="1241" t="n">
        <v>30582.613097151</v>
      </c>
      <c r="F19" s="1241" t="n">
        <v>-562.913021743512</v>
      </c>
      <c r="G19" s="1241" t="n">
        <v>-1.85339314562659</v>
      </c>
      <c r="H19" s="1241" t="n">
        <v>141.384672436998</v>
      </c>
      <c r="I19" s="1242" t="n">
        <v>0.464451271362667</v>
      </c>
      <c r="J19" s="1185"/>
    </row>
    <row r="20" customFormat="false" ht="12.75" hidden="false" customHeight="false" outlineLevel="0" collapsed="false">
      <c r="A20" s="1205" t="s">
        <v>988</v>
      </c>
      <c r="B20" s="1241" t="n">
        <v>174598.536221385</v>
      </c>
      <c r="C20" s="1241" t="n">
        <v>175747.351639422</v>
      </c>
      <c r="D20" s="1241" t="n">
        <v>256428.072438331</v>
      </c>
      <c r="E20" s="1241" t="n">
        <v>253526.835942002</v>
      </c>
      <c r="F20" s="1241" t="n">
        <v>1148.81541803686</v>
      </c>
      <c r="G20" s="1241" t="n">
        <v>0.657975400538408</v>
      </c>
      <c r="H20" s="1241" t="n">
        <v>-2901.2364963291</v>
      </c>
      <c r="I20" s="1242" t="n">
        <v>-1.13140362080553</v>
      </c>
      <c r="J20" s="1185"/>
    </row>
    <row r="21" customFormat="false" ht="12.75" hidden="false" customHeight="false" outlineLevel="0" collapsed="false">
      <c r="A21" s="1205" t="s">
        <v>989</v>
      </c>
      <c r="B21" s="1241" t="n">
        <v>14736.28372977</v>
      </c>
      <c r="C21" s="1241" t="n">
        <v>14635.43760966</v>
      </c>
      <c r="D21" s="1241" t="n">
        <v>17327.63886448</v>
      </c>
      <c r="E21" s="1241" t="n">
        <v>17103.087072205</v>
      </c>
      <c r="F21" s="1241" t="n">
        <v>-100.846120109998</v>
      </c>
      <c r="G21" s="1241" t="n">
        <v>-0.68433888732931</v>
      </c>
      <c r="H21" s="1241" t="n">
        <v>-224.55179227499</v>
      </c>
      <c r="I21" s="1242" t="n">
        <v>-1.29591685301856</v>
      </c>
      <c r="J21" s="1185"/>
    </row>
    <row r="22" customFormat="false" ht="12.75" hidden="false" customHeight="false" outlineLevel="0" collapsed="false">
      <c r="A22" s="1205" t="s">
        <v>990</v>
      </c>
      <c r="B22" s="1241" t="n">
        <v>6347.36656492</v>
      </c>
      <c r="C22" s="1241" t="n">
        <v>5838.31091696</v>
      </c>
      <c r="D22" s="1241" t="n">
        <v>6520.46500836</v>
      </c>
      <c r="E22" s="1241" t="n">
        <v>6341.23673895</v>
      </c>
      <c r="F22" s="1241" t="n">
        <v>-509.055647959999</v>
      </c>
      <c r="G22" s="1241" t="n">
        <v>-8.01995036450861</v>
      </c>
      <c r="H22" s="1241" t="n">
        <v>-179.228269409999</v>
      </c>
      <c r="I22" s="1242" t="n">
        <v>-2.74870379919541</v>
      </c>
      <c r="J22" s="1185"/>
    </row>
    <row r="23" customFormat="false" ht="12.75" hidden="false" customHeight="false" outlineLevel="0" collapsed="false">
      <c r="A23" s="1205" t="s">
        <v>991</v>
      </c>
      <c r="B23" s="1241" t="n">
        <v>390.41168038</v>
      </c>
      <c r="C23" s="1241" t="n">
        <v>374.32473583</v>
      </c>
      <c r="D23" s="1241" t="n">
        <v>287.13090332</v>
      </c>
      <c r="E23" s="1241" t="n">
        <v>269.23068716</v>
      </c>
      <c r="F23" s="1241" t="n">
        <v>-16.08694455</v>
      </c>
      <c r="G23" s="1241" t="n">
        <v>-4.12050800691774</v>
      </c>
      <c r="H23" s="1241" t="n">
        <v>-17.90021616</v>
      </c>
      <c r="I23" s="1242" t="n">
        <v>-6.23416565511607</v>
      </c>
      <c r="J23" s="1185"/>
    </row>
    <row r="24" customFormat="false" ht="12.75" hidden="false" customHeight="false" outlineLevel="0" collapsed="false">
      <c r="A24" s="1205" t="s">
        <v>992</v>
      </c>
      <c r="B24" s="1241" t="n">
        <v>7998.50548447</v>
      </c>
      <c r="C24" s="1241" t="n">
        <v>8422.80195687</v>
      </c>
      <c r="D24" s="1241" t="n">
        <v>10520.0429528</v>
      </c>
      <c r="E24" s="1241" t="n">
        <v>10492.619646095</v>
      </c>
      <c r="F24" s="1241" t="n">
        <v>424.296472399999</v>
      </c>
      <c r="G24" s="1241" t="n">
        <v>5.30469689898718</v>
      </c>
      <c r="H24" s="1241" t="n">
        <v>-27.42330670499</v>
      </c>
      <c r="I24" s="1242" t="n">
        <v>-0.260676756055364</v>
      </c>
      <c r="J24" s="1185"/>
    </row>
    <row r="25" customFormat="false" ht="12.75" hidden="false" customHeight="false" outlineLevel="0" collapsed="false">
      <c r="A25" s="1205" t="s">
        <v>993</v>
      </c>
      <c r="B25" s="1241" t="n">
        <v>159862.252491615</v>
      </c>
      <c r="C25" s="1241" t="n">
        <v>161111.914029762</v>
      </c>
      <c r="D25" s="1241" t="n">
        <v>239100.433573851</v>
      </c>
      <c r="E25" s="1241" t="n">
        <v>236423.748869797</v>
      </c>
      <c r="F25" s="1241" t="n">
        <v>1249.66153814687</v>
      </c>
      <c r="G25" s="1241" t="n">
        <v>0.781711453873338</v>
      </c>
      <c r="H25" s="1241" t="n">
        <v>-2676.68470405412</v>
      </c>
      <c r="I25" s="1242" t="n">
        <v>-1.11948132592046</v>
      </c>
      <c r="J25" s="1185"/>
    </row>
    <row r="26" customFormat="false" ht="12.75" hidden="false" customHeight="false" outlineLevel="0" collapsed="false">
      <c r="A26" s="1205" t="s">
        <v>994</v>
      </c>
      <c r="B26" s="1241" t="n">
        <v>17614.0705234254</v>
      </c>
      <c r="C26" s="1241" t="n">
        <v>17505.4967344269</v>
      </c>
      <c r="D26" s="1241" t="n">
        <v>21244.037959647</v>
      </c>
      <c r="E26" s="1241" t="n">
        <v>19645.976699304</v>
      </c>
      <c r="F26" s="1241" t="n">
        <v>-108.573788998492</v>
      </c>
      <c r="G26" s="1241" t="n">
        <v>-0.616403737308177</v>
      </c>
      <c r="H26" s="1241" t="n">
        <v>-1598.061260343</v>
      </c>
      <c r="I26" s="1242" t="n">
        <v>-7.52239881786368</v>
      </c>
      <c r="J26" s="1185"/>
    </row>
    <row r="27" customFormat="false" ht="12.75" hidden="false" customHeight="false" outlineLevel="0" collapsed="false">
      <c r="A27" s="1205" t="s">
        <v>995</v>
      </c>
      <c r="B27" s="1241" t="n">
        <v>3638.10982233</v>
      </c>
      <c r="C27" s="1241" t="n">
        <v>3394.64369093</v>
      </c>
      <c r="D27" s="1241" t="n">
        <v>4896.81935687</v>
      </c>
      <c r="E27" s="1241" t="n">
        <v>4771.547731734</v>
      </c>
      <c r="F27" s="1241" t="n">
        <v>-243.4661314</v>
      </c>
      <c r="G27" s="1241" t="n">
        <v>-6.69210505701761</v>
      </c>
      <c r="H27" s="1241" t="n">
        <v>-125.271625136</v>
      </c>
      <c r="I27" s="1242" t="n">
        <v>-2.5582243494494</v>
      </c>
      <c r="J27" s="1185"/>
    </row>
    <row r="28" customFormat="false" ht="12.75" hidden="false" customHeight="false" outlineLevel="0" collapsed="false">
      <c r="A28" s="1205" t="s">
        <v>996</v>
      </c>
      <c r="B28" s="1241" t="n">
        <v>138610.07214586</v>
      </c>
      <c r="C28" s="1241" t="n">
        <v>140211.773604405</v>
      </c>
      <c r="D28" s="1241" t="n">
        <v>212959.576257334</v>
      </c>
      <c r="E28" s="1241" t="n">
        <v>212006.224438759</v>
      </c>
      <c r="F28" s="1241" t="n">
        <v>1601.70145854537</v>
      </c>
      <c r="G28" s="1241" t="n">
        <v>1.15554478383064</v>
      </c>
      <c r="H28" s="1241" t="n">
        <v>-953.351818575116</v>
      </c>
      <c r="I28" s="1242" t="n">
        <v>-0.447667973110124</v>
      </c>
    </row>
    <row r="29" customFormat="false" ht="12.75" hidden="false" customHeight="false" outlineLevel="0" collapsed="false">
      <c r="A29" s="1205" t="s">
        <v>997</v>
      </c>
      <c r="B29" s="1241" t="n">
        <v>6111.56459754</v>
      </c>
      <c r="C29" s="1241" t="n">
        <v>6099.62696075</v>
      </c>
      <c r="D29" s="1241" t="n">
        <v>5278.96110007</v>
      </c>
      <c r="E29" s="1241" t="n">
        <v>5270.52899072</v>
      </c>
      <c r="F29" s="1241" t="n">
        <v>-11.9376367900022</v>
      </c>
      <c r="G29" s="1241" t="n">
        <v>-0.195328652744786</v>
      </c>
      <c r="H29" s="1241" t="n">
        <v>-8.43210935000025</v>
      </c>
      <c r="I29" s="1242" t="n">
        <v>-0.159730469502578</v>
      </c>
    </row>
    <row r="30" customFormat="false" ht="12.75" hidden="false" customHeight="false" outlineLevel="0" collapsed="false">
      <c r="A30" s="1205" t="s">
        <v>998</v>
      </c>
      <c r="B30" s="1241" t="n">
        <v>4633.83100436</v>
      </c>
      <c r="C30" s="1241" t="n">
        <v>12627.91422347</v>
      </c>
      <c r="D30" s="1241" t="n">
        <v>6049.51264597</v>
      </c>
      <c r="E30" s="1241" t="n">
        <v>6172.671926705</v>
      </c>
      <c r="F30" s="1241" t="n">
        <v>7994.08321911001</v>
      </c>
      <c r="G30" s="1241" t="n">
        <v>172.515640116964</v>
      </c>
      <c r="H30" s="1241" t="n">
        <v>123.159280735001</v>
      </c>
      <c r="I30" s="1242" t="n">
        <v>2.03585458767568</v>
      </c>
    </row>
    <row r="31" customFormat="false" ht="12.75" hidden="false" customHeight="false" outlineLevel="0" collapsed="false">
      <c r="A31" s="1205" t="s">
        <v>999</v>
      </c>
      <c r="B31" s="1241" t="n">
        <v>127864.67654396</v>
      </c>
      <c r="C31" s="1241" t="n">
        <v>121484.232420185</v>
      </c>
      <c r="D31" s="1241" t="n">
        <v>201631.102511294</v>
      </c>
      <c r="E31" s="1241" t="n">
        <v>200563.023521334</v>
      </c>
      <c r="F31" s="1241" t="n">
        <v>-6380.44412377462</v>
      </c>
      <c r="G31" s="1241" t="n">
        <v>-4.98999746938007</v>
      </c>
      <c r="H31" s="1241" t="n">
        <v>-1068.07898996014</v>
      </c>
      <c r="I31" s="1242" t="n">
        <v>-0.52971936207129</v>
      </c>
    </row>
    <row r="32" s="1185" customFormat="true" ht="12.75" hidden="false" customHeight="false" outlineLevel="0" collapsed="false">
      <c r="A32" s="1197" t="s">
        <v>1000</v>
      </c>
      <c r="B32" s="1239" t="n">
        <v>13965.2109943237</v>
      </c>
      <c r="C32" s="1239" t="n">
        <v>13937.0901684937</v>
      </c>
      <c r="D32" s="1239" t="n">
        <v>15710.4487664805</v>
      </c>
      <c r="E32" s="1239" t="n">
        <v>15289.3186226255</v>
      </c>
      <c r="F32" s="1239" t="n">
        <v>-28.1208258299794</v>
      </c>
      <c r="G32" s="1239" t="n">
        <v>-0.201363415428592</v>
      </c>
      <c r="H32" s="1239" t="n">
        <v>-421.130143855004</v>
      </c>
      <c r="I32" s="1240" t="n">
        <v>-2.68057361132496</v>
      </c>
    </row>
    <row r="33" customFormat="false" ht="12.75" hidden="false" customHeight="false" outlineLevel="0" collapsed="false">
      <c r="A33" s="1205" t="s">
        <v>1001</v>
      </c>
      <c r="B33" s="1241" t="n">
        <v>3529.0005576765</v>
      </c>
      <c r="C33" s="1241" t="n">
        <v>3143.83055731312</v>
      </c>
      <c r="D33" s="1241" t="n">
        <v>3525.86613695745</v>
      </c>
      <c r="E33" s="1241" t="n">
        <v>1379.77312435</v>
      </c>
      <c r="F33" s="1241" t="n">
        <v>-385.17000036338</v>
      </c>
      <c r="G33" s="1241" t="n">
        <v>-10.9144216349168</v>
      </c>
      <c r="H33" s="1241" t="n">
        <v>-2146.09301260745</v>
      </c>
      <c r="I33" s="1242" t="n">
        <v>-60.8671154617163</v>
      </c>
      <c r="J33" s="1185"/>
    </row>
    <row r="34" customFormat="false" ht="12.75" hidden="false" customHeight="false" outlineLevel="0" collapsed="false">
      <c r="A34" s="1205" t="s">
        <v>1002</v>
      </c>
      <c r="B34" s="1241" t="n">
        <v>10436.2104366472</v>
      </c>
      <c r="C34" s="1241" t="n">
        <v>10793.2596111806</v>
      </c>
      <c r="D34" s="1241" t="n">
        <v>12184.582629523</v>
      </c>
      <c r="E34" s="1241" t="n">
        <v>13909.5454982755</v>
      </c>
      <c r="F34" s="1241" t="n">
        <v>357.049174533398</v>
      </c>
      <c r="G34" s="1241" t="n">
        <v>3.42125311386598</v>
      </c>
      <c r="H34" s="1241" t="n">
        <v>1724.96286875245</v>
      </c>
      <c r="I34" s="1242" t="n">
        <v>14.1569302880584</v>
      </c>
      <c r="J34" s="1185"/>
    </row>
    <row r="35" customFormat="false" ht="12.75" hidden="false" customHeight="false" outlineLevel="0" collapsed="false">
      <c r="A35" s="1205" t="s">
        <v>1003</v>
      </c>
      <c r="B35" s="1241" t="n">
        <v>9867.0592467172</v>
      </c>
      <c r="C35" s="1241" t="n">
        <v>10210.8731313646</v>
      </c>
      <c r="D35" s="1241" t="n">
        <v>11320.202087583</v>
      </c>
      <c r="E35" s="1241" t="n">
        <v>13007.2224108655</v>
      </c>
      <c r="F35" s="1241" t="n">
        <v>343.813884647399</v>
      </c>
      <c r="G35" s="1241" t="n">
        <v>3.48446154067421</v>
      </c>
      <c r="H35" s="1241" t="n">
        <v>1687.02032328245</v>
      </c>
      <c r="I35" s="1242" t="n">
        <v>14.9027403418259</v>
      </c>
      <c r="J35" s="1185"/>
    </row>
    <row r="36" customFormat="false" ht="12.75" hidden="false" customHeight="false" outlineLevel="0" collapsed="false">
      <c r="A36" s="1205" t="s">
        <v>1004</v>
      </c>
      <c r="B36" s="1241" t="n">
        <v>314.94784489</v>
      </c>
      <c r="C36" s="1241" t="n">
        <v>375.063691485</v>
      </c>
      <c r="D36" s="1241" t="n">
        <v>265.39942653</v>
      </c>
      <c r="E36" s="1241" t="n">
        <v>295.88477705</v>
      </c>
      <c r="F36" s="1241" t="n">
        <v>60.1158465949999</v>
      </c>
      <c r="G36" s="1241" t="n">
        <v>19.0875561050422</v>
      </c>
      <c r="H36" s="1241" t="n">
        <v>30.48535052</v>
      </c>
      <c r="I36" s="1242" t="n">
        <v>11.4865924612516</v>
      </c>
      <c r="J36" s="1185"/>
    </row>
    <row r="37" customFormat="false" ht="12.75" hidden="false" customHeight="false" outlineLevel="0" collapsed="false">
      <c r="A37" s="1205" t="s">
        <v>1005</v>
      </c>
      <c r="B37" s="1241" t="n">
        <v>132.45744494</v>
      </c>
      <c r="C37" s="1241" t="n">
        <v>108.8036455</v>
      </c>
      <c r="D37" s="1241" t="n">
        <v>384.82057558</v>
      </c>
      <c r="E37" s="1241" t="n">
        <v>362.39419405</v>
      </c>
      <c r="F37" s="1241" t="n">
        <v>-23.65379944</v>
      </c>
      <c r="G37" s="1241" t="n">
        <v>-17.8576594548646</v>
      </c>
      <c r="H37" s="1241" t="n">
        <v>-22.4263815300001</v>
      </c>
      <c r="I37" s="1242" t="n">
        <v>-5.82775011346499</v>
      </c>
      <c r="J37" s="1185"/>
    </row>
    <row r="38" customFormat="false" ht="12.75" hidden="false" customHeight="false" outlineLevel="0" collapsed="false">
      <c r="A38" s="1205" t="s">
        <v>1006</v>
      </c>
      <c r="B38" s="1241" t="n">
        <v>121.7459001</v>
      </c>
      <c r="C38" s="1241" t="n">
        <v>98.519142831</v>
      </c>
      <c r="D38" s="1241" t="n">
        <v>214.16053983</v>
      </c>
      <c r="E38" s="1241" t="n">
        <v>244.04411631</v>
      </c>
      <c r="F38" s="1241" t="n">
        <v>-23.226757269</v>
      </c>
      <c r="G38" s="1241" t="n">
        <v>-19.0780611502498</v>
      </c>
      <c r="H38" s="1241" t="n">
        <v>29.88357648</v>
      </c>
      <c r="I38" s="1242" t="n">
        <v>13.9538201125761</v>
      </c>
      <c r="J38" s="1185"/>
    </row>
    <row r="39" s="1185" customFormat="true" ht="12.75" hidden="false" customHeight="false" outlineLevel="0" collapsed="false">
      <c r="A39" s="1197" t="s">
        <v>1007</v>
      </c>
      <c r="B39" s="1243" t="n">
        <v>40499.24487677</v>
      </c>
      <c r="C39" s="1243" t="n">
        <v>39145.4701497995</v>
      </c>
      <c r="D39" s="1243" t="n">
        <v>52982.20217808</v>
      </c>
      <c r="E39" s="1243" t="n">
        <v>53967.15765449</v>
      </c>
      <c r="F39" s="1243" t="n">
        <v>-1353.77472697055</v>
      </c>
      <c r="G39" s="1243" t="n">
        <v>-3.34271597184041</v>
      </c>
      <c r="H39" s="1243" t="n">
        <v>984.955476409996</v>
      </c>
      <c r="I39" s="1244" t="n">
        <v>1.85903083661837</v>
      </c>
    </row>
    <row r="40" customFormat="false" ht="12.75" hidden="false" customHeight="false" outlineLevel="0" collapsed="false">
      <c r="A40" s="1205" t="s">
        <v>1008</v>
      </c>
      <c r="B40" s="1241" t="n">
        <v>2385.54246738</v>
      </c>
      <c r="C40" s="1241" t="n">
        <v>2365.08930254</v>
      </c>
      <c r="D40" s="1241" t="n">
        <v>2364.19329161</v>
      </c>
      <c r="E40" s="1241" t="n">
        <v>2590.62677193</v>
      </c>
      <c r="F40" s="1241" t="n">
        <v>-20.4531648399998</v>
      </c>
      <c r="G40" s="1241" t="n">
        <v>-0.857380034926108</v>
      </c>
      <c r="H40" s="1241" t="n">
        <v>226.43348032</v>
      </c>
      <c r="I40" s="1242" t="n">
        <v>9.57762130209754</v>
      </c>
      <c r="J40" s="1185"/>
    </row>
    <row r="41" customFormat="false" ht="12.75" hidden="false" customHeight="false" outlineLevel="0" collapsed="false">
      <c r="A41" s="1205" t="s">
        <v>1009</v>
      </c>
      <c r="B41" s="1241" t="n">
        <v>27840.50517206</v>
      </c>
      <c r="C41" s="1241" t="n">
        <v>25969.87924254</v>
      </c>
      <c r="D41" s="1241" t="n">
        <v>33199.25556479</v>
      </c>
      <c r="E41" s="1241" t="n">
        <v>33416.05338216</v>
      </c>
      <c r="F41" s="1241" t="n">
        <v>-1870.62592952005</v>
      </c>
      <c r="G41" s="1241" t="n">
        <v>-6.71908041164913</v>
      </c>
      <c r="H41" s="1241" t="n">
        <v>216.797817369996</v>
      </c>
      <c r="I41" s="1242" t="n">
        <v>0.653020116511059</v>
      </c>
      <c r="J41" s="1185"/>
    </row>
    <row r="42" customFormat="false" ht="12.75" hidden="false" customHeight="false" outlineLevel="0" collapsed="false">
      <c r="A42" s="1205" t="s">
        <v>1010</v>
      </c>
      <c r="B42" s="1241" t="n">
        <v>2363.42399965</v>
      </c>
      <c r="C42" s="1241" t="n">
        <v>2474.02093853</v>
      </c>
      <c r="D42" s="1241" t="n">
        <v>4053.48413409</v>
      </c>
      <c r="E42" s="1241" t="n">
        <v>4174.46381222</v>
      </c>
      <c r="F42" s="1241" t="n">
        <v>110.596938879996</v>
      </c>
      <c r="G42" s="1241" t="n">
        <v>4.67952169802685</v>
      </c>
      <c r="H42" s="1241" t="n">
        <v>120.979678130001</v>
      </c>
      <c r="I42" s="1242" t="n">
        <v>2.98458496759753</v>
      </c>
      <c r="J42" s="1185"/>
    </row>
    <row r="43" customFormat="false" ht="12.75" hidden="false" customHeight="false" outlineLevel="0" collapsed="false">
      <c r="A43" s="1205" t="s">
        <v>1011</v>
      </c>
      <c r="B43" s="1241" t="n">
        <v>3581.01101962</v>
      </c>
      <c r="C43" s="1241" t="n">
        <v>3525.160123379</v>
      </c>
      <c r="D43" s="1241" t="n">
        <v>4855.55473927</v>
      </c>
      <c r="E43" s="1241" t="n">
        <v>5132.83444211</v>
      </c>
      <c r="F43" s="1241" t="n">
        <v>-55.8508962410015</v>
      </c>
      <c r="G43" s="1241" t="n">
        <v>-1.5596404460919</v>
      </c>
      <c r="H43" s="1241" t="n">
        <v>277.279702840001</v>
      </c>
      <c r="I43" s="1242" t="n">
        <v>5.71056692240459</v>
      </c>
      <c r="J43" s="1185"/>
    </row>
    <row r="44" customFormat="false" ht="12.75" hidden="false" customHeight="false" outlineLevel="0" collapsed="false">
      <c r="A44" s="1205" t="s">
        <v>1012</v>
      </c>
      <c r="B44" s="1241" t="n">
        <v>4328.76517678</v>
      </c>
      <c r="C44" s="1241" t="n">
        <v>4811.3216562</v>
      </c>
      <c r="D44" s="1241" t="n">
        <v>8509.69</v>
      </c>
      <c r="E44" s="1241" t="n">
        <v>8653.22033705</v>
      </c>
      <c r="F44" s="1241" t="n">
        <v>482.556479420001</v>
      </c>
      <c r="G44" s="1241" t="n">
        <v>11.1476705183383</v>
      </c>
      <c r="H44" s="1241" t="n">
        <v>143.530337049999</v>
      </c>
      <c r="I44" s="1242" t="n">
        <v>1.6866693974751</v>
      </c>
      <c r="J44" s="1185"/>
    </row>
    <row r="45" s="1185" customFormat="true" ht="12.75" hidden="false" customHeight="false" outlineLevel="0" collapsed="false">
      <c r="A45" s="1197" t="s">
        <v>1013</v>
      </c>
      <c r="B45" s="1239" t="n">
        <v>424.9618628274</v>
      </c>
      <c r="C45" s="1239" t="n">
        <v>452.1250853564</v>
      </c>
      <c r="D45" s="1239" t="n">
        <v>546.327940582189</v>
      </c>
      <c r="E45" s="1239" t="n">
        <v>535.71</v>
      </c>
      <c r="F45" s="1239" t="n">
        <v>27.1632225290005</v>
      </c>
      <c r="G45" s="1239" t="n">
        <v>6.39192005331381</v>
      </c>
      <c r="H45" s="1239" t="n">
        <v>-10.6179405821892</v>
      </c>
      <c r="I45" s="1240" t="n">
        <v>-1.94351044372256</v>
      </c>
    </row>
    <row r="46" s="1185" customFormat="true" ht="12.75" hidden="false" customHeight="false" outlineLevel="0" collapsed="false">
      <c r="A46" s="1197" t="s">
        <v>1014</v>
      </c>
      <c r="B46" s="1239" t="n">
        <v>0</v>
      </c>
      <c r="C46" s="1239" t="n">
        <v>0</v>
      </c>
      <c r="D46" s="1239" t="n">
        <v>0</v>
      </c>
      <c r="E46" s="1239" t="n">
        <v>0</v>
      </c>
      <c r="F46" s="1239" t="n">
        <v>0</v>
      </c>
      <c r="G46" s="1245"/>
      <c r="H46" s="1245" t="n">
        <v>0</v>
      </c>
      <c r="I46" s="1246"/>
    </row>
    <row r="47" s="1185" customFormat="true" ht="12.75" hidden="false" customHeight="false" outlineLevel="0" collapsed="false">
      <c r="A47" s="1197" t="s">
        <v>1015</v>
      </c>
      <c r="B47" s="1239" t="n">
        <v>113924.779080915</v>
      </c>
      <c r="C47" s="1239" t="n">
        <v>115345.742177171</v>
      </c>
      <c r="D47" s="1239" t="n">
        <v>76853.0097543809</v>
      </c>
      <c r="E47" s="1239" t="n">
        <v>74608.6264826817</v>
      </c>
      <c r="F47" s="1239" t="n">
        <v>1420.96309625656</v>
      </c>
      <c r="G47" s="1239" t="n">
        <v>1.24728185362319</v>
      </c>
      <c r="H47" s="1239" t="n">
        <v>-2244.38327169916</v>
      </c>
      <c r="I47" s="1240" t="n">
        <v>-2.92035832932519</v>
      </c>
    </row>
    <row r="48" customFormat="false" ht="13.5" hidden="false" customHeight="false" outlineLevel="0" collapsed="false">
      <c r="A48" s="1247" t="s">
        <v>461</v>
      </c>
      <c r="B48" s="1248" t="n">
        <v>1362086.78800901</v>
      </c>
      <c r="C48" s="1248" t="n">
        <v>1358946.61702133</v>
      </c>
      <c r="D48" s="1248" t="n">
        <v>1681852.66092743</v>
      </c>
      <c r="E48" s="1248" t="n">
        <v>1692186.74155145</v>
      </c>
      <c r="F48" s="1248" t="n">
        <v>-3140.17098767871</v>
      </c>
      <c r="G48" s="1248" t="n">
        <v>-0.230541182494601</v>
      </c>
      <c r="H48" s="1248" t="n">
        <v>10334.0806240183</v>
      </c>
      <c r="I48" s="1249" t="n">
        <v>0.614446251095489</v>
      </c>
      <c r="J48" s="1185"/>
    </row>
    <row r="49" customFormat="false" ht="13.5" hidden="false" customHeight="false" outlineLevel="0" collapsed="false">
      <c r="A49" s="1235" t="s">
        <v>862</v>
      </c>
      <c r="B49" s="1095"/>
      <c r="C49" s="1095"/>
      <c r="D49" s="1095"/>
      <c r="E49" s="1095"/>
      <c r="F49" s="1095"/>
      <c r="H49" s="1095"/>
    </row>
    <row r="54" customFormat="false" ht="12.75" hidden="false" customHeight="false" outlineLevel="0" collapsed="false">
      <c r="B54" s="1095"/>
      <c r="C54" s="1095"/>
      <c r="D54" s="1095"/>
      <c r="E54" s="1095"/>
    </row>
    <row r="55" customFormat="false" ht="12.75" hidden="false" customHeight="false" outlineLevel="0" collapsed="false">
      <c r="B55" s="1095"/>
      <c r="C55" s="1095"/>
      <c r="D55" s="1095"/>
      <c r="E55" s="1095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0" width="23.14"/>
    <col collapsed="false" customWidth="true" hidden="false" outlineLevel="0" max="2" min="2" style="1210" width="9.85"/>
    <col collapsed="false" customWidth="true" hidden="false" outlineLevel="0" max="3" min="3" style="1250" width="10.85"/>
    <col collapsed="false" customWidth="true" hidden="false" outlineLevel="0" max="5" min="4" style="1210" width="9.41"/>
    <col collapsed="false" customWidth="true" hidden="false" outlineLevel="0" max="6" min="6" style="1210" width="10.41"/>
    <col collapsed="false" customWidth="true" hidden="false" outlineLevel="0" max="7" min="7" style="1210" width="8.7"/>
    <col collapsed="false" customWidth="true" hidden="false" outlineLevel="0" max="8" min="8" style="1210" width="8.28"/>
    <col collapsed="false" customWidth="true" hidden="false" outlineLevel="0" max="9" min="9" style="1210" width="8.7"/>
    <col collapsed="false" customWidth="false" hidden="false" outlineLevel="0" max="257" min="10" style="1210" width="9.14"/>
  </cols>
  <sheetData>
    <row r="1" customFormat="false" ht="12.75" hidden="false" customHeight="false" outlineLevel="0" collapsed="false">
      <c r="A1" s="1251" t="s">
        <v>1016</v>
      </c>
      <c r="B1" s="1251"/>
      <c r="C1" s="1251"/>
      <c r="D1" s="1251"/>
      <c r="E1" s="1251"/>
      <c r="F1" s="1251"/>
      <c r="G1" s="1251"/>
      <c r="H1" s="1251"/>
      <c r="I1" s="1251"/>
    </row>
    <row r="2" customFormat="false" ht="15.75" hidden="false" customHeight="true" outlineLevel="0" collapsed="false">
      <c r="A2" s="1252" t="s">
        <v>1017</v>
      </c>
      <c r="B2" s="1252"/>
      <c r="C2" s="1252"/>
      <c r="D2" s="1252"/>
      <c r="E2" s="1252"/>
      <c r="F2" s="1252"/>
      <c r="G2" s="1252"/>
      <c r="H2" s="1252"/>
      <c r="I2" s="1252"/>
      <c r="J2" s="1253"/>
    </row>
    <row r="3" customFormat="false" ht="13.5" hidden="false" customHeight="false" outlineLevel="0" collapsed="false">
      <c r="H3" s="1254" t="s">
        <v>199</v>
      </c>
      <c r="I3" s="1254"/>
    </row>
    <row r="4" s="1256" customFormat="true" ht="13.5" hidden="false" customHeight="true" outlineLevel="0" collapsed="false">
      <c r="A4" s="1255"/>
      <c r="B4" s="1188" t="e">
        <f aca="false">#REF!</f>
        <v>#REF!</v>
      </c>
      <c r="C4" s="1189" t="e">
        <f aca="false">#REF!</f>
        <v>#REF!</v>
      </c>
      <c r="D4" s="1190" t="e">
        <f aca="false">#REF!</f>
        <v>#REF!</v>
      </c>
      <c r="E4" s="1190" t="e">
        <f aca="false">#REF!</f>
        <v>#REF!</v>
      </c>
      <c r="F4" s="1151" t="str">
        <f aca="false">'Secu Credit'!F4:I4</f>
        <v>Changes during one month</v>
      </c>
      <c r="G4" s="1151"/>
      <c r="H4" s="1151"/>
      <c r="I4" s="1151"/>
    </row>
    <row r="5" s="1256" customFormat="true" ht="14.25" hidden="false" customHeight="true" outlineLevel="0" collapsed="false">
      <c r="A5" s="1257" t="s">
        <v>748</v>
      </c>
      <c r="B5" s="1191" t="e">
        <f aca="false">#REF!</f>
        <v>#REF!</v>
      </c>
      <c r="C5" s="1191" t="e">
        <f aca="false">#REF!</f>
        <v>#REF!</v>
      </c>
      <c r="D5" s="1192" t="e">
        <f aca="false">#REF!</f>
        <v>#REF!</v>
      </c>
      <c r="E5" s="1192" t="e">
        <f aca="false">#REF!</f>
        <v>#REF!</v>
      </c>
      <c r="F5" s="1155" t="str">
        <f aca="false">'Secu Credit'!F5:G5</f>
        <v>2015/16</v>
      </c>
      <c r="G5" s="1155"/>
      <c r="H5" s="1156" t="str">
        <f aca="false">'Secu Credit'!H5:I5</f>
        <v>2016/17</v>
      </c>
      <c r="I5" s="1156"/>
    </row>
    <row r="6" s="1256" customFormat="true" ht="12.75" hidden="false" customHeight="false" outlineLevel="0" collapsed="false">
      <c r="A6" s="1258"/>
      <c r="B6" s="1259"/>
      <c r="C6" s="1260"/>
      <c r="D6" s="1259"/>
      <c r="E6" s="1259"/>
      <c r="F6" s="1261" t="s">
        <v>624</v>
      </c>
      <c r="G6" s="1261" t="s">
        <v>712</v>
      </c>
      <c r="H6" s="1261" t="s">
        <v>624</v>
      </c>
      <c r="I6" s="1262" t="s">
        <v>712</v>
      </c>
    </row>
    <row r="7" s="1256" customFormat="true" ht="12.75" hidden="false" customHeight="false" outlineLevel="0" collapsed="false">
      <c r="A7" s="1263" t="s">
        <v>1018</v>
      </c>
      <c r="B7" s="1264" t="n">
        <v>11521.3073626745</v>
      </c>
      <c r="C7" s="1264" t="n">
        <v>9621.5484542545</v>
      </c>
      <c r="D7" s="1264" t="n">
        <v>8119.3569748</v>
      </c>
      <c r="E7" s="1264" t="n">
        <v>8912.13707888</v>
      </c>
      <c r="F7" s="1264" t="n">
        <v>-1899.75890842</v>
      </c>
      <c r="G7" s="1264" t="n">
        <v>-16.4890914600077</v>
      </c>
      <c r="H7" s="1264" t="n">
        <v>792.78010408</v>
      </c>
      <c r="I7" s="1265" t="n">
        <v>9.76407499436897</v>
      </c>
    </row>
    <row r="8" s="1256" customFormat="true" ht="12.75" hidden="false" customHeight="false" outlineLevel="0" collapsed="false">
      <c r="A8" s="1230" t="s">
        <v>1019</v>
      </c>
      <c r="B8" s="1266" t="n">
        <v>11272.1527842845</v>
      </c>
      <c r="C8" s="1266" t="n">
        <v>9385.0484542545</v>
      </c>
      <c r="D8" s="1266" t="n">
        <v>7875.8269748</v>
      </c>
      <c r="E8" s="1266" t="n">
        <v>8654.49802638</v>
      </c>
      <c r="F8" s="1266" t="n">
        <v>-1887.10433003</v>
      </c>
      <c r="G8" s="1266" t="n">
        <v>-16.7412948186878</v>
      </c>
      <c r="H8" s="1266" t="n">
        <v>778.671051579999</v>
      </c>
      <c r="I8" s="1267" t="n">
        <v>9.88684812492052</v>
      </c>
    </row>
    <row r="9" customFormat="false" ht="12.75" hidden="false" customHeight="false" outlineLevel="0" collapsed="false">
      <c r="A9" s="1230" t="s">
        <v>1020</v>
      </c>
      <c r="B9" s="1266" t="n">
        <v>439.98387076</v>
      </c>
      <c r="C9" s="1266" t="n">
        <v>406.47346336</v>
      </c>
      <c r="D9" s="1266" t="n">
        <v>119.87685779</v>
      </c>
      <c r="E9" s="1266" t="n">
        <v>124.34585779</v>
      </c>
      <c r="F9" s="1266" t="n">
        <v>-33.5104074</v>
      </c>
      <c r="G9" s="1266" t="n">
        <v>-7.61628087459576</v>
      </c>
      <c r="H9" s="1266" t="n">
        <v>4.46899999999999</v>
      </c>
      <c r="I9" s="1267" t="n">
        <v>3.72799227673183</v>
      </c>
      <c r="K9" s="1256"/>
      <c r="L9" s="1256"/>
    </row>
    <row r="10" customFormat="false" ht="12.75" hidden="false" customHeight="false" outlineLevel="0" collapsed="false">
      <c r="A10" s="1230" t="s">
        <v>1021</v>
      </c>
      <c r="B10" s="1266" t="n">
        <v>7211.27353776</v>
      </c>
      <c r="C10" s="1266" t="n">
        <v>6034.33344277</v>
      </c>
      <c r="D10" s="1266" t="n">
        <v>4833.12730404</v>
      </c>
      <c r="E10" s="1266" t="n">
        <v>5167.35233694</v>
      </c>
      <c r="F10" s="1266" t="n">
        <v>-1176.94009499</v>
      </c>
      <c r="G10" s="1266" t="n">
        <v>-16.3208355476637</v>
      </c>
      <c r="H10" s="1266" t="n">
        <v>334.225032899999</v>
      </c>
      <c r="I10" s="1267" t="n">
        <v>6.91529545726265</v>
      </c>
      <c r="K10" s="1256"/>
      <c r="L10" s="1256"/>
    </row>
    <row r="11" customFormat="false" ht="12.75" hidden="false" customHeight="false" outlineLevel="0" collapsed="false">
      <c r="A11" s="1230" t="s">
        <v>1022</v>
      </c>
      <c r="B11" s="1266" t="n">
        <v>1232.8289471245</v>
      </c>
      <c r="C11" s="1266" t="n">
        <v>1519.5189471245</v>
      </c>
      <c r="D11" s="1266" t="n">
        <v>1493.83701691</v>
      </c>
      <c r="E11" s="1266" t="n">
        <v>1689.37557036</v>
      </c>
      <c r="F11" s="1266" t="n">
        <v>286.69</v>
      </c>
      <c r="G11" s="1266" t="n">
        <v>23.2546453965643</v>
      </c>
      <c r="H11" s="1266" t="n">
        <v>195.53855345</v>
      </c>
      <c r="I11" s="1267" t="n">
        <v>13.0896845664242</v>
      </c>
      <c r="K11" s="1256"/>
      <c r="L11" s="1256"/>
    </row>
    <row r="12" customFormat="false" ht="12.75" hidden="false" customHeight="false" outlineLevel="0" collapsed="false">
      <c r="A12" s="1230" t="s">
        <v>1023</v>
      </c>
      <c r="B12" s="1266" t="n">
        <v>2388.06642864</v>
      </c>
      <c r="C12" s="1266" t="n">
        <v>1424.722601</v>
      </c>
      <c r="D12" s="1266" t="n">
        <v>1428.98579606</v>
      </c>
      <c r="E12" s="1266" t="n">
        <v>1673.42426129</v>
      </c>
      <c r="F12" s="1266" t="n">
        <v>-963.34382764</v>
      </c>
      <c r="G12" s="1266" t="n">
        <v>-40.3399091451833</v>
      </c>
      <c r="H12" s="1266" t="n">
        <v>244.43846523</v>
      </c>
      <c r="I12" s="1267" t="n">
        <v>17.1057309249655</v>
      </c>
      <c r="K12" s="1256"/>
      <c r="L12" s="1256"/>
    </row>
    <row r="13" customFormat="false" ht="12.75" hidden="false" customHeight="false" outlineLevel="0" collapsed="false">
      <c r="A13" s="1230" t="s">
        <v>1024</v>
      </c>
      <c r="B13" s="1266" t="n">
        <v>0</v>
      </c>
      <c r="C13" s="1266" t="n">
        <v>0</v>
      </c>
      <c r="D13" s="1266" t="n">
        <v>0</v>
      </c>
      <c r="E13" s="1266" t="n">
        <v>0</v>
      </c>
      <c r="F13" s="1266" t="n">
        <v>0</v>
      </c>
      <c r="G13" s="1266"/>
      <c r="H13" s="1266" t="n">
        <v>0</v>
      </c>
      <c r="I13" s="1267"/>
      <c r="K13" s="1256"/>
      <c r="L13" s="1256"/>
    </row>
    <row r="14" customFormat="false" ht="12.75" hidden="false" customHeight="false" outlineLevel="0" collapsed="false">
      <c r="A14" s="1230" t="s">
        <v>1025</v>
      </c>
      <c r="B14" s="1266" t="n">
        <v>2388.06642864</v>
      </c>
      <c r="C14" s="1266" t="n">
        <v>1424.722601</v>
      </c>
      <c r="D14" s="1266" t="n">
        <v>1428.98579606</v>
      </c>
      <c r="E14" s="1266" t="n">
        <v>1673.42426129</v>
      </c>
      <c r="F14" s="1266" t="n">
        <v>-963.34382764</v>
      </c>
      <c r="G14" s="1266" t="n">
        <v>-40.3399091451833</v>
      </c>
      <c r="H14" s="1266" t="n">
        <v>244.43846523</v>
      </c>
      <c r="I14" s="1267" t="n">
        <v>17.1057309249655</v>
      </c>
      <c r="K14" s="1256"/>
      <c r="L14" s="1256"/>
    </row>
    <row r="15" s="1256" customFormat="true" ht="12.75" hidden="false" customHeight="false" outlineLevel="0" collapsed="false">
      <c r="A15" s="1230" t="s">
        <v>1026</v>
      </c>
      <c r="B15" s="1266" t="n">
        <v>249.15457839</v>
      </c>
      <c r="C15" s="1266" t="n">
        <v>236.5</v>
      </c>
      <c r="D15" s="1266" t="n">
        <v>243.53</v>
      </c>
      <c r="E15" s="1266" t="n">
        <v>257.6390525</v>
      </c>
      <c r="F15" s="1266" t="n">
        <v>-12.65457839</v>
      </c>
      <c r="G15" s="1266" t="n">
        <v>-5.07900696498216</v>
      </c>
      <c r="H15" s="1266" t="n">
        <v>14.1090525</v>
      </c>
      <c r="I15" s="1267" t="n">
        <v>5.79355828850655</v>
      </c>
    </row>
    <row r="16" customFormat="false" ht="12.75" hidden="false" customHeight="false" outlineLevel="0" collapsed="false">
      <c r="A16" s="1263" t="s">
        <v>1027</v>
      </c>
      <c r="B16" s="1264" t="n">
        <v>1079.82878677</v>
      </c>
      <c r="C16" s="1264" t="n">
        <v>1007.40172442</v>
      </c>
      <c r="D16" s="1264" t="n">
        <v>1006.56234124</v>
      </c>
      <c r="E16" s="1264" t="n">
        <v>1006.5630198</v>
      </c>
      <c r="F16" s="1264" t="n">
        <v>-72.4270623499999</v>
      </c>
      <c r="G16" s="1264" t="n">
        <v>-6.70727278596127</v>
      </c>
      <c r="H16" s="1264" t="n">
        <v>0.000678560000096695</v>
      </c>
      <c r="I16" s="1265" t="n">
        <v>6.74136089038227E-005</v>
      </c>
      <c r="K16" s="1256"/>
      <c r="L16" s="1256"/>
    </row>
    <row r="17" customFormat="false" ht="12.75" hidden="false" customHeight="false" outlineLevel="0" collapsed="false">
      <c r="A17" s="1230" t="s">
        <v>1019</v>
      </c>
      <c r="B17" s="1266" t="n">
        <v>1078.22878677</v>
      </c>
      <c r="C17" s="1266" t="n">
        <v>1006.30172442</v>
      </c>
      <c r="D17" s="1266" t="n">
        <v>1006.56234124</v>
      </c>
      <c r="E17" s="1266" t="n">
        <v>1006.5630198</v>
      </c>
      <c r="F17" s="1266" t="n">
        <v>-71.92706235</v>
      </c>
      <c r="G17" s="1266" t="n">
        <v>-6.67085346195111</v>
      </c>
      <c r="H17" s="1266" t="n">
        <v>0.000678560000096695</v>
      </c>
      <c r="I17" s="1267" t="n">
        <v>6.74136089038227E-005</v>
      </c>
      <c r="K17" s="1256"/>
      <c r="L17" s="1256"/>
    </row>
    <row r="18" customFormat="false" ht="12.75" hidden="false" customHeight="false" outlineLevel="0" collapsed="false">
      <c r="A18" s="1230" t="s">
        <v>1026</v>
      </c>
      <c r="B18" s="1266" t="n">
        <v>1.6</v>
      </c>
      <c r="C18" s="1266" t="n">
        <v>1.1</v>
      </c>
      <c r="D18" s="1266" t="n">
        <v>0</v>
      </c>
      <c r="E18" s="1266" t="n">
        <v>0</v>
      </c>
      <c r="F18" s="1266" t="n">
        <v>-0.5</v>
      </c>
      <c r="G18" s="1266" t="n">
        <v>-31.25</v>
      </c>
      <c r="H18" s="1266" t="n">
        <v>0</v>
      </c>
      <c r="I18" s="1267"/>
      <c r="K18" s="1256"/>
      <c r="L18" s="1256"/>
    </row>
    <row r="19" customFormat="false" ht="12.75" hidden="false" customHeight="false" outlineLevel="0" collapsed="false">
      <c r="A19" s="1263" t="s">
        <v>1028</v>
      </c>
      <c r="B19" s="1264" t="n">
        <v>12601.1361494445</v>
      </c>
      <c r="C19" s="1264" t="n">
        <v>10628.9501786745</v>
      </c>
      <c r="D19" s="1264" t="n">
        <v>9125.91931604</v>
      </c>
      <c r="E19" s="1264" t="n">
        <v>9918.70009868</v>
      </c>
      <c r="F19" s="1264" t="n">
        <v>-1972.18597077</v>
      </c>
      <c r="G19" s="1264" t="n">
        <v>-15.6508583621401</v>
      </c>
      <c r="H19" s="1264" t="n">
        <v>792.78078264</v>
      </c>
      <c r="I19" s="1265" t="n">
        <v>8.68713337456955</v>
      </c>
      <c r="K19" s="1256"/>
      <c r="L19" s="1256"/>
    </row>
    <row r="20" customFormat="false" ht="12.75" hidden="false" customHeight="false" outlineLevel="0" collapsed="false">
      <c r="A20" s="1230" t="s">
        <v>1019</v>
      </c>
      <c r="B20" s="1266" t="n">
        <v>12350.3815710545</v>
      </c>
      <c r="C20" s="1266" t="n">
        <v>10391.3501786745</v>
      </c>
      <c r="D20" s="1266" t="n">
        <v>8882.38931604</v>
      </c>
      <c r="E20" s="1266" t="n">
        <v>9661.06104618</v>
      </c>
      <c r="F20" s="1266" t="n">
        <v>-1959.03139238</v>
      </c>
      <c r="G20" s="1266" t="n">
        <v>-15.8621122846226</v>
      </c>
      <c r="H20" s="1266" t="n">
        <v>778.671730139999</v>
      </c>
      <c r="I20" s="1267" t="n">
        <v>8.7664670218165</v>
      </c>
      <c r="K20" s="1256"/>
      <c r="L20" s="1256"/>
    </row>
    <row r="21" s="1256" customFormat="true" ht="13.5" hidden="false" customHeight="false" outlineLevel="0" collapsed="false">
      <c r="A21" s="1268" t="s">
        <v>1026</v>
      </c>
      <c r="B21" s="1269" t="n">
        <v>250.75457839</v>
      </c>
      <c r="C21" s="1269" t="n">
        <v>237.6</v>
      </c>
      <c r="D21" s="1269" t="n">
        <v>243.53</v>
      </c>
      <c r="E21" s="1269" t="n">
        <v>257.6390525</v>
      </c>
      <c r="F21" s="1269" t="n">
        <v>-13.15457839</v>
      </c>
      <c r="G21" s="1269" t="n">
        <v>-5.24599729124014</v>
      </c>
      <c r="H21" s="1269" t="n">
        <v>14.1090525</v>
      </c>
      <c r="I21" s="1270" t="n">
        <v>5.79355828850655</v>
      </c>
      <c r="J21" s="1210"/>
    </row>
    <row r="22" customFormat="false" ht="13.5" hidden="false" customHeight="false" outlineLevel="0" collapsed="false">
      <c r="A22" s="1235" t="s">
        <v>862</v>
      </c>
      <c r="D22" s="1250"/>
      <c r="K22" s="1256"/>
    </row>
    <row r="23" customFormat="false" ht="12.75" hidden="false" customHeight="false" outlineLevel="0" collapsed="false">
      <c r="C23" s="1210"/>
      <c r="D23" s="1250"/>
      <c r="E23" s="1250"/>
    </row>
    <row r="24" customFormat="false" ht="12.75" hidden="false" customHeight="false" outlineLevel="0" collapsed="false">
      <c r="C24" s="1210"/>
    </row>
    <row r="25" customFormat="false" ht="12.75" hidden="false" customHeight="false" outlineLevel="0" collapsed="false">
      <c r="C25" s="1210"/>
    </row>
    <row r="26" customFormat="false" ht="12.75" hidden="false" customHeight="false" outlineLevel="0" collapsed="false">
      <c r="C26" s="1210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9.41"/>
    <col collapsed="false" customWidth="true" hidden="false" outlineLevel="0" max="4" min="4" style="0" width="11.28"/>
    <col collapsed="false" customWidth="true" hidden="false" outlineLevel="0" max="5" min="5" style="0" width="9.41"/>
    <col collapsed="false" customWidth="true" hidden="false" outlineLevel="0" max="6" min="6" style="0" width="10.56"/>
    <col collapsed="false" customWidth="true" hidden="false" outlineLevel="0" max="7" min="7" style="0" width="14.41"/>
    <col collapsed="false" customWidth="true" hidden="false" outlineLevel="0" max="8" min="8" style="0" width="13.14"/>
    <col collapsed="false" customWidth="true" hidden="false" outlineLevel="0" max="9" min="9" style="0" width="12.14"/>
    <col collapsed="false" customWidth="true" hidden="false" outlineLevel="0" max="10" min="10" style="0" width="9.41"/>
  </cols>
  <sheetData>
    <row r="1" customFormat="false" ht="15" hidden="false" customHeight="false" outlineLevel="0" collapsed="false">
      <c r="A1" s="1271" t="s">
        <v>1029</v>
      </c>
      <c r="B1" s="1271"/>
      <c r="C1" s="1271"/>
      <c r="D1" s="1271"/>
      <c r="E1" s="1271"/>
      <c r="F1" s="1271"/>
      <c r="G1" s="1271"/>
      <c r="H1" s="1271"/>
      <c r="I1" s="1271"/>
      <c r="J1" s="1271"/>
    </row>
    <row r="2" customFormat="false" ht="15.75" hidden="false" customHeight="false" outlineLevel="0" collapsed="false">
      <c r="A2" s="1272" t="s">
        <v>42</v>
      </c>
      <c r="B2" s="1272"/>
      <c r="C2" s="1272"/>
      <c r="D2" s="1272"/>
      <c r="E2" s="1272"/>
      <c r="F2" s="1272"/>
      <c r="G2" s="1272"/>
      <c r="H2" s="1272"/>
      <c r="I2" s="1272"/>
      <c r="J2" s="1272"/>
    </row>
    <row r="3" customFormat="false" ht="15.75" hidden="false" customHeight="false" outlineLevel="0" collapsed="false">
      <c r="A3" s="1273"/>
      <c r="B3" s="1274"/>
      <c r="C3" s="1274"/>
      <c r="D3" s="1274"/>
      <c r="E3" s="1274"/>
      <c r="F3" s="1274"/>
      <c r="G3" s="1274"/>
      <c r="H3" s="1274"/>
      <c r="I3" s="1274"/>
      <c r="J3" s="1275" t="s">
        <v>199</v>
      </c>
    </row>
    <row r="4" customFormat="false" ht="15.75" hidden="false" customHeight="false" outlineLevel="0" collapsed="false">
      <c r="A4" s="1276"/>
      <c r="B4" s="1277" t="s">
        <v>1030</v>
      </c>
      <c r="C4" s="1277"/>
      <c r="D4" s="1277"/>
      <c r="E4" s="1277"/>
      <c r="F4" s="1277"/>
      <c r="G4" s="1277"/>
      <c r="H4" s="1278" t="s">
        <v>1031</v>
      </c>
      <c r="I4" s="1278"/>
      <c r="J4" s="1278"/>
    </row>
    <row r="5" customFormat="false" ht="15" hidden="false" customHeight="false" outlineLevel="0" collapsed="false">
      <c r="A5" s="1279" t="s">
        <v>464</v>
      </c>
      <c r="B5" s="1280" t="s">
        <v>100</v>
      </c>
      <c r="C5" s="1280"/>
      <c r="D5" s="1281" t="s">
        <v>101</v>
      </c>
      <c r="E5" s="1281"/>
      <c r="F5" s="1282" t="s">
        <v>135</v>
      </c>
      <c r="G5" s="1282"/>
      <c r="H5" s="1283" t="s">
        <v>100</v>
      </c>
      <c r="I5" s="1284" t="s">
        <v>101</v>
      </c>
      <c r="J5" s="1285" t="s">
        <v>135</v>
      </c>
    </row>
    <row r="6" customFormat="false" ht="26.25" hidden="false" customHeight="false" outlineLevel="0" collapsed="false">
      <c r="A6" s="1279"/>
      <c r="B6" s="1280" t="s">
        <v>624</v>
      </c>
      <c r="C6" s="1286" t="s">
        <v>1032</v>
      </c>
      <c r="D6" s="1282" t="s">
        <v>624</v>
      </c>
      <c r="E6" s="1287" t="s">
        <v>1032</v>
      </c>
      <c r="F6" s="1288" t="s">
        <v>624</v>
      </c>
      <c r="G6" s="1287" t="s">
        <v>1032</v>
      </c>
      <c r="H6" s="1289" t="s">
        <v>624</v>
      </c>
      <c r="I6" s="1282" t="s">
        <v>624</v>
      </c>
      <c r="J6" s="1290" t="s">
        <v>624</v>
      </c>
    </row>
    <row r="7" customFormat="false" ht="15" hidden="false" customHeight="false" outlineLevel="0" collapsed="false">
      <c r="A7" s="1291" t="s">
        <v>105</v>
      </c>
      <c r="B7" s="1292" t="n">
        <v>0</v>
      </c>
      <c r="C7" s="1293" t="n">
        <v>0</v>
      </c>
      <c r="D7" s="1294" t="n">
        <v>5900</v>
      </c>
      <c r="E7" s="1295" t="n">
        <v>1.06</v>
      </c>
      <c r="F7" s="1296" t="n">
        <v>0</v>
      </c>
      <c r="G7" s="1295" t="n">
        <v>0</v>
      </c>
      <c r="H7" s="1297" t="n">
        <v>0</v>
      </c>
      <c r="I7" s="1298" t="n">
        <v>0</v>
      </c>
      <c r="J7" s="1299" t="n">
        <v>0</v>
      </c>
    </row>
    <row r="8" customFormat="false" ht="15" hidden="false" customHeight="false" outlineLevel="0" collapsed="false">
      <c r="A8" s="1291" t="s">
        <v>106</v>
      </c>
      <c r="B8" s="1292" t="n">
        <v>0</v>
      </c>
      <c r="C8" s="1293" t="n">
        <v>0</v>
      </c>
      <c r="D8" s="1294" t="n">
        <v>3200</v>
      </c>
      <c r="E8" s="1295" t="n">
        <v>2.88</v>
      </c>
      <c r="F8" s="1292"/>
      <c r="G8" s="1295"/>
      <c r="H8" s="1297" t="n">
        <v>0</v>
      </c>
      <c r="I8" s="1298" t="n">
        <v>0</v>
      </c>
      <c r="J8" s="1299"/>
    </row>
    <row r="9" customFormat="false" ht="15" hidden="false" customHeight="false" outlineLevel="0" collapsed="false">
      <c r="A9" s="1291" t="s">
        <v>107</v>
      </c>
      <c r="B9" s="1292" t="n">
        <v>0</v>
      </c>
      <c r="C9" s="1293" t="n">
        <v>0</v>
      </c>
      <c r="D9" s="1294" t="n">
        <v>0</v>
      </c>
      <c r="E9" s="1295" t="n">
        <v>0</v>
      </c>
      <c r="F9" s="1295"/>
      <c r="G9" s="1295"/>
      <c r="H9" s="1297" t="n">
        <v>0</v>
      </c>
      <c r="I9" s="1298" t="n">
        <v>0</v>
      </c>
      <c r="J9" s="1299"/>
    </row>
    <row r="10" customFormat="false" ht="15" hidden="false" customHeight="false" outlineLevel="0" collapsed="false">
      <c r="A10" s="1291" t="s">
        <v>108</v>
      </c>
      <c r="B10" s="1292" t="n">
        <v>0</v>
      </c>
      <c r="C10" s="1293" t="n">
        <v>0</v>
      </c>
      <c r="D10" s="1293" t="n">
        <v>0</v>
      </c>
      <c r="E10" s="1295" t="n">
        <v>0</v>
      </c>
      <c r="F10" s="1295"/>
      <c r="G10" s="1295"/>
      <c r="H10" s="1297" t="n">
        <v>0</v>
      </c>
      <c r="I10" s="1298" t="n">
        <v>0</v>
      </c>
      <c r="J10" s="1299"/>
    </row>
    <row r="11" customFormat="false" ht="15" hidden="false" customHeight="false" outlineLevel="0" collapsed="false">
      <c r="A11" s="1291" t="s">
        <v>109</v>
      </c>
      <c r="B11" s="1300" t="n">
        <v>0</v>
      </c>
      <c r="C11" s="1293" t="n">
        <v>0</v>
      </c>
      <c r="D11" s="1295" t="n">
        <v>0</v>
      </c>
      <c r="E11" s="1295" t="n">
        <v>0</v>
      </c>
      <c r="F11" s="1295"/>
      <c r="G11" s="1295"/>
      <c r="H11" s="1301" t="n">
        <v>0</v>
      </c>
      <c r="I11" s="1298" t="n">
        <v>0</v>
      </c>
      <c r="J11" s="1299"/>
    </row>
    <row r="12" customFormat="false" ht="15" hidden="false" customHeight="false" outlineLevel="0" collapsed="false">
      <c r="A12" s="1291" t="s">
        <v>110</v>
      </c>
      <c r="B12" s="1300" t="n">
        <v>0</v>
      </c>
      <c r="C12" s="1293" t="n">
        <v>0</v>
      </c>
      <c r="D12" s="1295" t="n">
        <v>0</v>
      </c>
      <c r="E12" s="1295" t="n">
        <v>0</v>
      </c>
      <c r="F12" s="1295"/>
      <c r="G12" s="1295"/>
      <c r="H12" s="1297" t="n">
        <v>0</v>
      </c>
      <c r="I12" s="1302" t="n">
        <v>0</v>
      </c>
      <c r="J12" s="1299"/>
    </row>
    <row r="13" customFormat="false" ht="15" hidden="false" customHeight="false" outlineLevel="0" collapsed="false">
      <c r="A13" s="1291" t="s">
        <v>111</v>
      </c>
      <c r="B13" s="1300" t="n">
        <v>0</v>
      </c>
      <c r="C13" s="1293" t="n">
        <v>0</v>
      </c>
      <c r="D13" s="1295" t="n">
        <v>0</v>
      </c>
      <c r="E13" s="1295" t="n">
        <v>0</v>
      </c>
      <c r="F13" s="1295"/>
      <c r="G13" s="1295"/>
      <c r="H13" s="1297" t="n">
        <v>210</v>
      </c>
      <c r="I13" s="1302" t="n">
        <v>0</v>
      </c>
      <c r="J13" s="1299"/>
    </row>
    <row r="14" customFormat="false" ht="15" hidden="false" customHeight="false" outlineLevel="0" collapsed="false">
      <c r="A14" s="1291" t="s">
        <v>112</v>
      </c>
      <c r="B14" s="1300" t="n">
        <v>0</v>
      </c>
      <c r="C14" s="1293" t="n">
        <v>0</v>
      </c>
      <c r="D14" s="1295" t="n">
        <v>0</v>
      </c>
      <c r="E14" s="1295" t="n">
        <v>0</v>
      </c>
      <c r="F14" s="1295"/>
      <c r="G14" s="1295"/>
      <c r="H14" s="1297" t="n">
        <v>1510</v>
      </c>
      <c r="I14" s="1302" t="n">
        <v>0</v>
      </c>
      <c r="J14" s="1299"/>
    </row>
    <row r="15" customFormat="false" ht="15" hidden="false" customHeight="false" outlineLevel="0" collapsed="false">
      <c r="A15" s="1291" t="s">
        <v>113</v>
      </c>
      <c r="B15" s="1300" t="n">
        <v>0</v>
      </c>
      <c r="C15" s="1293" t="n">
        <v>0</v>
      </c>
      <c r="D15" s="1295" t="n">
        <v>0</v>
      </c>
      <c r="E15" s="1295" t="n">
        <v>0</v>
      </c>
      <c r="F15" s="1295"/>
      <c r="G15" s="1295"/>
      <c r="H15" s="1297" t="n">
        <v>4900</v>
      </c>
      <c r="I15" s="1302" t="n">
        <v>2650</v>
      </c>
      <c r="J15" s="1303"/>
    </row>
    <row r="16" customFormat="false" ht="15" hidden="false" customHeight="false" outlineLevel="0" collapsed="false">
      <c r="A16" s="1291" t="s">
        <v>114</v>
      </c>
      <c r="B16" s="1292" t="n">
        <v>6000</v>
      </c>
      <c r="C16" s="1293" t="n">
        <v>0.7854</v>
      </c>
      <c r="D16" s="1294" t="n">
        <v>0</v>
      </c>
      <c r="E16" s="1295" t="n">
        <v>0</v>
      </c>
      <c r="F16" s="1295"/>
      <c r="G16" s="1295"/>
      <c r="H16" s="1297" t="n">
        <v>1250</v>
      </c>
      <c r="I16" s="1302" t="n">
        <v>5900</v>
      </c>
      <c r="J16" s="1303"/>
    </row>
    <row r="17" customFormat="false" ht="15" hidden="false" customHeight="false" outlineLevel="0" collapsed="false">
      <c r="A17" s="1291" t="s">
        <v>115</v>
      </c>
      <c r="B17" s="1292" t="n">
        <v>0</v>
      </c>
      <c r="C17" s="1293" t="n">
        <v>0</v>
      </c>
      <c r="D17" s="1294" t="n">
        <v>0</v>
      </c>
      <c r="E17" s="1295" t="n">
        <v>0</v>
      </c>
      <c r="F17" s="1295"/>
      <c r="G17" s="1295"/>
      <c r="H17" s="1297" t="n">
        <v>2340</v>
      </c>
      <c r="I17" s="1302"/>
      <c r="J17" s="1299"/>
    </row>
    <row r="18" customFormat="false" ht="15" hidden="false" customHeight="false" outlineLevel="0" collapsed="false">
      <c r="A18" s="1304" t="s">
        <v>116</v>
      </c>
      <c r="B18" s="1292" t="n">
        <v>0</v>
      </c>
      <c r="C18" s="1293" t="n">
        <v>0</v>
      </c>
      <c r="D18" s="1305"/>
      <c r="E18" s="1306"/>
      <c r="F18" s="1292"/>
      <c r="G18" s="1295"/>
      <c r="H18" s="1307" t="n">
        <v>100</v>
      </c>
      <c r="I18" s="1308" t="n">
        <v>5480</v>
      </c>
      <c r="J18" s="1303"/>
    </row>
    <row r="19" customFormat="false" ht="15.75" hidden="false" customHeight="false" outlineLevel="0" collapsed="false">
      <c r="A19" s="1309" t="s">
        <v>473</v>
      </c>
      <c r="B19" s="1310" t="n">
        <f aca="false">SUM(B7:B18)</f>
        <v>6000</v>
      </c>
      <c r="C19" s="1311" t="n">
        <v>0.7854</v>
      </c>
      <c r="D19" s="1312" t="n">
        <f aca="false">SUM(D7:D18)</f>
        <v>9100</v>
      </c>
      <c r="E19" s="1313" t="n">
        <v>1.7</v>
      </c>
      <c r="F19" s="1310" t="n">
        <f aca="false">SUM(F7:F18)</f>
        <v>0</v>
      </c>
      <c r="G19" s="1314"/>
      <c r="H19" s="1315" t="n">
        <f aca="false">SUM(H7:H18)</f>
        <v>10310</v>
      </c>
      <c r="I19" s="1316" t="n">
        <f aca="false">SUM(I7:I18)</f>
        <v>14030</v>
      </c>
      <c r="J19" s="1317" t="n">
        <f aca="false">SUM(J7:J18)</f>
        <v>0</v>
      </c>
    </row>
    <row r="20" customFormat="false" ht="15.75" hidden="false" customHeight="false" outlineLevel="0" collapsed="false">
      <c r="A20" s="1318"/>
      <c r="B20" s="1319" t="s">
        <v>1033</v>
      </c>
      <c r="C20" s="1319"/>
      <c r="D20" s="1319"/>
      <c r="E20" s="1319"/>
      <c r="F20" s="1319"/>
      <c r="G20" s="1319"/>
      <c r="H20" s="1274"/>
      <c r="I20" s="1274"/>
      <c r="J20" s="1274"/>
    </row>
    <row r="21" customFormat="false" ht="15" hidden="false" customHeight="false" outlineLevel="0" collapsed="false">
      <c r="A21" s="1279" t="s">
        <v>464</v>
      </c>
      <c r="B21" s="1280" t="s">
        <v>100</v>
      </c>
      <c r="C21" s="1280"/>
      <c r="D21" s="1280" t="s">
        <v>101</v>
      </c>
      <c r="E21" s="1280"/>
      <c r="F21" s="1320" t="s">
        <v>135</v>
      </c>
      <c r="G21" s="1320"/>
      <c r="H21" s="1274"/>
      <c r="I21" s="1274"/>
      <c r="J21" s="1274"/>
    </row>
    <row r="22" customFormat="false" ht="26.25" hidden="false" customHeight="false" outlineLevel="0" collapsed="false">
      <c r="A22" s="1279"/>
      <c r="B22" s="1280" t="s">
        <v>624</v>
      </c>
      <c r="C22" s="1288" t="s">
        <v>1032</v>
      </c>
      <c r="D22" s="1280" t="s">
        <v>624</v>
      </c>
      <c r="E22" s="1288" t="s">
        <v>1032</v>
      </c>
      <c r="F22" s="1288" t="s">
        <v>624</v>
      </c>
      <c r="G22" s="1321" t="s">
        <v>1032</v>
      </c>
      <c r="H22" s="1274"/>
      <c r="I22" s="1274"/>
      <c r="J22" s="1274"/>
    </row>
    <row r="23" customFormat="false" ht="15" hidden="false" customHeight="false" outlineLevel="0" collapsed="false">
      <c r="A23" s="1291" t="s">
        <v>105</v>
      </c>
      <c r="B23" s="1322" t="n">
        <v>99500</v>
      </c>
      <c r="C23" s="1323" t="n">
        <v>0.0009</v>
      </c>
      <c r="D23" s="1324" t="n">
        <v>13000</v>
      </c>
      <c r="E23" s="1325" t="n">
        <v>0.72</v>
      </c>
      <c r="F23" s="1326" t="n">
        <v>27450</v>
      </c>
      <c r="G23" s="1327" t="n">
        <v>0.4329</v>
      </c>
      <c r="H23" s="1274"/>
      <c r="I23" s="1274"/>
      <c r="J23" s="1274"/>
    </row>
    <row r="24" customFormat="false" ht="15" hidden="false" customHeight="false" outlineLevel="0" collapsed="false">
      <c r="A24" s="1291" t="s">
        <v>106</v>
      </c>
      <c r="B24" s="1328" t="n">
        <v>68500</v>
      </c>
      <c r="C24" s="1323" t="n">
        <v>0.0513</v>
      </c>
      <c r="D24" s="1324" t="n">
        <v>8300</v>
      </c>
      <c r="E24" s="1325" t="n">
        <v>1.3</v>
      </c>
      <c r="F24" s="1326"/>
      <c r="G24" s="1329"/>
      <c r="H24" s="1274"/>
      <c r="I24" s="1274"/>
      <c r="J24" s="1274"/>
    </row>
    <row r="25" customFormat="false" ht="15" hidden="false" customHeight="false" outlineLevel="0" collapsed="false">
      <c r="A25" s="1291" t="s">
        <v>107</v>
      </c>
      <c r="B25" s="1328" t="n">
        <v>19000</v>
      </c>
      <c r="C25" s="1323" t="n">
        <v>0.1107</v>
      </c>
      <c r="D25" s="1324" t="n">
        <v>35000</v>
      </c>
      <c r="E25" s="1325" t="n">
        <v>0.22</v>
      </c>
      <c r="F25" s="1326"/>
      <c r="G25" s="1329"/>
      <c r="H25" s="1274"/>
      <c r="I25" s="1274"/>
      <c r="J25" s="1274"/>
    </row>
    <row r="26" customFormat="false" ht="15" hidden="false" customHeight="false" outlineLevel="0" collapsed="false">
      <c r="A26" s="1291" t="s">
        <v>108</v>
      </c>
      <c r="B26" s="1328" t="n">
        <v>11000</v>
      </c>
      <c r="C26" s="1323" t="n">
        <v>0.0292</v>
      </c>
      <c r="D26" s="1324" t="n">
        <v>20000</v>
      </c>
      <c r="E26" s="1325" t="n">
        <v>0.21</v>
      </c>
      <c r="F26" s="1326"/>
      <c r="G26" s="1329"/>
      <c r="H26" s="1274"/>
      <c r="I26" s="1274"/>
      <c r="J26" s="1274"/>
    </row>
    <row r="27" customFormat="false" ht="15" hidden="false" customHeight="false" outlineLevel="0" collapsed="false">
      <c r="A27" s="1291" t="s">
        <v>109</v>
      </c>
      <c r="B27" s="1328" t="n">
        <v>22500</v>
      </c>
      <c r="C27" s="1323" t="n">
        <v>0.053</v>
      </c>
      <c r="D27" s="1324" t="n">
        <v>9000</v>
      </c>
      <c r="E27" s="1325" t="n">
        <v>0.1269</v>
      </c>
      <c r="F27" s="1326"/>
      <c r="G27" s="1329"/>
      <c r="H27" s="1274"/>
      <c r="I27" s="1274"/>
      <c r="J27" s="1274"/>
    </row>
    <row r="28" customFormat="false" ht="15" hidden="false" customHeight="false" outlineLevel="0" collapsed="false">
      <c r="A28" s="1291" t="s">
        <v>110</v>
      </c>
      <c r="B28" s="1328" t="n">
        <v>40000</v>
      </c>
      <c r="C28" s="1323" t="n">
        <v>0.0114</v>
      </c>
      <c r="D28" s="1324" t="n">
        <v>12050</v>
      </c>
      <c r="E28" s="1325" t="n">
        <v>0.0448</v>
      </c>
      <c r="F28" s="1326"/>
      <c r="G28" s="1330"/>
      <c r="H28" s="1274"/>
      <c r="I28" s="1274"/>
      <c r="J28" s="1274"/>
    </row>
    <row r="29" customFormat="false" ht="15" hidden="false" customHeight="false" outlineLevel="0" collapsed="false">
      <c r="A29" s="1291" t="s">
        <v>111</v>
      </c>
      <c r="B29" s="1328" t="n">
        <v>9750</v>
      </c>
      <c r="C29" s="1323" t="n">
        <v>0.1726</v>
      </c>
      <c r="D29" s="1324" t="n">
        <v>40000</v>
      </c>
      <c r="E29" s="1325" t="n">
        <v>0.1103</v>
      </c>
      <c r="F29" s="1326"/>
      <c r="G29" s="1329"/>
      <c r="H29" s="1274"/>
      <c r="I29" s="1274"/>
      <c r="J29" s="1274"/>
    </row>
    <row r="30" customFormat="false" ht="15" hidden="false" customHeight="false" outlineLevel="0" collapsed="false">
      <c r="A30" s="1291" t="s">
        <v>112</v>
      </c>
      <c r="B30" s="1328" t="n">
        <v>850</v>
      </c>
      <c r="C30" s="1323" t="n">
        <v>0.3983</v>
      </c>
      <c r="D30" s="1324" t="n">
        <v>25420</v>
      </c>
      <c r="E30" s="1325" t="n">
        <v>0.1657</v>
      </c>
      <c r="F30" s="1326"/>
      <c r="G30" s="1329"/>
      <c r="H30" s="1274"/>
      <c r="I30" s="1274"/>
      <c r="J30" s="1274"/>
    </row>
    <row r="31" customFormat="false" ht="15" hidden="false" customHeight="false" outlineLevel="0" collapsed="false">
      <c r="A31" s="1291" t="s">
        <v>113</v>
      </c>
      <c r="B31" s="1328" t="n">
        <v>2700</v>
      </c>
      <c r="C31" s="1323" t="n">
        <v>0.0424</v>
      </c>
      <c r="D31" s="1324" t="n">
        <v>2270</v>
      </c>
      <c r="E31" s="1325" t="n">
        <v>1.08</v>
      </c>
      <c r="F31" s="1326"/>
      <c r="G31" s="1329"/>
      <c r="H31" s="1274"/>
      <c r="I31" s="1274"/>
      <c r="J31" s="1274"/>
    </row>
    <row r="32" customFormat="false" ht="15" hidden="false" customHeight="false" outlineLevel="0" collapsed="false">
      <c r="A32" s="1291" t="s">
        <v>114</v>
      </c>
      <c r="B32" s="1328" t="n">
        <v>6000</v>
      </c>
      <c r="C32" s="1323" t="n">
        <v>0.3192</v>
      </c>
      <c r="D32" s="1324" t="n">
        <v>5910</v>
      </c>
      <c r="E32" s="1325" t="n">
        <v>0.4146</v>
      </c>
      <c r="F32" s="1326"/>
      <c r="G32" s="1329"/>
      <c r="H32" s="1274"/>
      <c r="I32" s="1274"/>
      <c r="J32" s="1274"/>
    </row>
    <row r="33" customFormat="false" ht="15" hidden="false" customHeight="false" outlineLevel="0" collapsed="false">
      <c r="A33" s="1291" t="s">
        <v>115</v>
      </c>
      <c r="B33" s="1328" t="n">
        <v>11000</v>
      </c>
      <c r="C33" s="1323" t="n">
        <v>0.2581</v>
      </c>
      <c r="D33" s="1324" t="n">
        <v>40000</v>
      </c>
      <c r="E33" s="1325" t="n">
        <v>0.07</v>
      </c>
      <c r="F33" s="1331"/>
      <c r="G33" s="1329"/>
      <c r="H33" s="1274"/>
      <c r="I33" s="1274"/>
      <c r="J33" s="1274"/>
    </row>
    <row r="34" customFormat="false" ht="15" hidden="false" customHeight="false" outlineLevel="0" collapsed="false">
      <c r="A34" s="1304" t="s">
        <v>116</v>
      </c>
      <c r="B34" s="1332" t="n">
        <v>25000</v>
      </c>
      <c r="C34" s="1333" t="n">
        <v>0.0184</v>
      </c>
      <c r="D34" s="1334" t="n">
        <v>25000</v>
      </c>
      <c r="E34" s="1335" t="n">
        <v>0.0001</v>
      </c>
      <c r="F34" s="1336"/>
      <c r="G34" s="1337"/>
      <c r="H34" s="1274"/>
      <c r="I34" s="1274"/>
      <c r="J34" s="1274"/>
    </row>
    <row r="35" customFormat="false" ht="15.75" hidden="false" customHeight="false" outlineLevel="0" collapsed="false">
      <c r="A35" s="1338" t="s">
        <v>473</v>
      </c>
      <c r="B35" s="1339" t="n">
        <f aca="false">SUM(B23:B34)</f>
        <v>315800</v>
      </c>
      <c r="C35" s="1340" t="n">
        <v>0.05</v>
      </c>
      <c r="D35" s="1341" t="n">
        <f aca="false">SUM(D23:D34)</f>
        <v>235950</v>
      </c>
      <c r="E35" s="1342" t="n">
        <v>0.21</v>
      </c>
      <c r="F35" s="1343" t="n">
        <f aca="false">SUM(F23:F34)</f>
        <v>27450</v>
      </c>
      <c r="G35" s="1344"/>
      <c r="H35" s="1274"/>
      <c r="I35" s="1274"/>
      <c r="J35" s="1274"/>
    </row>
    <row r="36" customFormat="false" ht="15.75" hidden="false" customHeight="false" outlineLevel="0" collapsed="false">
      <c r="A36" s="1345" t="s">
        <v>464</v>
      </c>
      <c r="B36" s="1346" t="s">
        <v>1034</v>
      </c>
      <c r="C36" s="1346"/>
      <c r="D36" s="1346"/>
      <c r="E36" s="1346"/>
      <c r="F36" s="1346"/>
      <c r="G36" s="1346"/>
      <c r="H36" s="1274"/>
      <c r="I36" s="1274"/>
      <c r="J36" s="1274"/>
    </row>
    <row r="37" customFormat="false" ht="15" hidden="false" customHeight="false" outlineLevel="0" collapsed="false">
      <c r="A37" s="1345"/>
      <c r="B37" s="1347" t="s">
        <v>100</v>
      </c>
      <c r="C37" s="1347"/>
      <c r="D37" s="1348" t="s">
        <v>101</v>
      </c>
      <c r="E37" s="1348"/>
      <c r="F37" s="1349" t="s">
        <v>135</v>
      </c>
      <c r="G37" s="1349"/>
      <c r="H37" s="1274"/>
      <c r="I37" s="1274"/>
      <c r="J37" s="1274"/>
    </row>
    <row r="38" customFormat="false" ht="25.5" hidden="false" customHeight="false" outlineLevel="0" collapsed="false">
      <c r="A38" s="1345"/>
      <c r="B38" s="1350" t="s">
        <v>624</v>
      </c>
      <c r="C38" s="1350" t="s">
        <v>1035</v>
      </c>
      <c r="D38" s="1351" t="s">
        <v>624</v>
      </c>
      <c r="E38" s="1352" t="s">
        <v>1035</v>
      </c>
      <c r="F38" s="1350" t="s">
        <v>624</v>
      </c>
      <c r="G38" s="1353" t="s">
        <v>1035</v>
      </c>
      <c r="H38" s="1274"/>
      <c r="I38" s="1274"/>
      <c r="J38" s="1274"/>
    </row>
    <row r="39" customFormat="false" ht="15" hidden="false" customHeight="false" outlineLevel="0" collapsed="false">
      <c r="A39" s="1291" t="s">
        <v>105</v>
      </c>
      <c r="B39" s="1354" t="s">
        <v>238</v>
      </c>
      <c r="C39" s="1355" t="s">
        <v>238</v>
      </c>
      <c r="D39" s="1356" t="n">
        <v>57250</v>
      </c>
      <c r="E39" s="1357" t="n">
        <v>1.39</v>
      </c>
      <c r="F39" s="1354" t="n">
        <v>5000</v>
      </c>
      <c r="G39" s="1358" t="n">
        <v>1.39</v>
      </c>
      <c r="H39" s="1274"/>
      <c r="I39" s="1274"/>
      <c r="J39" s="1274"/>
    </row>
    <row r="40" customFormat="false" ht="15" hidden="false" customHeight="false" outlineLevel="0" collapsed="false">
      <c r="A40" s="1291" t="s">
        <v>106</v>
      </c>
      <c r="B40" s="1359" t="n">
        <v>20000</v>
      </c>
      <c r="C40" s="1360" t="n">
        <v>0.6911</v>
      </c>
      <c r="D40" s="1361" t="n">
        <v>0</v>
      </c>
      <c r="E40" s="1362" t="s">
        <v>238</v>
      </c>
      <c r="F40" s="1359"/>
      <c r="G40" s="1363"/>
      <c r="H40" s="1274"/>
      <c r="I40" s="1274"/>
      <c r="J40" s="1274"/>
    </row>
    <row r="41" customFormat="false" ht="15" hidden="false" customHeight="false" outlineLevel="0" collapsed="false">
      <c r="A41" s="1291" t="s">
        <v>107</v>
      </c>
      <c r="B41" s="1359" t="n">
        <v>20000</v>
      </c>
      <c r="C41" s="1360" t="n">
        <v>0.67</v>
      </c>
      <c r="D41" s="1361" t="n">
        <v>0</v>
      </c>
      <c r="E41" s="1362" t="s">
        <v>238</v>
      </c>
      <c r="F41" s="1359"/>
      <c r="G41" s="1363"/>
      <c r="H41" s="1274"/>
      <c r="I41" s="1274"/>
      <c r="J41" s="1274"/>
    </row>
    <row r="42" customFormat="false" ht="15" hidden="false" customHeight="false" outlineLevel="0" collapsed="false">
      <c r="A42" s="1291" t="s">
        <v>108</v>
      </c>
      <c r="B42" s="1354" t="s">
        <v>238</v>
      </c>
      <c r="C42" s="1355" t="s">
        <v>238</v>
      </c>
      <c r="D42" s="1361" t="n">
        <v>100000</v>
      </c>
      <c r="E42" s="1357" t="n">
        <v>0.87</v>
      </c>
      <c r="F42" s="1354"/>
      <c r="G42" s="1363"/>
      <c r="H42" s="1274"/>
      <c r="I42" s="1274"/>
      <c r="J42" s="1274"/>
    </row>
    <row r="43" customFormat="false" ht="15" hidden="false" customHeight="false" outlineLevel="0" collapsed="false">
      <c r="A43" s="1291" t="s">
        <v>109</v>
      </c>
      <c r="B43" s="1359" t="n">
        <v>15000</v>
      </c>
      <c r="C43" s="1360" t="n">
        <v>0.21</v>
      </c>
      <c r="D43" s="1364" t="n">
        <v>26150</v>
      </c>
      <c r="E43" s="1362" t="n">
        <v>1.08</v>
      </c>
      <c r="F43" s="1359"/>
      <c r="G43" s="1365"/>
      <c r="H43" s="1274"/>
      <c r="I43" s="1274"/>
      <c r="J43" s="1274"/>
    </row>
    <row r="44" customFormat="false" ht="15" hidden="false" customHeight="false" outlineLevel="0" collapsed="false">
      <c r="A44" s="1291" t="s">
        <v>110</v>
      </c>
      <c r="B44" s="1359" t="n">
        <v>20000</v>
      </c>
      <c r="C44" s="1360" t="n">
        <v>0.2</v>
      </c>
      <c r="D44" s="1364" t="n">
        <v>15000</v>
      </c>
      <c r="E44" s="1362" t="n">
        <v>0.81</v>
      </c>
      <c r="F44" s="1359"/>
      <c r="G44" s="1365"/>
      <c r="H44" s="1274"/>
      <c r="I44" s="1274"/>
      <c r="J44" s="1274"/>
    </row>
    <row r="45" customFormat="false" ht="15" hidden="false" customHeight="false" outlineLevel="0" collapsed="false">
      <c r="A45" s="1291" t="s">
        <v>111</v>
      </c>
      <c r="B45" s="1359" t="n">
        <v>5000</v>
      </c>
      <c r="C45" s="1360" t="n">
        <v>0.69</v>
      </c>
      <c r="D45" s="1361" t="n">
        <v>60000</v>
      </c>
      <c r="E45" s="1362" t="n">
        <v>0.48</v>
      </c>
      <c r="F45" s="1359"/>
      <c r="G45" s="1363"/>
      <c r="H45" s="1274"/>
      <c r="I45" s="1274"/>
      <c r="J45" s="1274"/>
    </row>
    <row r="46" customFormat="false" ht="15" hidden="false" customHeight="false" outlineLevel="0" collapsed="false">
      <c r="A46" s="1291" t="s">
        <v>112</v>
      </c>
      <c r="B46" s="1359" t="n">
        <v>5000</v>
      </c>
      <c r="C46" s="1360" t="n">
        <v>0.86</v>
      </c>
      <c r="D46" s="1364" t="n">
        <v>39100</v>
      </c>
      <c r="E46" s="1362" t="n">
        <v>0.39</v>
      </c>
      <c r="F46" s="1359"/>
      <c r="G46" s="1365"/>
      <c r="H46" s="1274"/>
      <c r="I46" s="1274"/>
      <c r="J46" s="1274"/>
    </row>
    <row r="47" customFormat="false" ht="15" hidden="false" customHeight="false" outlineLevel="0" collapsed="false">
      <c r="A47" s="1291" t="s">
        <v>113</v>
      </c>
      <c r="B47" s="1359" t="n">
        <v>10000</v>
      </c>
      <c r="C47" s="1360" t="n">
        <v>0.72</v>
      </c>
      <c r="D47" s="1364" t="n">
        <v>0</v>
      </c>
      <c r="E47" s="1362" t="s">
        <v>238</v>
      </c>
      <c r="F47" s="1359"/>
      <c r="G47" s="1365"/>
      <c r="H47" s="1274"/>
      <c r="I47" s="1274"/>
      <c r="J47" s="1274"/>
    </row>
    <row r="48" customFormat="false" ht="15" hidden="false" customHeight="false" outlineLevel="0" collapsed="false">
      <c r="A48" s="1291" t="s">
        <v>114</v>
      </c>
      <c r="B48" s="1359" t="n">
        <v>10000</v>
      </c>
      <c r="C48" s="1360" t="n">
        <v>0.79</v>
      </c>
      <c r="D48" s="1364" t="n">
        <v>0</v>
      </c>
      <c r="E48" s="1362" t="s">
        <v>238</v>
      </c>
      <c r="F48" s="1359"/>
      <c r="G48" s="1365"/>
      <c r="H48" s="1274"/>
      <c r="I48" s="1274"/>
      <c r="J48" s="1274"/>
    </row>
    <row r="49" customFormat="false" ht="15" hidden="false" customHeight="false" outlineLevel="0" collapsed="false">
      <c r="A49" s="1291" t="s">
        <v>115</v>
      </c>
      <c r="B49" s="1354" t="s">
        <v>238</v>
      </c>
      <c r="C49" s="1355" t="s">
        <v>238</v>
      </c>
      <c r="D49" s="1364" t="n">
        <v>0</v>
      </c>
      <c r="E49" s="1362" t="s">
        <v>238</v>
      </c>
      <c r="F49" s="1359"/>
      <c r="G49" s="1365"/>
      <c r="H49" s="1274"/>
      <c r="I49" s="1274"/>
      <c r="J49" s="1274"/>
    </row>
    <row r="50" customFormat="false" ht="15.75" hidden="false" customHeight="false" outlineLevel="0" collapsed="false">
      <c r="A50" s="1366" t="s">
        <v>116</v>
      </c>
      <c r="B50" s="1367" t="n">
        <v>50000</v>
      </c>
      <c r="C50" s="1368" t="n">
        <v>0.24</v>
      </c>
      <c r="D50" s="1369" t="n">
        <v>0</v>
      </c>
      <c r="E50" s="1370" t="s">
        <v>238</v>
      </c>
      <c r="F50" s="1367"/>
      <c r="G50" s="1371"/>
      <c r="H50" s="1274"/>
      <c r="I50" s="1274"/>
      <c r="J50" s="1274"/>
    </row>
    <row r="51" customFormat="false" ht="16.5" hidden="false" customHeight="false" outlineLevel="0" collapsed="false">
      <c r="A51" s="1372" t="s">
        <v>473</v>
      </c>
      <c r="B51" s="1373" t="n">
        <f aca="false">SUM(B39:B50)</f>
        <v>155000</v>
      </c>
      <c r="C51" s="1373" t="n">
        <v>0.45</v>
      </c>
      <c r="D51" s="1373" t="n">
        <f aca="false">SUM(D39:D50)</f>
        <v>297500</v>
      </c>
      <c r="E51" s="1373" t="n">
        <v>0.85</v>
      </c>
      <c r="F51" s="1373" t="n">
        <f aca="false">SUM(F39:F50)</f>
        <v>5000</v>
      </c>
      <c r="G51" s="1374"/>
      <c r="H51" s="1274"/>
      <c r="I51" s="1274"/>
      <c r="J51" s="1274"/>
    </row>
    <row r="52" customFormat="false" ht="15.75" hidden="false" customHeight="false" outlineLevel="0" collapsed="false"/>
  </sheetData>
  <mergeCells count="18">
    <mergeCell ref="A1:J1"/>
    <mergeCell ref="A2:J2"/>
    <mergeCell ref="B4:G4"/>
    <mergeCell ref="H4:J4"/>
    <mergeCell ref="A5:A6"/>
    <mergeCell ref="B5:C5"/>
    <mergeCell ref="D5:E5"/>
    <mergeCell ref="F5:G5"/>
    <mergeCell ref="B20:G20"/>
    <mergeCell ref="A21:A22"/>
    <mergeCell ref="B21:C21"/>
    <mergeCell ref="D21:E21"/>
    <mergeCell ref="F21:G21"/>
    <mergeCell ref="A36:A38"/>
    <mergeCell ref="B36:G36"/>
    <mergeCell ref="B37:C37"/>
    <mergeCell ref="D37:E37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73" width="9.14"/>
    <col collapsed="false" customWidth="true" hidden="false" outlineLevel="0" max="17" min="2" style="1273" width="10.41"/>
    <col collapsed="false" customWidth="false" hidden="false" outlineLevel="0" max="257" min="18" style="1273" width="9.14"/>
  </cols>
  <sheetData>
    <row r="1" customFormat="false" ht="12.75" hidden="false" customHeight="false" outlineLevel="0" collapsed="false">
      <c r="A1" s="1271" t="s">
        <v>1036</v>
      </c>
      <c r="B1" s="1271"/>
      <c r="C1" s="1271"/>
      <c r="D1" s="1271"/>
      <c r="E1" s="1271"/>
      <c r="F1" s="1271"/>
      <c r="G1" s="1271"/>
      <c r="H1" s="1271"/>
      <c r="I1" s="1271"/>
      <c r="J1" s="1271"/>
      <c r="K1" s="1271"/>
      <c r="L1" s="1271"/>
      <c r="M1" s="1271"/>
      <c r="N1" s="1271"/>
      <c r="O1" s="1271"/>
      <c r="P1" s="1271"/>
      <c r="Q1" s="1271"/>
    </row>
    <row r="2" customFormat="false" ht="15.75" hidden="false" customHeight="false" outlineLevel="0" collapsed="false">
      <c r="A2" s="1272" t="s">
        <v>43</v>
      </c>
      <c r="B2" s="1272"/>
      <c r="C2" s="1272"/>
      <c r="D2" s="1272"/>
      <c r="E2" s="1272"/>
      <c r="F2" s="1272"/>
      <c r="G2" s="1272"/>
      <c r="H2" s="1272"/>
      <c r="I2" s="1272"/>
      <c r="J2" s="1272"/>
      <c r="K2" s="1272"/>
      <c r="L2" s="1272"/>
      <c r="M2" s="1272"/>
      <c r="N2" s="1272"/>
      <c r="O2" s="1272"/>
      <c r="P2" s="1272"/>
      <c r="Q2" s="1272"/>
    </row>
    <row r="3" customFormat="false" ht="13.5" hidden="false" customHeight="false" outlineLevel="0" collapsed="false">
      <c r="A3" s="1375"/>
      <c r="Q3" s="1376" t="s">
        <v>1037</v>
      </c>
    </row>
    <row r="4" s="1380" customFormat="true" ht="13.5" hidden="false" customHeight="false" outlineLevel="0" collapsed="false">
      <c r="A4" s="1377" t="s">
        <v>464</v>
      </c>
      <c r="B4" s="1378" t="s">
        <v>1038</v>
      </c>
      <c r="C4" s="1378"/>
      <c r="D4" s="1378"/>
      <c r="E4" s="1378"/>
      <c r="F4" s="1378"/>
      <c r="G4" s="1378"/>
      <c r="H4" s="1378"/>
      <c r="I4" s="1378"/>
      <c r="J4" s="1378"/>
      <c r="K4" s="1378"/>
      <c r="L4" s="1378"/>
      <c r="M4" s="1378"/>
      <c r="N4" s="1379" t="s">
        <v>1039</v>
      </c>
      <c r="O4" s="1379"/>
      <c r="P4" s="1379"/>
      <c r="Q4" s="1379"/>
    </row>
    <row r="5" s="1380" customFormat="true" ht="12.75" hidden="false" customHeight="false" outlineLevel="0" collapsed="false">
      <c r="A5" s="1377"/>
      <c r="B5" s="1381" t="s">
        <v>101</v>
      </c>
      <c r="C5" s="1381"/>
      <c r="D5" s="1381"/>
      <c r="E5" s="1381"/>
      <c r="F5" s="1381"/>
      <c r="G5" s="1381"/>
      <c r="H5" s="1381" t="s">
        <v>135</v>
      </c>
      <c r="I5" s="1381"/>
      <c r="J5" s="1381"/>
      <c r="K5" s="1381"/>
      <c r="L5" s="1381"/>
      <c r="M5" s="1381"/>
      <c r="N5" s="1382" t="s">
        <v>101</v>
      </c>
      <c r="O5" s="1382"/>
      <c r="P5" s="1383" t="s">
        <v>135</v>
      </c>
      <c r="Q5" s="1383"/>
    </row>
    <row r="6" s="1380" customFormat="true" ht="12.75" hidden="false" customHeight="true" outlineLevel="0" collapsed="false">
      <c r="A6" s="1377"/>
      <c r="B6" s="1384" t="s">
        <v>1040</v>
      </c>
      <c r="C6" s="1384"/>
      <c r="D6" s="1384" t="s">
        <v>1041</v>
      </c>
      <c r="E6" s="1384"/>
      <c r="F6" s="1385" t="s">
        <v>1042</v>
      </c>
      <c r="G6" s="1385"/>
      <c r="H6" s="1384" t="s">
        <v>1040</v>
      </c>
      <c r="I6" s="1384"/>
      <c r="J6" s="1384" t="s">
        <v>1041</v>
      </c>
      <c r="K6" s="1384"/>
      <c r="L6" s="1385" t="s">
        <v>1042</v>
      </c>
      <c r="M6" s="1385"/>
      <c r="N6" s="1382"/>
      <c r="O6" s="1382"/>
      <c r="P6" s="1383"/>
      <c r="Q6" s="1383"/>
    </row>
    <row r="7" s="1380" customFormat="true" ht="25.5" hidden="false" customHeight="false" outlineLevel="0" collapsed="false">
      <c r="A7" s="1377"/>
      <c r="B7" s="1384" t="s">
        <v>1043</v>
      </c>
      <c r="C7" s="1384" t="s">
        <v>1044</v>
      </c>
      <c r="D7" s="1384" t="s">
        <v>1043</v>
      </c>
      <c r="E7" s="1384" t="s">
        <v>1044</v>
      </c>
      <c r="F7" s="1384" t="s">
        <v>1043</v>
      </c>
      <c r="G7" s="1386" t="s">
        <v>1044</v>
      </c>
      <c r="H7" s="1384" t="s">
        <v>1043</v>
      </c>
      <c r="I7" s="1384" t="s">
        <v>1044</v>
      </c>
      <c r="J7" s="1384" t="s">
        <v>1043</v>
      </c>
      <c r="K7" s="1384" t="s">
        <v>1044</v>
      </c>
      <c r="L7" s="1384" t="s">
        <v>1043</v>
      </c>
      <c r="M7" s="1387" t="s">
        <v>1044</v>
      </c>
      <c r="N7" s="1388" t="s">
        <v>1039</v>
      </c>
      <c r="O7" s="1389" t="s">
        <v>1045</v>
      </c>
      <c r="P7" s="1390" t="s">
        <v>1039</v>
      </c>
      <c r="Q7" s="1391" t="s">
        <v>1045</v>
      </c>
    </row>
    <row r="8" s="1380" customFormat="true" ht="12.75" hidden="false" customHeight="false" outlineLevel="0" collapsed="false">
      <c r="A8" s="1291" t="s">
        <v>105</v>
      </c>
      <c r="B8" s="1392" t="n">
        <v>332.5</v>
      </c>
      <c r="C8" s="1393" t="n">
        <v>34039.025</v>
      </c>
      <c r="D8" s="1394" t="n">
        <v>0</v>
      </c>
      <c r="E8" s="1395" t="n">
        <v>0</v>
      </c>
      <c r="F8" s="1392" t="n">
        <v>332.5</v>
      </c>
      <c r="G8" s="1393" t="n">
        <v>34039.025</v>
      </c>
      <c r="H8" s="1393" t="n">
        <v>220.8</v>
      </c>
      <c r="I8" s="1396" t="n">
        <v>23629.293</v>
      </c>
      <c r="J8" s="1392" t="n">
        <v>0</v>
      </c>
      <c r="K8" s="1392" t="n">
        <v>0</v>
      </c>
      <c r="L8" s="1395" t="n">
        <f aca="false">H8-J8</f>
        <v>220.8</v>
      </c>
      <c r="M8" s="1397" t="n">
        <f aca="false">I8-K8</f>
        <v>23629.293</v>
      </c>
      <c r="N8" s="1398" t="n">
        <v>20502.49</v>
      </c>
      <c r="O8" s="1399" t="n">
        <v>320</v>
      </c>
      <c r="P8" s="1400" t="n">
        <v>17436.95</v>
      </c>
      <c r="Q8" s="1401" t="n">
        <v>260</v>
      </c>
    </row>
    <row r="9" s="1380" customFormat="true" ht="12.75" hidden="false" customHeight="false" outlineLevel="0" collapsed="false">
      <c r="A9" s="1291" t="s">
        <v>106</v>
      </c>
      <c r="B9" s="1392" t="n">
        <v>376.9</v>
      </c>
      <c r="C9" s="1393" t="n">
        <v>39886.57</v>
      </c>
      <c r="D9" s="1402" t="n">
        <v>0</v>
      </c>
      <c r="E9" s="1403" t="n">
        <v>0</v>
      </c>
      <c r="F9" s="1392" t="n">
        <v>376.9</v>
      </c>
      <c r="G9" s="1393" t="n">
        <v>39886.57</v>
      </c>
      <c r="H9" s="1393"/>
      <c r="I9" s="1392"/>
      <c r="J9" s="1392"/>
      <c r="K9" s="1393"/>
      <c r="L9" s="1392"/>
      <c r="M9" s="1397"/>
      <c r="N9" s="1398" t="n">
        <v>14577.73</v>
      </c>
      <c r="O9" s="1399" t="n">
        <v>220</v>
      </c>
      <c r="P9" s="1400"/>
      <c r="Q9" s="1401"/>
    </row>
    <row r="10" s="1380" customFormat="true" ht="12.75" hidden="false" customHeight="false" outlineLevel="0" collapsed="false">
      <c r="A10" s="1291" t="s">
        <v>107</v>
      </c>
      <c r="B10" s="1392" t="n">
        <v>416.5</v>
      </c>
      <c r="C10" s="1393" t="n">
        <v>43534.91575</v>
      </c>
      <c r="D10" s="1402" t="n">
        <v>0</v>
      </c>
      <c r="E10" s="1403" t="n">
        <v>0</v>
      </c>
      <c r="F10" s="1392" t="n">
        <v>416.5</v>
      </c>
      <c r="G10" s="1393" t="n">
        <v>43534.91575</v>
      </c>
      <c r="H10" s="1393"/>
      <c r="I10" s="1392"/>
      <c r="J10" s="1392"/>
      <c r="K10" s="1393"/>
      <c r="L10" s="1392"/>
      <c r="M10" s="1397"/>
      <c r="N10" s="1398" t="n">
        <v>3920.35</v>
      </c>
      <c r="O10" s="1399" t="n">
        <v>60</v>
      </c>
      <c r="P10" s="1400"/>
      <c r="Q10" s="1401"/>
    </row>
    <row r="11" s="1380" customFormat="true" ht="12.75" hidden="false" customHeight="false" outlineLevel="0" collapsed="false">
      <c r="A11" s="1291" t="s">
        <v>108</v>
      </c>
      <c r="B11" s="1392" t="n">
        <v>350.5</v>
      </c>
      <c r="C11" s="1393" t="n">
        <v>36816.6</v>
      </c>
      <c r="D11" s="1402" t="n">
        <v>0</v>
      </c>
      <c r="E11" s="1403" t="n">
        <v>0</v>
      </c>
      <c r="F11" s="1392" t="n">
        <v>350.5</v>
      </c>
      <c r="G11" s="1393" t="n">
        <v>36816.6</v>
      </c>
      <c r="H11" s="1393"/>
      <c r="I11" s="1392"/>
      <c r="J11" s="1392"/>
      <c r="K11" s="1393"/>
      <c r="L11" s="1392"/>
      <c r="M11" s="1397"/>
      <c r="N11" s="1398" t="n">
        <v>10494.96</v>
      </c>
      <c r="O11" s="1399" t="n">
        <v>160</v>
      </c>
      <c r="P11" s="1400"/>
      <c r="Q11" s="1401"/>
    </row>
    <row r="12" s="1380" customFormat="true" ht="12.75" hidden="false" customHeight="false" outlineLevel="0" collapsed="false">
      <c r="A12" s="1291" t="s">
        <v>109</v>
      </c>
      <c r="B12" s="1392" t="n">
        <v>399.75</v>
      </c>
      <c r="C12" s="1393" t="n">
        <v>42556.17225</v>
      </c>
      <c r="D12" s="1402" t="n">
        <v>0</v>
      </c>
      <c r="E12" s="1403" t="n">
        <v>0</v>
      </c>
      <c r="F12" s="1392" t="n">
        <v>399.75</v>
      </c>
      <c r="G12" s="1393" t="n">
        <v>42556.17225</v>
      </c>
      <c r="H12" s="1393"/>
      <c r="I12" s="1392"/>
      <c r="J12" s="1392"/>
      <c r="K12" s="1393"/>
      <c r="L12" s="1392"/>
      <c r="M12" s="1397"/>
      <c r="N12" s="1398" t="n">
        <v>19977.3</v>
      </c>
      <c r="O12" s="1399" t="n">
        <v>300</v>
      </c>
      <c r="P12" s="1400"/>
      <c r="Q12" s="1401"/>
    </row>
    <row r="13" s="1380" customFormat="true" ht="12.75" hidden="false" customHeight="false" outlineLevel="0" collapsed="false">
      <c r="A13" s="1291" t="s">
        <v>110</v>
      </c>
      <c r="B13" s="1392" t="n">
        <v>349.925</v>
      </c>
      <c r="C13" s="1393" t="n">
        <v>37301.54475</v>
      </c>
      <c r="D13" s="1402" t="n">
        <v>0</v>
      </c>
      <c r="E13" s="1403" t="n">
        <v>0</v>
      </c>
      <c r="F13" s="1392" t="n">
        <v>349.925</v>
      </c>
      <c r="G13" s="1393" t="n">
        <v>37301.54475</v>
      </c>
      <c r="H13" s="1393"/>
      <c r="I13" s="1392"/>
      <c r="J13" s="1392"/>
      <c r="K13" s="1393"/>
      <c r="L13" s="1392"/>
      <c r="M13" s="1397"/>
      <c r="N13" s="1398" t="n">
        <v>18644.694</v>
      </c>
      <c r="O13" s="1399" t="n">
        <v>280</v>
      </c>
      <c r="P13" s="1400"/>
      <c r="Q13" s="1401"/>
    </row>
    <row r="14" s="1380" customFormat="true" ht="12.75" hidden="false" customHeight="false" outlineLevel="0" collapsed="false">
      <c r="A14" s="1291" t="s">
        <v>111</v>
      </c>
      <c r="B14" s="1404" t="n">
        <v>318.025</v>
      </c>
      <c r="C14" s="1393" t="n">
        <v>34486.87075</v>
      </c>
      <c r="D14" s="1402" t="n">
        <v>0</v>
      </c>
      <c r="E14" s="1403" t="n">
        <v>0</v>
      </c>
      <c r="F14" s="1392" t="n">
        <v>318.025</v>
      </c>
      <c r="G14" s="1393" t="n">
        <v>34486.87075</v>
      </c>
      <c r="H14" s="1393"/>
      <c r="I14" s="1392"/>
      <c r="J14" s="1392"/>
      <c r="K14" s="1393"/>
      <c r="L14" s="1392"/>
      <c r="M14" s="1397"/>
      <c r="N14" s="1398" t="n">
        <v>24380.4</v>
      </c>
      <c r="O14" s="1399" t="n">
        <v>380</v>
      </c>
      <c r="P14" s="1400"/>
      <c r="Q14" s="1401"/>
    </row>
    <row r="15" s="1380" customFormat="true" ht="12.75" hidden="false" customHeight="false" outlineLevel="0" collapsed="false">
      <c r="A15" s="1291" t="s">
        <v>112</v>
      </c>
      <c r="B15" s="1404" t="n">
        <v>346.25</v>
      </c>
      <c r="C15" s="1393" t="n">
        <v>37711.873</v>
      </c>
      <c r="D15" s="1402" t="n">
        <v>0</v>
      </c>
      <c r="E15" s="1403" t="n">
        <v>0</v>
      </c>
      <c r="F15" s="1392" t="n">
        <v>346.25</v>
      </c>
      <c r="G15" s="1393" t="n">
        <v>37711.873</v>
      </c>
      <c r="H15" s="1392"/>
      <c r="I15" s="1392"/>
      <c r="J15" s="1392"/>
      <c r="K15" s="1393"/>
      <c r="L15" s="1392"/>
      <c r="M15" s="1397"/>
      <c r="N15" s="1398" t="n">
        <v>17732.1</v>
      </c>
      <c r="O15" s="1399" t="n">
        <v>260</v>
      </c>
      <c r="P15" s="1400"/>
      <c r="Q15" s="1401"/>
    </row>
    <row r="16" s="1380" customFormat="true" ht="12.75" hidden="false" customHeight="false" outlineLevel="0" collapsed="false">
      <c r="A16" s="1291" t="s">
        <v>113</v>
      </c>
      <c r="B16" s="1405" t="n">
        <v>406.6</v>
      </c>
      <c r="C16" s="1406" t="n">
        <v>43327.5275</v>
      </c>
      <c r="D16" s="1402" t="n">
        <v>0</v>
      </c>
      <c r="E16" s="1403" t="n">
        <v>0</v>
      </c>
      <c r="F16" s="1392" t="n">
        <v>406.6</v>
      </c>
      <c r="G16" s="1393" t="n">
        <v>43327.5275</v>
      </c>
      <c r="H16" s="1407"/>
      <c r="I16" s="1407"/>
      <c r="J16" s="1392"/>
      <c r="K16" s="1393"/>
      <c r="L16" s="1392"/>
      <c r="M16" s="1397"/>
      <c r="N16" s="1408" t="n">
        <v>33357.2</v>
      </c>
      <c r="O16" s="1409" t="n">
        <v>500</v>
      </c>
      <c r="P16" s="1400"/>
      <c r="Q16" s="1401"/>
    </row>
    <row r="17" s="1380" customFormat="true" ht="12.75" hidden="false" customHeight="false" outlineLevel="0" collapsed="false">
      <c r="A17" s="1291" t="s">
        <v>114</v>
      </c>
      <c r="B17" s="1405" t="n">
        <v>416.6</v>
      </c>
      <c r="C17" s="1406" t="n">
        <v>42584.382</v>
      </c>
      <c r="D17" s="1402" t="n">
        <v>0</v>
      </c>
      <c r="E17" s="1403" t="n">
        <v>0</v>
      </c>
      <c r="F17" s="1392" t="n">
        <v>416.6</v>
      </c>
      <c r="G17" s="1393" t="n">
        <v>42584.382</v>
      </c>
      <c r="H17" s="1393"/>
      <c r="I17" s="1392"/>
      <c r="J17" s="1392"/>
      <c r="K17" s="1393"/>
      <c r="L17" s="1392"/>
      <c r="M17" s="1397"/>
      <c r="N17" s="1408" t="n">
        <v>21290.11</v>
      </c>
      <c r="O17" s="1409" t="n">
        <v>320</v>
      </c>
      <c r="P17" s="1400"/>
      <c r="Q17" s="1401"/>
    </row>
    <row r="18" s="1380" customFormat="true" ht="12.75" hidden="false" customHeight="false" outlineLevel="0" collapsed="false">
      <c r="A18" s="1291" t="s">
        <v>115</v>
      </c>
      <c r="B18" s="1392" t="n">
        <v>295.2825</v>
      </c>
      <c r="C18" s="1393" t="n">
        <v>31654.406975</v>
      </c>
      <c r="D18" s="1402" t="n">
        <v>0</v>
      </c>
      <c r="E18" s="1403" t="n">
        <v>0</v>
      </c>
      <c r="F18" s="1392" t="n">
        <v>295.2825</v>
      </c>
      <c r="G18" s="1393" t="n">
        <v>31654.406975</v>
      </c>
      <c r="H18" s="1393"/>
      <c r="I18" s="1392"/>
      <c r="J18" s="1392"/>
      <c r="K18" s="1393"/>
      <c r="L18" s="1392"/>
      <c r="M18" s="1397"/>
      <c r="N18" s="1398" t="n">
        <v>21470.56</v>
      </c>
      <c r="O18" s="1399" t="n">
        <v>320</v>
      </c>
      <c r="P18" s="1400"/>
      <c r="Q18" s="1401"/>
    </row>
    <row r="19" s="1380" customFormat="true" ht="12.75" hidden="false" customHeight="false" outlineLevel="0" collapsed="false">
      <c r="A19" s="1304" t="s">
        <v>116</v>
      </c>
      <c r="B19" s="1410" t="n">
        <v>440.438</v>
      </c>
      <c r="C19" s="1411" t="n">
        <v>47450.159</v>
      </c>
      <c r="D19" s="1412"/>
      <c r="E19" s="1403"/>
      <c r="F19" s="1410" t="n">
        <v>440.438</v>
      </c>
      <c r="G19" s="1413" t="n">
        <v>47450.159</v>
      </c>
      <c r="H19" s="1411"/>
      <c r="I19" s="1410"/>
      <c r="J19" s="1392"/>
      <c r="K19" s="1392"/>
      <c r="L19" s="1392"/>
      <c r="M19" s="1397"/>
      <c r="N19" s="1414" t="n">
        <v>18896.42</v>
      </c>
      <c r="O19" s="1415" t="n">
        <v>280</v>
      </c>
      <c r="P19" s="1416"/>
      <c r="Q19" s="1417"/>
    </row>
    <row r="20" s="1380" customFormat="true" ht="13.5" hidden="false" customHeight="false" outlineLevel="0" collapsed="false">
      <c r="A20" s="1418" t="s">
        <v>473</v>
      </c>
      <c r="B20" s="1419" t="n">
        <f aca="false">SUM(B8:B19)</f>
        <v>4449.2705</v>
      </c>
      <c r="C20" s="1419" t="n">
        <f aca="false">SUM(C8:C19)</f>
        <v>471350.046975</v>
      </c>
      <c r="D20" s="1420" t="n">
        <f aca="false">SUM(D8:D19)</f>
        <v>0</v>
      </c>
      <c r="E20" s="1420" t="n">
        <f aca="false">SUM(E8:E19)</f>
        <v>0</v>
      </c>
      <c r="F20" s="1421" t="n">
        <f aca="false">SUM(F8:F19)</f>
        <v>4449.2705</v>
      </c>
      <c r="G20" s="1422" t="n">
        <f aca="false">SUM(G8:G19)</f>
        <v>471350.046975</v>
      </c>
      <c r="H20" s="1419" t="n">
        <f aca="false">SUM(H8:H19)</f>
        <v>220.8</v>
      </c>
      <c r="I20" s="1420" t="n">
        <f aca="false">SUM(I8:I19)</f>
        <v>23629.293</v>
      </c>
      <c r="J20" s="1420" t="n">
        <f aca="false">SUM(J8:J19)</f>
        <v>0</v>
      </c>
      <c r="K20" s="1420" t="n">
        <f aca="false">SUM(K8:K19)</f>
        <v>0</v>
      </c>
      <c r="L20" s="1419" t="n">
        <f aca="false">SUM(L8:L19)</f>
        <v>220.8</v>
      </c>
      <c r="M20" s="1423" t="n">
        <f aca="false">SUM(M8:M19)</f>
        <v>23629.293</v>
      </c>
      <c r="N20" s="1424" t="n">
        <f aca="false">SUM(N8:N19)</f>
        <v>225244.314</v>
      </c>
      <c r="O20" s="1424" t="n">
        <f aca="false">SUM(O8:O19)</f>
        <v>3400</v>
      </c>
      <c r="P20" s="1424" t="n">
        <f aca="false">SUM(P8:P19)</f>
        <v>17436.95</v>
      </c>
      <c r="Q20" s="1425" t="n">
        <f aca="false">SUM(Q8:Q19)</f>
        <v>260</v>
      </c>
    </row>
    <row r="21" s="1380" customFormat="true" ht="13.5" hidden="false" customHeight="false" outlineLevel="0" collapsed="false"/>
    <row r="22" s="1380" customFormat="true" ht="12.75" hidden="false" customHeight="false" outlineLevel="0" collapsed="false">
      <c r="F22" s="1426"/>
      <c r="G22" s="1426"/>
      <c r="H22" s="1427"/>
      <c r="I22" s="1427"/>
      <c r="J22" s="1426"/>
      <c r="K22" s="1426"/>
      <c r="L22" s="1426"/>
      <c r="M22" s="1426"/>
      <c r="N22" s="1426"/>
      <c r="O22" s="1426"/>
      <c r="P22" s="1144"/>
    </row>
    <row r="23" customFormat="false" ht="12.75" hidden="false" customHeight="false" outlineLevel="0" collapsed="false">
      <c r="H23" s="1428"/>
      <c r="I23" s="1428"/>
      <c r="N23" s="1429"/>
      <c r="P23" s="1429"/>
    </row>
    <row r="24" customFormat="false" ht="12.75" hidden="false" customHeight="false" outlineLevel="0" collapsed="false">
      <c r="P24" s="1429"/>
    </row>
    <row r="25" customFormat="false" ht="12.75" hidden="false" customHeight="false" outlineLevel="0" collapsed="false">
      <c r="N25" s="1430"/>
    </row>
    <row r="26" customFormat="false" ht="12.75" hidden="false" customHeight="false" outlineLevel="0" collapsed="false">
      <c r="N26" s="1431"/>
    </row>
  </sheetData>
  <mergeCells count="15">
    <mergeCell ref="A1:Q1"/>
    <mergeCell ref="A2:Q2"/>
    <mergeCell ref="A4:A7"/>
    <mergeCell ref="B4:M4"/>
    <mergeCell ref="N4:Q4"/>
    <mergeCell ref="B5:G5"/>
    <mergeCell ref="H5:M5"/>
    <mergeCell ref="N5:O6"/>
    <mergeCell ref="P5:Q6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7" right="0.7" top="0.6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28125" defaultRowHeight="12.75" zeroHeight="false" outlineLevelRow="0" outlineLevelCol="0"/>
  <cols>
    <col collapsed="false" customWidth="false" hidden="false" outlineLevel="0" max="1" min="1" style="74" width="11.28"/>
    <col collapsed="false" customWidth="true" hidden="false" outlineLevel="0" max="9" min="2" style="74" width="10.13"/>
    <col collapsed="false" customWidth="false" hidden="false" outlineLevel="0" max="257" min="10" style="74" width="11.28"/>
  </cols>
  <sheetData>
    <row r="1" customFormat="false" ht="12.75" hidden="false" customHeight="false" outlineLevel="0" collapsed="false">
      <c r="A1" s="1271" t="s">
        <v>1046</v>
      </c>
      <c r="B1" s="1271"/>
      <c r="C1" s="1271"/>
      <c r="D1" s="1271"/>
      <c r="E1" s="1271"/>
      <c r="F1" s="1271"/>
      <c r="G1" s="1271"/>
      <c r="H1" s="1271"/>
      <c r="I1" s="1271"/>
      <c r="J1" s="1432"/>
      <c r="K1" s="1432"/>
      <c r="L1" s="1271"/>
      <c r="M1" s="1271"/>
    </row>
    <row r="2" customFormat="false" ht="15.75" hidden="false" customHeight="false" outlineLevel="0" collapsed="false">
      <c r="A2" s="1433" t="s">
        <v>45</v>
      </c>
      <c r="B2" s="1433"/>
      <c r="C2" s="1433"/>
      <c r="D2" s="1433"/>
      <c r="E2" s="1433"/>
      <c r="F2" s="1433"/>
      <c r="G2" s="1433"/>
      <c r="H2" s="1433"/>
      <c r="I2" s="1433"/>
      <c r="J2" s="1432"/>
      <c r="K2" s="1432"/>
      <c r="L2" s="1434"/>
      <c r="M2" s="1434"/>
    </row>
    <row r="3" customFormat="false" ht="13.5" hidden="false" customHeight="false" outlineLevel="0" collapsed="false">
      <c r="A3" s="1435"/>
      <c r="B3" s="1435"/>
      <c r="C3" s="1435"/>
      <c r="D3" s="1435"/>
      <c r="E3" s="1435"/>
      <c r="F3" s="1435"/>
      <c r="G3" s="1435"/>
      <c r="H3" s="1435" t="s">
        <v>199</v>
      </c>
      <c r="I3" s="1435"/>
    </row>
    <row r="4" customFormat="false" ht="16.5" hidden="false" customHeight="false" outlineLevel="0" collapsed="false">
      <c r="A4" s="586" t="s">
        <v>464</v>
      </c>
      <c r="B4" s="1436" t="s">
        <v>1047</v>
      </c>
      <c r="C4" s="1436"/>
      <c r="D4" s="1436"/>
      <c r="E4" s="1436"/>
      <c r="F4" s="1436" t="s">
        <v>1048</v>
      </c>
      <c r="G4" s="1436"/>
      <c r="H4" s="1436"/>
      <c r="I4" s="1436"/>
    </row>
    <row r="5" customFormat="false" ht="12.75" hidden="false" customHeight="false" outlineLevel="0" collapsed="false">
      <c r="A5" s="586"/>
      <c r="B5" s="1280" t="s">
        <v>101</v>
      </c>
      <c r="C5" s="1280"/>
      <c r="D5" s="1320" t="s">
        <v>135</v>
      </c>
      <c r="E5" s="1320"/>
      <c r="F5" s="1437" t="s">
        <v>101</v>
      </c>
      <c r="G5" s="1437"/>
      <c r="H5" s="1438" t="s">
        <v>135</v>
      </c>
      <c r="I5" s="1438"/>
    </row>
    <row r="6" customFormat="false" ht="12.75" hidden="false" customHeight="false" outlineLevel="0" collapsed="false">
      <c r="A6" s="586"/>
      <c r="B6" s="1439" t="s">
        <v>624</v>
      </c>
      <c r="C6" s="1440" t="s">
        <v>1049</v>
      </c>
      <c r="D6" s="1441" t="s">
        <v>624</v>
      </c>
      <c r="E6" s="1442" t="s">
        <v>1049</v>
      </c>
      <c r="F6" s="1439" t="s">
        <v>624</v>
      </c>
      <c r="G6" s="1443" t="s">
        <v>1049</v>
      </c>
      <c r="H6" s="1439" t="s">
        <v>624</v>
      </c>
      <c r="I6" s="1442" t="s">
        <v>1049</v>
      </c>
      <c r="J6" s="325"/>
    </row>
    <row r="7" customFormat="false" ht="12.75" hidden="false" customHeight="false" outlineLevel="0" collapsed="false">
      <c r="A7" s="795" t="s">
        <v>105</v>
      </c>
      <c r="B7" s="1444" t="n">
        <v>54163.06</v>
      </c>
      <c r="C7" s="1445" t="n">
        <v>0.739280312806633</v>
      </c>
      <c r="D7" s="1444" t="n">
        <v>74532.06</v>
      </c>
      <c r="E7" s="1446" t="n">
        <v>0.8235</v>
      </c>
      <c r="F7" s="1447" t="n">
        <v>10386.87</v>
      </c>
      <c r="G7" s="1448" t="n">
        <v>3.09</v>
      </c>
      <c r="H7" s="1407" t="n">
        <v>26350.12</v>
      </c>
      <c r="I7" s="1449" t="n">
        <v>3.1572</v>
      </c>
      <c r="J7" s="101"/>
    </row>
    <row r="8" customFormat="false" ht="12.75" hidden="false" customHeight="false" outlineLevel="0" collapsed="false">
      <c r="A8" s="795" t="s">
        <v>106</v>
      </c>
      <c r="B8" s="1444" t="n">
        <v>87216.62</v>
      </c>
      <c r="C8" s="1445" t="n">
        <v>1.45</v>
      </c>
      <c r="D8" s="1444"/>
      <c r="E8" s="1446"/>
      <c r="F8" s="1447" t="n">
        <v>3614.81</v>
      </c>
      <c r="G8" s="1448" t="n">
        <v>2.71</v>
      </c>
      <c r="H8" s="1407"/>
      <c r="I8" s="1449"/>
      <c r="J8" s="101"/>
    </row>
    <row r="9" customFormat="false" ht="12.75" hidden="false" customHeight="false" outlineLevel="0" collapsed="false">
      <c r="A9" s="795" t="s">
        <v>107</v>
      </c>
      <c r="B9" s="1450" t="n">
        <v>44212.16</v>
      </c>
      <c r="C9" s="1445" t="n">
        <v>0.64</v>
      </c>
      <c r="D9" s="1444"/>
      <c r="E9" s="1446"/>
      <c r="F9" s="1450" t="n">
        <v>4310.22</v>
      </c>
      <c r="G9" s="1448" t="n">
        <v>2.1</v>
      </c>
      <c r="H9" s="1407"/>
      <c r="I9" s="1449"/>
      <c r="J9" s="101"/>
    </row>
    <row r="10" customFormat="false" ht="12.75" hidden="false" customHeight="false" outlineLevel="0" collapsed="false">
      <c r="A10" s="795" t="s">
        <v>108</v>
      </c>
      <c r="B10" s="1450" t="n">
        <v>45909.37</v>
      </c>
      <c r="C10" s="1445" t="n">
        <v>0.36</v>
      </c>
      <c r="D10" s="1444"/>
      <c r="E10" s="1446"/>
      <c r="F10" s="1450" t="n">
        <v>5389.1</v>
      </c>
      <c r="G10" s="1448" t="n">
        <v>1.49</v>
      </c>
      <c r="H10" s="1407"/>
      <c r="I10" s="1449"/>
    </row>
    <row r="11" customFormat="false" ht="12.75" hidden="false" customHeight="false" outlineLevel="0" collapsed="false">
      <c r="A11" s="795" t="s">
        <v>109</v>
      </c>
      <c r="B11" s="1450" t="n">
        <v>86020.75</v>
      </c>
      <c r="C11" s="1445" t="n">
        <v>0.82</v>
      </c>
      <c r="D11" s="1444"/>
      <c r="E11" s="1446"/>
      <c r="F11" s="1450" t="n">
        <v>7079.22</v>
      </c>
      <c r="G11" s="1448" t="n">
        <v>1.5</v>
      </c>
      <c r="H11" s="1407"/>
      <c r="I11" s="1449"/>
    </row>
    <row r="12" customFormat="false" ht="12.75" hidden="false" customHeight="false" outlineLevel="0" collapsed="false">
      <c r="A12" s="795" t="s">
        <v>110</v>
      </c>
      <c r="B12" s="1450" t="n">
        <v>93480.62</v>
      </c>
      <c r="C12" s="1445" t="n">
        <v>0.26</v>
      </c>
      <c r="D12" s="1444"/>
      <c r="E12" s="1446"/>
      <c r="F12" s="1450" t="n">
        <v>3969.74</v>
      </c>
      <c r="G12" s="1448" t="n">
        <v>1.21</v>
      </c>
      <c r="H12" s="1407"/>
      <c r="I12" s="1449"/>
    </row>
    <row r="13" customFormat="false" ht="12.75" hidden="false" customHeight="false" outlineLevel="0" collapsed="false">
      <c r="A13" s="795" t="s">
        <v>111</v>
      </c>
      <c r="B13" s="1450" t="n">
        <v>37572.03</v>
      </c>
      <c r="C13" s="1445" t="n">
        <v>0.22</v>
      </c>
      <c r="D13" s="1444"/>
      <c r="E13" s="1446"/>
      <c r="F13" s="1450" t="n">
        <v>3770.02</v>
      </c>
      <c r="G13" s="1448" t="n">
        <v>1.01</v>
      </c>
      <c r="H13" s="1451"/>
      <c r="I13" s="1449"/>
    </row>
    <row r="14" customFormat="false" ht="12.75" hidden="false" customHeight="false" outlineLevel="0" collapsed="false">
      <c r="A14" s="795" t="s">
        <v>112</v>
      </c>
      <c r="B14" s="1452" t="n">
        <v>75260.85</v>
      </c>
      <c r="C14" s="1445" t="n">
        <v>0.42</v>
      </c>
      <c r="D14" s="1444"/>
      <c r="E14" s="1446"/>
      <c r="F14" s="1450" t="n">
        <v>6680.02</v>
      </c>
      <c r="G14" s="1448" t="n">
        <v>0.98</v>
      </c>
      <c r="H14" s="1451"/>
      <c r="I14" s="1449"/>
    </row>
    <row r="15" customFormat="false" ht="12.75" hidden="false" customHeight="false" outlineLevel="0" collapsed="false">
      <c r="A15" s="795" t="s">
        <v>113</v>
      </c>
      <c r="B15" s="1452" t="n">
        <v>116403.53</v>
      </c>
      <c r="C15" s="1445" t="n">
        <v>1.59</v>
      </c>
      <c r="D15" s="1444"/>
      <c r="E15" s="1446"/>
      <c r="F15" s="1452" t="n">
        <v>16270</v>
      </c>
      <c r="G15" s="1453" t="n">
        <v>1.52</v>
      </c>
      <c r="H15" s="1451"/>
      <c r="I15" s="1449"/>
    </row>
    <row r="16" customFormat="false" ht="12.75" hidden="false" customHeight="false" outlineLevel="0" collapsed="false">
      <c r="A16" s="795" t="s">
        <v>114</v>
      </c>
      <c r="B16" s="1452" t="n">
        <v>137484.17</v>
      </c>
      <c r="C16" s="1445" t="n">
        <v>3.44</v>
      </c>
      <c r="D16" s="1444"/>
      <c r="E16" s="1446"/>
      <c r="F16" s="1452" t="n">
        <v>11660.02</v>
      </c>
      <c r="G16" s="1453" t="n">
        <v>2.75</v>
      </c>
      <c r="H16" s="1451"/>
      <c r="I16" s="1449"/>
    </row>
    <row r="17" customFormat="false" ht="12.75" hidden="false" customHeight="false" outlineLevel="0" collapsed="false">
      <c r="A17" s="795" t="s">
        <v>115</v>
      </c>
      <c r="B17" s="1452" t="n">
        <v>84443.89</v>
      </c>
      <c r="C17" s="1445" t="n">
        <v>0.36</v>
      </c>
      <c r="D17" s="1444"/>
      <c r="E17" s="1446"/>
      <c r="F17" s="1452" t="n">
        <v>21690.04</v>
      </c>
      <c r="G17" s="1453" t="n">
        <v>2.55</v>
      </c>
      <c r="H17" s="1451"/>
      <c r="I17" s="1449"/>
    </row>
    <row r="18" customFormat="false" ht="12.75" hidden="false" customHeight="false" outlineLevel="0" collapsed="false">
      <c r="A18" s="1454" t="s">
        <v>116</v>
      </c>
      <c r="B18" s="1455" t="n">
        <v>99550.12</v>
      </c>
      <c r="C18" s="1456" t="n">
        <v>0.69</v>
      </c>
      <c r="D18" s="1457"/>
      <c r="E18" s="1458"/>
      <c r="F18" s="1455" t="n">
        <v>34244.23</v>
      </c>
      <c r="G18" s="1459" t="n">
        <v>3.25</v>
      </c>
      <c r="H18" s="1451"/>
      <c r="I18" s="1449"/>
    </row>
    <row r="19" customFormat="false" ht="13.5" hidden="false" customHeight="false" outlineLevel="0" collapsed="false">
      <c r="A19" s="1460" t="s">
        <v>473</v>
      </c>
      <c r="B19" s="1461" t="n">
        <f aca="false">SUM(B7:B18)</f>
        <v>961717.17</v>
      </c>
      <c r="C19" s="1462" t="n">
        <v>1.15</v>
      </c>
      <c r="D19" s="1463" t="n">
        <f aca="false">SUM(D7:D18)</f>
        <v>74532.06</v>
      </c>
      <c r="E19" s="1464"/>
      <c r="F19" s="1465" t="n">
        <f aca="false">SUM(F7:F18)</f>
        <v>129064.29</v>
      </c>
      <c r="G19" s="1466" t="n">
        <v>2.39</v>
      </c>
      <c r="H19" s="1467" t="n">
        <f aca="false">SUM(H7:H18)</f>
        <v>26350.12</v>
      </c>
      <c r="I19" s="1464"/>
    </row>
    <row r="20" customFormat="false" ht="13.5" hidden="false" customHeight="false" outlineLevel="0" collapsed="false">
      <c r="A20" s="540" t="s">
        <v>1050</v>
      </c>
    </row>
    <row r="21" customFormat="false" ht="12.75" hidden="false" customHeight="false" outlineLevel="0" collapsed="false">
      <c r="A21" s="540"/>
    </row>
    <row r="25" customFormat="false" ht="12.75" hidden="false" customHeight="false" outlineLevel="0" collapsed="false">
      <c r="B25" s="1468"/>
    </row>
  </sheetData>
  <mergeCells count="11">
    <mergeCell ref="A1:I1"/>
    <mergeCell ref="L1:M1"/>
    <mergeCell ref="A2:I2"/>
    <mergeCell ref="H3:I3"/>
    <mergeCell ref="A4:A6"/>
    <mergeCell ref="B4:E4"/>
    <mergeCell ref="F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15" activeCellId="0" sqref="A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0" width="2.84"/>
    <col collapsed="false" customWidth="true" hidden="false" outlineLevel="0" max="2" min="2" style="530" width="3.28"/>
    <col collapsed="false" customWidth="true" hidden="false" outlineLevel="0" max="3" min="3" style="530" width="40.56"/>
    <col collapsed="false" customWidth="false" hidden="true" outlineLevel="0" max="4" min="4" style="530" width="9.14"/>
    <col collapsed="false" customWidth="true" hidden="true" outlineLevel="0" max="5" min="5" style="530" width="6.41"/>
    <col collapsed="false" customWidth="false" hidden="false" outlineLevel="0" max="6" min="6" style="530" width="9.14"/>
    <col collapsed="false" customWidth="false" hidden="true" outlineLevel="0" max="7" min="7" style="530" width="9.14"/>
    <col collapsed="false" customWidth="false" hidden="false" outlineLevel="0" max="8" min="8" style="530" width="9.14"/>
    <col collapsed="false" customWidth="false" hidden="true" outlineLevel="0" max="19" min="9" style="530" width="9.14"/>
    <col collapsed="false" customWidth="false" hidden="false" outlineLevel="0" max="20" min="20" style="530" width="9.14"/>
    <col collapsed="false" customWidth="false" hidden="true" outlineLevel="0" max="27" min="21" style="530" width="9.14"/>
    <col collapsed="false" customWidth="true" hidden="true" outlineLevel="0" max="31" min="28" style="530" width="8.96"/>
    <col collapsed="false" customWidth="false" hidden="false" outlineLevel="0" max="33" min="32" style="530" width="9.14"/>
    <col collapsed="false" customWidth="true" hidden="true" outlineLevel="0" max="43" min="34" style="530" width="8.96"/>
    <col collapsed="false" customWidth="false" hidden="false" outlineLevel="0" max="44" min="44" style="530" width="9.14"/>
    <col collapsed="false" customWidth="true" hidden="false" outlineLevel="0" max="45" min="45" style="530" width="10.71"/>
    <col collapsed="false" customWidth="false" hidden="false" outlineLevel="0" max="257" min="46" style="530" width="9.14"/>
  </cols>
  <sheetData>
    <row r="1" customFormat="false" ht="12.75" hidden="false" customHeight="false" outlineLevel="0" collapsed="false">
      <c r="A1" s="531" t="s">
        <v>1051</v>
      </c>
      <c r="B1" s="531"/>
      <c r="C1" s="531"/>
      <c r="D1" s="531"/>
      <c r="E1" s="531"/>
      <c r="F1" s="531"/>
      <c r="G1" s="531"/>
      <c r="H1" s="531"/>
      <c r="I1" s="531"/>
      <c r="J1" s="531"/>
      <c r="K1" s="531"/>
      <c r="L1" s="531"/>
      <c r="M1" s="531"/>
      <c r="N1" s="531"/>
      <c r="O1" s="531"/>
      <c r="P1" s="531"/>
      <c r="Q1" s="531"/>
      <c r="R1" s="531"/>
      <c r="S1" s="531"/>
      <c r="T1" s="531"/>
      <c r="U1" s="531"/>
      <c r="V1" s="531"/>
      <c r="W1" s="531"/>
      <c r="X1" s="531"/>
      <c r="Y1" s="531"/>
      <c r="Z1" s="531"/>
      <c r="AA1" s="531"/>
      <c r="AB1" s="531"/>
      <c r="AC1" s="531"/>
      <c r="AD1" s="531"/>
      <c r="AE1" s="531"/>
      <c r="AF1" s="531"/>
      <c r="AG1" s="531"/>
      <c r="AH1" s="531"/>
      <c r="AI1" s="531"/>
      <c r="AJ1" s="531"/>
      <c r="AK1" s="531"/>
      <c r="AL1" s="531"/>
      <c r="AM1" s="531"/>
      <c r="AN1" s="531"/>
      <c r="AO1" s="531"/>
      <c r="AP1" s="531"/>
      <c r="AQ1" s="531"/>
      <c r="AR1" s="531"/>
      <c r="AS1" s="531"/>
    </row>
    <row r="2" customFormat="false" ht="15.75" hidden="false" customHeight="false" outlineLevel="0" collapsed="false">
      <c r="A2" s="532" t="s">
        <v>1052</v>
      </c>
      <c r="B2" s="532"/>
      <c r="C2" s="532"/>
      <c r="D2" s="532"/>
      <c r="E2" s="532"/>
      <c r="F2" s="532"/>
      <c r="G2" s="532"/>
      <c r="H2" s="532"/>
      <c r="I2" s="532"/>
      <c r="J2" s="532"/>
      <c r="K2" s="532"/>
      <c r="L2" s="532"/>
      <c r="M2" s="532"/>
      <c r="N2" s="532"/>
      <c r="O2" s="532"/>
      <c r="P2" s="532"/>
      <c r="Q2" s="532"/>
      <c r="R2" s="532"/>
      <c r="S2" s="532"/>
      <c r="T2" s="532"/>
      <c r="U2" s="532"/>
      <c r="V2" s="532"/>
      <c r="W2" s="532"/>
      <c r="X2" s="532"/>
      <c r="Y2" s="532"/>
      <c r="Z2" s="532"/>
      <c r="AA2" s="532"/>
      <c r="AB2" s="532"/>
      <c r="AC2" s="532"/>
      <c r="AD2" s="532"/>
      <c r="AE2" s="532"/>
      <c r="AF2" s="532"/>
      <c r="AG2" s="532"/>
      <c r="AH2" s="532"/>
      <c r="AI2" s="532"/>
      <c r="AJ2" s="532"/>
      <c r="AK2" s="532"/>
      <c r="AL2" s="532"/>
      <c r="AM2" s="532"/>
      <c r="AN2" s="532"/>
      <c r="AO2" s="532"/>
      <c r="AP2" s="532"/>
      <c r="AQ2" s="532"/>
      <c r="AR2" s="532"/>
      <c r="AS2" s="532"/>
    </row>
    <row r="3" customFormat="false" ht="13.5" hidden="false" customHeight="false" outlineLevel="0" collapsed="false">
      <c r="A3" s="1469" t="s">
        <v>1053</v>
      </c>
      <c r="B3" s="1469"/>
      <c r="C3" s="1469"/>
      <c r="D3" s="1469"/>
      <c r="E3" s="1469"/>
      <c r="F3" s="1469"/>
      <c r="G3" s="1469"/>
      <c r="H3" s="1469"/>
      <c r="I3" s="1469"/>
      <c r="J3" s="1469"/>
      <c r="K3" s="1469"/>
      <c r="L3" s="1469"/>
      <c r="M3" s="1469"/>
      <c r="N3" s="1469"/>
      <c r="O3" s="1469"/>
      <c r="P3" s="1469"/>
      <c r="Q3" s="1469"/>
      <c r="R3" s="1469"/>
      <c r="S3" s="1469"/>
      <c r="T3" s="1469"/>
      <c r="U3" s="1469"/>
      <c r="V3" s="1469"/>
      <c r="W3" s="1469"/>
      <c r="X3" s="1469"/>
      <c r="Y3" s="1469"/>
      <c r="Z3" s="1469"/>
      <c r="AA3" s="1469"/>
      <c r="AB3" s="1469"/>
      <c r="AC3" s="1469"/>
      <c r="AD3" s="1469"/>
      <c r="AE3" s="1469"/>
      <c r="AF3" s="1469"/>
      <c r="AG3" s="1469"/>
      <c r="AH3" s="1469"/>
      <c r="AI3" s="1469"/>
      <c r="AJ3" s="1469"/>
      <c r="AK3" s="1469"/>
      <c r="AL3" s="1469"/>
      <c r="AM3" s="1469"/>
      <c r="AN3" s="1469"/>
      <c r="AO3" s="1469"/>
      <c r="AP3" s="1469"/>
      <c r="AQ3" s="1469"/>
      <c r="AR3" s="1469"/>
      <c r="AS3" s="1469"/>
    </row>
    <row r="4" customFormat="false" ht="13.5" hidden="false" customHeight="false" outlineLevel="0" collapsed="false">
      <c r="A4" s="1470" t="s">
        <v>1054</v>
      </c>
      <c r="B4" s="1470"/>
      <c r="C4" s="1470"/>
      <c r="D4" s="1471" t="n">
        <v>2010</v>
      </c>
      <c r="E4" s="1471" t="n">
        <v>2011</v>
      </c>
      <c r="F4" s="1471" t="n">
        <v>2012</v>
      </c>
      <c r="G4" s="1472" t="n">
        <v>2013</v>
      </c>
      <c r="H4" s="1472" t="n">
        <v>2013</v>
      </c>
      <c r="I4" s="1472" t="n">
        <v>2013</v>
      </c>
      <c r="J4" s="1472" t="n">
        <v>2013</v>
      </c>
      <c r="K4" s="1472" t="n">
        <v>2013</v>
      </c>
      <c r="L4" s="1472" t="n">
        <v>2013</v>
      </c>
      <c r="M4" s="1472" t="n">
        <v>2013</v>
      </c>
      <c r="N4" s="1472" t="n">
        <v>2014</v>
      </c>
      <c r="O4" s="1472" t="n">
        <v>2014</v>
      </c>
      <c r="P4" s="1472" t="n">
        <v>2014</v>
      </c>
      <c r="Q4" s="1472" t="n">
        <v>2014</v>
      </c>
      <c r="R4" s="1472" t="n">
        <v>2014</v>
      </c>
      <c r="S4" s="1472" t="n">
        <v>2014</v>
      </c>
      <c r="T4" s="1472" t="n">
        <v>2014</v>
      </c>
      <c r="U4" s="1472" t="n">
        <v>2014</v>
      </c>
      <c r="V4" s="1472" t="n">
        <v>2014</v>
      </c>
      <c r="W4" s="1472" t="n">
        <v>2014</v>
      </c>
      <c r="X4" s="1472" t="n">
        <v>2014</v>
      </c>
      <c r="Y4" s="1472" t="n">
        <v>2014</v>
      </c>
      <c r="Z4" s="1472" t="n">
        <v>2015</v>
      </c>
      <c r="AA4" s="1472" t="n">
        <v>2015</v>
      </c>
      <c r="AB4" s="1472" t="n">
        <v>2015</v>
      </c>
      <c r="AC4" s="1472" t="n">
        <v>2015</v>
      </c>
      <c r="AD4" s="1472" t="n">
        <v>2015</v>
      </c>
      <c r="AE4" s="1472" t="n">
        <v>2015</v>
      </c>
      <c r="AF4" s="1472" t="n">
        <v>2015</v>
      </c>
      <c r="AG4" s="1472" t="n">
        <v>2015</v>
      </c>
      <c r="AH4" s="1472" t="n">
        <v>2015</v>
      </c>
      <c r="AI4" s="1472" t="n">
        <v>2015</v>
      </c>
      <c r="AJ4" s="1472" t="n">
        <v>2015</v>
      </c>
      <c r="AK4" s="1472" t="n">
        <v>2015</v>
      </c>
      <c r="AL4" s="1472" t="n">
        <v>2016</v>
      </c>
      <c r="AM4" s="1472" t="n">
        <v>2016</v>
      </c>
      <c r="AN4" s="1472" t="n">
        <v>2016</v>
      </c>
      <c r="AO4" s="1472" t="n">
        <v>2016</v>
      </c>
      <c r="AP4" s="1472" t="n">
        <v>2016</v>
      </c>
      <c r="AQ4" s="1472" t="n">
        <v>2016</v>
      </c>
      <c r="AR4" s="1472" t="n">
        <v>2016</v>
      </c>
      <c r="AS4" s="1473" t="n">
        <v>2016</v>
      </c>
    </row>
    <row r="5" customFormat="false" ht="12.75" hidden="false" customHeight="false" outlineLevel="0" collapsed="false">
      <c r="A5" s="1474" t="s">
        <v>464</v>
      </c>
      <c r="B5" s="1474"/>
      <c r="C5" s="1474"/>
      <c r="D5" s="1475" t="s">
        <v>1055</v>
      </c>
      <c r="E5" s="1475" t="s">
        <v>1055</v>
      </c>
      <c r="F5" s="1475" t="s">
        <v>1055</v>
      </c>
      <c r="G5" s="1475" t="s">
        <v>1056</v>
      </c>
      <c r="H5" s="1475" t="s">
        <v>1055</v>
      </c>
      <c r="I5" s="1475" t="s">
        <v>709</v>
      </c>
      <c r="J5" s="1475" t="s">
        <v>1057</v>
      </c>
      <c r="K5" s="1475" t="s">
        <v>1058</v>
      </c>
      <c r="L5" s="1475" t="s">
        <v>1059</v>
      </c>
      <c r="M5" s="1475" t="s">
        <v>1060</v>
      </c>
      <c r="N5" s="1475" t="s">
        <v>1061</v>
      </c>
      <c r="O5" s="1475" t="s">
        <v>1062</v>
      </c>
      <c r="P5" s="1475" t="s">
        <v>1063</v>
      </c>
      <c r="Q5" s="1475" t="s">
        <v>1064</v>
      </c>
      <c r="R5" s="1475" t="s">
        <v>492</v>
      </c>
      <c r="S5" s="1475" t="s">
        <v>1056</v>
      </c>
      <c r="T5" s="1475" t="s">
        <v>1055</v>
      </c>
      <c r="U5" s="1475" t="s">
        <v>709</v>
      </c>
      <c r="V5" s="1475" t="s">
        <v>1057</v>
      </c>
      <c r="W5" s="1475" t="s">
        <v>1058</v>
      </c>
      <c r="X5" s="1475" t="s">
        <v>1059</v>
      </c>
      <c r="Y5" s="1475" t="s">
        <v>1060</v>
      </c>
      <c r="Z5" s="1475" t="s">
        <v>1061</v>
      </c>
      <c r="AA5" s="1475" t="s">
        <v>1062</v>
      </c>
      <c r="AB5" s="1475" t="s">
        <v>1063</v>
      </c>
      <c r="AC5" s="1475" t="s">
        <v>1064</v>
      </c>
      <c r="AD5" s="1475" t="s">
        <v>492</v>
      </c>
      <c r="AE5" s="1475" t="s">
        <v>1056</v>
      </c>
      <c r="AF5" s="1475" t="s">
        <v>1055</v>
      </c>
      <c r="AG5" s="1475" t="s">
        <v>709</v>
      </c>
      <c r="AH5" s="1475" t="s">
        <v>1057</v>
      </c>
      <c r="AI5" s="1475" t="s">
        <v>1058</v>
      </c>
      <c r="AJ5" s="1475" t="s">
        <v>1059</v>
      </c>
      <c r="AK5" s="1475" t="s">
        <v>1060</v>
      </c>
      <c r="AL5" s="1475" t="s">
        <v>1061</v>
      </c>
      <c r="AM5" s="1475" t="s">
        <v>1062</v>
      </c>
      <c r="AN5" s="1475" t="s">
        <v>1063</v>
      </c>
      <c r="AO5" s="1475" t="s">
        <v>1064</v>
      </c>
      <c r="AP5" s="1475" t="s">
        <v>492</v>
      </c>
      <c r="AQ5" s="1475" t="s">
        <v>1056</v>
      </c>
      <c r="AR5" s="1475" t="s">
        <v>1055</v>
      </c>
      <c r="AS5" s="1476" t="s">
        <v>709</v>
      </c>
    </row>
    <row r="6" customFormat="false" ht="12.75" hidden="false" customHeight="false" outlineLevel="0" collapsed="false">
      <c r="A6" s="1477" t="s">
        <v>1065</v>
      </c>
      <c r="B6" s="540"/>
      <c r="C6" s="540"/>
      <c r="D6" s="1478"/>
      <c r="E6" s="1478"/>
      <c r="F6" s="1478"/>
      <c r="G6" s="1478"/>
      <c r="H6" s="536"/>
      <c r="I6" s="536"/>
      <c r="J6" s="536"/>
      <c r="K6" s="536"/>
      <c r="L6" s="536"/>
      <c r="M6" s="536"/>
      <c r="N6" s="536"/>
      <c r="O6" s="536"/>
      <c r="P6" s="536"/>
      <c r="Q6" s="536"/>
      <c r="R6" s="536"/>
      <c r="S6" s="1479"/>
      <c r="T6" s="536"/>
      <c r="U6" s="536"/>
      <c r="V6" s="536"/>
      <c r="W6" s="536"/>
      <c r="X6" s="536"/>
      <c r="Y6" s="536"/>
      <c r="Z6" s="536"/>
      <c r="AA6" s="536"/>
      <c r="AB6" s="536"/>
      <c r="AC6" s="536"/>
      <c r="AD6" s="536"/>
      <c r="AE6" s="536"/>
      <c r="AF6" s="536"/>
      <c r="AG6" s="536"/>
      <c r="AH6" s="536"/>
      <c r="AI6" s="536"/>
      <c r="AJ6" s="536"/>
      <c r="AK6" s="536"/>
      <c r="AL6" s="536"/>
      <c r="AM6" s="536"/>
      <c r="AN6" s="536"/>
      <c r="AO6" s="536"/>
      <c r="AP6" s="536"/>
      <c r="AQ6" s="536"/>
      <c r="AR6" s="536"/>
      <c r="AS6" s="537"/>
    </row>
    <row r="7" customFormat="false" ht="12.75" hidden="false" customHeight="false" outlineLevel="0" collapsed="false">
      <c r="A7" s="1477"/>
      <c r="B7" s="540" t="s">
        <v>1066</v>
      </c>
      <c r="C7" s="540"/>
      <c r="D7" s="536"/>
      <c r="E7" s="536"/>
      <c r="F7" s="536"/>
      <c r="G7" s="1478"/>
      <c r="H7" s="536"/>
      <c r="I7" s="536"/>
      <c r="J7" s="536"/>
      <c r="K7" s="536"/>
      <c r="L7" s="536"/>
      <c r="M7" s="536"/>
      <c r="N7" s="536"/>
      <c r="O7" s="536"/>
      <c r="P7" s="536"/>
      <c r="Q7" s="536"/>
      <c r="R7" s="536"/>
      <c r="S7" s="536"/>
      <c r="T7" s="536"/>
      <c r="U7" s="536"/>
      <c r="V7" s="536"/>
      <c r="W7" s="536"/>
      <c r="X7" s="536"/>
      <c r="Y7" s="536"/>
      <c r="Z7" s="536"/>
      <c r="AA7" s="536"/>
      <c r="AB7" s="536"/>
      <c r="AC7" s="536"/>
      <c r="AD7" s="536"/>
      <c r="AE7" s="536"/>
      <c r="AF7" s="536"/>
      <c r="AG7" s="536"/>
      <c r="AH7" s="536"/>
      <c r="AI7" s="536"/>
      <c r="AJ7" s="536"/>
      <c r="AK7" s="536"/>
      <c r="AL7" s="536"/>
      <c r="AM7" s="536"/>
      <c r="AN7" s="536"/>
      <c r="AO7" s="536"/>
      <c r="AP7" s="536"/>
      <c r="AQ7" s="536"/>
      <c r="AR7" s="536"/>
      <c r="AS7" s="537"/>
    </row>
    <row r="8" customFormat="false" ht="12.75" hidden="false" customHeight="false" outlineLevel="0" collapsed="false">
      <c r="A8" s="1477"/>
      <c r="B8" s="1480" t="s">
        <v>1067</v>
      </c>
      <c r="C8" s="1480"/>
      <c r="D8" s="1478" t="s">
        <v>37</v>
      </c>
      <c r="E8" s="1478" t="n">
        <v>5.5</v>
      </c>
      <c r="F8" s="1479" t="n">
        <v>5</v>
      </c>
      <c r="G8" s="1479" t="n">
        <v>6</v>
      </c>
      <c r="H8" s="1479" t="n">
        <v>6</v>
      </c>
      <c r="I8" s="1479" t="n">
        <v>5</v>
      </c>
      <c r="J8" s="1479" t="n">
        <v>5</v>
      </c>
      <c r="K8" s="1479" t="n">
        <v>5</v>
      </c>
      <c r="L8" s="1479" t="n">
        <v>5</v>
      </c>
      <c r="M8" s="1479" t="n">
        <v>5</v>
      </c>
      <c r="N8" s="1479" t="n">
        <v>5</v>
      </c>
      <c r="O8" s="1479" t="n">
        <v>5</v>
      </c>
      <c r="P8" s="1479" t="n">
        <v>5</v>
      </c>
      <c r="Q8" s="1479" t="n">
        <v>5</v>
      </c>
      <c r="R8" s="1479" t="n">
        <v>5</v>
      </c>
      <c r="S8" s="1479" t="n">
        <v>5</v>
      </c>
      <c r="T8" s="1479" t="n">
        <v>5</v>
      </c>
      <c r="U8" s="1479" t="n">
        <v>6</v>
      </c>
      <c r="V8" s="1479" t="n">
        <v>6</v>
      </c>
      <c r="W8" s="1479" t="n">
        <v>6</v>
      </c>
      <c r="X8" s="1479" t="n">
        <v>6</v>
      </c>
      <c r="Y8" s="1479" t="n">
        <v>6</v>
      </c>
      <c r="Z8" s="1479" t="n">
        <v>6</v>
      </c>
      <c r="AA8" s="1479" t="n">
        <v>6</v>
      </c>
      <c r="AB8" s="1479" t="n">
        <v>6</v>
      </c>
      <c r="AC8" s="1479" t="n">
        <v>6</v>
      </c>
      <c r="AD8" s="1479" t="n">
        <v>6</v>
      </c>
      <c r="AE8" s="1479" t="n">
        <v>6</v>
      </c>
      <c r="AF8" s="1479" t="n">
        <v>6</v>
      </c>
      <c r="AG8" s="1479" t="n">
        <v>6</v>
      </c>
      <c r="AH8" s="1479" t="n">
        <v>6</v>
      </c>
      <c r="AI8" s="1479" t="n">
        <v>6</v>
      </c>
      <c r="AJ8" s="1479" t="n">
        <v>6</v>
      </c>
      <c r="AK8" s="1479" t="n">
        <v>6</v>
      </c>
      <c r="AL8" s="1479" t="n">
        <v>6</v>
      </c>
      <c r="AM8" s="1479" t="n">
        <v>6</v>
      </c>
      <c r="AN8" s="1479" t="n">
        <v>6</v>
      </c>
      <c r="AO8" s="1479" t="n">
        <v>6</v>
      </c>
      <c r="AP8" s="1479" t="n">
        <v>6</v>
      </c>
      <c r="AQ8" s="1479" t="n">
        <v>6</v>
      </c>
      <c r="AR8" s="1479" t="n">
        <v>6</v>
      </c>
      <c r="AS8" s="1481" t="n">
        <v>6</v>
      </c>
    </row>
    <row r="9" customFormat="false" ht="12.75" hidden="false" customHeight="false" outlineLevel="0" collapsed="false">
      <c r="A9" s="1477"/>
      <c r="B9" s="1480" t="s">
        <v>1068</v>
      </c>
      <c r="C9" s="1480"/>
      <c r="D9" s="1478" t="n">
        <v>5.5</v>
      </c>
      <c r="E9" s="1478" t="n">
        <v>5.5</v>
      </c>
      <c r="F9" s="1479" t="n">
        <v>5</v>
      </c>
      <c r="G9" s="1479" t="n">
        <v>5.5</v>
      </c>
      <c r="H9" s="1479" t="n">
        <v>5.5</v>
      </c>
      <c r="I9" s="1479" t="n">
        <v>4.5</v>
      </c>
      <c r="J9" s="1479" t="n">
        <v>4.5</v>
      </c>
      <c r="K9" s="1479" t="n">
        <v>4.5</v>
      </c>
      <c r="L9" s="1479" t="n">
        <v>4.5</v>
      </c>
      <c r="M9" s="1479" t="n">
        <v>4.5</v>
      </c>
      <c r="N9" s="1479" t="n">
        <v>4.5</v>
      </c>
      <c r="O9" s="1479" t="n">
        <v>4.5</v>
      </c>
      <c r="P9" s="1479" t="n">
        <v>4.5</v>
      </c>
      <c r="Q9" s="1479" t="n">
        <v>4.5</v>
      </c>
      <c r="R9" s="1479" t="n">
        <v>4.5</v>
      </c>
      <c r="S9" s="1479" t="n">
        <v>4.5</v>
      </c>
      <c r="T9" s="1479" t="n">
        <v>4.5</v>
      </c>
      <c r="U9" s="1479" t="n">
        <v>5</v>
      </c>
      <c r="V9" s="1479" t="n">
        <v>5</v>
      </c>
      <c r="W9" s="1479" t="n">
        <v>5</v>
      </c>
      <c r="X9" s="1479" t="n">
        <v>5</v>
      </c>
      <c r="Y9" s="1479" t="n">
        <v>5</v>
      </c>
      <c r="Z9" s="1479" t="n">
        <v>5</v>
      </c>
      <c r="AA9" s="1479" t="n">
        <v>5</v>
      </c>
      <c r="AB9" s="1479" t="n">
        <v>5</v>
      </c>
      <c r="AC9" s="1479" t="n">
        <v>5</v>
      </c>
      <c r="AD9" s="1479" t="n">
        <v>5</v>
      </c>
      <c r="AE9" s="1479" t="n">
        <v>5</v>
      </c>
      <c r="AF9" s="1479" t="n">
        <v>5</v>
      </c>
      <c r="AG9" s="1479" t="n">
        <v>5</v>
      </c>
      <c r="AH9" s="1479" t="n">
        <v>5</v>
      </c>
      <c r="AI9" s="1479" t="n">
        <v>5</v>
      </c>
      <c r="AJ9" s="1479" t="n">
        <v>5</v>
      </c>
      <c r="AK9" s="1479" t="n">
        <v>5</v>
      </c>
      <c r="AL9" s="1479" t="n">
        <v>5</v>
      </c>
      <c r="AM9" s="1479" t="n">
        <v>5</v>
      </c>
      <c r="AN9" s="1479" t="n">
        <v>5</v>
      </c>
      <c r="AO9" s="1479" t="n">
        <v>5</v>
      </c>
      <c r="AP9" s="1479" t="n">
        <v>5</v>
      </c>
      <c r="AQ9" s="1479" t="n">
        <v>5</v>
      </c>
      <c r="AR9" s="1479" t="n">
        <v>5</v>
      </c>
      <c r="AS9" s="1481" t="n">
        <v>5</v>
      </c>
    </row>
    <row r="10" customFormat="false" ht="12.75" hidden="false" customHeight="false" outlineLevel="0" collapsed="false">
      <c r="A10" s="1477"/>
      <c r="B10" s="1480" t="s">
        <v>1069</v>
      </c>
      <c r="C10" s="1480"/>
      <c r="D10" s="1478" t="n">
        <v>5.5</v>
      </c>
      <c r="E10" s="1478" t="n">
        <v>5.5</v>
      </c>
      <c r="F10" s="1479" t="n">
        <v>5</v>
      </c>
      <c r="G10" s="1479" t="n">
        <v>5</v>
      </c>
      <c r="H10" s="1479" t="n">
        <v>5</v>
      </c>
      <c r="I10" s="1479" t="n">
        <v>4</v>
      </c>
      <c r="J10" s="1479" t="n">
        <v>4</v>
      </c>
      <c r="K10" s="1479" t="n">
        <v>4</v>
      </c>
      <c r="L10" s="1479" t="n">
        <v>4</v>
      </c>
      <c r="M10" s="1479" t="n">
        <v>4</v>
      </c>
      <c r="N10" s="1479" t="n">
        <v>4</v>
      </c>
      <c r="O10" s="1479" t="n">
        <v>4</v>
      </c>
      <c r="P10" s="1479" t="n">
        <v>4</v>
      </c>
      <c r="Q10" s="1479" t="n">
        <v>4</v>
      </c>
      <c r="R10" s="1479" t="n">
        <v>4</v>
      </c>
      <c r="S10" s="1479" t="n">
        <v>4</v>
      </c>
      <c r="T10" s="1479" t="n">
        <v>4</v>
      </c>
      <c r="U10" s="1479" t="n">
        <v>4</v>
      </c>
      <c r="V10" s="1479" t="n">
        <v>4</v>
      </c>
      <c r="W10" s="1479" t="n">
        <v>4</v>
      </c>
      <c r="X10" s="1479" t="n">
        <v>4</v>
      </c>
      <c r="Y10" s="1479" t="n">
        <v>4</v>
      </c>
      <c r="Z10" s="1479" t="n">
        <v>4</v>
      </c>
      <c r="AA10" s="1479" t="n">
        <v>4</v>
      </c>
      <c r="AB10" s="1479" t="n">
        <v>4</v>
      </c>
      <c r="AC10" s="1479" t="n">
        <v>4</v>
      </c>
      <c r="AD10" s="1479" t="n">
        <v>4</v>
      </c>
      <c r="AE10" s="1479" t="n">
        <v>4</v>
      </c>
      <c r="AF10" s="1479" t="n">
        <v>4</v>
      </c>
      <c r="AG10" s="1479" t="n">
        <v>4</v>
      </c>
      <c r="AH10" s="1479" t="n">
        <v>4</v>
      </c>
      <c r="AI10" s="1479" t="n">
        <v>4</v>
      </c>
      <c r="AJ10" s="1479" t="n">
        <v>4</v>
      </c>
      <c r="AK10" s="1479" t="n">
        <v>4</v>
      </c>
      <c r="AL10" s="1479" t="n">
        <v>4</v>
      </c>
      <c r="AM10" s="1479" t="n">
        <v>4</v>
      </c>
      <c r="AN10" s="1479" t="n">
        <v>4</v>
      </c>
      <c r="AO10" s="1479" t="n">
        <v>4</v>
      </c>
      <c r="AP10" s="1479" t="n">
        <v>4</v>
      </c>
      <c r="AQ10" s="1479" t="n">
        <v>4</v>
      </c>
      <c r="AR10" s="1479" t="n">
        <v>4</v>
      </c>
      <c r="AS10" s="1481" t="n">
        <v>4</v>
      </c>
    </row>
    <row r="11" customFormat="false" ht="12.75" hidden="false" customHeight="false" outlineLevel="0" collapsed="false">
      <c r="A11" s="539"/>
      <c r="B11" s="540" t="s">
        <v>1070</v>
      </c>
      <c r="C11" s="540"/>
      <c r="D11" s="1478" t="n">
        <v>6.5</v>
      </c>
      <c r="E11" s="1479" t="n">
        <v>7</v>
      </c>
      <c r="F11" s="1479" t="n">
        <v>7</v>
      </c>
      <c r="G11" s="1479" t="n">
        <v>8</v>
      </c>
      <c r="H11" s="1479" t="n">
        <v>8</v>
      </c>
      <c r="I11" s="1479" t="n">
        <v>8</v>
      </c>
      <c r="J11" s="1479" t="n">
        <v>8</v>
      </c>
      <c r="K11" s="1479" t="n">
        <v>8</v>
      </c>
      <c r="L11" s="1479" t="n">
        <v>8</v>
      </c>
      <c r="M11" s="1479" t="n">
        <v>8</v>
      </c>
      <c r="N11" s="1479" t="n">
        <v>8</v>
      </c>
      <c r="O11" s="1479" t="n">
        <v>8</v>
      </c>
      <c r="P11" s="1479" t="n">
        <v>8</v>
      </c>
      <c r="Q11" s="1479" t="n">
        <v>8</v>
      </c>
      <c r="R11" s="1479" t="n">
        <v>8</v>
      </c>
      <c r="S11" s="1479" t="n">
        <v>8</v>
      </c>
      <c r="T11" s="1479" t="n">
        <v>8</v>
      </c>
      <c r="U11" s="1479" t="n">
        <v>8</v>
      </c>
      <c r="V11" s="1479" t="n">
        <v>8</v>
      </c>
      <c r="W11" s="1479" t="n">
        <v>8</v>
      </c>
      <c r="X11" s="1479" t="n">
        <v>8</v>
      </c>
      <c r="Y11" s="1479" t="n">
        <v>8</v>
      </c>
      <c r="Z11" s="1479" t="n">
        <v>8</v>
      </c>
      <c r="AA11" s="1479" t="n">
        <v>8</v>
      </c>
      <c r="AB11" s="1479" t="n">
        <v>8</v>
      </c>
      <c r="AC11" s="1479" t="n">
        <v>8</v>
      </c>
      <c r="AD11" s="1479" t="n">
        <v>8</v>
      </c>
      <c r="AE11" s="1479" t="n">
        <v>8</v>
      </c>
      <c r="AF11" s="1479" t="n">
        <v>8</v>
      </c>
      <c r="AG11" s="1479" t="n">
        <v>7</v>
      </c>
      <c r="AH11" s="1479" t="n">
        <v>7</v>
      </c>
      <c r="AI11" s="1479" t="n">
        <v>7</v>
      </c>
      <c r="AJ11" s="1479" t="n">
        <v>7</v>
      </c>
      <c r="AK11" s="1479" t="n">
        <v>7</v>
      </c>
      <c r="AL11" s="1479" t="n">
        <v>7</v>
      </c>
      <c r="AM11" s="1479" t="n">
        <v>7</v>
      </c>
      <c r="AN11" s="1479" t="n">
        <v>7</v>
      </c>
      <c r="AO11" s="1479" t="n">
        <v>7</v>
      </c>
      <c r="AP11" s="1479" t="n">
        <v>7</v>
      </c>
      <c r="AQ11" s="1479" t="n">
        <v>7</v>
      </c>
      <c r="AR11" s="1479" t="n">
        <v>7</v>
      </c>
      <c r="AS11" s="1481" t="n">
        <v>7</v>
      </c>
    </row>
    <row r="12" s="536" customFormat="true" ht="12.75" hidden="false" customHeight="false" outlineLevel="0" collapsed="false">
      <c r="A12" s="539"/>
      <c r="B12" s="540" t="s">
        <v>1071</v>
      </c>
      <c r="C12" s="540"/>
      <c r="AS12" s="537"/>
    </row>
    <row r="13" s="536" customFormat="true" ht="12.75" hidden="false" customHeight="false" outlineLevel="0" collapsed="false">
      <c r="A13" s="539"/>
      <c r="B13" s="540"/>
      <c r="C13" s="540" t="s">
        <v>1072</v>
      </c>
      <c r="D13" s="1478"/>
      <c r="E13" s="1478" t="n">
        <v>1.5</v>
      </c>
      <c r="F13" s="1478" t="n">
        <v>1.5</v>
      </c>
      <c r="G13" s="1478" t="n">
        <v>1.5</v>
      </c>
      <c r="H13" s="1479" t="n">
        <v>1.5</v>
      </c>
      <c r="I13" s="1479" t="n">
        <v>1</v>
      </c>
      <c r="J13" s="1479" t="n">
        <v>1</v>
      </c>
      <c r="K13" s="1479" t="n">
        <v>1</v>
      </c>
      <c r="L13" s="1479" t="n">
        <v>1</v>
      </c>
      <c r="M13" s="1479" t="n">
        <v>1</v>
      </c>
      <c r="N13" s="1479" t="n">
        <v>1</v>
      </c>
      <c r="O13" s="1479" t="n">
        <v>1</v>
      </c>
      <c r="P13" s="1479" t="n">
        <v>1</v>
      </c>
      <c r="Q13" s="1479" t="n">
        <v>1</v>
      </c>
      <c r="R13" s="1479" t="n">
        <v>1</v>
      </c>
      <c r="S13" s="1479" t="n">
        <v>1</v>
      </c>
      <c r="T13" s="1479" t="n">
        <v>1</v>
      </c>
      <c r="U13" s="1479" t="n">
        <v>1</v>
      </c>
      <c r="V13" s="1479" t="n">
        <v>1</v>
      </c>
      <c r="W13" s="1479" t="n">
        <v>1</v>
      </c>
      <c r="X13" s="1479" t="n">
        <v>1</v>
      </c>
      <c r="Y13" s="1479" t="n">
        <v>1</v>
      </c>
      <c r="Z13" s="1479" t="n">
        <v>1</v>
      </c>
      <c r="AA13" s="1479" t="n">
        <v>1</v>
      </c>
      <c r="AB13" s="1479" t="n">
        <v>1</v>
      </c>
      <c r="AC13" s="1479" t="n">
        <v>1</v>
      </c>
      <c r="AD13" s="1479" t="n">
        <v>1</v>
      </c>
      <c r="AE13" s="1479" t="n">
        <v>1</v>
      </c>
      <c r="AF13" s="1479" t="n">
        <v>1</v>
      </c>
      <c r="AG13" s="1479" t="n">
        <v>1</v>
      </c>
      <c r="AH13" s="1479" t="n">
        <v>1</v>
      </c>
      <c r="AI13" s="1479" t="n">
        <v>1</v>
      </c>
      <c r="AJ13" s="1479" t="n">
        <v>1</v>
      </c>
      <c r="AK13" s="1479" t="n">
        <v>1</v>
      </c>
      <c r="AL13" s="1479" t="n">
        <v>1</v>
      </c>
      <c r="AM13" s="1479" t="n">
        <v>1</v>
      </c>
      <c r="AN13" s="1479" t="n">
        <v>1</v>
      </c>
      <c r="AO13" s="1479" t="n">
        <v>1</v>
      </c>
      <c r="AP13" s="1479" t="n">
        <v>1</v>
      </c>
      <c r="AQ13" s="1479" t="n">
        <v>1</v>
      </c>
      <c r="AR13" s="1479" t="n">
        <v>1</v>
      </c>
      <c r="AS13" s="1481" t="n">
        <v>1</v>
      </c>
    </row>
    <row r="14" s="536" customFormat="true" ht="12.75" hidden="false" customHeight="false" outlineLevel="0" collapsed="false">
      <c r="A14" s="539"/>
      <c r="B14" s="540"/>
      <c r="C14" s="540" t="s">
        <v>1073</v>
      </c>
      <c r="D14" s="1482"/>
      <c r="E14" s="1479" t="n">
        <v>7</v>
      </c>
      <c r="F14" s="1479" t="n">
        <v>7</v>
      </c>
      <c r="G14" s="1479" t="n">
        <v>6</v>
      </c>
      <c r="H14" s="1479" t="n">
        <v>6</v>
      </c>
      <c r="I14" s="1479" t="n">
        <v>5</v>
      </c>
      <c r="J14" s="1479" t="n">
        <v>5</v>
      </c>
      <c r="K14" s="1479" t="n">
        <v>5</v>
      </c>
      <c r="L14" s="1479" t="n">
        <v>5</v>
      </c>
      <c r="M14" s="1479" t="n">
        <v>5</v>
      </c>
      <c r="N14" s="1479" t="n">
        <v>5</v>
      </c>
      <c r="O14" s="1479" t="n">
        <v>5</v>
      </c>
      <c r="P14" s="1479" t="n">
        <v>5</v>
      </c>
      <c r="Q14" s="1479" t="n">
        <v>5</v>
      </c>
      <c r="R14" s="1479" t="n">
        <v>5</v>
      </c>
      <c r="S14" s="1479" t="n">
        <v>5</v>
      </c>
      <c r="T14" s="1479" t="n">
        <v>5</v>
      </c>
      <c r="U14" s="1479" t="n">
        <v>4</v>
      </c>
      <c r="V14" s="1479" t="n">
        <v>4</v>
      </c>
      <c r="W14" s="1479" t="n">
        <v>4</v>
      </c>
      <c r="X14" s="1479" t="n">
        <v>4</v>
      </c>
      <c r="Y14" s="1479" t="n">
        <v>4</v>
      </c>
      <c r="Z14" s="1479" t="n">
        <v>4</v>
      </c>
      <c r="AA14" s="1479" t="n">
        <v>4</v>
      </c>
      <c r="AB14" s="1479" t="n">
        <v>4</v>
      </c>
      <c r="AC14" s="1479" t="n">
        <v>4</v>
      </c>
      <c r="AD14" s="1479" t="n">
        <v>4</v>
      </c>
      <c r="AE14" s="1479" t="n">
        <v>4</v>
      </c>
      <c r="AF14" s="1479" t="n">
        <v>4</v>
      </c>
      <c r="AG14" s="1479" t="n">
        <v>4</v>
      </c>
      <c r="AH14" s="1479" t="n">
        <v>4</v>
      </c>
      <c r="AI14" s="1479" t="n">
        <v>4</v>
      </c>
      <c r="AJ14" s="1479" t="n">
        <v>4</v>
      </c>
      <c r="AK14" s="1479" t="n">
        <v>4</v>
      </c>
      <c r="AL14" s="1479" t="n">
        <v>4</v>
      </c>
      <c r="AM14" s="1479" t="n">
        <v>4</v>
      </c>
      <c r="AN14" s="1479" t="n">
        <v>4</v>
      </c>
      <c r="AO14" s="1479" t="n">
        <v>4</v>
      </c>
      <c r="AP14" s="1479" t="n">
        <v>4</v>
      </c>
      <c r="AQ14" s="1479" t="n">
        <v>4</v>
      </c>
      <c r="AR14" s="1479" t="n">
        <v>4</v>
      </c>
      <c r="AS14" s="1481" t="n">
        <v>4</v>
      </c>
    </row>
    <row r="15" customFormat="false" ht="12.75" hidden="false" customHeight="false" outlineLevel="0" collapsed="false">
      <c r="A15" s="539"/>
      <c r="B15" s="540"/>
      <c r="C15" s="540" t="s">
        <v>1074</v>
      </c>
      <c r="D15" s="1483" t="s">
        <v>1075</v>
      </c>
      <c r="E15" s="1483" t="s">
        <v>1075</v>
      </c>
      <c r="F15" s="1483" t="s">
        <v>1075</v>
      </c>
      <c r="G15" s="1483" t="s">
        <v>1075</v>
      </c>
      <c r="H15" s="1483" t="s">
        <v>1075</v>
      </c>
      <c r="I15" s="1483" t="s">
        <v>1075</v>
      </c>
      <c r="J15" s="1483" t="s">
        <v>1075</v>
      </c>
      <c r="K15" s="1483" t="s">
        <v>1075</v>
      </c>
      <c r="L15" s="1483" t="s">
        <v>1075</v>
      </c>
      <c r="M15" s="1483" t="s">
        <v>1075</v>
      </c>
      <c r="N15" s="1483" t="s">
        <v>1075</v>
      </c>
      <c r="O15" s="1483" t="s">
        <v>1075</v>
      </c>
      <c r="P15" s="1483" t="s">
        <v>1075</v>
      </c>
      <c r="Q15" s="1483" t="s">
        <v>1075</v>
      </c>
      <c r="R15" s="1483" t="s">
        <v>1075</v>
      </c>
      <c r="S15" s="1483" t="s">
        <v>1075</v>
      </c>
      <c r="T15" s="1483" t="s">
        <v>1075</v>
      </c>
      <c r="U15" s="1483" t="s">
        <v>1075</v>
      </c>
      <c r="V15" s="1483" t="s">
        <v>1075</v>
      </c>
      <c r="W15" s="1483" t="s">
        <v>1075</v>
      </c>
      <c r="X15" s="1483" t="s">
        <v>1075</v>
      </c>
      <c r="Y15" s="1483" t="s">
        <v>1075</v>
      </c>
      <c r="Z15" s="1483" t="s">
        <v>1075</v>
      </c>
      <c r="AA15" s="1483" t="s">
        <v>1075</v>
      </c>
      <c r="AB15" s="1483" t="s">
        <v>1075</v>
      </c>
      <c r="AC15" s="1483" t="s">
        <v>1075</v>
      </c>
      <c r="AD15" s="1483" t="s">
        <v>1075</v>
      </c>
      <c r="AE15" s="1483" t="s">
        <v>1075</v>
      </c>
      <c r="AF15" s="1483" t="s">
        <v>1075</v>
      </c>
      <c r="AG15" s="1483" t="s">
        <v>1075</v>
      </c>
      <c r="AH15" s="1483" t="s">
        <v>1075</v>
      </c>
      <c r="AI15" s="1483" t="s">
        <v>1075</v>
      </c>
      <c r="AJ15" s="1483" t="s">
        <v>1075</v>
      </c>
      <c r="AK15" s="1483" t="s">
        <v>1075</v>
      </c>
      <c r="AL15" s="1483" t="s">
        <v>1075</v>
      </c>
      <c r="AM15" s="1483" t="s">
        <v>1075</v>
      </c>
      <c r="AN15" s="1483" t="s">
        <v>1075</v>
      </c>
      <c r="AO15" s="1483" t="s">
        <v>1075</v>
      </c>
      <c r="AP15" s="1483" t="s">
        <v>1075</v>
      </c>
      <c r="AQ15" s="1483" t="s">
        <v>1075</v>
      </c>
      <c r="AR15" s="1483" t="s">
        <v>1075</v>
      </c>
      <c r="AS15" s="1484" t="s">
        <v>1075</v>
      </c>
    </row>
    <row r="16" customFormat="false" ht="12.75" hidden="false" customHeight="false" outlineLevel="0" collapsed="false">
      <c r="A16" s="539"/>
      <c r="B16" s="540" t="s">
        <v>1076</v>
      </c>
      <c r="C16" s="540"/>
      <c r="D16" s="1483"/>
      <c r="E16" s="1485"/>
      <c r="F16" s="1485"/>
      <c r="G16" s="1486" t="n">
        <v>8</v>
      </c>
      <c r="H16" s="1486" t="n">
        <v>8</v>
      </c>
      <c r="I16" s="1486" t="n">
        <v>8</v>
      </c>
      <c r="J16" s="1486" t="n">
        <v>8</v>
      </c>
      <c r="K16" s="1486" t="n">
        <v>8</v>
      </c>
      <c r="L16" s="1486" t="n">
        <v>8</v>
      </c>
      <c r="M16" s="1486" t="n">
        <v>8</v>
      </c>
      <c r="N16" s="1486" t="n">
        <v>8</v>
      </c>
      <c r="O16" s="1486" t="n">
        <v>8</v>
      </c>
      <c r="P16" s="1486" t="n">
        <v>8</v>
      </c>
      <c r="Q16" s="1486" t="n">
        <v>8</v>
      </c>
      <c r="R16" s="1486" t="n">
        <v>8</v>
      </c>
      <c r="S16" s="1486" t="n">
        <v>8</v>
      </c>
      <c r="T16" s="1486" t="n">
        <v>8</v>
      </c>
      <c r="U16" s="1486" t="n">
        <v>8</v>
      </c>
      <c r="V16" s="1486" t="n">
        <v>8</v>
      </c>
      <c r="W16" s="1486" t="n">
        <v>8</v>
      </c>
      <c r="X16" s="1486" t="n">
        <v>8</v>
      </c>
      <c r="Y16" s="1486" t="n">
        <v>8</v>
      </c>
      <c r="Z16" s="1486" t="n">
        <v>8</v>
      </c>
      <c r="AA16" s="1486" t="n">
        <v>8</v>
      </c>
      <c r="AB16" s="1486" t="n">
        <v>8</v>
      </c>
      <c r="AC16" s="1486" t="n">
        <v>8</v>
      </c>
      <c r="AD16" s="1486" t="n">
        <v>8</v>
      </c>
      <c r="AE16" s="1486" t="n">
        <v>8</v>
      </c>
      <c r="AF16" s="1486" t="n">
        <v>8</v>
      </c>
      <c r="AG16" s="1486" t="n">
        <v>7</v>
      </c>
      <c r="AH16" s="1486" t="n">
        <v>7</v>
      </c>
      <c r="AI16" s="1486" t="n">
        <v>7</v>
      </c>
      <c r="AJ16" s="1486" t="n">
        <v>7</v>
      </c>
      <c r="AK16" s="1486" t="n">
        <v>7</v>
      </c>
      <c r="AL16" s="1486" t="n">
        <v>7</v>
      </c>
      <c r="AM16" s="1486" t="n">
        <v>7</v>
      </c>
      <c r="AN16" s="1486" t="n">
        <v>7</v>
      </c>
      <c r="AO16" s="1486" t="n">
        <v>7</v>
      </c>
      <c r="AP16" s="1486" t="n">
        <v>7</v>
      </c>
      <c r="AQ16" s="1486" t="n">
        <v>7</v>
      </c>
      <c r="AR16" s="1486" t="n">
        <v>7</v>
      </c>
      <c r="AS16" s="1487" t="n">
        <v>7</v>
      </c>
    </row>
    <row r="17" customFormat="false" ht="12.75" hidden="false" customHeight="false" outlineLevel="0" collapsed="false">
      <c r="A17" s="1488"/>
      <c r="B17" s="1489" t="s">
        <v>1077</v>
      </c>
      <c r="C17" s="1489"/>
      <c r="D17" s="1482" t="n">
        <v>3</v>
      </c>
      <c r="E17" s="1482" t="n">
        <v>3</v>
      </c>
      <c r="F17" s="1482" t="n">
        <v>3</v>
      </c>
      <c r="G17" s="1490"/>
      <c r="H17" s="1490"/>
      <c r="I17" s="1490"/>
      <c r="J17" s="1490"/>
      <c r="K17" s="1490"/>
      <c r="L17" s="1490"/>
      <c r="M17" s="1490"/>
      <c r="N17" s="1490"/>
      <c r="O17" s="1490"/>
      <c r="P17" s="1490"/>
      <c r="Q17" s="1490"/>
      <c r="R17" s="1490"/>
      <c r="S17" s="1490"/>
      <c r="T17" s="1490"/>
      <c r="U17" s="1490"/>
      <c r="V17" s="1490"/>
      <c r="W17" s="1490"/>
      <c r="X17" s="1490"/>
      <c r="Y17" s="1490"/>
      <c r="Z17" s="1490"/>
      <c r="AA17" s="1490"/>
      <c r="AB17" s="1490"/>
      <c r="AC17" s="1490"/>
      <c r="AD17" s="1490"/>
      <c r="AE17" s="1490"/>
      <c r="AF17" s="1490"/>
      <c r="AG17" s="1490"/>
      <c r="AH17" s="1490"/>
      <c r="AI17" s="1490"/>
      <c r="AJ17" s="1490"/>
      <c r="AK17" s="1490"/>
      <c r="AL17" s="1490"/>
      <c r="AM17" s="1490"/>
      <c r="AN17" s="1490"/>
      <c r="AO17" s="1490"/>
      <c r="AP17" s="1490"/>
      <c r="AQ17" s="1490"/>
      <c r="AR17" s="1490"/>
      <c r="AS17" s="1491"/>
    </row>
    <row r="18" customFormat="false" ht="12.75" hidden="false" customHeight="false" outlineLevel="0" collapsed="false">
      <c r="A18" s="1477" t="s">
        <v>1078</v>
      </c>
      <c r="B18" s="540"/>
      <c r="C18" s="540"/>
      <c r="D18" s="1492"/>
      <c r="E18" s="1492"/>
      <c r="F18" s="1492"/>
      <c r="G18" s="1483"/>
      <c r="H18" s="1483"/>
      <c r="I18" s="1483"/>
      <c r="J18" s="1483"/>
      <c r="K18" s="1483"/>
      <c r="L18" s="1483"/>
      <c r="M18" s="1483"/>
      <c r="N18" s="1483"/>
      <c r="O18" s="1483"/>
      <c r="P18" s="1483"/>
      <c r="Q18" s="1483"/>
      <c r="R18" s="1483"/>
      <c r="S18" s="1483"/>
      <c r="T18" s="1483"/>
      <c r="U18" s="1483"/>
      <c r="V18" s="1483"/>
      <c r="W18" s="1483"/>
      <c r="X18" s="1483"/>
      <c r="Y18" s="1483"/>
      <c r="Z18" s="1483"/>
      <c r="AA18" s="1483"/>
      <c r="AB18" s="1483"/>
      <c r="AC18" s="1483"/>
      <c r="AD18" s="1483"/>
      <c r="AE18" s="1483"/>
      <c r="AF18" s="1483"/>
      <c r="AG18" s="1483"/>
      <c r="AH18" s="1483"/>
      <c r="AI18" s="1483"/>
      <c r="AJ18" s="1483"/>
      <c r="AK18" s="1483"/>
      <c r="AL18" s="1483"/>
      <c r="AM18" s="1483"/>
      <c r="AN18" s="1483"/>
      <c r="AO18" s="1483"/>
      <c r="AP18" s="1483"/>
      <c r="AQ18" s="1483"/>
      <c r="AR18" s="1483"/>
      <c r="AS18" s="1484"/>
    </row>
    <row r="19" s="536" customFormat="true" ht="12.75" hidden="false" customHeight="false" outlineLevel="0" collapsed="false">
      <c r="A19" s="1477"/>
      <c r="B19" s="1493" t="s">
        <v>1079</v>
      </c>
      <c r="C19" s="540"/>
      <c r="D19" s="1492" t="n">
        <v>8.7</v>
      </c>
      <c r="E19" s="1492" t="n">
        <v>8.08</v>
      </c>
      <c r="F19" s="1492" t="n">
        <v>0.1</v>
      </c>
      <c r="G19" s="1492" t="n">
        <v>1.7747</v>
      </c>
      <c r="H19" s="1492" t="n">
        <v>0.552957142857143</v>
      </c>
      <c r="I19" s="1492" t="n">
        <v>0.13</v>
      </c>
      <c r="J19" s="1492" t="n">
        <v>0.0968</v>
      </c>
      <c r="K19" s="1492" t="n">
        <v>0.04</v>
      </c>
      <c r="L19" s="1492" t="n">
        <v>0.0171</v>
      </c>
      <c r="M19" s="1492" t="n">
        <v>0.0112</v>
      </c>
      <c r="N19" s="1492" t="n">
        <v>0.2514</v>
      </c>
      <c r="O19" s="1492" t="n">
        <v>0.0769</v>
      </c>
      <c r="P19" s="1492" t="n">
        <v>0.0250285714285714</v>
      </c>
      <c r="Q19" s="1492" t="n">
        <v>0.02</v>
      </c>
      <c r="R19" s="1492" t="n">
        <v>0.01</v>
      </c>
      <c r="S19" s="1492" t="n">
        <v>0.04</v>
      </c>
      <c r="T19" s="1492" t="n">
        <v>0.01</v>
      </c>
      <c r="U19" s="1494" t="n">
        <v>0.0015</v>
      </c>
      <c r="V19" s="1494" t="n">
        <v>0.0032</v>
      </c>
      <c r="W19" s="1494" t="n">
        <v>0.3255</v>
      </c>
      <c r="X19" s="1494" t="n">
        <v>0.3916</v>
      </c>
      <c r="Y19" s="1494" t="n">
        <v>0.059</v>
      </c>
      <c r="Z19" s="1494" t="s">
        <v>238</v>
      </c>
      <c r="AA19" s="1494" t="s">
        <v>238</v>
      </c>
      <c r="AB19" s="1494" t="s">
        <v>238</v>
      </c>
      <c r="AC19" s="1494" t="s">
        <v>238</v>
      </c>
      <c r="AD19" s="1494" t="s">
        <v>238</v>
      </c>
      <c r="AE19" s="1494" t="s">
        <v>238</v>
      </c>
      <c r="AF19" s="1494" t="s">
        <v>238</v>
      </c>
      <c r="AG19" s="1494" t="s">
        <v>238</v>
      </c>
      <c r="AH19" s="1494" t="s">
        <v>238</v>
      </c>
      <c r="AI19" s="1494" t="s">
        <v>238</v>
      </c>
      <c r="AJ19" s="1494" t="s">
        <v>238</v>
      </c>
      <c r="AK19" s="1494" t="s">
        <v>238</v>
      </c>
      <c r="AL19" s="1494" t="s">
        <v>238</v>
      </c>
      <c r="AM19" s="1492" t="s">
        <v>238</v>
      </c>
      <c r="AN19" s="1492" t="s">
        <v>238</v>
      </c>
      <c r="AO19" s="1492" t="s">
        <v>238</v>
      </c>
      <c r="AP19" s="1492" t="s">
        <v>238</v>
      </c>
      <c r="AQ19" s="1492" t="s">
        <v>238</v>
      </c>
      <c r="AR19" s="1492" t="s">
        <v>238</v>
      </c>
      <c r="AS19" s="1495" t="s">
        <v>238</v>
      </c>
    </row>
    <row r="20" customFormat="false" ht="12.75" hidden="false" customHeight="false" outlineLevel="0" collapsed="false">
      <c r="A20" s="539"/>
      <c r="B20" s="1493" t="s">
        <v>1080</v>
      </c>
      <c r="C20" s="540"/>
      <c r="D20" s="1492" t="n">
        <v>8.13</v>
      </c>
      <c r="E20" s="1492" t="n">
        <v>8.52</v>
      </c>
      <c r="F20" s="1492" t="n">
        <v>1.15</v>
      </c>
      <c r="G20" s="1492" t="n">
        <v>2.66517803383002</v>
      </c>
      <c r="H20" s="1492" t="n">
        <v>1.19492704303025</v>
      </c>
      <c r="I20" s="1492" t="n">
        <v>0.25</v>
      </c>
      <c r="J20" s="1492" t="n">
        <v>0.1401</v>
      </c>
      <c r="K20" s="1492" t="n">
        <v>0.07</v>
      </c>
      <c r="L20" s="1492" t="n">
        <v>0.03</v>
      </c>
      <c r="M20" s="1492" t="n">
        <v>0.08</v>
      </c>
      <c r="N20" s="1492" t="n">
        <v>0.470795810744209</v>
      </c>
      <c r="O20" s="1492" t="n">
        <v>0.234</v>
      </c>
      <c r="P20" s="1492" t="n">
        <v>0.0758968122745551</v>
      </c>
      <c r="Q20" s="1492" t="n">
        <v>0.06</v>
      </c>
      <c r="R20" s="1492" t="n">
        <v>0.04</v>
      </c>
      <c r="S20" s="1492" t="n">
        <v>0.13</v>
      </c>
      <c r="T20" s="1492" t="n">
        <v>0.02</v>
      </c>
      <c r="U20" s="1494" t="n">
        <v>0.0044</v>
      </c>
      <c r="V20" s="1494" t="n">
        <v>0.0656</v>
      </c>
      <c r="W20" s="1494" t="n">
        <v>0.9267</v>
      </c>
      <c r="X20" s="1494" t="n">
        <v>0.5235</v>
      </c>
      <c r="Y20" s="1494" t="n">
        <v>0.128</v>
      </c>
      <c r="Z20" s="1494" t="n">
        <v>0.1551</v>
      </c>
      <c r="AA20" s="1494" t="n">
        <v>0.7409</v>
      </c>
      <c r="AB20" s="1494" t="n">
        <v>1.1286</v>
      </c>
      <c r="AC20" s="1494" t="n">
        <v>0.687</v>
      </c>
      <c r="AD20" s="1494" t="n">
        <v>0.5904</v>
      </c>
      <c r="AE20" s="1494" t="n">
        <v>0.3719</v>
      </c>
      <c r="AF20" s="1494" t="n">
        <v>0.1739</v>
      </c>
      <c r="AG20" s="1494" t="n">
        <v>0.947777952755905</v>
      </c>
      <c r="AH20" s="1492" t="n">
        <v>2.22</v>
      </c>
      <c r="AI20" s="1492" t="n">
        <v>1.1</v>
      </c>
      <c r="AJ20" s="1492" t="n">
        <v>0.29</v>
      </c>
      <c r="AK20" s="1492" t="n">
        <v>0.4837</v>
      </c>
      <c r="AL20" s="1492" t="n">
        <v>0.6795</v>
      </c>
      <c r="AM20" s="1492" t="n">
        <v>0.35</v>
      </c>
      <c r="AN20" s="1492" t="n">
        <v>0.53</v>
      </c>
      <c r="AO20" s="1492" t="n">
        <v>1.0974</v>
      </c>
      <c r="AP20" s="1492" t="n">
        <v>1.3361</v>
      </c>
      <c r="AQ20" s="1492" t="n">
        <v>0.1182</v>
      </c>
      <c r="AR20" s="1492" t="n">
        <v>0.0456</v>
      </c>
      <c r="AS20" s="1495" t="n">
        <v>0.4399</v>
      </c>
    </row>
    <row r="21" s="1496" customFormat="true" ht="12.75" hidden="false" customHeight="false" outlineLevel="0" collapsed="false">
      <c r="A21" s="539"/>
      <c r="B21" s="1493" t="s">
        <v>1081</v>
      </c>
      <c r="C21" s="540"/>
      <c r="D21" s="1492" t="n">
        <v>8.28</v>
      </c>
      <c r="E21" s="1492" t="n">
        <v>8.59</v>
      </c>
      <c r="F21" s="1492" t="n">
        <v>1.96</v>
      </c>
      <c r="G21" s="1492" t="n">
        <v>2.62570737736271</v>
      </c>
      <c r="H21" s="1492" t="n">
        <v>1.60110291094237</v>
      </c>
      <c r="I21" s="1492" t="n">
        <v>0</v>
      </c>
      <c r="J21" s="1492" t="n">
        <v>0.6906</v>
      </c>
      <c r="K21" s="1492" t="n">
        <v>0.42</v>
      </c>
      <c r="L21" s="1492" t="n">
        <v>0.2173</v>
      </c>
      <c r="M21" s="1492" t="n">
        <v>0.4599</v>
      </c>
      <c r="N21" s="1492" t="n">
        <v>0.930773093202284</v>
      </c>
      <c r="O21" s="1492" t="s">
        <v>238</v>
      </c>
      <c r="P21" s="1492" t="n">
        <v>0.526240740740741</v>
      </c>
      <c r="Q21" s="1492" t="n">
        <v>0.26</v>
      </c>
      <c r="R21" s="1492" t="n">
        <v>0.13</v>
      </c>
      <c r="S21" s="1492" t="n">
        <v>0.38</v>
      </c>
      <c r="T21" s="1492" t="n">
        <v>0.42</v>
      </c>
      <c r="U21" s="1492" t="s">
        <v>238</v>
      </c>
      <c r="V21" s="1492" t="n">
        <v>0.157</v>
      </c>
      <c r="W21" s="1492" t="n">
        <v>0.9</v>
      </c>
      <c r="X21" s="1492" t="n">
        <v>1.2073</v>
      </c>
      <c r="Y21" s="1492" t="n">
        <v>0.3029</v>
      </c>
      <c r="Z21" s="1492" t="n">
        <v>0.2288</v>
      </c>
      <c r="AA21" s="1492" t="s">
        <v>238</v>
      </c>
      <c r="AB21" s="1494" t="n">
        <v>1.2528</v>
      </c>
      <c r="AC21" s="1494" t="n">
        <v>0.8742</v>
      </c>
      <c r="AD21" s="1494" t="n">
        <v>0.9045</v>
      </c>
      <c r="AE21" s="1494" t="n">
        <v>0.6827</v>
      </c>
      <c r="AF21" s="1494" t="n">
        <v>0.5648</v>
      </c>
      <c r="AG21" s="1494" t="s">
        <v>238</v>
      </c>
      <c r="AH21" s="1492" t="n">
        <v>3.12</v>
      </c>
      <c r="AI21" s="1492" t="n">
        <v>1.57</v>
      </c>
      <c r="AJ21" s="1492" t="n">
        <v>0.86</v>
      </c>
      <c r="AK21" s="1492" t="n">
        <v>0.8527</v>
      </c>
      <c r="AL21" s="1492" t="n">
        <v>0.8302</v>
      </c>
      <c r="AM21" s="1492" t="s">
        <v>238</v>
      </c>
      <c r="AN21" s="1492" t="n">
        <v>0.9821</v>
      </c>
      <c r="AO21" s="1492" t="n">
        <v>1.1044</v>
      </c>
      <c r="AP21" s="1492" t="n">
        <v>1.8787</v>
      </c>
      <c r="AQ21" s="1492" t="n">
        <v>0.4359</v>
      </c>
      <c r="AR21" s="1492" t="n">
        <v>0.3255</v>
      </c>
      <c r="AS21" s="1495" t="n">
        <v>2.312</v>
      </c>
    </row>
    <row r="22" customFormat="false" ht="12.75" hidden="false" customHeight="false" outlineLevel="0" collapsed="false">
      <c r="A22" s="539"/>
      <c r="B22" s="1493" t="s">
        <v>1082</v>
      </c>
      <c r="C22" s="540"/>
      <c r="D22" s="1492" t="n">
        <v>7.28</v>
      </c>
      <c r="E22" s="1492" t="n">
        <v>8.6105</v>
      </c>
      <c r="F22" s="1492" t="n">
        <v>2.72</v>
      </c>
      <c r="G22" s="1492" t="s">
        <v>238</v>
      </c>
      <c r="H22" s="1492" t="n">
        <v>2.71338209180505</v>
      </c>
      <c r="I22" s="1492" t="n">
        <v>0</v>
      </c>
      <c r="J22" s="1492" t="n">
        <v>1.0019</v>
      </c>
      <c r="K22" s="1492" t="n">
        <v>0.79</v>
      </c>
      <c r="L22" s="1492" t="n">
        <v>0.5</v>
      </c>
      <c r="M22" s="1492" t="n">
        <v>0.75</v>
      </c>
      <c r="N22" s="1492" t="n">
        <v>1.06150986547085</v>
      </c>
      <c r="O22" s="1492" t="s">
        <v>238</v>
      </c>
      <c r="P22" s="1492" t="n">
        <v>0.833705882352941</v>
      </c>
      <c r="Q22" s="1492" t="n">
        <v>0.68</v>
      </c>
      <c r="R22" s="1492" t="n">
        <v>0.64</v>
      </c>
      <c r="S22" s="1492" t="n">
        <v>2.2</v>
      </c>
      <c r="T22" s="1492" t="n">
        <v>0.72</v>
      </c>
      <c r="U22" s="1492" t="s">
        <v>238</v>
      </c>
      <c r="V22" s="1492" t="n">
        <v>0.54</v>
      </c>
      <c r="W22" s="1492" t="n">
        <v>0.9349</v>
      </c>
      <c r="X22" s="1492" t="n">
        <v>0.8726</v>
      </c>
      <c r="Y22" s="1492" t="n">
        <v>0.5803</v>
      </c>
      <c r="Z22" s="1492" t="n">
        <v>0.369</v>
      </c>
      <c r="AA22" s="1492" t="s">
        <v>238</v>
      </c>
      <c r="AB22" s="1494" t="n">
        <v>1.3759</v>
      </c>
      <c r="AC22" s="1494" t="n">
        <v>1.1623</v>
      </c>
      <c r="AD22" s="1494" t="n">
        <v>0.9827</v>
      </c>
      <c r="AE22" s="1494" t="s">
        <v>238</v>
      </c>
      <c r="AF22" s="1494" t="n">
        <v>0.7579</v>
      </c>
      <c r="AG22" s="1494" t="s">
        <v>238</v>
      </c>
      <c r="AH22" s="1492" t="n">
        <v>3.04</v>
      </c>
      <c r="AI22" s="1492" t="n">
        <v>1.97</v>
      </c>
      <c r="AJ22" s="1492" t="n">
        <v>0.97</v>
      </c>
      <c r="AK22" s="1492" t="n">
        <v>0.9588</v>
      </c>
      <c r="AL22" s="1492" t="n">
        <v>0.9434</v>
      </c>
      <c r="AM22" s="1492" t="s">
        <v>238</v>
      </c>
      <c r="AN22" s="1492" t="n">
        <v>1.33</v>
      </c>
      <c r="AO22" s="1492" t="n">
        <v>1.2908</v>
      </c>
      <c r="AP22" s="1492" t="n">
        <v>0.6016</v>
      </c>
      <c r="AQ22" s="1492" t="n">
        <v>0.6737</v>
      </c>
      <c r="AR22" s="1492" t="n">
        <v>0.7218</v>
      </c>
      <c r="AS22" s="1495" t="n">
        <v>0.7218</v>
      </c>
    </row>
    <row r="23" customFormat="false" ht="12.75" hidden="false" customHeight="false" outlineLevel="0" collapsed="false">
      <c r="A23" s="539"/>
      <c r="B23" s="540" t="s">
        <v>1083</v>
      </c>
      <c r="C23" s="540"/>
      <c r="D23" s="1492" t="s">
        <v>1084</v>
      </c>
      <c r="E23" s="1492" t="s">
        <v>1085</v>
      </c>
      <c r="F23" s="1492" t="s">
        <v>1085</v>
      </c>
      <c r="G23" s="1492" t="s">
        <v>1085</v>
      </c>
      <c r="H23" s="1492" t="s">
        <v>1085</v>
      </c>
      <c r="I23" s="1492" t="s">
        <v>1085</v>
      </c>
      <c r="J23" s="1492" t="s">
        <v>1085</v>
      </c>
      <c r="K23" s="1492" t="s">
        <v>1085</v>
      </c>
      <c r="L23" s="1492" t="s">
        <v>1085</v>
      </c>
      <c r="M23" s="1492" t="s">
        <v>1086</v>
      </c>
      <c r="N23" s="1492" t="s">
        <v>1086</v>
      </c>
      <c r="O23" s="1492" t="s">
        <v>1086</v>
      </c>
      <c r="P23" s="1492" t="s">
        <v>1086</v>
      </c>
      <c r="Q23" s="1492" t="s">
        <v>1086</v>
      </c>
      <c r="R23" s="1492" t="s">
        <v>1086</v>
      </c>
      <c r="S23" s="1492" t="s">
        <v>1086</v>
      </c>
      <c r="T23" s="1492" t="s">
        <v>1086</v>
      </c>
      <c r="U23" s="1492" t="s">
        <v>1086</v>
      </c>
      <c r="V23" s="1492" t="s">
        <v>1086</v>
      </c>
      <c r="W23" s="1492" t="s">
        <v>1086</v>
      </c>
      <c r="X23" s="1492" t="s">
        <v>1086</v>
      </c>
      <c r="Y23" s="1492" t="s">
        <v>1086</v>
      </c>
      <c r="Z23" s="1492" t="s">
        <v>1086</v>
      </c>
      <c r="AA23" s="1492" t="s">
        <v>1086</v>
      </c>
      <c r="AB23" s="1492" t="s">
        <v>1086</v>
      </c>
      <c r="AC23" s="1492" t="s">
        <v>1086</v>
      </c>
      <c r="AD23" s="1492" t="s">
        <v>1086</v>
      </c>
      <c r="AE23" s="1492" t="s">
        <v>1087</v>
      </c>
      <c r="AF23" s="1492" t="s">
        <v>1088</v>
      </c>
      <c r="AG23" s="1492" t="s">
        <v>1088</v>
      </c>
      <c r="AH23" s="1492" t="s">
        <v>1088</v>
      </c>
      <c r="AI23" s="1492" t="s">
        <v>1088</v>
      </c>
      <c r="AJ23" s="1492" t="s">
        <v>1088</v>
      </c>
      <c r="AK23" s="1492" t="s">
        <v>1088</v>
      </c>
      <c r="AL23" s="1492" t="s">
        <v>1089</v>
      </c>
      <c r="AM23" s="1492" t="s">
        <v>1089</v>
      </c>
      <c r="AN23" s="1492" t="s">
        <v>1089</v>
      </c>
      <c r="AO23" s="1492" t="s">
        <v>1089</v>
      </c>
      <c r="AP23" s="1492" t="s">
        <v>1089</v>
      </c>
      <c r="AQ23" s="1492" t="s">
        <v>1089</v>
      </c>
      <c r="AR23" s="1492" t="s">
        <v>1089</v>
      </c>
      <c r="AS23" s="1495" t="s">
        <v>1089</v>
      </c>
    </row>
    <row r="24" customFormat="false" ht="12.75" hidden="false" customHeight="false" outlineLevel="0" collapsed="false">
      <c r="A24" s="539"/>
      <c r="B24" s="1489" t="s">
        <v>1090</v>
      </c>
      <c r="C24" s="540"/>
      <c r="D24" s="1492" t="s">
        <v>1091</v>
      </c>
      <c r="E24" s="1492" t="s">
        <v>1092</v>
      </c>
      <c r="F24" s="1492" t="s">
        <v>1092</v>
      </c>
      <c r="G24" s="1492" t="s">
        <v>1092</v>
      </c>
      <c r="H24" s="1492" t="s">
        <v>1092</v>
      </c>
      <c r="I24" s="1492" t="s">
        <v>1093</v>
      </c>
      <c r="J24" s="1492" t="s">
        <v>1093</v>
      </c>
      <c r="K24" s="1492" t="s">
        <v>1093</v>
      </c>
      <c r="L24" s="1492" t="s">
        <v>1092</v>
      </c>
      <c r="M24" s="1492" t="s">
        <v>1092</v>
      </c>
      <c r="N24" s="1492" t="s">
        <v>1092</v>
      </c>
      <c r="O24" s="1492" t="s">
        <v>1092</v>
      </c>
      <c r="P24" s="1492" t="s">
        <v>1092</v>
      </c>
      <c r="Q24" s="1492" t="s">
        <v>1092</v>
      </c>
      <c r="R24" s="1492" t="s">
        <v>1092</v>
      </c>
      <c r="S24" s="1492" t="s">
        <v>1092</v>
      </c>
      <c r="T24" s="1492" t="s">
        <v>1092</v>
      </c>
      <c r="U24" s="1492" t="s">
        <v>1092</v>
      </c>
      <c r="V24" s="1492" t="s">
        <v>1092</v>
      </c>
      <c r="W24" s="1492" t="s">
        <v>1092</v>
      </c>
      <c r="X24" s="1492" t="s">
        <v>1092</v>
      </c>
      <c r="Y24" s="1492" t="s">
        <v>1092</v>
      </c>
      <c r="Z24" s="1492" t="s">
        <v>1092</v>
      </c>
      <c r="AA24" s="1492" t="s">
        <v>1092</v>
      </c>
      <c r="AB24" s="1492" t="s">
        <v>1092</v>
      </c>
      <c r="AC24" s="1492" t="s">
        <v>1092</v>
      </c>
      <c r="AD24" s="1492" t="s">
        <v>1092</v>
      </c>
      <c r="AE24" s="1492" t="s">
        <v>1092</v>
      </c>
      <c r="AF24" s="1492" t="s">
        <v>1092</v>
      </c>
      <c r="AG24" s="1492" t="s">
        <v>1092</v>
      </c>
      <c r="AH24" s="1492" t="s">
        <v>1092</v>
      </c>
      <c r="AI24" s="1492" t="s">
        <v>1092</v>
      </c>
      <c r="AJ24" s="1492" t="s">
        <v>1092</v>
      </c>
      <c r="AK24" s="1492" t="s">
        <v>1092</v>
      </c>
      <c r="AL24" s="1492" t="s">
        <v>1092</v>
      </c>
      <c r="AM24" s="1492" t="s">
        <v>1092</v>
      </c>
      <c r="AN24" s="1492" t="s">
        <v>1092</v>
      </c>
      <c r="AO24" s="1492" t="s">
        <v>1092</v>
      </c>
      <c r="AP24" s="1492" t="s">
        <v>1092</v>
      </c>
      <c r="AQ24" s="1492" t="s">
        <v>1092</v>
      </c>
      <c r="AR24" s="1492" t="s">
        <v>1092</v>
      </c>
      <c r="AS24" s="1495" t="s">
        <v>1092</v>
      </c>
    </row>
    <row r="25" customFormat="false" ht="12.75" hidden="false" customHeight="false" outlineLevel="0" collapsed="false">
      <c r="A25" s="1497" t="s">
        <v>1094</v>
      </c>
      <c r="B25" s="1498"/>
      <c r="C25" s="1499"/>
      <c r="D25" s="1500" t="n">
        <v>6.57</v>
      </c>
      <c r="E25" s="1500" t="n">
        <v>8.22</v>
      </c>
      <c r="F25" s="1500" t="n">
        <v>0.86</v>
      </c>
      <c r="G25" s="1500" t="n">
        <v>1.36498866018946</v>
      </c>
      <c r="H25" s="1500" t="n">
        <v>0.86</v>
      </c>
      <c r="I25" s="1500" t="n">
        <v>0.3</v>
      </c>
      <c r="J25" s="1500" t="n">
        <v>0.27</v>
      </c>
      <c r="K25" s="1500" t="n">
        <v>0.25</v>
      </c>
      <c r="L25" s="1500" t="n">
        <v>0.224591402752757</v>
      </c>
      <c r="M25" s="1500" t="n">
        <v>0.203748385741551</v>
      </c>
      <c r="N25" s="1500" t="n">
        <v>0.21</v>
      </c>
      <c r="O25" s="1500" t="n">
        <v>0.207739184291666</v>
      </c>
      <c r="P25" s="1500" t="n">
        <v>0.201736351391606</v>
      </c>
      <c r="Q25" s="1500" t="n">
        <v>0.19</v>
      </c>
      <c r="R25" s="1500" t="n">
        <v>0.19</v>
      </c>
      <c r="S25" s="1500" t="n">
        <v>0.18</v>
      </c>
      <c r="T25" s="1500" t="n">
        <v>0.163369691000177</v>
      </c>
      <c r="U25" s="1500" t="n">
        <v>0.15</v>
      </c>
      <c r="V25" s="1500" t="n">
        <v>0.17</v>
      </c>
      <c r="W25" s="1500" t="n">
        <v>1.03</v>
      </c>
      <c r="X25" s="1500" t="n">
        <v>0.42</v>
      </c>
      <c r="Y25" s="1501" t="n">
        <v>0.15</v>
      </c>
      <c r="Z25" s="1500" t="n">
        <v>0.15</v>
      </c>
      <c r="AA25" s="1500" t="n">
        <v>2.23</v>
      </c>
      <c r="AB25" s="1500" t="n">
        <v>1.8</v>
      </c>
      <c r="AC25" s="1500" t="n">
        <v>0.64</v>
      </c>
      <c r="AD25" s="1500" t="n">
        <v>0.44</v>
      </c>
      <c r="AE25" s="1500" t="n">
        <v>0.24</v>
      </c>
      <c r="AF25" s="1500" t="n">
        <v>1.01</v>
      </c>
      <c r="AG25" s="1500" t="n">
        <v>0.739280312806633</v>
      </c>
      <c r="AH25" s="1500" t="n">
        <v>1.45</v>
      </c>
      <c r="AI25" s="1500" t="n">
        <v>0.64</v>
      </c>
      <c r="AJ25" s="1500" t="n">
        <v>0.36</v>
      </c>
      <c r="AK25" s="1500" t="n">
        <v>0.82</v>
      </c>
      <c r="AL25" s="1500" t="n">
        <v>0.26</v>
      </c>
      <c r="AM25" s="1500" t="n">
        <v>0.22</v>
      </c>
      <c r="AN25" s="1500" t="n">
        <v>0.42</v>
      </c>
      <c r="AO25" s="1500" t="n">
        <v>1.59</v>
      </c>
      <c r="AP25" s="1500" t="n">
        <v>3.44</v>
      </c>
      <c r="AQ25" s="1500" t="n">
        <v>0.36</v>
      </c>
      <c r="AR25" s="1500" t="n">
        <v>0.69</v>
      </c>
      <c r="AS25" s="1502" t="n">
        <v>0.82</v>
      </c>
    </row>
    <row r="26" customFormat="false" ht="12.75" hidden="false" customHeight="false" outlineLevel="0" collapsed="false">
      <c r="A26" s="779" t="s">
        <v>1095</v>
      </c>
      <c r="B26" s="1503"/>
      <c r="C26" s="1499"/>
      <c r="D26" s="1504"/>
      <c r="E26" s="1504"/>
      <c r="F26" s="1505" t="n">
        <v>6.17180992367701</v>
      </c>
      <c r="G26" s="1500" t="n">
        <v>5.2</v>
      </c>
      <c r="H26" s="1500" t="n">
        <v>5.25</v>
      </c>
      <c r="I26" s="1500" t="n">
        <v>5.13</v>
      </c>
      <c r="J26" s="1500" t="n">
        <v>5.01</v>
      </c>
      <c r="K26" s="1500" t="n">
        <v>4.89</v>
      </c>
      <c r="L26" s="1500" t="n">
        <v>4.86</v>
      </c>
      <c r="M26" s="1500" t="n">
        <v>4.75</v>
      </c>
      <c r="N26" s="1500" t="n">
        <v>4.68</v>
      </c>
      <c r="O26" s="1500" t="n">
        <v>4.61</v>
      </c>
      <c r="P26" s="1500" t="n">
        <v>4.45</v>
      </c>
      <c r="Q26" s="1500" t="n">
        <v>4.3</v>
      </c>
      <c r="R26" s="1500" t="n">
        <v>4.26</v>
      </c>
      <c r="S26" s="1500" t="n">
        <v>4.22</v>
      </c>
      <c r="T26" s="1500" t="n">
        <v>4.09303967759538</v>
      </c>
      <c r="U26" s="1500" t="n">
        <v>3.99</v>
      </c>
      <c r="V26" s="1500" t="n">
        <v>3.90286068053808</v>
      </c>
      <c r="W26" s="1500" t="n">
        <v>3.79385648962587</v>
      </c>
      <c r="X26" s="1500" t="n">
        <v>3.81364648179971</v>
      </c>
      <c r="Y26" s="1501" t="n">
        <v>3.76</v>
      </c>
      <c r="Z26" s="1500" t="n">
        <v>3.74868324545117</v>
      </c>
      <c r="AA26" s="1500" t="n">
        <v>3.84</v>
      </c>
      <c r="AB26" s="1500" t="n">
        <v>3.79</v>
      </c>
      <c r="AC26" s="1500" t="n">
        <v>4.07</v>
      </c>
      <c r="AD26" s="1500" t="n">
        <v>4.06</v>
      </c>
      <c r="AE26" s="1500" t="n">
        <v>4.05</v>
      </c>
      <c r="AF26" s="1500" t="n">
        <v>3.94</v>
      </c>
      <c r="AG26" s="1500" t="n">
        <v>3.9</v>
      </c>
      <c r="AH26" s="1500" t="n">
        <v>3.73</v>
      </c>
      <c r="AI26" s="1500" t="n">
        <v>3.55</v>
      </c>
      <c r="AJ26" s="1500" t="n">
        <v>3.52</v>
      </c>
      <c r="AK26" s="1500" t="n">
        <v>3.37</v>
      </c>
      <c r="AL26" s="1500" t="n">
        <v>3.32093377786555</v>
      </c>
      <c r="AM26" s="1500" t="n">
        <v>3.15</v>
      </c>
      <c r="AN26" s="1500" t="n">
        <v>3.06465331491234</v>
      </c>
      <c r="AO26" s="1500" t="n">
        <v>2.94</v>
      </c>
      <c r="AP26" s="1500" t="n">
        <v>3.07</v>
      </c>
      <c r="AQ26" s="1500" t="n">
        <v>3.09</v>
      </c>
      <c r="AR26" s="1500" t="n">
        <v>3.28</v>
      </c>
      <c r="AS26" s="1502" t="n">
        <v>3.29</v>
      </c>
    </row>
    <row r="27" customFormat="false" ht="12.75" hidden="false" customHeight="false" outlineLevel="0" collapsed="false">
      <c r="A27" s="779" t="s">
        <v>1096</v>
      </c>
      <c r="B27" s="1506"/>
      <c r="C27" s="1506"/>
      <c r="D27" s="1504"/>
      <c r="E27" s="1504"/>
      <c r="F27" s="1507" t="n">
        <v>12.4028298324164</v>
      </c>
      <c r="G27" s="1500" t="n">
        <v>12.34</v>
      </c>
      <c r="H27" s="1500" t="n">
        <v>12.09</v>
      </c>
      <c r="I27" s="1500" t="n">
        <v>12.1</v>
      </c>
      <c r="J27" s="1500" t="n">
        <v>11.95</v>
      </c>
      <c r="K27" s="1500" t="n">
        <v>11.78</v>
      </c>
      <c r="L27" s="1500" t="n">
        <v>11.79</v>
      </c>
      <c r="M27" s="1500" t="n">
        <v>11.48</v>
      </c>
      <c r="N27" s="1500" t="n">
        <v>11.53</v>
      </c>
      <c r="O27" s="1500" t="n">
        <v>11.37</v>
      </c>
      <c r="P27" s="1500" t="n">
        <v>11.18</v>
      </c>
      <c r="Q27" s="1500" t="n">
        <v>10.9157916281707</v>
      </c>
      <c r="R27" s="1500" t="n">
        <v>10.82</v>
      </c>
      <c r="S27" s="1500" t="n">
        <v>10.81</v>
      </c>
      <c r="T27" s="1500" t="n">
        <v>10.5499507106059</v>
      </c>
      <c r="U27" s="1500" t="n">
        <v>10.3</v>
      </c>
      <c r="V27" s="1500" t="n">
        <v>10.2262520867415</v>
      </c>
      <c r="W27" s="1500" t="n">
        <v>10.1353100477757</v>
      </c>
      <c r="X27" s="1500" t="n">
        <v>9.93723723207809</v>
      </c>
      <c r="Y27" s="1501" t="n">
        <v>9.94</v>
      </c>
      <c r="Z27" s="1500" t="n">
        <v>9.81823665725068</v>
      </c>
      <c r="AA27" s="1500" t="n">
        <v>9.67</v>
      </c>
      <c r="AB27" s="1500" t="n">
        <v>9.56</v>
      </c>
      <c r="AC27" s="1500" t="n">
        <v>9.64</v>
      </c>
      <c r="AD27" s="1500" t="n">
        <v>9.65</v>
      </c>
      <c r="AE27" s="1500" t="n">
        <v>9.59</v>
      </c>
      <c r="AF27" s="1500" t="n">
        <v>9.62</v>
      </c>
      <c r="AG27" s="1500" t="n">
        <v>9.61</v>
      </c>
      <c r="AH27" s="1500" t="n">
        <v>9.54</v>
      </c>
      <c r="AI27" s="1500" t="n">
        <v>9.46</v>
      </c>
      <c r="AJ27" s="1500" t="n">
        <v>9.47</v>
      </c>
      <c r="AK27" s="1500" t="n">
        <v>9.44</v>
      </c>
      <c r="AL27" s="1500" t="n">
        <v>9.29219152736163</v>
      </c>
      <c r="AM27" s="1500" t="n">
        <v>9.2</v>
      </c>
      <c r="AN27" s="1500" t="n">
        <v>9.16820383701169</v>
      </c>
      <c r="AO27" s="1500" t="n">
        <v>9.06</v>
      </c>
      <c r="AP27" s="1500" t="n">
        <v>9.04</v>
      </c>
      <c r="AQ27" s="1500" t="n">
        <v>8.98</v>
      </c>
      <c r="AR27" s="1500" t="n">
        <v>8.86</v>
      </c>
      <c r="AS27" s="1502" t="n">
        <v>8.88</v>
      </c>
    </row>
    <row r="28" customFormat="false" ht="13.5" hidden="false" customHeight="false" outlineLevel="0" collapsed="false">
      <c r="A28" s="1508" t="s">
        <v>1097</v>
      </c>
      <c r="B28" s="1509"/>
      <c r="C28" s="1509"/>
      <c r="D28" s="1510"/>
      <c r="E28" s="1510"/>
      <c r="F28" s="1510"/>
      <c r="G28" s="1511" t="n">
        <v>9.84</v>
      </c>
      <c r="H28" s="1511" t="n">
        <v>9.83</v>
      </c>
      <c r="I28" s="1511" t="n">
        <v>9.63</v>
      </c>
      <c r="J28" s="1511" t="n">
        <v>9.35</v>
      </c>
      <c r="K28" s="1511" t="n">
        <v>9.23</v>
      </c>
      <c r="L28" s="1511" t="n">
        <v>9.03</v>
      </c>
      <c r="M28" s="1511" t="n">
        <v>8.86</v>
      </c>
      <c r="N28" s="1511" t="n">
        <v>8.75</v>
      </c>
      <c r="O28" s="1511" t="n">
        <v>8.58</v>
      </c>
      <c r="P28" s="1511" t="n">
        <v>8.55</v>
      </c>
      <c r="Q28" s="1511" t="n">
        <v>8.38</v>
      </c>
      <c r="R28" s="1511" t="n">
        <v>8.31</v>
      </c>
      <c r="S28" s="1511" t="n">
        <v>8.23</v>
      </c>
      <c r="T28" s="1511" t="n">
        <v>8.36</v>
      </c>
      <c r="U28" s="1511" t="n">
        <v>7.68</v>
      </c>
      <c r="V28" s="1511" t="n">
        <v>7.9</v>
      </c>
      <c r="W28" s="1511" t="n">
        <v>7.73</v>
      </c>
      <c r="X28" s="1511" t="n">
        <v>7.46</v>
      </c>
      <c r="Y28" s="1511" t="n">
        <v>7.44</v>
      </c>
      <c r="Z28" s="1511" t="n">
        <v>7.49</v>
      </c>
      <c r="AA28" s="1511" t="n">
        <v>7.51</v>
      </c>
      <c r="AB28" s="1511" t="n">
        <v>7.52</v>
      </c>
      <c r="AC28" s="1511" t="n">
        <v>7.68</v>
      </c>
      <c r="AD28" s="1511" t="n">
        <v>7.76</v>
      </c>
      <c r="AE28" s="1511" t="n">
        <v>7.69</v>
      </c>
      <c r="AF28" s="1511" t="n">
        <v>7.88</v>
      </c>
      <c r="AG28" s="1511" t="n">
        <v>7.18</v>
      </c>
      <c r="AH28" s="1511" t="n">
        <v>7.21</v>
      </c>
      <c r="AI28" s="1511" t="n">
        <v>7.22</v>
      </c>
      <c r="AJ28" s="1511" t="n">
        <v>7.04</v>
      </c>
      <c r="AK28" s="1511" t="n">
        <v>6.91</v>
      </c>
      <c r="AL28" s="1511" t="n">
        <v>6.82</v>
      </c>
      <c r="AM28" s="1511" t="n">
        <v>6.58</v>
      </c>
      <c r="AN28" s="1511" t="n">
        <v>6.46</v>
      </c>
      <c r="AO28" s="1511" t="n">
        <v>6.32</v>
      </c>
      <c r="AP28" s="1511" t="n">
        <v>6.29</v>
      </c>
      <c r="AQ28" s="1511" t="n">
        <v>6.27</v>
      </c>
      <c r="AR28" s="1511" t="n">
        <v>6.54</v>
      </c>
      <c r="AS28" s="1512" t="n">
        <v>6.1</v>
      </c>
    </row>
    <row r="29" customFormat="false" ht="13.5" hidden="false" customHeight="false" outlineLevel="0" collapsed="false">
      <c r="A29" s="956"/>
      <c r="B29" s="1513"/>
      <c r="C29" s="1513"/>
      <c r="D29" s="1478"/>
      <c r="E29" s="1478"/>
      <c r="F29" s="1478"/>
      <c r="H29" s="1492"/>
      <c r="I29" s="1492"/>
      <c r="J29" s="1492"/>
      <c r="K29" s="1492"/>
      <c r="L29" s="1492"/>
      <c r="M29" s="1492"/>
      <c r="AS29" s="1514"/>
    </row>
    <row r="30" customFormat="false" ht="12.75" hidden="false" customHeight="false" outlineLevel="0" collapsed="false">
      <c r="A30" s="1515" t="s">
        <v>1098</v>
      </c>
      <c r="B30" s="540"/>
      <c r="C30" s="540"/>
      <c r="AA30" s="1020"/>
      <c r="AB30" s="1020"/>
      <c r="AC30" s="1020"/>
      <c r="AD30" s="1020"/>
      <c r="AE30" s="1020"/>
      <c r="AF30" s="1020"/>
      <c r="AG30" s="1020"/>
      <c r="AH30" s="1020"/>
      <c r="AI30" s="1020"/>
      <c r="AJ30" s="1020"/>
      <c r="AK30" s="1020"/>
      <c r="AL30" s="1020"/>
      <c r="AM30" s="1020"/>
      <c r="AN30" s="1020"/>
      <c r="AO30" s="1020"/>
      <c r="AP30" s="1020"/>
      <c r="AQ30" s="1020"/>
      <c r="AR30" s="1020"/>
      <c r="AS30" s="1020"/>
    </row>
    <row r="31" customFormat="false" ht="12.75" hidden="false" customHeight="false" outlineLevel="0" collapsed="false">
      <c r="A31" s="1516" t="s">
        <v>1099</v>
      </c>
      <c r="B31" s="971"/>
      <c r="C31" s="971"/>
      <c r="D31" s="971"/>
      <c r="E31" s="971"/>
      <c r="F31" s="971"/>
      <c r="G31" s="971"/>
    </row>
    <row r="32" customFormat="false" ht="12.75" hidden="false" customHeight="false" outlineLevel="0" collapsed="false">
      <c r="A32" s="1493" t="s">
        <v>1100</v>
      </c>
      <c r="B32" s="1493"/>
      <c r="C32" s="1493"/>
      <c r="D32" s="1493"/>
      <c r="E32" s="1493"/>
    </row>
    <row r="33" customFormat="false" ht="12.75" hidden="false" customHeight="false" outlineLevel="0" collapsed="false">
      <c r="A33" s="1493" t="s">
        <v>1101</v>
      </c>
      <c r="B33" s="1493"/>
      <c r="C33" s="1493"/>
    </row>
    <row r="34" customFormat="false" ht="12.75" hidden="false" customHeight="false" outlineLevel="0" collapsed="false">
      <c r="A34" s="1493"/>
      <c r="B34" s="1493"/>
      <c r="C34" s="1493"/>
    </row>
    <row r="35" customFormat="false" ht="12.75" hidden="false" customHeight="false" outlineLevel="0" collapsed="false">
      <c r="A35" s="1517"/>
      <c r="B35" s="540"/>
      <c r="C35" s="540"/>
    </row>
    <row r="36" customFormat="false" ht="12.75" hidden="false" customHeight="false" outlineLevel="0" collapsed="false">
      <c r="A36" s="540"/>
      <c r="B36" s="540"/>
      <c r="C36" s="540"/>
    </row>
    <row r="37" customFormat="false" ht="12.75" hidden="false" customHeight="false" outlineLevel="0" collapsed="false">
      <c r="A37" s="540"/>
      <c r="B37" s="1493"/>
      <c r="C37" s="540"/>
    </row>
    <row r="38" customFormat="false" ht="12.75" hidden="false" customHeight="false" outlineLevel="0" collapsed="false">
      <c r="A38" s="540"/>
      <c r="B38" s="540"/>
      <c r="C38" s="540"/>
    </row>
    <row r="39" customFormat="false" ht="12.75" hidden="false" customHeight="false" outlineLevel="0" collapsed="false">
      <c r="A39" s="540"/>
      <c r="B39" s="540"/>
      <c r="C39" s="540"/>
    </row>
    <row r="40" customFormat="false" ht="12.75" hidden="false" customHeight="false" outlineLevel="0" collapsed="false">
      <c r="A40" s="540"/>
      <c r="B40" s="540"/>
      <c r="C40" s="540"/>
    </row>
    <row r="41" customFormat="false" ht="12.75" hidden="false" customHeight="false" outlineLevel="0" collapsed="false">
      <c r="A41" s="540"/>
      <c r="B41" s="540"/>
      <c r="C41" s="540"/>
    </row>
    <row r="42" customFormat="false" ht="12.75" hidden="false" customHeight="false" outlineLevel="0" collapsed="false">
      <c r="A42" s="540"/>
      <c r="B42" s="540"/>
      <c r="C42" s="540"/>
    </row>
    <row r="43" customFormat="false" ht="12.75" hidden="false" customHeight="false" outlineLevel="0" collapsed="false">
      <c r="A43" s="540"/>
      <c r="B43" s="540"/>
      <c r="C43" s="540"/>
    </row>
    <row r="44" customFormat="false" ht="12.75" hidden="false" customHeight="false" outlineLevel="0" collapsed="false">
      <c r="A44" s="1517"/>
      <c r="B44" s="540"/>
      <c r="C44" s="540"/>
    </row>
    <row r="45" customFormat="false" ht="12.75" hidden="false" customHeight="false" outlineLevel="0" collapsed="false">
      <c r="A45" s="1517"/>
      <c r="B45" s="1493"/>
      <c r="C45" s="540"/>
    </row>
    <row r="46" customFormat="false" ht="12.75" hidden="false" customHeight="false" outlineLevel="0" collapsed="false">
      <c r="A46" s="540"/>
      <c r="B46" s="1493"/>
      <c r="C46" s="540"/>
    </row>
    <row r="47" customFormat="false" ht="12.75" hidden="false" customHeight="false" outlineLevel="0" collapsed="false">
      <c r="A47" s="540"/>
      <c r="B47" s="1493"/>
      <c r="C47" s="540"/>
    </row>
    <row r="48" customFormat="false" ht="12.75" hidden="false" customHeight="false" outlineLevel="0" collapsed="false">
      <c r="A48" s="540"/>
      <c r="B48" s="1493"/>
      <c r="C48" s="540"/>
    </row>
    <row r="49" customFormat="false" ht="12.75" hidden="false" customHeight="false" outlineLevel="0" collapsed="false">
      <c r="A49" s="540"/>
      <c r="B49" s="540"/>
      <c r="C49" s="540"/>
    </row>
    <row r="50" customFormat="false" ht="12.75" hidden="false" customHeight="false" outlineLevel="0" collapsed="false">
      <c r="A50" s="540"/>
      <c r="B50" s="540"/>
      <c r="C50" s="540"/>
    </row>
    <row r="51" customFormat="false" ht="12.75" hidden="false" customHeight="false" outlineLevel="0" collapsed="false">
      <c r="A51" s="1518"/>
      <c r="B51" s="1519"/>
      <c r="C51" s="1520"/>
    </row>
    <row r="52" customFormat="false" ht="12.75" hidden="false" customHeight="false" outlineLevel="0" collapsed="false">
      <c r="A52" s="1517"/>
      <c r="B52" s="540"/>
      <c r="C52" s="540"/>
    </row>
    <row r="53" customFormat="false" ht="12.75" hidden="false" customHeight="false" outlineLevel="0" collapsed="false">
      <c r="A53" s="540"/>
      <c r="B53" s="1517"/>
      <c r="C53" s="540"/>
    </row>
    <row r="54" customFormat="false" ht="12.75" hidden="false" customHeight="false" outlineLevel="0" collapsed="false">
      <c r="A54" s="540"/>
      <c r="B54" s="540"/>
      <c r="C54" s="540"/>
    </row>
    <row r="55" customFormat="false" ht="12.75" hidden="false" customHeight="false" outlineLevel="0" collapsed="false">
      <c r="A55" s="540"/>
      <c r="B55" s="540"/>
      <c r="C55" s="540"/>
    </row>
    <row r="56" customFormat="false" ht="12.75" hidden="false" customHeight="false" outlineLevel="0" collapsed="false">
      <c r="A56" s="540"/>
      <c r="B56" s="540"/>
      <c r="C56" s="540"/>
    </row>
    <row r="57" customFormat="false" ht="12.75" hidden="false" customHeight="false" outlineLevel="0" collapsed="false">
      <c r="A57" s="540"/>
      <c r="B57" s="540"/>
      <c r="C57" s="540"/>
    </row>
    <row r="58" customFormat="false" ht="12.75" hidden="false" customHeight="false" outlineLevel="0" collapsed="false">
      <c r="A58" s="540"/>
      <c r="B58" s="540"/>
      <c r="C58" s="540"/>
    </row>
    <row r="59" customFormat="false" ht="12.75" hidden="false" customHeight="false" outlineLevel="0" collapsed="false">
      <c r="A59" s="540"/>
      <c r="B59" s="540"/>
      <c r="C59" s="540"/>
    </row>
    <row r="60" customFormat="false" ht="12.75" hidden="false" customHeight="false" outlineLevel="0" collapsed="false">
      <c r="A60" s="540"/>
      <c r="B60" s="540"/>
      <c r="C60" s="540"/>
    </row>
    <row r="61" customFormat="false" ht="12.75" hidden="false" customHeight="false" outlineLevel="0" collapsed="false">
      <c r="A61" s="540"/>
      <c r="B61" s="1517"/>
      <c r="C61" s="540"/>
    </row>
    <row r="62" customFormat="false" ht="12.75" hidden="false" customHeight="false" outlineLevel="0" collapsed="false">
      <c r="A62" s="540"/>
      <c r="B62" s="540"/>
      <c r="C62" s="540"/>
    </row>
    <row r="63" customFormat="false" ht="12.75" hidden="false" customHeight="false" outlineLevel="0" collapsed="false">
      <c r="A63" s="540"/>
      <c r="B63" s="1493"/>
      <c r="C63" s="540"/>
    </row>
    <row r="64" customFormat="false" ht="12.75" hidden="false" customHeight="false" outlineLevel="0" collapsed="false">
      <c r="A64" s="540"/>
      <c r="B64" s="1493"/>
      <c r="C64" s="540"/>
    </row>
    <row r="65" customFormat="false" ht="12.75" hidden="false" customHeight="false" outlineLevel="0" collapsed="false">
      <c r="A65" s="540"/>
      <c r="B65" s="1493"/>
      <c r="C65" s="540"/>
    </row>
    <row r="66" customFormat="false" ht="12.75" hidden="false" customHeight="false" outlineLevel="0" collapsed="false">
      <c r="A66" s="540"/>
      <c r="B66" s="1493"/>
      <c r="C66" s="540"/>
    </row>
    <row r="67" customFormat="false" ht="12.75" hidden="false" customHeight="false" outlineLevel="0" collapsed="false">
      <c r="A67" s="1516"/>
      <c r="B67" s="1516"/>
      <c r="C67" s="1518"/>
    </row>
    <row r="68" customFormat="false" ht="12.75" hidden="false" customHeight="false" outlineLevel="0" collapsed="false">
      <c r="A68" s="1493"/>
      <c r="B68" s="536"/>
      <c r="C68" s="536"/>
    </row>
    <row r="69" customFormat="false" ht="12.75" hidden="false" customHeight="false" outlineLevel="0" collapsed="false">
      <c r="A69" s="1521"/>
    </row>
  </sheetData>
  <mergeCells count="7">
    <mergeCell ref="A1:AS1"/>
    <mergeCell ref="A2:AS2"/>
    <mergeCell ref="A3:AS3"/>
    <mergeCell ref="A4:C4"/>
    <mergeCell ref="A5:C5"/>
    <mergeCell ref="A33:C33"/>
    <mergeCell ref="A34:C34"/>
  </mergeCells>
  <dataValidations count="1">
    <dataValidation allowBlank="true" errorStyle="stop" operator="between" showDropDown="false" showErrorMessage="true" showInputMessage="false" sqref="G7:G12" type="textLength">
      <formula1>11111</formula1>
      <formula2>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" zeroHeight="false" outlineLevelRow="0" outlineLevelCol="0"/>
  <cols>
    <col collapsed="false" customWidth="false" hidden="false" outlineLevel="0" max="1" min="1" style="1522" width="9.14"/>
    <col collapsed="false" customWidth="false" hidden="false" outlineLevel="0" max="257" min="2" style="1523" width="9.14"/>
  </cols>
  <sheetData>
    <row r="1" customFormat="false" ht="12.75" hidden="false" customHeight="false" outlineLevel="0" collapsed="false">
      <c r="A1" s="18" t="s">
        <v>1102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5.75" hidden="false" customHeight="false" outlineLevel="0" collapsed="false">
      <c r="A2" s="1524" t="s">
        <v>47</v>
      </c>
      <c r="B2" s="1524"/>
      <c r="C2" s="1524"/>
      <c r="D2" s="1524"/>
      <c r="E2" s="1524"/>
      <c r="F2" s="1524"/>
      <c r="G2" s="1524"/>
      <c r="H2" s="1524"/>
      <c r="I2" s="1524"/>
      <c r="J2" s="1524"/>
      <c r="K2" s="1524"/>
    </row>
    <row r="3" customFormat="false" ht="12.75" hidden="false" customHeight="false" outlineLevel="0" collapsed="false">
      <c r="A3" s="1525"/>
      <c r="B3" s="1526"/>
      <c r="C3" s="1527"/>
      <c r="D3" s="1527"/>
      <c r="E3" s="1527"/>
      <c r="F3" s="1527"/>
    </row>
    <row r="4" customFormat="false" ht="12.75" hidden="false" customHeight="false" outlineLevel="0" collapsed="false">
      <c r="A4" s="1528"/>
      <c r="B4" s="1528"/>
      <c r="C4" s="1528"/>
      <c r="D4" s="1528"/>
      <c r="E4" s="1528"/>
      <c r="F4" s="1528"/>
      <c r="G4" s="1528"/>
      <c r="H4" s="1528"/>
      <c r="I4" s="1528"/>
      <c r="J4" s="1528"/>
      <c r="K4" s="1528" t="s">
        <v>1103</v>
      </c>
    </row>
    <row r="5" customFormat="false" ht="13.5" hidden="false" customHeight="false" outlineLevel="0" collapsed="false">
      <c r="A5" s="1529" t="s">
        <v>464</v>
      </c>
      <c r="B5" s="1530" t="s">
        <v>1104</v>
      </c>
      <c r="C5" s="1530"/>
      <c r="D5" s="1530"/>
      <c r="E5" s="1530"/>
      <c r="F5" s="1530"/>
      <c r="G5" s="1531" t="s">
        <v>1105</v>
      </c>
      <c r="H5" s="1531"/>
      <c r="I5" s="1531"/>
      <c r="J5" s="1531"/>
      <c r="K5" s="1531"/>
    </row>
    <row r="6" customFormat="false" ht="12.75" hidden="false" customHeight="false" outlineLevel="0" collapsed="false">
      <c r="A6" s="1529"/>
      <c r="B6" s="1532" t="s">
        <v>471</v>
      </c>
      <c r="C6" s="1533" t="s">
        <v>472</v>
      </c>
      <c r="D6" s="1534" t="s">
        <v>100</v>
      </c>
      <c r="E6" s="1534" t="s">
        <v>101</v>
      </c>
      <c r="F6" s="1535" t="s">
        <v>135</v>
      </c>
      <c r="G6" s="1532" t="s">
        <v>471</v>
      </c>
      <c r="H6" s="1533" t="s">
        <v>472</v>
      </c>
      <c r="I6" s="1534" t="s">
        <v>100</v>
      </c>
      <c r="J6" s="1534" t="s">
        <v>101</v>
      </c>
      <c r="K6" s="1536" t="s">
        <v>135</v>
      </c>
    </row>
    <row r="7" customFormat="false" ht="12.75" hidden="false" customHeight="false" outlineLevel="0" collapsed="false">
      <c r="A7" s="1537" t="s">
        <v>105</v>
      </c>
      <c r="B7" s="1538" t="n">
        <v>0.18</v>
      </c>
      <c r="C7" s="1539" t="n">
        <v>0.25</v>
      </c>
      <c r="D7" s="1540" t="n">
        <v>0.0044</v>
      </c>
      <c r="E7" s="1541" t="n">
        <v>0.947777952755905</v>
      </c>
      <c r="F7" s="1542" t="n">
        <v>0.4399</v>
      </c>
      <c r="G7" s="1543" t="s">
        <v>238</v>
      </c>
      <c r="H7" s="1544" t="s">
        <v>238</v>
      </c>
      <c r="I7" s="1544" t="s">
        <v>238</v>
      </c>
      <c r="J7" s="1545" t="s">
        <v>238</v>
      </c>
      <c r="K7" s="1546" t="n">
        <v>0.7218</v>
      </c>
    </row>
    <row r="8" customFormat="false" ht="12.75" hidden="false" customHeight="false" outlineLevel="0" collapsed="false">
      <c r="A8" s="1547" t="s">
        <v>106</v>
      </c>
      <c r="B8" s="1548" t="n">
        <v>0.1463</v>
      </c>
      <c r="C8" s="1549" t="n">
        <v>0.14</v>
      </c>
      <c r="D8" s="1550" t="n">
        <v>0.0656</v>
      </c>
      <c r="E8" s="1551" t="n">
        <v>2.22</v>
      </c>
      <c r="F8" s="1552"/>
      <c r="G8" s="1553" t="n">
        <v>1.16</v>
      </c>
      <c r="H8" s="1550" t="n">
        <v>1</v>
      </c>
      <c r="I8" s="1554" t="n">
        <v>0.54</v>
      </c>
      <c r="J8" s="1554" t="n">
        <v>3.04</v>
      </c>
      <c r="K8" s="1555"/>
    </row>
    <row r="9" customFormat="false" ht="12.75" hidden="false" customHeight="false" outlineLevel="0" collapsed="false">
      <c r="A9" s="1547" t="s">
        <v>107</v>
      </c>
      <c r="B9" s="1548" t="n">
        <v>0.31</v>
      </c>
      <c r="C9" s="1549" t="n">
        <v>0.07</v>
      </c>
      <c r="D9" s="1550" t="n">
        <v>0.9267</v>
      </c>
      <c r="E9" s="1551" t="n">
        <v>1.1</v>
      </c>
      <c r="F9" s="1552"/>
      <c r="G9" s="1553" t="n">
        <v>0.93</v>
      </c>
      <c r="H9" s="1550" t="n">
        <v>0.79</v>
      </c>
      <c r="I9" s="1554" t="n">
        <v>0.9349</v>
      </c>
      <c r="J9" s="1554" t="n">
        <v>1.97</v>
      </c>
      <c r="K9" s="1555"/>
    </row>
    <row r="10" customFormat="false" ht="12.75" hidden="false" customHeight="false" outlineLevel="0" collapsed="false">
      <c r="A10" s="1547" t="s">
        <v>108</v>
      </c>
      <c r="B10" s="1548" t="n">
        <v>0.60496</v>
      </c>
      <c r="C10" s="1549" t="n">
        <v>0.03</v>
      </c>
      <c r="D10" s="1550" t="n">
        <v>0.5235</v>
      </c>
      <c r="E10" s="1551" t="n">
        <v>0.29</v>
      </c>
      <c r="F10" s="1552"/>
      <c r="G10" s="1553" t="n">
        <v>1.47994666666667</v>
      </c>
      <c r="H10" s="1550" t="n">
        <v>0.5</v>
      </c>
      <c r="I10" s="1554" t="n">
        <v>0.8726</v>
      </c>
      <c r="J10" s="1554" t="n">
        <v>0.97</v>
      </c>
      <c r="K10" s="1555"/>
    </row>
    <row r="11" customFormat="false" ht="12.75" hidden="false" customHeight="false" outlineLevel="0" collapsed="false">
      <c r="A11" s="1547" t="s">
        <v>109</v>
      </c>
      <c r="B11" s="1548" t="n">
        <v>0.74</v>
      </c>
      <c r="C11" s="1549" t="n">
        <v>0.08</v>
      </c>
      <c r="D11" s="1550" t="n">
        <v>0.128</v>
      </c>
      <c r="E11" s="1551" t="n">
        <v>0.4837</v>
      </c>
      <c r="F11" s="1552"/>
      <c r="G11" s="1553" t="n">
        <v>2.11</v>
      </c>
      <c r="H11" s="1550" t="n">
        <v>0.75</v>
      </c>
      <c r="I11" s="1554" t="n">
        <v>0.5803</v>
      </c>
      <c r="J11" s="1554" t="n">
        <v>0.9588</v>
      </c>
      <c r="K11" s="1555"/>
    </row>
    <row r="12" customFormat="false" ht="12.75" hidden="false" customHeight="false" outlineLevel="0" collapsed="false">
      <c r="A12" s="1547" t="s">
        <v>110</v>
      </c>
      <c r="B12" s="1548" t="n">
        <v>1.52</v>
      </c>
      <c r="C12" s="1549" t="n">
        <v>0.47</v>
      </c>
      <c r="D12" s="1550" t="n">
        <v>0.1551</v>
      </c>
      <c r="E12" s="1551" t="n">
        <v>0.6795</v>
      </c>
      <c r="F12" s="1552"/>
      <c r="G12" s="1553" t="n">
        <v>2.26</v>
      </c>
      <c r="H12" s="1550" t="n">
        <v>1.06</v>
      </c>
      <c r="I12" s="1554" t="n">
        <v>0.369</v>
      </c>
      <c r="J12" s="1554" t="n">
        <v>0.9434</v>
      </c>
      <c r="K12" s="1555"/>
    </row>
    <row r="13" customFormat="false" ht="12.75" hidden="false" customHeight="false" outlineLevel="0" collapsed="false">
      <c r="A13" s="1547" t="s">
        <v>111</v>
      </c>
      <c r="B13" s="1548" t="n">
        <v>1.92811666666667</v>
      </c>
      <c r="C13" s="1549" t="n">
        <v>0.234</v>
      </c>
      <c r="D13" s="1550" t="n">
        <v>0.7409</v>
      </c>
      <c r="E13" s="1551" t="n">
        <v>0.35</v>
      </c>
      <c r="F13" s="1552"/>
      <c r="G13" s="1553" t="s">
        <v>238</v>
      </c>
      <c r="H13" s="1556" t="s">
        <v>238</v>
      </c>
      <c r="I13" s="1557" t="s">
        <v>238</v>
      </c>
      <c r="J13" s="1557" t="s">
        <v>238</v>
      </c>
      <c r="K13" s="1546"/>
    </row>
    <row r="14" customFormat="false" ht="12.75" hidden="false" customHeight="false" outlineLevel="0" collapsed="false">
      <c r="A14" s="1547" t="s">
        <v>112</v>
      </c>
      <c r="B14" s="1548" t="n">
        <v>4.02</v>
      </c>
      <c r="C14" s="1549" t="n">
        <v>0.08</v>
      </c>
      <c r="D14" s="1550" t="n">
        <v>1.1286</v>
      </c>
      <c r="E14" s="1551" t="n">
        <v>0.5323</v>
      </c>
      <c r="F14" s="1552"/>
      <c r="G14" s="1553" t="n">
        <v>4.03</v>
      </c>
      <c r="H14" s="1556" t="n">
        <v>0.83</v>
      </c>
      <c r="I14" s="1557" t="n">
        <v>1.3759</v>
      </c>
      <c r="J14" s="1554" t="n">
        <v>1.3328</v>
      </c>
      <c r="K14" s="1555"/>
    </row>
    <row r="15" customFormat="false" ht="12.75" hidden="false" customHeight="false" outlineLevel="0" collapsed="false">
      <c r="A15" s="1547" t="s">
        <v>113</v>
      </c>
      <c r="B15" s="1548" t="n">
        <v>3.49468659836237</v>
      </c>
      <c r="C15" s="1549" t="n">
        <v>0.06</v>
      </c>
      <c r="D15" s="1550" t="n">
        <v>0.687</v>
      </c>
      <c r="E15" s="1551" t="n">
        <v>1.0974</v>
      </c>
      <c r="F15" s="1552"/>
      <c r="G15" s="1553" t="n">
        <v>4.04</v>
      </c>
      <c r="H15" s="1556" t="n">
        <v>0.68</v>
      </c>
      <c r="I15" s="1554" t="n">
        <v>1.1623</v>
      </c>
      <c r="J15" s="1554" t="n">
        <v>1.2908</v>
      </c>
      <c r="K15" s="1555"/>
    </row>
    <row r="16" customFormat="false" ht="12.75" hidden="false" customHeight="false" outlineLevel="0" collapsed="false">
      <c r="A16" s="1547" t="s">
        <v>114</v>
      </c>
      <c r="B16" s="1548" t="n">
        <v>4.46</v>
      </c>
      <c r="C16" s="1549" t="n">
        <v>0.04</v>
      </c>
      <c r="D16" s="1550" t="n">
        <v>0.5904</v>
      </c>
      <c r="E16" s="1551" t="n">
        <v>1.3361</v>
      </c>
      <c r="F16" s="1552"/>
      <c r="G16" s="1553" t="n">
        <v>4.12</v>
      </c>
      <c r="H16" s="1556" t="n">
        <v>0.64</v>
      </c>
      <c r="I16" s="1554" t="n">
        <v>0.9827</v>
      </c>
      <c r="J16" s="1554" t="n">
        <v>0.6016</v>
      </c>
      <c r="K16" s="1555"/>
    </row>
    <row r="17" customFormat="false" ht="12.75" hidden="false" customHeight="false" outlineLevel="0" collapsed="false">
      <c r="A17" s="1547" t="s">
        <v>115</v>
      </c>
      <c r="B17" s="1548" t="n">
        <v>2.67</v>
      </c>
      <c r="C17" s="1549" t="n">
        <v>0.13</v>
      </c>
      <c r="D17" s="1550" t="n">
        <v>0.3719</v>
      </c>
      <c r="E17" s="1551" t="n">
        <v>0.1182</v>
      </c>
      <c r="F17" s="1552"/>
      <c r="G17" s="1553" t="s">
        <v>238</v>
      </c>
      <c r="H17" s="1556" t="s">
        <v>238</v>
      </c>
      <c r="I17" s="1557" t="s">
        <v>238</v>
      </c>
      <c r="J17" s="1557" t="n">
        <v>0.6737</v>
      </c>
      <c r="K17" s="1555"/>
    </row>
    <row r="18" customFormat="false" ht="12.75" hidden="false" customHeight="false" outlineLevel="0" collapsed="false">
      <c r="A18" s="1558" t="s">
        <v>116</v>
      </c>
      <c r="B18" s="1559" t="n">
        <v>1.19</v>
      </c>
      <c r="C18" s="1560" t="n">
        <v>0.02</v>
      </c>
      <c r="D18" s="1561" t="n">
        <v>0.1739</v>
      </c>
      <c r="E18" s="1561" t="n">
        <v>0.0456</v>
      </c>
      <c r="F18" s="1562"/>
      <c r="G18" s="1563" t="n">
        <v>2.71</v>
      </c>
      <c r="H18" s="1564" t="n">
        <v>0.72</v>
      </c>
      <c r="I18" s="1565" t="n">
        <v>0.7579</v>
      </c>
      <c r="J18" s="1554" t="n">
        <v>0.7218</v>
      </c>
      <c r="K18" s="1555"/>
    </row>
    <row r="19" customFormat="false" ht="12.75" hidden="false" customHeight="false" outlineLevel="0" collapsed="false">
      <c r="A19" s="1566" t="s">
        <v>1106</v>
      </c>
      <c r="B19" s="1567" t="n">
        <v>1.74</v>
      </c>
      <c r="C19" s="1568" t="n">
        <v>0.132776671997237</v>
      </c>
      <c r="D19" s="1569" t="n">
        <v>0.43</v>
      </c>
      <c r="E19" s="1569" t="n">
        <v>0.786012913279267</v>
      </c>
      <c r="F19" s="1570"/>
      <c r="G19" s="1568" t="n">
        <v>2.69</v>
      </c>
      <c r="H19" s="1568" t="n">
        <v>0.761481288000034</v>
      </c>
      <c r="I19" s="1569" t="n">
        <v>0.78</v>
      </c>
      <c r="J19" s="1569" t="n">
        <v>1.03</v>
      </c>
      <c r="K19" s="1571"/>
    </row>
    <row r="20" customFormat="false" ht="12.75" hidden="false" customHeight="false" outlineLevel="0" collapsed="false">
      <c r="K20" s="1572"/>
    </row>
    <row r="21" customFormat="false" ht="12" hidden="false" customHeight="false" outlineLevel="0" collapsed="false">
      <c r="K21" s="1572"/>
    </row>
    <row r="22" customFormat="false" ht="15.75" hidden="false" customHeight="false" outlineLevel="0" collapsed="false">
      <c r="C22" s="1573"/>
      <c r="D22" s="1574"/>
      <c r="E22" s="1574"/>
      <c r="F22" s="1574"/>
    </row>
    <row r="23" customFormat="false" ht="15.75" hidden="false" customHeight="false" outlineLevel="0" collapsed="false">
      <c r="C23" s="1573"/>
      <c r="D23" s="1575"/>
      <c r="E23" s="1575"/>
      <c r="F23" s="1575"/>
    </row>
    <row r="24" customFormat="false" ht="15.75" hidden="false" customHeight="false" outlineLevel="0" collapsed="false">
      <c r="C24" s="1573"/>
      <c r="D24" s="1575"/>
      <c r="E24" s="1575"/>
      <c r="F24" s="1575"/>
    </row>
    <row r="25" customFormat="false" ht="15.75" hidden="false" customHeight="false" outlineLevel="0" collapsed="false">
      <c r="C25" s="1573"/>
      <c r="D25" s="1575"/>
      <c r="E25" s="1575"/>
      <c r="F25" s="1575"/>
    </row>
    <row r="26" customFormat="false" ht="15.75" hidden="false" customHeight="false" outlineLevel="0" collapsed="false">
      <c r="C26" s="1573"/>
      <c r="D26" s="1575"/>
      <c r="E26" s="1575"/>
      <c r="F26" s="1575"/>
    </row>
    <row r="27" customFormat="false" ht="15.75" hidden="false" customHeight="false" outlineLevel="0" collapsed="false">
      <c r="C27" s="1573"/>
      <c r="D27" s="1575"/>
      <c r="E27" s="1575"/>
      <c r="F27" s="1575"/>
    </row>
    <row r="28" customFormat="false" ht="15.75" hidden="false" customHeight="false" outlineLevel="0" collapsed="false">
      <c r="C28" s="1573"/>
      <c r="D28" s="1575"/>
      <c r="E28" s="1575"/>
      <c r="F28" s="1575"/>
    </row>
    <row r="29" customFormat="false" ht="15" hidden="false" customHeight="false" outlineLevel="0" collapsed="false">
      <c r="C29" s="1573"/>
      <c r="D29" s="1576"/>
      <c r="E29" s="1576"/>
      <c r="F29" s="1576"/>
    </row>
    <row r="30" customFormat="false" ht="15.75" hidden="false" customHeight="false" outlineLevel="0" collapsed="false">
      <c r="C30" s="1573"/>
      <c r="D30" s="1575"/>
      <c r="E30" s="1575"/>
      <c r="F30" s="1575"/>
    </row>
    <row r="31" customFormat="false" ht="15.75" hidden="false" customHeight="false" outlineLevel="0" collapsed="false">
      <c r="C31" s="1573"/>
      <c r="D31" s="1577"/>
      <c r="E31" s="1577"/>
      <c r="F31" s="1577"/>
    </row>
    <row r="32" customFormat="false" ht="15.75" hidden="false" customHeight="false" outlineLevel="0" collapsed="false">
      <c r="C32" s="1573"/>
      <c r="D32" s="1578"/>
      <c r="E32" s="1578"/>
      <c r="F32" s="1578"/>
    </row>
    <row r="33" customFormat="false" ht="15.75" hidden="false" customHeight="false" outlineLevel="0" collapsed="false">
      <c r="C33" s="1573"/>
      <c r="D33" s="1577"/>
      <c r="E33" s="1577"/>
      <c r="F33" s="1577"/>
      <c r="H33" s="0"/>
      <c r="I33" s="0"/>
      <c r="J33" s="0"/>
      <c r="K33" s="0"/>
      <c r="L33" s="0"/>
    </row>
    <row r="34" customFormat="false" ht="15.75" hidden="false" customHeight="false" outlineLevel="0" collapsed="false">
      <c r="C34" s="1573"/>
      <c r="D34" s="1578"/>
      <c r="E34" s="1578"/>
      <c r="F34" s="1578"/>
      <c r="H34" s="1579"/>
      <c r="I34" s="0"/>
      <c r="J34" s="0"/>
      <c r="K34" s="0"/>
      <c r="L34" s="0"/>
    </row>
    <row r="35" customFormat="false" ht="15.75" hidden="false" customHeight="false" outlineLevel="0" collapsed="false">
      <c r="C35" s="1580"/>
      <c r="D35" s="1578"/>
      <c r="E35" s="1578"/>
      <c r="F35" s="1578"/>
    </row>
  </sheetData>
  <mergeCells count="5">
    <mergeCell ref="A1:K1"/>
    <mergeCell ref="A2:K2"/>
    <mergeCell ref="A5:A6"/>
    <mergeCell ref="B5:F5"/>
    <mergeCell ref="G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1.7"/>
    <col collapsed="false" customWidth="true" hidden="true" outlineLevel="0" max="3" min="2" style="74" width="9.56"/>
    <col collapsed="false" customWidth="true" hidden="true" outlineLevel="0" max="4" min="4" style="74" width="8.96"/>
    <col collapsed="false" customWidth="true" hidden="false" outlineLevel="0" max="5" min="5" style="74" width="10.13"/>
    <col collapsed="false" customWidth="true" hidden="false" outlineLevel="0" max="6" min="6" style="74" width="11.13"/>
    <col collapsed="false" customWidth="false" hidden="false" outlineLevel="0" max="10" min="7" style="74" width="9.14"/>
    <col collapsed="false" customWidth="true" hidden="false" outlineLevel="0" max="11" min="11" style="74" width="9.7"/>
    <col collapsed="false" customWidth="false" hidden="false" outlineLevel="0" max="257" min="12" style="74" width="9.14"/>
  </cols>
  <sheetData>
    <row r="1" customFormat="false" ht="12.75" hidden="false" customHeight="false" outlineLevel="0" collapsed="false">
      <c r="A1" s="75" t="s">
        <v>11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5.75" hidden="false" customHeight="false" outlineLevel="0" collapsed="false">
      <c r="A2" s="76" t="s">
        <v>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2.75" hidden="false" customHeight="false" outlineLevel="0" collapsed="false">
      <c r="A3" s="75" t="s">
        <v>120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</row>
    <row r="4" customFormat="false" ht="13.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</row>
    <row r="5" customFormat="false" ht="17.25" hidden="false" customHeight="false" outlineLevel="0" collapsed="false">
      <c r="A5" s="77" t="s">
        <v>121</v>
      </c>
      <c r="B5" s="78" t="s">
        <v>122</v>
      </c>
      <c r="C5" s="78"/>
      <c r="D5" s="78"/>
      <c r="E5" s="78" t="s">
        <v>100</v>
      </c>
      <c r="F5" s="78"/>
      <c r="G5" s="78"/>
      <c r="H5" s="78" t="s">
        <v>101</v>
      </c>
      <c r="I5" s="78"/>
      <c r="J5" s="78"/>
      <c r="K5" s="79" t="s">
        <v>123</v>
      </c>
      <c r="L5" s="79"/>
      <c r="M5" s="79"/>
    </row>
    <row r="6" customFormat="false" ht="12.75" hidden="false" customHeight="false" outlineLevel="0" collapsed="false">
      <c r="A6" s="77"/>
      <c r="B6" s="80" t="s">
        <v>124</v>
      </c>
      <c r="C6" s="80" t="s">
        <v>125</v>
      </c>
      <c r="D6" s="80" t="s">
        <v>126</v>
      </c>
      <c r="E6" s="80" t="s">
        <v>124</v>
      </c>
      <c r="F6" s="80" t="s">
        <v>125</v>
      </c>
      <c r="G6" s="80" t="s">
        <v>126</v>
      </c>
      <c r="H6" s="80" t="s">
        <v>124</v>
      </c>
      <c r="I6" s="80" t="s">
        <v>125</v>
      </c>
      <c r="J6" s="80" t="s">
        <v>126</v>
      </c>
      <c r="K6" s="80" t="s">
        <v>124</v>
      </c>
      <c r="L6" s="80" t="s">
        <v>125</v>
      </c>
      <c r="M6" s="81" t="s">
        <v>126</v>
      </c>
    </row>
    <row r="7" customFormat="false" ht="12.75" hidden="false" customHeight="false" outlineLevel="0" collapsed="false">
      <c r="A7" s="82" t="s">
        <v>105</v>
      </c>
      <c r="B7" s="83" t="n">
        <v>11.8527760449158</v>
      </c>
      <c r="C7" s="84" t="n">
        <v>10.0268576544315</v>
      </c>
      <c r="D7" s="85" t="n">
        <f aca="false">B7-C7</f>
        <v>1.82591839048426</v>
      </c>
      <c r="E7" s="86" t="n">
        <v>7.5</v>
      </c>
      <c r="F7" s="87" t="n">
        <v>7.72659732540862</v>
      </c>
      <c r="G7" s="88" t="n">
        <v>-0.226597325408619</v>
      </c>
      <c r="H7" s="89" t="n">
        <v>6.9</v>
      </c>
      <c r="I7" s="90" t="n">
        <v>3.7</v>
      </c>
      <c r="J7" s="88" t="n">
        <v>3.2</v>
      </c>
      <c r="K7" s="86" t="n">
        <v>8.61</v>
      </c>
      <c r="L7" s="90" t="n">
        <v>5.1</v>
      </c>
      <c r="M7" s="91" t="n">
        <f aca="false">K7-L7</f>
        <v>3.51</v>
      </c>
    </row>
    <row r="8" customFormat="false" ht="12.75" hidden="false" customHeight="false" outlineLevel="0" collapsed="false">
      <c r="A8" s="82" t="s">
        <v>106</v>
      </c>
      <c r="B8" s="83" t="n">
        <v>11.2415071031501</v>
      </c>
      <c r="C8" s="84" t="n">
        <v>9.73451327433628</v>
      </c>
      <c r="D8" s="92" t="n">
        <f aca="false">B8-C8</f>
        <v>1.5069938288138</v>
      </c>
      <c r="E8" s="93" t="n">
        <v>7.6</v>
      </c>
      <c r="F8" s="94" t="n">
        <v>6.4610866372981</v>
      </c>
      <c r="G8" s="95" t="n">
        <v>1.1389133627019</v>
      </c>
      <c r="H8" s="96" t="n">
        <v>7.2</v>
      </c>
      <c r="I8" s="97" t="n">
        <v>4.4</v>
      </c>
      <c r="J8" s="95" t="n">
        <v>2.8</v>
      </c>
      <c r="K8" s="93"/>
      <c r="L8" s="97"/>
      <c r="M8" s="98"/>
    </row>
    <row r="9" customFormat="false" ht="12.75" hidden="false" customHeight="false" outlineLevel="0" collapsed="false">
      <c r="A9" s="82" t="s">
        <v>107</v>
      </c>
      <c r="B9" s="83" t="n">
        <v>10.5134474327629</v>
      </c>
      <c r="C9" s="84" t="n">
        <v>9.75395430579967</v>
      </c>
      <c r="D9" s="92" t="n">
        <f aca="false">B9-C9</f>
        <v>0.759493126963193</v>
      </c>
      <c r="E9" s="99" t="n">
        <v>7.5</v>
      </c>
      <c r="F9" s="94" t="n">
        <v>5.52325581395348</v>
      </c>
      <c r="G9" s="95" t="n">
        <v>1.97674418604652</v>
      </c>
      <c r="H9" s="100" t="n">
        <v>8.2</v>
      </c>
      <c r="I9" s="97" t="n">
        <v>5</v>
      </c>
      <c r="J9" s="95" t="n">
        <v>3.3</v>
      </c>
      <c r="K9" s="99"/>
      <c r="L9" s="97"/>
      <c r="M9" s="98"/>
    </row>
    <row r="10" customFormat="false" ht="12.75" hidden="false" customHeight="false" outlineLevel="0" collapsed="false">
      <c r="A10" s="82" t="s">
        <v>108</v>
      </c>
      <c r="B10" s="83" t="n">
        <v>10.4651162790698</v>
      </c>
      <c r="C10" s="84" t="n">
        <v>9.90359333917617</v>
      </c>
      <c r="D10" s="92" t="n">
        <f aca="false">B10-C10</f>
        <v>0.561522939893592</v>
      </c>
      <c r="E10" s="99" t="n">
        <v>7.2</v>
      </c>
      <c r="F10" s="94" t="n">
        <v>4.37589670014347</v>
      </c>
      <c r="G10" s="95" t="n">
        <v>2.82410329985653</v>
      </c>
      <c r="H10" s="100" t="n">
        <v>10.4</v>
      </c>
      <c r="I10" s="97" t="n">
        <v>5.4</v>
      </c>
      <c r="J10" s="95" t="n">
        <v>5</v>
      </c>
      <c r="K10" s="99"/>
      <c r="L10" s="97"/>
      <c r="M10" s="98"/>
    </row>
    <row r="11" customFormat="false" ht="12.75" hidden="false" customHeight="false" outlineLevel="0" collapsed="false">
      <c r="A11" s="82" t="s">
        <v>109</v>
      </c>
      <c r="B11" s="83" t="n">
        <v>10.3680981595092</v>
      </c>
      <c r="C11" s="84" t="n">
        <v>10.5633802816901</v>
      </c>
      <c r="D11" s="92" t="n">
        <f aca="false">B11-C11</f>
        <v>-0.195282122180942</v>
      </c>
      <c r="E11" s="99" t="n">
        <v>7</v>
      </c>
      <c r="F11" s="97" t="n">
        <v>4.92753623188406</v>
      </c>
      <c r="G11" s="95" t="n">
        <v>2.07246376811594</v>
      </c>
      <c r="H11" s="100" t="n">
        <v>11.6</v>
      </c>
      <c r="I11" s="97" t="n">
        <v>5.6</v>
      </c>
      <c r="J11" s="95" t="n">
        <v>6</v>
      </c>
      <c r="K11" s="99"/>
      <c r="L11" s="97"/>
      <c r="M11" s="98"/>
    </row>
    <row r="12" customFormat="false" ht="12.75" hidden="false" customHeight="false" outlineLevel="0" collapsed="false">
      <c r="A12" s="82" t="s">
        <v>110</v>
      </c>
      <c r="B12" s="83" t="n">
        <v>9.8170731707317</v>
      </c>
      <c r="C12" s="84" t="n">
        <v>10.7894736842105</v>
      </c>
      <c r="D12" s="92" t="n">
        <f aca="false">B12-C12</f>
        <v>-0.972400513478817</v>
      </c>
      <c r="E12" s="99" t="n">
        <v>6.8</v>
      </c>
      <c r="F12" s="97" t="n">
        <v>5.19366197183101</v>
      </c>
      <c r="G12" s="95" t="n">
        <v>1.60633802816899</v>
      </c>
      <c r="H12" s="100" t="n">
        <v>12.1</v>
      </c>
      <c r="I12" s="97" t="n">
        <v>5.7</v>
      </c>
      <c r="J12" s="95" t="n">
        <v>6.4</v>
      </c>
      <c r="K12" s="99"/>
      <c r="L12" s="97"/>
      <c r="M12" s="98"/>
      <c r="O12" s="101"/>
    </row>
    <row r="13" customFormat="false" ht="12.75" hidden="false" customHeight="false" outlineLevel="0" collapsed="false">
      <c r="A13" s="82" t="s">
        <v>111</v>
      </c>
      <c r="B13" s="83" t="n">
        <v>10.0732600732601</v>
      </c>
      <c r="C13" s="84" t="n">
        <v>10.9075043630017</v>
      </c>
      <c r="D13" s="92" t="n">
        <f aca="false">B13-C13</f>
        <v>-0.834244289741648</v>
      </c>
      <c r="E13" s="102" t="n">
        <v>7</v>
      </c>
      <c r="F13" s="97" t="n">
        <v>5.36971830985917</v>
      </c>
      <c r="G13" s="95" t="n">
        <v>1.63028169014083</v>
      </c>
      <c r="H13" s="103" t="n">
        <v>11.3</v>
      </c>
      <c r="I13" s="97" t="n">
        <v>5.2</v>
      </c>
      <c r="J13" s="95" t="n">
        <f aca="false">H13-I13</f>
        <v>6.1</v>
      </c>
      <c r="K13" s="102"/>
      <c r="L13" s="97"/>
      <c r="M13" s="98"/>
    </row>
    <row r="14" customFormat="false" ht="12.75" hidden="false" customHeight="false" outlineLevel="0" collapsed="false">
      <c r="A14" s="82" t="s">
        <v>112</v>
      </c>
      <c r="B14" s="83" t="n">
        <v>10.2376599634369</v>
      </c>
      <c r="C14" s="84" t="n">
        <v>10.3896103896104</v>
      </c>
      <c r="D14" s="92" t="n">
        <f aca="false">B14-C14</f>
        <v>-0.151950426173471</v>
      </c>
      <c r="E14" s="99" t="n">
        <v>7</v>
      </c>
      <c r="F14" s="97" t="n">
        <v>5.25394045534151</v>
      </c>
      <c r="G14" s="95" t="n">
        <v>1.74605954465849</v>
      </c>
      <c r="H14" s="103" t="n">
        <v>10.2</v>
      </c>
      <c r="I14" s="97" t="n">
        <v>4.83</v>
      </c>
      <c r="J14" s="95" t="n">
        <f aca="false">H14-I14</f>
        <v>5.37</v>
      </c>
      <c r="K14" s="102"/>
      <c r="L14" s="97"/>
      <c r="M14" s="98"/>
    </row>
    <row r="15" customFormat="false" ht="12.75" hidden="false" customHeight="false" outlineLevel="0" collapsed="false">
      <c r="A15" s="82" t="s">
        <v>113</v>
      </c>
      <c r="B15" s="83" t="n">
        <v>9.4578313253012</v>
      </c>
      <c r="C15" s="84" t="n">
        <v>9.39368061485911</v>
      </c>
      <c r="D15" s="92" t="n">
        <f aca="false">B15-C15</f>
        <v>0.0641507104420924</v>
      </c>
      <c r="E15" s="99" t="n">
        <v>6.9</v>
      </c>
      <c r="F15" s="97" t="n">
        <v>4.86533449174631</v>
      </c>
      <c r="G15" s="95" t="n">
        <v>2.03466550825369</v>
      </c>
      <c r="H15" s="100" t="n">
        <v>9.7</v>
      </c>
      <c r="I15" s="97" t="n">
        <v>5.39</v>
      </c>
      <c r="J15" s="95" t="n">
        <f aca="false">H15-I15</f>
        <v>4.31</v>
      </c>
      <c r="K15" s="99"/>
      <c r="L15" s="97"/>
      <c r="M15" s="98"/>
    </row>
    <row r="16" customFormat="false" ht="12.75" hidden="false" customHeight="false" outlineLevel="0" collapsed="false">
      <c r="A16" s="82" t="s">
        <v>114</v>
      </c>
      <c r="B16" s="104" t="n">
        <v>8.69047619047618</v>
      </c>
      <c r="C16" s="97" t="n">
        <v>9.30626057529609</v>
      </c>
      <c r="D16" s="92" t="n">
        <f aca="false">B16-C16</f>
        <v>-0.615784384819918</v>
      </c>
      <c r="E16" s="99" t="n">
        <v>7.1</v>
      </c>
      <c r="F16" s="97" t="n">
        <v>5.00863557858375</v>
      </c>
      <c r="G16" s="95" t="n">
        <v>2.09136442141625</v>
      </c>
      <c r="H16" s="100" t="n">
        <v>10</v>
      </c>
      <c r="I16" s="97" t="n">
        <v>5.76</v>
      </c>
      <c r="J16" s="95" t="n">
        <f aca="false">H16-I16</f>
        <v>4.24</v>
      </c>
      <c r="K16" s="99"/>
      <c r="L16" s="97"/>
      <c r="M16" s="98"/>
    </row>
    <row r="17" customFormat="false" ht="12.75" hidden="false" customHeight="false" outlineLevel="0" collapsed="false">
      <c r="A17" s="82" t="s">
        <v>115</v>
      </c>
      <c r="B17" s="83" t="n">
        <v>8.22561692126908</v>
      </c>
      <c r="C17" s="84" t="n">
        <v>9.86622073578596</v>
      </c>
      <c r="D17" s="92" t="n">
        <f aca="false">B17-C17</f>
        <v>-1.64060381451688</v>
      </c>
      <c r="E17" s="99" t="n">
        <v>7.4</v>
      </c>
      <c r="F17" s="97" t="n">
        <v>5.39845758354755</v>
      </c>
      <c r="G17" s="95" t="n">
        <v>2.00154241645245</v>
      </c>
      <c r="H17" s="100" t="n">
        <v>11.1</v>
      </c>
      <c r="I17" s="97" t="n">
        <v>5.8</v>
      </c>
      <c r="J17" s="95" t="n">
        <f aca="false">H17-I17</f>
        <v>5.3</v>
      </c>
      <c r="K17" s="99"/>
      <c r="L17" s="97"/>
      <c r="M17" s="98"/>
    </row>
    <row r="18" customFormat="false" ht="12.75" hidden="false" customHeight="false" outlineLevel="0" collapsed="false">
      <c r="A18" s="82" t="s">
        <v>116</v>
      </c>
      <c r="B18" s="83" t="n">
        <v>7.8</v>
      </c>
      <c r="C18" s="84" t="n">
        <v>9.63756177924215</v>
      </c>
      <c r="D18" s="92" t="n">
        <f aca="false">B18-C18</f>
        <v>-1.83756177924215</v>
      </c>
      <c r="E18" s="86" t="n">
        <v>7.6</v>
      </c>
      <c r="F18" s="105" t="n">
        <v>3.7</v>
      </c>
      <c r="G18" s="95" t="n">
        <v>3.9</v>
      </c>
      <c r="H18" s="89" t="n">
        <v>10.4</v>
      </c>
      <c r="I18" s="105" t="n">
        <v>6.1</v>
      </c>
      <c r="J18" s="95" t="n">
        <f aca="false">H18-I18</f>
        <v>4.3</v>
      </c>
      <c r="K18" s="86"/>
      <c r="L18" s="97"/>
      <c r="M18" s="98"/>
    </row>
    <row r="19" customFormat="false" ht="13.5" hidden="false" customHeight="false" outlineLevel="0" collapsed="false">
      <c r="A19" s="106" t="s">
        <v>117</v>
      </c>
      <c r="B19" s="107" t="n">
        <f aca="false">AVERAGE(B7:B18)</f>
        <v>9.89523855532357</v>
      </c>
      <c r="C19" s="107" t="n">
        <f aca="false">AVERAGE(C7:C18)</f>
        <v>10.02271758312</v>
      </c>
      <c r="D19" s="108" t="n">
        <f aca="false">AVERAGE(D7:D18)</f>
        <v>-0.127479027796407</v>
      </c>
      <c r="E19" s="107" t="n">
        <f aca="false">AVERAGE(E7:E18)</f>
        <v>7.21666666666667</v>
      </c>
      <c r="F19" s="107" t="n">
        <f aca="false">AVERAGE(F7:F18)</f>
        <v>5.31701009163309</v>
      </c>
      <c r="G19" s="107" t="n">
        <f aca="false">AVERAGE(G7:G18)</f>
        <v>1.89965657503358</v>
      </c>
      <c r="H19" s="109" t="n">
        <f aca="false">AVERAGE(H7:H18)</f>
        <v>9.925</v>
      </c>
      <c r="I19" s="107" t="n">
        <f aca="false">AVERAGE(I7:I18)</f>
        <v>5.24</v>
      </c>
      <c r="J19" s="107" t="n">
        <f aca="false">AVERAGE(J7:J18)</f>
        <v>4.69333333333333</v>
      </c>
      <c r="K19" s="107" t="n">
        <f aca="false">AVERAGE(K7:K18)</f>
        <v>8.61</v>
      </c>
      <c r="L19" s="107" t="n">
        <f aca="false">AVERAGE(L7:L18)</f>
        <v>5.1</v>
      </c>
      <c r="M19" s="110" t="n">
        <f aca="false">AVERAGE(M7:M18)</f>
        <v>3.51</v>
      </c>
      <c r="N19" s="111"/>
    </row>
    <row r="20" customFormat="false" ht="13.5" hidden="false" customHeight="fals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1"/>
      <c r="L20" s="111"/>
      <c r="M20" s="111"/>
      <c r="N20" s="111"/>
    </row>
    <row r="21" customFormat="false" ht="12.75" hidden="false" customHeight="false" outlineLevel="0" collapsed="false">
      <c r="A21" s="113" t="s">
        <v>127</v>
      </c>
      <c r="B21" s="114"/>
      <c r="C21" s="114"/>
      <c r="D21" s="114"/>
      <c r="E21" s="114"/>
      <c r="F21" s="114"/>
      <c r="G21" s="114"/>
      <c r="H21" s="114"/>
      <c r="I21" s="114"/>
      <c r="J21" s="114"/>
    </row>
    <row r="22" customFormat="false" ht="12.75" hidden="false" customHeight="false" outlineLevel="0" collapsed="false">
      <c r="A22" s="114" t="s">
        <v>128</v>
      </c>
      <c r="G22" s="115"/>
    </row>
    <row r="23" customFormat="false" ht="12.75" hidden="false" customHeight="false" outlineLevel="0" collapsed="false">
      <c r="A23" s="114" t="s">
        <v>129</v>
      </c>
      <c r="G23" s="115"/>
    </row>
    <row r="24" customFormat="false" ht="12.75" hidden="false" customHeight="false" outlineLevel="0" collapsed="false">
      <c r="G24" s="115"/>
    </row>
    <row r="25" customFormat="false" ht="12.75" hidden="false" customHeight="false" outlineLevel="0" collapsed="false">
      <c r="G25" s="115"/>
    </row>
  </sheetData>
  <mergeCells count="8">
    <mergeCell ref="A1:M1"/>
    <mergeCell ref="A2:M2"/>
    <mergeCell ref="A3:M3"/>
    <mergeCell ref="A5:A6"/>
    <mergeCell ref="B5:D5"/>
    <mergeCell ref="E5:G5"/>
    <mergeCell ref="H5:J5"/>
    <mergeCell ref="K5:M5"/>
  </mergeCells>
  <printOptions headings="false" gridLines="false" gridLinesSet="true" horizontalCentered="tru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40.84"/>
    <col collapsed="false" customWidth="false" hidden="false" outlineLevel="0" max="2" min="2" style="116" width="9.14"/>
    <col collapsed="false" customWidth="true" hidden="false" outlineLevel="0" max="3" min="3" style="116" width="9.99"/>
    <col collapsed="false" customWidth="true" hidden="false" outlineLevel="0" max="4" min="4" style="116" width="8.28"/>
    <col collapsed="false" customWidth="true" hidden="false" outlineLevel="0" max="5" min="5" style="116" width="9.85"/>
    <col collapsed="false" customWidth="true" hidden="false" outlineLevel="0" max="6" min="6" style="116" width="8.28"/>
    <col collapsed="false" customWidth="true" hidden="false" outlineLevel="0" max="7" min="7" style="116" width="8.7"/>
    <col collapsed="false" customWidth="true" hidden="false" outlineLevel="0" max="8" min="8" style="116" width="9.85"/>
    <col collapsed="false" customWidth="true" hidden="false" outlineLevel="0" max="11" min="9" style="116" width="8.56"/>
    <col collapsed="false" customWidth="true" hidden="false" outlineLevel="0" max="12" min="12" style="116" width="8.99"/>
    <col collapsed="false" customWidth="false" hidden="false" outlineLevel="0" max="257" min="13" style="116" width="9.14"/>
  </cols>
  <sheetData>
    <row r="1" customFormat="false" ht="12.75" hidden="false" customHeight="false" outlineLevel="0" collapsed="false">
      <c r="A1" s="117" t="s">
        <v>13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15.75" hidden="false" customHeight="false" outlineLevel="0" collapsed="false">
      <c r="A2" s="118" t="s">
        <v>13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15.75" hidden="false" customHeight="true" outlineLevel="0" collapsed="false">
      <c r="A3" s="118" t="s">
        <v>132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customFormat="false" ht="13.5" hidden="false" customHeight="false" outlineLevel="0" collapsed="false">
      <c r="A4" s="21" t="s">
        <v>5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21.75" hidden="false" customHeight="true" outlineLevel="0" collapsed="false">
      <c r="A5" s="119" t="s">
        <v>133</v>
      </c>
      <c r="B5" s="120" t="s">
        <v>134</v>
      </c>
      <c r="C5" s="121" t="s">
        <v>100</v>
      </c>
      <c r="D5" s="122" t="s">
        <v>101</v>
      </c>
      <c r="E5" s="122"/>
      <c r="F5" s="123" t="s">
        <v>135</v>
      </c>
      <c r="G5" s="123"/>
      <c r="H5" s="123"/>
      <c r="I5" s="124" t="s">
        <v>57</v>
      </c>
      <c r="J5" s="124"/>
      <c r="K5" s="124"/>
      <c r="L5" s="124"/>
    </row>
    <row r="6" customFormat="false" ht="24" hidden="false" customHeight="false" outlineLevel="0" collapsed="false">
      <c r="A6" s="119"/>
      <c r="B6" s="120"/>
      <c r="C6" s="125" t="str">
        <f aca="false">H6</f>
        <v>July/August</v>
      </c>
      <c r="D6" s="125" t="str">
        <f aca="false">G6</f>
        <v>June/July</v>
      </c>
      <c r="E6" s="125" t="str">
        <f aca="false">H6</f>
        <v>July/August</v>
      </c>
      <c r="F6" s="125" t="s">
        <v>58</v>
      </c>
      <c r="G6" s="125" t="s">
        <v>59</v>
      </c>
      <c r="H6" s="125" t="s">
        <v>60</v>
      </c>
      <c r="I6" s="126" t="s">
        <v>61</v>
      </c>
      <c r="J6" s="127" t="s">
        <v>61</v>
      </c>
      <c r="K6" s="128" t="s">
        <v>62</v>
      </c>
      <c r="L6" s="129" t="s">
        <v>62</v>
      </c>
    </row>
    <row r="7" customFormat="false" ht="12.75" hidden="false" customHeight="false" outlineLevel="0" collapsed="false">
      <c r="A7" s="130" t="n">
        <v>1</v>
      </c>
      <c r="B7" s="131" t="n">
        <v>2</v>
      </c>
      <c r="C7" s="132" t="n">
        <v>3</v>
      </c>
      <c r="D7" s="131" t="n">
        <v>4</v>
      </c>
      <c r="E7" s="131" t="n">
        <v>5</v>
      </c>
      <c r="F7" s="133" t="n">
        <v>6</v>
      </c>
      <c r="G7" s="127" t="n">
        <v>7</v>
      </c>
      <c r="H7" s="132" t="n">
        <v>8</v>
      </c>
      <c r="I7" s="134" t="s">
        <v>63</v>
      </c>
      <c r="J7" s="135" t="s">
        <v>64</v>
      </c>
      <c r="K7" s="136" t="s">
        <v>65</v>
      </c>
      <c r="L7" s="137" t="s">
        <v>66</v>
      </c>
    </row>
    <row r="8" customFormat="false" ht="24" hidden="false" customHeight="true" outlineLevel="0" collapsed="false">
      <c r="A8" s="138" t="s">
        <v>136</v>
      </c>
      <c r="B8" s="139" t="n">
        <v>100</v>
      </c>
      <c r="C8" s="140" t="n">
        <v>293.459965639613</v>
      </c>
      <c r="D8" s="140" t="n">
        <v>304.4011539674</v>
      </c>
      <c r="E8" s="140" t="n">
        <v>309.214175174582</v>
      </c>
      <c r="F8" s="141" t="n">
        <v>318.790650853808</v>
      </c>
      <c r="G8" s="141" t="n">
        <v>323.132662984292</v>
      </c>
      <c r="H8" s="142" t="n">
        <v>327.606901718747</v>
      </c>
      <c r="I8" s="143" t="n">
        <v>5.36843569126431</v>
      </c>
      <c r="J8" s="144" t="n">
        <v>1.58114420541841</v>
      </c>
      <c r="K8" s="145" t="n">
        <v>5.94821583899913</v>
      </c>
      <c r="L8" s="146" t="n">
        <v>1.38464452746219</v>
      </c>
    </row>
    <row r="9" customFormat="false" ht="21" hidden="false" customHeight="true" outlineLevel="0" collapsed="false">
      <c r="A9" s="147" t="s">
        <v>137</v>
      </c>
      <c r="B9" s="148" t="n">
        <v>49.593021995747</v>
      </c>
      <c r="C9" s="149" t="n">
        <v>331.876205332606</v>
      </c>
      <c r="D9" s="150" t="n">
        <v>354.511994678067</v>
      </c>
      <c r="E9" s="150" t="n">
        <v>363.129464277974</v>
      </c>
      <c r="F9" s="141" t="n">
        <v>380.399428694931</v>
      </c>
      <c r="G9" s="141" t="n">
        <v>389.069118595598</v>
      </c>
      <c r="H9" s="142" t="n">
        <v>398.078990972407</v>
      </c>
      <c r="I9" s="151" t="n">
        <v>9.41714363464105</v>
      </c>
      <c r="J9" s="141" t="n">
        <v>2.43079775276205</v>
      </c>
      <c r="K9" s="152" t="n">
        <v>9.62453618681849</v>
      </c>
      <c r="L9" s="153" t="n">
        <v>2.31575109567474</v>
      </c>
    </row>
    <row r="10" customFormat="false" ht="21" hidden="false" customHeight="true" outlineLevel="0" collapsed="false">
      <c r="A10" s="154" t="s">
        <v>138</v>
      </c>
      <c r="B10" s="155" t="n">
        <v>16.5756940841418</v>
      </c>
      <c r="C10" s="156" t="n">
        <v>250.803319652342</v>
      </c>
      <c r="D10" s="156" t="n">
        <v>274.896167387316</v>
      </c>
      <c r="E10" s="156" t="n">
        <v>263.385095080691</v>
      </c>
      <c r="F10" s="157" t="n">
        <v>270.334909135331</v>
      </c>
      <c r="G10" s="157" t="n">
        <v>273.200856386909</v>
      </c>
      <c r="H10" s="158" t="n">
        <v>273.835377189131</v>
      </c>
      <c r="I10" s="159" t="n">
        <v>5.0165904684953</v>
      </c>
      <c r="J10" s="160" t="n">
        <v>-4.18742553453136</v>
      </c>
      <c r="K10" s="161" t="n">
        <v>3.9676816583864</v>
      </c>
      <c r="L10" s="162" t="n">
        <v>0.232254324021383</v>
      </c>
    </row>
    <row r="11" customFormat="false" ht="21" hidden="false" customHeight="true" outlineLevel="0" collapsed="false">
      <c r="A11" s="154" t="s">
        <v>139</v>
      </c>
      <c r="B11" s="155" t="n">
        <v>6.08603120403331</v>
      </c>
      <c r="C11" s="156" t="n">
        <v>395.814751905312</v>
      </c>
      <c r="D11" s="156" t="n">
        <v>349.738661563276</v>
      </c>
      <c r="E11" s="156" t="n">
        <v>356.921759832879</v>
      </c>
      <c r="F11" s="160" t="n">
        <v>434.798174221278</v>
      </c>
      <c r="G11" s="160" t="n">
        <v>470.638152210848</v>
      </c>
      <c r="H11" s="163" t="n">
        <v>488.943233611587</v>
      </c>
      <c r="I11" s="159" t="n">
        <v>-9.82605925757358</v>
      </c>
      <c r="J11" s="160" t="n">
        <v>2.05384736062513</v>
      </c>
      <c r="K11" s="161" t="n">
        <v>36.9889114747515</v>
      </c>
      <c r="L11" s="162" t="n">
        <v>3.88941723376006</v>
      </c>
    </row>
    <row r="12" customFormat="false" ht="21" hidden="false" customHeight="true" outlineLevel="0" collapsed="false">
      <c r="A12" s="154" t="s">
        <v>140</v>
      </c>
      <c r="B12" s="155" t="n">
        <v>3.77051950707581</v>
      </c>
      <c r="C12" s="156" t="n">
        <v>308.579160164732</v>
      </c>
      <c r="D12" s="156" t="n">
        <v>418.283116183175</v>
      </c>
      <c r="E12" s="156" t="n">
        <v>421.971186543647</v>
      </c>
      <c r="F12" s="160" t="n">
        <v>486.998312520401</v>
      </c>
      <c r="G12" s="160" t="n">
        <v>498.10683178871</v>
      </c>
      <c r="H12" s="163" t="n">
        <v>504.103806417901</v>
      </c>
      <c r="I12" s="159" t="n">
        <v>36.7464952326597</v>
      </c>
      <c r="J12" s="160" t="n">
        <v>0.881716286836024</v>
      </c>
      <c r="K12" s="161" t="n">
        <v>19.4640351032022</v>
      </c>
      <c r="L12" s="162" t="n">
        <v>1.20395349882187</v>
      </c>
    </row>
    <row r="13" customFormat="false" ht="21" hidden="false" customHeight="true" outlineLevel="0" collapsed="false">
      <c r="A13" s="154" t="s">
        <v>141</v>
      </c>
      <c r="B13" s="155" t="n">
        <v>11.1830126783839</v>
      </c>
      <c r="C13" s="156" t="n">
        <v>331.53643511629</v>
      </c>
      <c r="D13" s="156" t="n">
        <v>366.279526809145</v>
      </c>
      <c r="E13" s="156" t="n">
        <v>394.201372810665</v>
      </c>
      <c r="F13" s="160" t="n">
        <v>382.897109246969</v>
      </c>
      <c r="G13" s="160" t="n">
        <v>387.297817447367</v>
      </c>
      <c r="H13" s="163" t="n">
        <v>410.60362791928</v>
      </c>
      <c r="I13" s="159" t="n">
        <v>18.901372837768</v>
      </c>
      <c r="J13" s="160" t="n">
        <v>7.62309765024602</v>
      </c>
      <c r="K13" s="161" t="n">
        <v>4.16088229010117</v>
      </c>
      <c r="L13" s="162" t="n">
        <v>6.01754242394614</v>
      </c>
    </row>
    <row r="14" customFormat="false" ht="21" hidden="false" customHeight="true" outlineLevel="0" collapsed="false">
      <c r="A14" s="154" t="s">
        <v>142</v>
      </c>
      <c r="B14" s="155" t="n">
        <v>1.94873507797212</v>
      </c>
      <c r="C14" s="156" t="n">
        <v>294.191758392919</v>
      </c>
      <c r="D14" s="156" t="n">
        <v>330.140310255506</v>
      </c>
      <c r="E14" s="156" t="n">
        <v>345.508040559668</v>
      </c>
      <c r="F14" s="160" t="n">
        <v>378.114885271715</v>
      </c>
      <c r="G14" s="160" t="n">
        <v>386.766882062979</v>
      </c>
      <c r="H14" s="163" t="n">
        <v>391.901097179873</v>
      </c>
      <c r="I14" s="159" t="n">
        <v>17.4431406396546</v>
      </c>
      <c r="J14" s="160" t="n">
        <v>4.65490878477357</v>
      </c>
      <c r="K14" s="161" t="n">
        <v>13.427489717766</v>
      </c>
      <c r="L14" s="162" t="n">
        <v>1.32747020362969</v>
      </c>
    </row>
    <row r="15" customFormat="false" ht="21" hidden="false" customHeight="true" outlineLevel="0" collapsed="false">
      <c r="A15" s="154" t="s">
        <v>143</v>
      </c>
      <c r="B15" s="155" t="n">
        <v>10.0191294441401</v>
      </c>
      <c r="C15" s="156" t="n">
        <v>443.718609505667</v>
      </c>
      <c r="D15" s="156" t="n">
        <v>456.810922165166</v>
      </c>
      <c r="E15" s="156" t="n">
        <v>478.615709706087</v>
      </c>
      <c r="F15" s="164" t="n">
        <v>487.092645899728</v>
      </c>
      <c r="G15" s="164" t="n">
        <v>492.715954755591</v>
      </c>
      <c r="H15" s="165" t="n">
        <v>495.875054128361</v>
      </c>
      <c r="I15" s="159" t="n">
        <v>7.86469159796978</v>
      </c>
      <c r="J15" s="160" t="n">
        <v>4.77326317802833</v>
      </c>
      <c r="K15" s="161" t="n">
        <v>3.6060965138133</v>
      </c>
      <c r="L15" s="162" t="n">
        <v>0.641160356647546</v>
      </c>
    </row>
    <row r="16" customFormat="false" ht="21" hidden="false" customHeight="true" outlineLevel="0" collapsed="false">
      <c r="A16" s="147" t="s">
        <v>144</v>
      </c>
      <c r="B16" s="166" t="n">
        <v>20.3727371072267</v>
      </c>
      <c r="C16" s="149" t="n">
        <v>246.819859227709</v>
      </c>
      <c r="D16" s="150" t="n">
        <v>256.177943882686</v>
      </c>
      <c r="E16" s="150" t="n">
        <v>259.186507980798</v>
      </c>
      <c r="F16" s="141" t="n">
        <v>271.482591302758</v>
      </c>
      <c r="G16" s="141" t="n">
        <v>272.399598103837</v>
      </c>
      <c r="H16" s="142" t="n">
        <v>274.80315088537</v>
      </c>
      <c r="I16" s="151" t="n">
        <v>5.0103945410972</v>
      </c>
      <c r="J16" s="141" t="n">
        <v>1.17440403046152</v>
      </c>
      <c r="K16" s="152" t="n">
        <v>6.02525302193939</v>
      </c>
      <c r="L16" s="153" t="n">
        <v>0.882362822215683</v>
      </c>
    </row>
    <row r="17" customFormat="false" ht="21" hidden="false" customHeight="true" outlineLevel="0" collapsed="false">
      <c r="A17" s="154" t="s">
        <v>145</v>
      </c>
      <c r="B17" s="155" t="n">
        <v>6.11769457098798</v>
      </c>
      <c r="C17" s="156" t="n">
        <v>237.209146472197</v>
      </c>
      <c r="D17" s="156" t="n">
        <v>235.924806146021</v>
      </c>
      <c r="E17" s="156" t="n">
        <v>236.632790455045</v>
      </c>
      <c r="F17" s="157" t="n">
        <v>247.425781556168</v>
      </c>
      <c r="G17" s="157" t="n">
        <v>247.573530895323</v>
      </c>
      <c r="H17" s="158" t="n">
        <v>249.050636615186</v>
      </c>
      <c r="I17" s="167" t="n">
        <v>-0.242973774714855</v>
      </c>
      <c r="J17" s="157" t="n">
        <v>0.300088965034846</v>
      </c>
      <c r="K17" s="168" t="n">
        <v>5.24772840495264</v>
      </c>
      <c r="L17" s="169" t="n">
        <v>0.596633135424952</v>
      </c>
    </row>
    <row r="18" customFormat="false" ht="21" hidden="false" customHeight="true" outlineLevel="0" collapsed="false">
      <c r="A18" s="154" t="s">
        <v>146</v>
      </c>
      <c r="B18" s="155" t="n">
        <v>5.68362875364839</v>
      </c>
      <c r="C18" s="156" t="n">
        <v>273.215681375038</v>
      </c>
      <c r="D18" s="156" t="n">
        <v>291.882280100444</v>
      </c>
      <c r="E18" s="156" t="n">
        <v>301.08092261072</v>
      </c>
      <c r="F18" s="160" t="n">
        <v>322.215040804349</v>
      </c>
      <c r="G18" s="160" t="n">
        <v>325.655192209309</v>
      </c>
      <c r="H18" s="163" t="n">
        <v>331.651804513428</v>
      </c>
      <c r="I18" s="159" t="n">
        <v>10.1989904442678</v>
      </c>
      <c r="J18" s="160" t="n">
        <v>3.15149056226048</v>
      </c>
      <c r="K18" s="161" t="n">
        <v>10.1537093873712</v>
      </c>
      <c r="L18" s="162" t="n">
        <v>1.84139926142015</v>
      </c>
    </row>
    <row r="19" customFormat="false" ht="21" hidden="false" customHeight="true" outlineLevel="0" collapsed="false">
      <c r="A19" s="154" t="s">
        <v>147</v>
      </c>
      <c r="B19" s="155" t="n">
        <v>4.4957766210627</v>
      </c>
      <c r="C19" s="156" t="n">
        <v>285.155460756477</v>
      </c>
      <c r="D19" s="156" t="n">
        <v>293.334760672106</v>
      </c>
      <c r="E19" s="156" t="n">
        <v>293.334760672106</v>
      </c>
      <c r="F19" s="160" t="n">
        <v>292.174275919632</v>
      </c>
      <c r="G19" s="160" t="n">
        <v>288.172409567157</v>
      </c>
      <c r="H19" s="163" t="n">
        <v>285.314062348535</v>
      </c>
      <c r="I19" s="159" t="n">
        <v>2.8683651696273</v>
      </c>
      <c r="J19" s="160" t="n">
        <v>0</v>
      </c>
      <c r="K19" s="161" t="n">
        <v>-2.73431566896244</v>
      </c>
      <c r="L19" s="162" t="n">
        <v>-0.991887885073922</v>
      </c>
    </row>
    <row r="20" customFormat="false" ht="21" hidden="false" customHeight="true" outlineLevel="0" collapsed="false">
      <c r="A20" s="154" t="s">
        <v>148</v>
      </c>
      <c r="B20" s="155" t="n">
        <v>4.06563716152766</v>
      </c>
      <c r="C20" s="156" t="n">
        <v>181.924518760391</v>
      </c>
      <c r="D20" s="156" t="n">
        <v>195.56420414486</v>
      </c>
      <c r="E20" s="156" t="n">
        <v>196.692636910525</v>
      </c>
      <c r="F20" s="164" t="n">
        <v>213.753703684556</v>
      </c>
      <c r="G20" s="164" t="n">
        <v>217.734040527922</v>
      </c>
      <c r="H20" s="165" t="n">
        <v>222.318432326546</v>
      </c>
      <c r="I20" s="170" t="n">
        <v>8.11771730977308</v>
      </c>
      <c r="J20" s="164" t="n">
        <v>0.577013963571901</v>
      </c>
      <c r="K20" s="171" t="n">
        <v>13.028345045615</v>
      </c>
      <c r="L20" s="172" t="n">
        <v>2.10550072350138</v>
      </c>
    </row>
    <row r="21" s="179" customFormat="true" ht="21" hidden="false" customHeight="true" outlineLevel="0" collapsed="false">
      <c r="A21" s="147" t="s">
        <v>149</v>
      </c>
      <c r="B21" s="166" t="n">
        <v>30.0443408970263</v>
      </c>
      <c r="C21" s="149" t="n">
        <v>261.662359600028</v>
      </c>
      <c r="D21" s="150" t="n">
        <v>254.36710496547</v>
      </c>
      <c r="E21" s="150" t="n">
        <v>254.122154554742</v>
      </c>
      <c r="F21" s="141" t="n">
        <v>249.150278169902</v>
      </c>
      <c r="G21" s="173" t="n">
        <v>248.669600154523</v>
      </c>
      <c r="H21" s="174" t="n">
        <v>247.059114523296</v>
      </c>
      <c r="I21" s="175" t="n">
        <v>-2.88165445607531</v>
      </c>
      <c r="J21" s="176" t="n">
        <v>-0.0962979905603163</v>
      </c>
      <c r="K21" s="177" t="n">
        <v>-2.77938774910085</v>
      </c>
      <c r="L21" s="178" t="n">
        <v>-0.647640737036596</v>
      </c>
    </row>
    <row r="22" customFormat="false" ht="21" hidden="false" customHeight="true" outlineLevel="0" collapsed="false">
      <c r="A22" s="154" t="s">
        <v>150</v>
      </c>
      <c r="B22" s="155" t="n">
        <v>5.39797797144743</v>
      </c>
      <c r="C22" s="156" t="n">
        <v>574.272447262753</v>
      </c>
      <c r="D22" s="156" t="n">
        <v>492.92867490624</v>
      </c>
      <c r="E22" s="156" t="n">
        <v>476.963145162275</v>
      </c>
      <c r="F22" s="157" t="n">
        <v>428.443936154203</v>
      </c>
      <c r="G22" s="180" t="n">
        <v>425.658233453466</v>
      </c>
      <c r="H22" s="181" t="n">
        <v>418.465789514539</v>
      </c>
      <c r="I22" s="167" t="n">
        <v>-16.9447972933924</v>
      </c>
      <c r="J22" s="157" t="n">
        <v>-3.23891275893027</v>
      </c>
      <c r="K22" s="168" t="n">
        <v>-12.2645441772727</v>
      </c>
      <c r="L22" s="169" t="n">
        <v>-1.68972273379364</v>
      </c>
    </row>
    <row r="23" customFormat="false" ht="21" hidden="false" customHeight="true" outlineLevel="0" collapsed="false">
      <c r="A23" s="154" t="s">
        <v>151</v>
      </c>
      <c r="B23" s="155" t="n">
        <v>2.45603300636539</v>
      </c>
      <c r="C23" s="156" t="n">
        <v>232.634151971201</v>
      </c>
      <c r="D23" s="156" t="n">
        <v>250.916417489802</v>
      </c>
      <c r="E23" s="156" t="n">
        <v>250.916417489802</v>
      </c>
      <c r="F23" s="160" t="n">
        <v>250.916417489802</v>
      </c>
      <c r="G23" s="160" t="n">
        <v>250.916417489802</v>
      </c>
      <c r="H23" s="163" t="n">
        <v>251.290259590872</v>
      </c>
      <c r="I23" s="159" t="n">
        <v>7.85880549510382</v>
      </c>
      <c r="J23" s="160" t="n">
        <v>0</v>
      </c>
      <c r="K23" s="161" t="n">
        <v>0.1489906897324</v>
      </c>
      <c r="L23" s="162" t="n">
        <v>0.1489906897324</v>
      </c>
    </row>
    <row r="24" customFormat="false" ht="21" hidden="false" customHeight="true" outlineLevel="0" collapsed="false">
      <c r="A24" s="154" t="s">
        <v>152</v>
      </c>
      <c r="B24" s="155" t="n">
        <v>6.97371482012303</v>
      </c>
      <c r="C24" s="156" t="n">
        <v>188.913319826501</v>
      </c>
      <c r="D24" s="156" t="n">
        <v>190.075104567393</v>
      </c>
      <c r="E24" s="156" t="n">
        <v>195.016800935455</v>
      </c>
      <c r="F24" s="160" t="n">
        <v>212.248373946825</v>
      </c>
      <c r="G24" s="182" t="n">
        <v>212.248373946825</v>
      </c>
      <c r="H24" s="183" t="n">
        <v>212.983500932206</v>
      </c>
      <c r="I24" s="159" t="n">
        <v>3.23083682747176</v>
      </c>
      <c r="J24" s="160" t="n">
        <v>2.59986513189534</v>
      </c>
      <c r="K24" s="161" t="n">
        <v>9.21289853518709</v>
      </c>
      <c r="L24" s="162" t="n">
        <v>0.346352234276708</v>
      </c>
    </row>
    <row r="25" customFormat="false" ht="21" hidden="false" customHeight="true" outlineLevel="0" collapsed="false">
      <c r="A25" s="154" t="s">
        <v>153</v>
      </c>
      <c r="B25" s="155" t="n">
        <v>1.86595272691422</v>
      </c>
      <c r="C25" s="156" t="n">
        <v>125.027209330781</v>
      </c>
      <c r="D25" s="156" t="n">
        <v>124.941778597459</v>
      </c>
      <c r="E25" s="156" t="n">
        <v>124.941778597459</v>
      </c>
      <c r="F25" s="160" t="n">
        <v>126.177451113212</v>
      </c>
      <c r="G25" s="182" t="n">
        <v>126.177451113212</v>
      </c>
      <c r="H25" s="183" t="n">
        <v>126.402414295433</v>
      </c>
      <c r="I25" s="159" t="n">
        <v>-0.06832971301165</v>
      </c>
      <c r="J25" s="160" t="n">
        <v>0</v>
      </c>
      <c r="K25" s="161" t="n">
        <v>1.1690530696544</v>
      </c>
      <c r="L25" s="162" t="n">
        <v>0.178291113218833</v>
      </c>
    </row>
    <row r="26" customFormat="false" ht="21" hidden="false" customHeight="true" outlineLevel="0" collapsed="false">
      <c r="A26" s="154" t="s">
        <v>154</v>
      </c>
      <c r="B26" s="155" t="n">
        <v>2.73164169047096</v>
      </c>
      <c r="C26" s="156" t="n">
        <v>148.862147424481</v>
      </c>
      <c r="D26" s="156" t="n">
        <v>153.986783562955</v>
      </c>
      <c r="E26" s="156" t="n">
        <v>153.986783562955</v>
      </c>
      <c r="F26" s="160" t="n">
        <v>152.145813633416</v>
      </c>
      <c r="G26" s="182" t="n">
        <v>152.145813633416</v>
      </c>
      <c r="H26" s="183" t="n">
        <v>140.636981813239</v>
      </c>
      <c r="I26" s="159" t="n">
        <v>3.44253809792281</v>
      </c>
      <c r="J26" s="160" t="n">
        <v>0</v>
      </c>
      <c r="K26" s="161" t="n">
        <v>-8.66944645561608</v>
      </c>
      <c r="L26" s="162" t="n">
        <v>-7.56434340540342</v>
      </c>
    </row>
    <row r="27" customFormat="false" ht="21" hidden="false" customHeight="true" outlineLevel="0" collapsed="false">
      <c r="A27" s="154" t="s">
        <v>155</v>
      </c>
      <c r="B27" s="155" t="n">
        <v>3.10012907379794</v>
      </c>
      <c r="C27" s="156" t="n">
        <v>177.032294740196</v>
      </c>
      <c r="D27" s="156" t="n">
        <v>191.793031262678</v>
      </c>
      <c r="E27" s="156" t="n">
        <v>192.69064470201</v>
      </c>
      <c r="F27" s="160" t="n">
        <v>196.43169087866</v>
      </c>
      <c r="G27" s="182" t="n">
        <v>196.43169087866</v>
      </c>
      <c r="H27" s="183" t="n">
        <v>198.800372051711</v>
      </c>
      <c r="I27" s="159" t="n">
        <v>8.84491159355618</v>
      </c>
      <c r="J27" s="160" t="n">
        <v>0.468011498344282</v>
      </c>
      <c r="K27" s="161" t="n">
        <v>3.17074415270606</v>
      </c>
      <c r="L27" s="162" t="n">
        <v>1.20585490175014</v>
      </c>
    </row>
    <row r="28" customFormat="false" ht="21" hidden="false" customHeight="true" outlineLevel="0" collapsed="false">
      <c r="A28" s="184" t="s">
        <v>156</v>
      </c>
      <c r="B28" s="185" t="n">
        <v>7.50889160790728</v>
      </c>
      <c r="C28" s="186" t="n">
        <v>223.92197517531</v>
      </c>
      <c r="D28" s="186" t="n">
        <v>238.222418011395</v>
      </c>
      <c r="E28" s="186" t="n">
        <v>243.759847125319</v>
      </c>
      <c r="F28" s="187" t="n">
        <v>241.567240270113</v>
      </c>
      <c r="G28" s="188" t="n">
        <v>241.64718741402</v>
      </c>
      <c r="H28" s="189" t="n">
        <v>242.723919132827</v>
      </c>
      <c r="I28" s="190" t="n">
        <v>8.85927874407059</v>
      </c>
      <c r="J28" s="187" t="n">
        <v>2.32447859447866</v>
      </c>
      <c r="K28" s="191" t="n">
        <v>-0.424978930988402</v>
      </c>
      <c r="L28" s="192" t="n">
        <v>0.44558007495543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193"/>
      <c r="E30" s="116" t="s">
        <v>157</v>
      </c>
    </row>
  </sheetData>
  <mergeCells count="9">
    <mergeCell ref="A1:L1"/>
    <mergeCell ref="A2:L2"/>
    <mergeCell ref="A3:L3"/>
    <mergeCell ref="A4:L4"/>
    <mergeCell ref="A5:A6"/>
    <mergeCell ref="B5:B6"/>
    <mergeCell ref="D5:E5"/>
    <mergeCell ref="F5:H5"/>
    <mergeCell ref="I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94" width="15.56"/>
    <col collapsed="false" customWidth="false" hidden="false" outlineLevel="0" max="2" min="2" style="194" width="12.42"/>
    <col collapsed="false" customWidth="true" hidden="false" outlineLevel="0" max="3" min="3" style="194" width="13.99"/>
    <col collapsed="false" customWidth="false" hidden="false" outlineLevel="0" max="7" min="4" style="194" width="12.42"/>
    <col collapsed="false" customWidth="false" hidden="true" outlineLevel="0" max="9" min="8" style="194" width="12.42"/>
    <col collapsed="false" customWidth="false" hidden="false" outlineLevel="0" max="257" min="10" style="194" width="12.42"/>
  </cols>
  <sheetData>
    <row r="1" customFormat="false" ht="12.75" hidden="false" customHeight="false" outlineLevel="0" collapsed="false">
      <c r="A1" s="195" t="s">
        <v>158</v>
      </c>
      <c r="B1" s="195"/>
      <c r="C1" s="195"/>
      <c r="D1" s="195"/>
      <c r="E1" s="195"/>
      <c r="F1" s="195"/>
      <c r="G1" s="195"/>
      <c r="H1" s="196"/>
      <c r="I1" s="196"/>
    </row>
    <row r="2" customFormat="false" ht="19.5" hidden="false" customHeight="true" outlineLevel="0" collapsed="false">
      <c r="A2" s="197" t="s">
        <v>131</v>
      </c>
      <c r="B2" s="197"/>
      <c r="C2" s="197"/>
      <c r="D2" s="197"/>
      <c r="E2" s="197"/>
      <c r="F2" s="197"/>
      <c r="G2" s="197"/>
      <c r="H2" s="197"/>
      <c r="I2" s="197"/>
      <c r="J2" s="198"/>
    </row>
    <row r="3" customFormat="false" ht="14.25" hidden="false" customHeight="true" outlineLevel="0" collapsed="false">
      <c r="A3" s="199" t="s">
        <v>159</v>
      </c>
      <c r="B3" s="199"/>
      <c r="C3" s="199"/>
      <c r="D3" s="199"/>
      <c r="E3" s="199"/>
      <c r="F3" s="199"/>
      <c r="G3" s="199"/>
      <c r="H3" s="199"/>
      <c r="I3" s="199"/>
    </row>
    <row r="4" customFormat="false" ht="15.75" hidden="false" customHeight="true" outlineLevel="0" collapsed="false">
      <c r="A4" s="195" t="s">
        <v>120</v>
      </c>
      <c r="B4" s="195"/>
      <c r="C4" s="195"/>
      <c r="D4" s="195"/>
      <c r="E4" s="195"/>
      <c r="F4" s="195"/>
      <c r="G4" s="195"/>
      <c r="H4" s="195"/>
      <c r="I4" s="195"/>
    </row>
    <row r="5" customFormat="false" ht="24.95" hidden="false" customHeight="true" outlineLevel="0" collapsed="false">
      <c r="A5" s="200" t="s">
        <v>160</v>
      </c>
      <c r="B5" s="201" t="s">
        <v>100</v>
      </c>
      <c r="C5" s="201"/>
      <c r="D5" s="201" t="s">
        <v>101</v>
      </c>
      <c r="E5" s="201"/>
      <c r="F5" s="202" t="s">
        <v>135</v>
      </c>
      <c r="G5" s="202"/>
      <c r="H5" s="203" t="s">
        <v>161</v>
      </c>
      <c r="I5" s="203"/>
      <c r="J5" s="204"/>
      <c r="K5" s="204"/>
      <c r="L5" s="204"/>
      <c r="M5" s="204"/>
    </row>
    <row r="6" customFormat="false" ht="24.95" hidden="false" customHeight="true" outlineLevel="0" collapsed="false">
      <c r="A6" s="200"/>
      <c r="B6" s="205" t="s">
        <v>103</v>
      </c>
      <c r="C6" s="206" t="s">
        <v>104</v>
      </c>
      <c r="D6" s="206" t="s">
        <v>103</v>
      </c>
      <c r="E6" s="205" t="s">
        <v>104</v>
      </c>
      <c r="F6" s="207" t="s">
        <v>103</v>
      </c>
      <c r="G6" s="208" t="s">
        <v>104</v>
      </c>
      <c r="H6" s="209" t="s">
        <v>162</v>
      </c>
      <c r="I6" s="209" t="s">
        <v>163</v>
      </c>
      <c r="J6" s="204"/>
      <c r="K6" s="204"/>
      <c r="L6" s="204"/>
      <c r="M6" s="204"/>
    </row>
    <row r="7" customFormat="false" ht="24.95" hidden="false" customHeight="true" outlineLevel="0" collapsed="false">
      <c r="A7" s="210" t="s">
        <v>105</v>
      </c>
      <c r="B7" s="211" t="n">
        <v>293.5</v>
      </c>
      <c r="C7" s="211" t="n">
        <v>7.43045387994144</v>
      </c>
      <c r="D7" s="212" t="n">
        <v>309.2</v>
      </c>
      <c r="E7" s="213" t="n">
        <v>5.4</v>
      </c>
      <c r="F7" s="212" t="n">
        <v>327.6</v>
      </c>
      <c r="G7" s="214" t="n">
        <v>5.9</v>
      </c>
      <c r="H7" s="204"/>
      <c r="I7" s="204"/>
      <c r="J7" s="204"/>
      <c r="L7" s="204"/>
      <c r="M7" s="204"/>
      <c r="N7" s="204"/>
      <c r="O7" s="204"/>
      <c r="P7" s="204"/>
    </row>
    <row r="8" customFormat="false" ht="24.95" hidden="false" customHeight="true" outlineLevel="0" collapsed="false">
      <c r="A8" s="210" t="s">
        <v>106</v>
      </c>
      <c r="B8" s="211" t="n">
        <v>299.2</v>
      </c>
      <c r="C8" s="211" t="n">
        <v>7.31707317073169</v>
      </c>
      <c r="D8" s="212" t="n">
        <v>314.473941199926</v>
      </c>
      <c r="E8" s="211" t="n">
        <v>5.0980630687047</v>
      </c>
      <c r="F8" s="212"/>
      <c r="G8" s="214"/>
      <c r="H8" s="204"/>
      <c r="I8" s="204"/>
      <c r="J8" s="204"/>
      <c r="L8" s="204"/>
      <c r="M8" s="204"/>
      <c r="N8" s="204"/>
      <c r="O8" s="204"/>
      <c r="P8" s="204"/>
    </row>
    <row r="9" customFormat="false" ht="24.95" hidden="false" customHeight="true" outlineLevel="0" collapsed="false">
      <c r="A9" s="210" t="s">
        <v>107</v>
      </c>
      <c r="B9" s="211" t="n">
        <v>299.8</v>
      </c>
      <c r="C9" s="211" t="n">
        <v>7.2</v>
      </c>
      <c r="D9" s="212" t="n">
        <v>317.628546786776</v>
      </c>
      <c r="E9" s="211" t="n">
        <v>5.94868924171826</v>
      </c>
      <c r="F9" s="212"/>
      <c r="G9" s="214"/>
      <c r="H9" s="204"/>
      <c r="I9" s="204"/>
      <c r="J9" s="204"/>
      <c r="K9" s="204"/>
      <c r="L9" s="204"/>
      <c r="M9" s="204"/>
      <c r="N9" s="204"/>
      <c r="O9" s="204"/>
      <c r="P9" s="204"/>
    </row>
    <row r="10" customFormat="false" ht="24.95" hidden="false" customHeight="true" outlineLevel="0" collapsed="false">
      <c r="A10" s="210" t="s">
        <v>108</v>
      </c>
      <c r="B10" s="211" t="n">
        <v>300.8</v>
      </c>
      <c r="C10" s="211" t="n">
        <v>6.7</v>
      </c>
      <c r="D10" s="212" t="n">
        <v>322.12636095527</v>
      </c>
      <c r="E10" s="211" t="n">
        <v>7.09914477497391</v>
      </c>
      <c r="F10" s="212"/>
      <c r="G10" s="214"/>
      <c r="H10" s="204"/>
      <c r="I10" s="204"/>
      <c r="J10" s="204"/>
      <c r="K10" s="204"/>
      <c r="L10" s="204"/>
      <c r="M10" s="204"/>
      <c r="N10" s="204"/>
      <c r="O10" s="204"/>
      <c r="P10" s="204"/>
    </row>
    <row r="11" customFormat="false" ht="24.95" hidden="false" customHeight="true" outlineLevel="0" collapsed="false">
      <c r="A11" s="210" t="s">
        <v>109</v>
      </c>
      <c r="B11" s="211" t="n">
        <v>297.2</v>
      </c>
      <c r="C11" s="211" t="n">
        <v>6.6</v>
      </c>
      <c r="D11" s="212" t="n">
        <v>320.652360451086</v>
      </c>
      <c r="E11" s="211" t="n">
        <v>7.88411835131122</v>
      </c>
      <c r="F11" s="212"/>
      <c r="G11" s="214"/>
      <c r="H11" s="204"/>
      <c r="I11" s="204"/>
      <c r="J11" s="204"/>
      <c r="K11" s="204"/>
      <c r="L11" s="204"/>
      <c r="M11" s="204"/>
      <c r="N11" s="204"/>
      <c r="O11" s="204"/>
      <c r="P11" s="204"/>
    </row>
    <row r="12" customFormat="false" ht="24.95" hidden="false" customHeight="true" outlineLevel="0" collapsed="false">
      <c r="A12" s="210" t="s">
        <v>110</v>
      </c>
      <c r="B12" s="211" t="n">
        <v>292.8</v>
      </c>
      <c r="C12" s="211" t="n">
        <v>5.4</v>
      </c>
      <c r="D12" s="212" t="n">
        <v>315.2</v>
      </c>
      <c r="E12" s="211" t="n">
        <v>7.6</v>
      </c>
      <c r="F12" s="212"/>
      <c r="G12" s="214"/>
      <c r="H12" s="204"/>
      <c r="I12" s="204"/>
      <c r="J12" s="204"/>
      <c r="K12" s="204"/>
      <c r="L12" s="204"/>
      <c r="M12" s="204"/>
      <c r="N12" s="204"/>
      <c r="O12" s="204"/>
      <c r="P12" s="204"/>
    </row>
    <row r="13" customFormat="false" ht="24.95" hidden="false" customHeight="true" outlineLevel="0" collapsed="false">
      <c r="A13" s="210" t="s">
        <v>111</v>
      </c>
      <c r="B13" s="211" t="n">
        <v>290.2</v>
      </c>
      <c r="C13" s="211" t="n">
        <v>5.5</v>
      </c>
      <c r="D13" s="212" t="n">
        <v>310.153749245334</v>
      </c>
      <c r="E13" s="211" t="n">
        <v>6.8786398209792</v>
      </c>
      <c r="F13" s="212"/>
      <c r="G13" s="214"/>
      <c r="H13" s="204"/>
      <c r="I13" s="204"/>
      <c r="J13" s="204"/>
      <c r="K13" s="204"/>
      <c r="L13" s="204"/>
      <c r="M13" s="204"/>
      <c r="N13" s="204"/>
      <c r="O13" s="204"/>
      <c r="P13" s="204"/>
    </row>
    <row r="14" customFormat="false" ht="24.95" hidden="false" customHeight="true" outlineLevel="0" collapsed="false">
      <c r="A14" s="210" t="s">
        <v>112</v>
      </c>
      <c r="B14" s="211" t="n">
        <v>293.1</v>
      </c>
      <c r="C14" s="211" t="n">
        <v>5.5</v>
      </c>
      <c r="D14" s="212" t="n">
        <v>309.144762736964</v>
      </c>
      <c r="E14" s="211" t="n">
        <v>5.48348066982285</v>
      </c>
      <c r="F14" s="212"/>
      <c r="G14" s="214"/>
      <c r="H14" s="204"/>
      <c r="I14" s="204"/>
      <c r="J14" s="204"/>
      <c r="K14" s="204"/>
      <c r="L14" s="204"/>
      <c r="M14" s="204"/>
      <c r="N14" s="204"/>
      <c r="O14" s="204"/>
      <c r="P14" s="204"/>
    </row>
    <row r="15" customFormat="false" ht="24.95" hidden="false" customHeight="true" outlineLevel="0" collapsed="false">
      <c r="A15" s="210" t="s">
        <v>113</v>
      </c>
      <c r="B15" s="211" t="n">
        <v>292</v>
      </c>
      <c r="C15" s="211" t="n">
        <v>5.3</v>
      </c>
      <c r="D15" s="212" t="n">
        <v>308.171970373785</v>
      </c>
      <c r="E15" s="211" t="n">
        <v>5.52688447982013</v>
      </c>
      <c r="F15" s="212"/>
      <c r="G15" s="214"/>
      <c r="K15" s="204"/>
      <c r="L15" s="204"/>
      <c r="M15" s="204"/>
      <c r="N15" s="204"/>
      <c r="O15" s="204"/>
      <c r="P15" s="204"/>
    </row>
    <row r="16" customFormat="false" ht="24.95" hidden="false" customHeight="true" outlineLevel="0" collapsed="false">
      <c r="A16" s="210" t="s">
        <v>114</v>
      </c>
      <c r="B16" s="211" t="n">
        <v>297.1</v>
      </c>
      <c r="C16" s="211" t="n">
        <v>5.1</v>
      </c>
      <c r="D16" s="212" t="n">
        <v>314.376709659604</v>
      </c>
      <c r="E16" s="211" t="n">
        <v>5.82523127193193</v>
      </c>
      <c r="F16" s="212"/>
      <c r="G16" s="214"/>
      <c r="K16" s="204"/>
      <c r="L16" s="204"/>
      <c r="M16" s="204"/>
      <c r="N16" s="204"/>
      <c r="O16" s="204"/>
      <c r="P16" s="204"/>
    </row>
    <row r="17" customFormat="false" ht="24.95" hidden="false" customHeight="true" outlineLevel="0" collapsed="false">
      <c r="A17" s="210" t="s">
        <v>115</v>
      </c>
      <c r="B17" s="211" t="n">
        <v>299.5</v>
      </c>
      <c r="C17" s="211" t="n">
        <v>5.4</v>
      </c>
      <c r="D17" s="212" t="n">
        <v>318.790650853808</v>
      </c>
      <c r="E17" s="211" t="n">
        <v>6.43806996940839</v>
      </c>
      <c r="F17" s="212"/>
      <c r="G17" s="214"/>
      <c r="K17" s="204"/>
      <c r="L17" s="204"/>
      <c r="M17" s="204"/>
      <c r="N17" s="204"/>
      <c r="O17" s="204"/>
      <c r="P17" s="204"/>
    </row>
    <row r="18" customFormat="false" ht="24.95" hidden="false" customHeight="true" outlineLevel="0" collapsed="false">
      <c r="A18" s="210" t="s">
        <v>116</v>
      </c>
      <c r="B18" s="211" t="n">
        <v>304.4</v>
      </c>
      <c r="C18" s="211" t="n">
        <v>5.4</v>
      </c>
      <c r="D18" s="212" t="n">
        <v>323.132662984292</v>
      </c>
      <c r="E18" s="215" t="n">
        <v>6.15356044901807</v>
      </c>
      <c r="F18" s="212"/>
      <c r="G18" s="214"/>
      <c r="K18" s="204"/>
      <c r="L18" s="204"/>
      <c r="M18" s="204"/>
      <c r="N18" s="204"/>
      <c r="O18" s="204"/>
      <c r="P18" s="204"/>
    </row>
    <row r="19" customFormat="false" ht="24.95" hidden="false" customHeight="true" outlineLevel="0" collapsed="false">
      <c r="A19" s="216" t="s">
        <v>117</v>
      </c>
      <c r="B19" s="217" t="n">
        <f aca="false">AVERAGE(B7:B18)</f>
        <v>296.633333333333</v>
      </c>
      <c r="C19" s="218" t="n">
        <f aca="false">AVERAGE(C7:C18)</f>
        <v>6.07062725422276</v>
      </c>
      <c r="D19" s="219" t="n">
        <f aca="false">AVERAGE(D7:D18)</f>
        <v>315.254309603904</v>
      </c>
      <c r="E19" s="219" t="n">
        <f aca="false">AVERAGE(E7:E18)</f>
        <v>6.27799017480739</v>
      </c>
      <c r="F19" s="217" t="n">
        <f aca="false">AVERAGE(F7:F18)</f>
        <v>327.6</v>
      </c>
      <c r="G19" s="220" t="n">
        <f aca="false">AVERAGE(G7:G18)</f>
        <v>5.9</v>
      </c>
    </row>
    <row r="20" customFormat="false" ht="20.1" hidden="false" customHeight="true" outlineLevel="0" collapsed="false">
      <c r="A20" s="221"/>
      <c r="D20" s="204"/>
    </row>
    <row r="21" customFormat="false" ht="20.1" hidden="false" customHeight="true" outlineLevel="0" collapsed="false">
      <c r="A21" s="221"/>
      <c r="G21" s="198"/>
    </row>
    <row r="23" customFormat="false" ht="12.75" hidden="false" customHeight="false" outlineLevel="0" collapsed="false">
      <c r="A23" s="222"/>
      <c r="B23" s="222"/>
    </row>
    <row r="24" customFormat="false" ht="12.75" hidden="false" customHeight="false" outlineLevel="0" collapsed="false">
      <c r="A24" s="223"/>
      <c r="B24" s="222"/>
    </row>
    <row r="25" customFormat="false" ht="12.75" hidden="false" customHeight="false" outlineLevel="0" collapsed="false">
      <c r="A25" s="223"/>
      <c r="B25" s="222"/>
    </row>
    <row r="26" customFormat="false" ht="12.75" hidden="false" customHeight="false" outlineLevel="0" collapsed="false">
      <c r="A26" s="223"/>
      <c r="B26" s="222"/>
    </row>
    <row r="27" customFormat="false" ht="12.75" hidden="false" customHeight="false" outlineLevel="0" collapsed="false">
      <c r="A27" s="222"/>
      <c r="B27" s="222"/>
    </row>
  </sheetData>
  <mergeCells count="9">
    <mergeCell ref="A1:G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79" width="6.28"/>
    <col collapsed="false" customWidth="true" hidden="false" outlineLevel="0" max="2" min="2" style="116" width="26.84"/>
    <col collapsed="false" customWidth="true" hidden="false" outlineLevel="0" max="3" min="3" style="116" width="6.85"/>
    <col collapsed="false" customWidth="true" hidden="false" outlineLevel="0" max="4" min="4" style="116" width="10.71"/>
    <col collapsed="false" customWidth="true" hidden="false" outlineLevel="0" max="5" min="5" style="116" width="10.85"/>
    <col collapsed="false" customWidth="true" hidden="false" outlineLevel="0" max="6" min="6" style="116" width="10.71"/>
    <col collapsed="false" customWidth="true" hidden="false" outlineLevel="0" max="7" min="7" style="116" width="11.13"/>
    <col collapsed="false" customWidth="true" hidden="false" outlineLevel="0" max="8" min="8" style="116" width="10.56"/>
    <col collapsed="false" customWidth="true" hidden="false" outlineLevel="0" max="9" min="9" style="116" width="10.85"/>
    <col collapsed="false" customWidth="true" hidden="false" outlineLevel="0" max="13" min="10" style="116" width="7.14"/>
    <col collapsed="false" customWidth="true" hidden="false" outlineLevel="0" max="14" min="14" style="116" width="5.56"/>
    <col collapsed="false" customWidth="false" hidden="false" outlineLevel="0" max="257" min="15" style="116" width="9.14"/>
  </cols>
  <sheetData>
    <row r="1" customFormat="false" ht="12.75" hidden="false" customHeight="true" outlineLevel="0" collapsed="false">
      <c r="A1" s="224" t="s">
        <v>164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</row>
    <row r="2" customFormat="false" ht="15.75" hidden="false" customHeight="true" outlineLevel="0" collapsed="false">
      <c r="A2" s="118" t="s">
        <v>165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</row>
    <row r="3" customFormat="false" ht="12.75" hidden="false" customHeight="true" outlineLevel="0" collapsed="false">
      <c r="A3" s="224" t="s">
        <v>166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</row>
    <row r="4" customFormat="false" ht="12.75" hidden="false" customHeight="true" outlineLevel="0" collapsed="false">
      <c r="A4" s="224" t="s">
        <v>51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</row>
    <row r="5" customFormat="false" ht="13.5" hidden="false" customHeight="true" outlineLevel="0" collapsed="false">
      <c r="A5" s="225"/>
      <c r="B5" s="225"/>
      <c r="C5" s="225"/>
      <c r="D5" s="225"/>
      <c r="E5" s="225"/>
      <c r="F5" s="225"/>
      <c r="G5" s="225"/>
      <c r="H5" s="225"/>
      <c r="I5" s="225"/>
      <c r="J5" s="225"/>
      <c r="K5" s="225"/>
      <c r="L5" s="225"/>
      <c r="M5" s="225"/>
    </row>
    <row r="6" customFormat="false" ht="13.5" hidden="false" customHeight="true" outlineLevel="0" collapsed="false">
      <c r="A6" s="226" t="s">
        <v>167</v>
      </c>
      <c r="B6" s="120" t="s">
        <v>168</v>
      </c>
      <c r="C6" s="227" t="s">
        <v>169</v>
      </c>
      <c r="D6" s="121" t="s">
        <v>100</v>
      </c>
      <c r="E6" s="122" t="s">
        <v>101</v>
      </c>
      <c r="F6" s="122"/>
      <c r="G6" s="123" t="s">
        <v>135</v>
      </c>
      <c r="H6" s="123"/>
      <c r="I6" s="123"/>
      <c r="J6" s="124" t="s">
        <v>104</v>
      </c>
      <c r="K6" s="124"/>
      <c r="L6" s="124"/>
      <c r="M6" s="124"/>
    </row>
    <row r="7" customFormat="false" ht="12.75" hidden="false" customHeight="true" outlineLevel="0" collapsed="false">
      <c r="A7" s="226"/>
      <c r="B7" s="120"/>
      <c r="C7" s="135" t="s">
        <v>170</v>
      </c>
      <c r="D7" s="228" t="str">
        <f aca="false">I7</f>
        <v>July/August</v>
      </c>
      <c r="E7" s="228" t="str">
        <f aca="false">H7</f>
        <v>June/July</v>
      </c>
      <c r="F7" s="228" t="str">
        <f aca="false">I7</f>
        <v>July/August</v>
      </c>
      <c r="G7" s="228" t="s">
        <v>58</v>
      </c>
      <c r="H7" s="228" t="s">
        <v>59</v>
      </c>
      <c r="I7" s="228" t="s">
        <v>60</v>
      </c>
      <c r="J7" s="229" t="s">
        <v>171</v>
      </c>
      <c r="K7" s="229" t="s">
        <v>172</v>
      </c>
      <c r="L7" s="229" t="s">
        <v>173</v>
      </c>
      <c r="M7" s="230" t="s">
        <v>174</v>
      </c>
    </row>
    <row r="8" customFormat="false" ht="12.75" hidden="false" customHeight="true" outlineLevel="0" collapsed="false">
      <c r="A8" s="226"/>
      <c r="B8" s="131" t="n">
        <v>1</v>
      </c>
      <c r="C8" s="134" t="n">
        <v>2</v>
      </c>
      <c r="D8" s="131" t="n">
        <v>3</v>
      </c>
      <c r="E8" s="131" t="n">
        <v>4</v>
      </c>
      <c r="F8" s="131" t="n">
        <v>5</v>
      </c>
      <c r="G8" s="133" t="n">
        <v>6</v>
      </c>
      <c r="H8" s="231" t="n">
        <v>7</v>
      </c>
      <c r="I8" s="231" t="n">
        <v>8</v>
      </c>
      <c r="J8" s="229"/>
      <c r="K8" s="229"/>
      <c r="L8" s="229"/>
      <c r="M8" s="230"/>
    </row>
    <row r="9" customFormat="false" ht="24.95" hidden="false" customHeight="true" outlineLevel="0" collapsed="false">
      <c r="A9" s="232"/>
      <c r="B9" s="233" t="s">
        <v>67</v>
      </c>
      <c r="C9" s="234" t="n">
        <v>100</v>
      </c>
      <c r="D9" s="235" t="n">
        <v>333.7</v>
      </c>
      <c r="E9" s="235" t="n">
        <v>350.5</v>
      </c>
      <c r="F9" s="235" t="n">
        <v>354</v>
      </c>
      <c r="G9" s="235" t="n">
        <v>366.2</v>
      </c>
      <c r="H9" s="235" t="n">
        <v>371.3</v>
      </c>
      <c r="I9" s="235" t="n">
        <v>406.6</v>
      </c>
      <c r="J9" s="236" t="n">
        <v>6.08330836080313</v>
      </c>
      <c r="K9" s="237" t="n">
        <v>0.998573466476472</v>
      </c>
      <c r="L9" s="237" t="n">
        <v>14.8587570621469</v>
      </c>
      <c r="M9" s="238" t="n">
        <v>9.50713708591435</v>
      </c>
    </row>
    <row r="10" customFormat="false" ht="24.95" hidden="false" customHeight="true" outlineLevel="0" collapsed="false">
      <c r="A10" s="239" t="n">
        <v>1</v>
      </c>
      <c r="B10" s="240" t="s">
        <v>175</v>
      </c>
      <c r="C10" s="241" t="n">
        <v>26.97</v>
      </c>
      <c r="D10" s="242" t="n">
        <v>254.1</v>
      </c>
      <c r="E10" s="242" t="n">
        <v>254.7</v>
      </c>
      <c r="F10" s="242" t="n">
        <v>256.7</v>
      </c>
      <c r="G10" s="242" t="n">
        <v>256.7</v>
      </c>
      <c r="H10" s="242" t="n">
        <v>256.7</v>
      </c>
      <c r="I10" s="242" t="n">
        <v>303.6</v>
      </c>
      <c r="J10" s="243" t="n">
        <v>1.02321920503738</v>
      </c>
      <c r="K10" s="243" t="n">
        <v>0.785237534354138</v>
      </c>
      <c r="L10" s="243" t="n">
        <v>18.2703544994157</v>
      </c>
      <c r="M10" s="244" t="n">
        <v>18.2703544994157</v>
      </c>
    </row>
    <row r="11" customFormat="false" ht="24.95" hidden="false" customHeight="true" outlineLevel="0" collapsed="false">
      <c r="A11" s="245"/>
      <c r="B11" s="246" t="s">
        <v>176</v>
      </c>
      <c r="C11" s="247" t="n">
        <v>9.8</v>
      </c>
      <c r="D11" s="248" t="n">
        <v>234</v>
      </c>
      <c r="E11" s="248" t="n">
        <v>234.2</v>
      </c>
      <c r="F11" s="248" t="n">
        <v>236.5</v>
      </c>
      <c r="G11" s="248" t="n">
        <v>236.5</v>
      </c>
      <c r="H11" s="248" t="n">
        <v>236.5</v>
      </c>
      <c r="I11" s="248" t="n">
        <v>278.9</v>
      </c>
      <c r="J11" s="249" t="n">
        <v>1.06837606837607</v>
      </c>
      <c r="K11" s="249" t="n">
        <v>0.982066609735284</v>
      </c>
      <c r="L11" s="249" t="n">
        <v>17.9281183932347</v>
      </c>
      <c r="M11" s="250" t="n">
        <v>17.9281183932347</v>
      </c>
    </row>
    <row r="12" customFormat="false" ht="27.75" hidden="false" customHeight="true" outlineLevel="0" collapsed="false">
      <c r="A12" s="245"/>
      <c r="B12" s="246" t="s">
        <v>177</v>
      </c>
      <c r="C12" s="247" t="n">
        <v>17.17</v>
      </c>
      <c r="D12" s="248" t="n">
        <v>265.6</v>
      </c>
      <c r="E12" s="248" t="n">
        <v>266.3</v>
      </c>
      <c r="F12" s="248" t="n">
        <v>268.2</v>
      </c>
      <c r="G12" s="248" t="n">
        <v>268.2</v>
      </c>
      <c r="H12" s="248" t="n">
        <v>268.2</v>
      </c>
      <c r="I12" s="248" t="n">
        <v>317.6</v>
      </c>
      <c r="J12" s="249" t="n">
        <v>0.978915662650579</v>
      </c>
      <c r="K12" s="249" t="n">
        <v>0.71348103642508</v>
      </c>
      <c r="L12" s="249" t="n">
        <v>18.4190902311708</v>
      </c>
      <c r="M12" s="250" t="n">
        <v>18.4190902311708</v>
      </c>
    </row>
    <row r="13" customFormat="false" ht="18.75" hidden="false" customHeight="true" outlineLevel="0" collapsed="false">
      <c r="A13" s="239" t="n">
        <v>1.1</v>
      </c>
      <c r="B13" s="240" t="s">
        <v>178</v>
      </c>
      <c r="C13" s="251" t="n">
        <v>2.82</v>
      </c>
      <c r="D13" s="242" t="n">
        <v>340.7</v>
      </c>
      <c r="E13" s="242" t="n">
        <v>340.7</v>
      </c>
      <c r="F13" s="242" t="n">
        <v>340.7</v>
      </c>
      <c r="G13" s="242" t="n">
        <v>340.7</v>
      </c>
      <c r="H13" s="242" t="n">
        <v>340.7</v>
      </c>
      <c r="I13" s="242" t="n">
        <v>423.2</v>
      </c>
      <c r="J13" s="243" t="n">
        <v>0</v>
      </c>
      <c r="K13" s="243" t="n">
        <v>0</v>
      </c>
      <c r="L13" s="243" t="n">
        <v>24.2148517757558</v>
      </c>
      <c r="M13" s="244" t="n">
        <v>24.2148517757558</v>
      </c>
    </row>
    <row r="14" customFormat="false" ht="24.95" hidden="false" customHeight="true" outlineLevel="0" collapsed="false">
      <c r="A14" s="239"/>
      <c r="B14" s="246" t="s">
        <v>176</v>
      </c>
      <c r="C14" s="252" t="n">
        <v>0.31</v>
      </c>
      <c r="D14" s="248" t="n">
        <v>281.4</v>
      </c>
      <c r="E14" s="248" t="n">
        <v>281.4</v>
      </c>
      <c r="F14" s="248" t="n">
        <v>281.4</v>
      </c>
      <c r="G14" s="248" t="n">
        <v>281.4</v>
      </c>
      <c r="H14" s="248" t="n">
        <v>281.4</v>
      </c>
      <c r="I14" s="248" t="n">
        <v>350.7</v>
      </c>
      <c r="J14" s="249" t="n">
        <v>0</v>
      </c>
      <c r="K14" s="249" t="n">
        <v>0</v>
      </c>
      <c r="L14" s="249" t="n">
        <v>24.6268656716418</v>
      </c>
      <c r="M14" s="250" t="n">
        <v>24.6268656716418</v>
      </c>
    </row>
    <row r="15" customFormat="false" ht="24.95" hidden="false" customHeight="true" outlineLevel="0" collapsed="false">
      <c r="A15" s="239"/>
      <c r="B15" s="246" t="s">
        <v>177</v>
      </c>
      <c r="C15" s="252" t="n">
        <v>2.51</v>
      </c>
      <c r="D15" s="248" t="n">
        <v>347.9</v>
      </c>
      <c r="E15" s="248" t="n">
        <v>347.9</v>
      </c>
      <c r="F15" s="248" t="n">
        <v>347.9</v>
      </c>
      <c r="G15" s="248" t="n">
        <v>347.9</v>
      </c>
      <c r="H15" s="248" t="n">
        <v>347.9</v>
      </c>
      <c r="I15" s="248" t="n">
        <v>432</v>
      </c>
      <c r="J15" s="249" t="n">
        <v>0</v>
      </c>
      <c r="K15" s="249" t="n">
        <v>0</v>
      </c>
      <c r="L15" s="249" t="n">
        <v>24.1736131072147</v>
      </c>
      <c r="M15" s="250" t="n">
        <v>24.1736131072147</v>
      </c>
    </row>
    <row r="16" customFormat="false" ht="24.95" hidden="false" customHeight="true" outlineLevel="0" collapsed="false">
      <c r="A16" s="239" t="n">
        <v>1.2</v>
      </c>
      <c r="B16" s="240" t="s">
        <v>179</v>
      </c>
      <c r="C16" s="251" t="n">
        <v>1.14</v>
      </c>
      <c r="D16" s="242" t="n">
        <v>283</v>
      </c>
      <c r="E16" s="242" t="n">
        <v>288.1</v>
      </c>
      <c r="F16" s="242" t="n">
        <v>290.1</v>
      </c>
      <c r="G16" s="242" t="n">
        <v>290.1</v>
      </c>
      <c r="H16" s="242" t="n">
        <v>290.1</v>
      </c>
      <c r="I16" s="242" t="n">
        <v>336.7</v>
      </c>
      <c r="J16" s="243" t="n">
        <v>2.50883392226149</v>
      </c>
      <c r="K16" s="243" t="n">
        <v>0.694203401596667</v>
      </c>
      <c r="L16" s="243" t="n">
        <v>16.063426404688</v>
      </c>
      <c r="M16" s="244" t="n">
        <v>16.063426404688</v>
      </c>
    </row>
    <row r="17" customFormat="false" ht="24.95" hidden="false" customHeight="true" outlineLevel="0" collapsed="false">
      <c r="A17" s="239"/>
      <c r="B17" s="246" t="s">
        <v>176</v>
      </c>
      <c r="C17" s="252" t="n">
        <v>0.19</v>
      </c>
      <c r="D17" s="248" t="n">
        <v>228</v>
      </c>
      <c r="E17" s="248" t="n">
        <v>231.4</v>
      </c>
      <c r="F17" s="248" t="n">
        <v>233</v>
      </c>
      <c r="G17" s="248" t="n">
        <v>233</v>
      </c>
      <c r="H17" s="248" t="n">
        <v>233</v>
      </c>
      <c r="I17" s="248" t="n">
        <v>285.7</v>
      </c>
      <c r="J17" s="249" t="n">
        <v>2.19298245614034</v>
      </c>
      <c r="K17" s="249" t="n">
        <v>0.691443388072614</v>
      </c>
      <c r="L17" s="249" t="n">
        <v>22.618025751073</v>
      </c>
      <c r="M17" s="250" t="n">
        <v>22.618025751073</v>
      </c>
    </row>
    <row r="18" customFormat="false" ht="24.95" hidden="false" customHeight="true" outlineLevel="0" collapsed="false">
      <c r="A18" s="239"/>
      <c r="B18" s="246" t="s">
        <v>177</v>
      </c>
      <c r="C18" s="252" t="n">
        <v>0.95</v>
      </c>
      <c r="D18" s="248" t="n">
        <v>294</v>
      </c>
      <c r="E18" s="248" t="n">
        <v>299.4</v>
      </c>
      <c r="F18" s="248" t="n">
        <v>301.6</v>
      </c>
      <c r="G18" s="248" t="n">
        <v>301.6</v>
      </c>
      <c r="H18" s="248" t="n">
        <v>301.6</v>
      </c>
      <c r="I18" s="248" t="n">
        <v>346.9</v>
      </c>
      <c r="J18" s="249" t="n">
        <v>2.58503401360545</v>
      </c>
      <c r="K18" s="249" t="n">
        <v>0.734802939211775</v>
      </c>
      <c r="L18" s="249" t="n">
        <v>15.0198938992042</v>
      </c>
      <c r="M18" s="250" t="n">
        <v>15.0198938992042</v>
      </c>
    </row>
    <row r="19" customFormat="false" ht="24.95" hidden="false" customHeight="true" outlineLevel="0" collapsed="false">
      <c r="A19" s="239" t="n">
        <v>1.3</v>
      </c>
      <c r="B19" s="240" t="s">
        <v>180</v>
      </c>
      <c r="C19" s="251" t="n">
        <v>0.55</v>
      </c>
      <c r="D19" s="242" t="n">
        <v>431.7</v>
      </c>
      <c r="E19" s="242" t="n">
        <v>447.5</v>
      </c>
      <c r="F19" s="242" t="n">
        <v>457.7</v>
      </c>
      <c r="G19" s="242" t="n">
        <v>457.7</v>
      </c>
      <c r="H19" s="242" t="n">
        <v>457.7</v>
      </c>
      <c r="I19" s="242" t="n">
        <v>473.2</v>
      </c>
      <c r="J19" s="243" t="n">
        <v>6.0227009497336</v>
      </c>
      <c r="K19" s="243" t="n">
        <v>2.27932960893855</v>
      </c>
      <c r="L19" s="243" t="n">
        <v>3.3864977059209</v>
      </c>
      <c r="M19" s="244" t="n">
        <v>3.3864977059209</v>
      </c>
    </row>
    <row r="20" customFormat="false" ht="24.95" hidden="false" customHeight="true" outlineLevel="0" collapsed="false">
      <c r="A20" s="239"/>
      <c r="B20" s="246" t="s">
        <v>176</v>
      </c>
      <c r="C20" s="252" t="n">
        <v>0.1</v>
      </c>
      <c r="D20" s="248" t="n">
        <v>334.9</v>
      </c>
      <c r="E20" s="248" t="n">
        <v>341.8</v>
      </c>
      <c r="F20" s="248" t="n">
        <v>352.3</v>
      </c>
      <c r="G20" s="248" t="n">
        <v>352.3</v>
      </c>
      <c r="H20" s="248" t="n">
        <v>352.3</v>
      </c>
      <c r="I20" s="248" t="n">
        <v>365.9</v>
      </c>
      <c r="J20" s="249" t="n">
        <v>5.19558077037922</v>
      </c>
      <c r="K20" s="249" t="n">
        <v>3.07197191339965</v>
      </c>
      <c r="L20" s="249" t="n">
        <v>3.86034629577064</v>
      </c>
      <c r="M20" s="250" t="n">
        <v>3.86034629577064</v>
      </c>
    </row>
    <row r="21" customFormat="false" ht="24.95" hidden="false" customHeight="true" outlineLevel="0" collapsed="false">
      <c r="A21" s="239"/>
      <c r="B21" s="246" t="s">
        <v>177</v>
      </c>
      <c r="C21" s="252" t="n">
        <v>0.45</v>
      </c>
      <c r="D21" s="248" t="n">
        <v>453.9</v>
      </c>
      <c r="E21" s="248" t="n">
        <v>471.7</v>
      </c>
      <c r="F21" s="248" t="n">
        <v>481.8</v>
      </c>
      <c r="G21" s="248" t="n">
        <v>481.8</v>
      </c>
      <c r="H21" s="248" t="n">
        <v>481.8</v>
      </c>
      <c r="I21" s="248" t="n">
        <v>497.7</v>
      </c>
      <c r="J21" s="249" t="n">
        <v>6.14672835426306</v>
      </c>
      <c r="K21" s="249" t="n">
        <v>2.14119143523426</v>
      </c>
      <c r="L21" s="249" t="n">
        <v>3.30012453300124</v>
      </c>
      <c r="M21" s="250" t="n">
        <v>3.30012453300124</v>
      </c>
    </row>
    <row r="22" customFormat="false" ht="24.95" hidden="false" customHeight="true" outlineLevel="0" collapsed="false">
      <c r="A22" s="239" t="n">
        <v>1.4</v>
      </c>
      <c r="B22" s="240" t="s">
        <v>181</v>
      </c>
      <c r="C22" s="251" t="n">
        <v>4.01</v>
      </c>
      <c r="D22" s="242" t="n">
        <v>332.4</v>
      </c>
      <c r="E22" s="242" t="n">
        <v>332.4</v>
      </c>
      <c r="F22" s="242" t="n">
        <v>332.4</v>
      </c>
      <c r="G22" s="242" t="n">
        <v>332.4</v>
      </c>
      <c r="H22" s="242" t="n">
        <v>332.4</v>
      </c>
      <c r="I22" s="242" t="n">
        <v>410.8</v>
      </c>
      <c r="J22" s="243" t="n">
        <v>0</v>
      </c>
      <c r="K22" s="243" t="n">
        <v>0</v>
      </c>
      <c r="L22" s="243" t="n">
        <v>23.5860409145608</v>
      </c>
      <c r="M22" s="244" t="n">
        <v>23.5860409145608</v>
      </c>
    </row>
    <row r="23" customFormat="false" ht="24.95" hidden="false" customHeight="true" outlineLevel="0" collapsed="false">
      <c r="A23" s="239"/>
      <c r="B23" s="246" t="s">
        <v>176</v>
      </c>
      <c r="C23" s="252" t="n">
        <v>0.17</v>
      </c>
      <c r="D23" s="248" t="n">
        <v>258.8</v>
      </c>
      <c r="E23" s="248" t="n">
        <v>259.3</v>
      </c>
      <c r="F23" s="248" t="n">
        <v>259.3</v>
      </c>
      <c r="G23" s="248" t="n">
        <v>259.3</v>
      </c>
      <c r="H23" s="248" t="n">
        <v>259.3</v>
      </c>
      <c r="I23" s="248" t="n">
        <v>322.6</v>
      </c>
      <c r="J23" s="249" t="n">
        <v>0.193199381761985</v>
      </c>
      <c r="K23" s="249" t="n">
        <v>0</v>
      </c>
      <c r="L23" s="249" t="n">
        <v>24.4118781334362</v>
      </c>
      <c r="M23" s="250" t="n">
        <v>24.4118781334362</v>
      </c>
    </row>
    <row r="24" customFormat="false" ht="24.95" hidden="false" customHeight="true" outlineLevel="0" collapsed="false">
      <c r="A24" s="239"/>
      <c r="B24" s="246" t="s">
        <v>177</v>
      </c>
      <c r="C24" s="252" t="n">
        <v>3.84</v>
      </c>
      <c r="D24" s="248" t="n">
        <v>335.7</v>
      </c>
      <c r="E24" s="248" t="n">
        <v>335.7</v>
      </c>
      <c r="F24" s="248" t="n">
        <v>335.7</v>
      </c>
      <c r="G24" s="248" t="n">
        <v>335.7</v>
      </c>
      <c r="H24" s="248" t="n">
        <v>335.7</v>
      </c>
      <c r="I24" s="248" t="n">
        <v>414.8</v>
      </c>
      <c r="J24" s="249" t="n">
        <v>0</v>
      </c>
      <c r="K24" s="249" t="n">
        <v>0</v>
      </c>
      <c r="L24" s="249" t="n">
        <v>23.5627047959488</v>
      </c>
      <c r="M24" s="250" t="n">
        <v>23.5627047959488</v>
      </c>
    </row>
    <row r="25" s="179" customFormat="true" ht="24.95" hidden="false" customHeight="true" outlineLevel="0" collapsed="false">
      <c r="A25" s="239" t="n">
        <v>1.5</v>
      </c>
      <c r="B25" s="240" t="s">
        <v>90</v>
      </c>
      <c r="C25" s="251" t="n">
        <v>10.55</v>
      </c>
      <c r="D25" s="242" t="n">
        <v>295.8</v>
      </c>
      <c r="E25" s="242" t="n">
        <v>295.8</v>
      </c>
      <c r="F25" s="242" t="n">
        <v>300.2</v>
      </c>
      <c r="G25" s="242" t="n">
        <v>300.2</v>
      </c>
      <c r="H25" s="242" t="n">
        <v>300.2</v>
      </c>
      <c r="I25" s="242" t="n">
        <v>362.4</v>
      </c>
      <c r="J25" s="243" t="n">
        <v>1.48749154834347</v>
      </c>
      <c r="K25" s="243" t="n">
        <v>1.48749154834347</v>
      </c>
      <c r="L25" s="243" t="n">
        <v>20.7195203197868</v>
      </c>
      <c r="M25" s="244" t="n">
        <v>20.7195203197868</v>
      </c>
    </row>
    <row r="26" customFormat="false" ht="24.95" hidden="false" customHeight="true" outlineLevel="0" collapsed="false">
      <c r="A26" s="239"/>
      <c r="B26" s="246" t="s">
        <v>176</v>
      </c>
      <c r="C26" s="252" t="n">
        <v>6.8</v>
      </c>
      <c r="D26" s="248" t="n">
        <v>268.9</v>
      </c>
      <c r="E26" s="248" t="n">
        <v>268.9</v>
      </c>
      <c r="F26" s="248" t="n">
        <v>272.1</v>
      </c>
      <c r="G26" s="248" t="n">
        <v>272.1</v>
      </c>
      <c r="H26" s="248" t="n">
        <v>272.1</v>
      </c>
      <c r="I26" s="248" t="n">
        <v>326.8</v>
      </c>
      <c r="J26" s="249" t="n">
        <v>1.19003346969136</v>
      </c>
      <c r="K26" s="249" t="n">
        <v>1.19003346969136</v>
      </c>
      <c r="L26" s="249" t="n">
        <v>20.1029033443587</v>
      </c>
      <c r="M26" s="250" t="n">
        <v>20.1029033443587</v>
      </c>
    </row>
    <row r="27" customFormat="false" ht="24.95" hidden="false" customHeight="true" outlineLevel="0" collapsed="false">
      <c r="A27" s="239"/>
      <c r="B27" s="246" t="s">
        <v>177</v>
      </c>
      <c r="C27" s="252" t="n">
        <v>3.75</v>
      </c>
      <c r="D27" s="248" t="n">
        <v>344.6</v>
      </c>
      <c r="E27" s="248" t="n">
        <v>344.6</v>
      </c>
      <c r="F27" s="248" t="n">
        <v>351.2</v>
      </c>
      <c r="G27" s="248" t="n">
        <v>351.2</v>
      </c>
      <c r="H27" s="248" t="n">
        <v>351.2</v>
      </c>
      <c r="I27" s="248" t="n">
        <v>426.9</v>
      </c>
      <c r="J27" s="249" t="n">
        <v>1.91526407428901</v>
      </c>
      <c r="K27" s="249" t="n">
        <v>1.91526407428901</v>
      </c>
      <c r="L27" s="249" t="n">
        <v>21.5546697038724</v>
      </c>
      <c r="M27" s="250" t="n">
        <v>21.5546697038724</v>
      </c>
      <c r="O27" s="253"/>
    </row>
    <row r="28" s="179" customFormat="true" ht="24.95" hidden="false" customHeight="true" outlineLevel="0" collapsed="false">
      <c r="A28" s="239" t="n">
        <v>1.6</v>
      </c>
      <c r="B28" s="240" t="s">
        <v>182</v>
      </c>
      <c r="C28" s="251" t="n">
        <v>7.9</v>
      </c>
      <c r="D28" s="242" t="n">
        <v>111.3</v>
      </c>
      <c r="E28" s="242" t="n">
        <v>111.3</v>
      </c>
      <c r="F28" s="242" t="n">
        <v>111.3</v>
      </c>
      <c r="G28" s="242" t="n">
        <v>111.3</v>
      </c>
      <c r="H28" s="242" t="n">
        <v>111.3</v>
      </c>
      <c r="I28" s="242" t="n">
        <v>111.3</v>
      </c>
      <c r="J28" s="243" t="n">
        <v>0</v>
      </c>
      <c r="K28" s="243" t="n">
        <v>0</v>
      </c>
      <c r="L28" s="243" t="n">
        <v>0</v>
      </c>
      <c r="M28" s="244" t="n">
        <v>0</v>
      </c>
    </row>
    <row r="29" customFormat="false" ht="24.95" hidden="false" customHeight="true" outlineLevel="0" collapsed="false">
      <c r="A29" s="239"/>
      <c r="B29" s="246" t="s">
        <v>176</v>
      </c>
      <c r="C29" s="252" t="n">
        <v>2.24</v>
      </c>
      <c r="D29" s="248" t="n">
        <v>115.3</v>
      </c>
      <c r="E29" s="248" t="n">
        <v>115.3</v>
      </c>
      <c r="F29" s="248" t="n">
        <v>115.3</v>
      </c>
      <c r="G29" s="248" t="n">
        <v>115.3</v>
      </c>
      <c r="H29" s="248" t="n">
        <v>115.3</v>
      </c>
      <c r="I29" s="248" t="n">
        <v>115.3</v>
      </c>
      <c r="J29" s="249" t="n">
        <v>0</v>
      </c>
      <c r="K29" s="249" t="n">
        <v>0</v>
      </c>
      <c r="L29" s="249" t="n">
        <v>0</v>
      </c>
      <c r="M29" s="250" t="n">
        <v>0</v>
      </c>
    </row>
    <row r="30" customFormat="false" ht="24.95" hidden="false" customHeight="true" outlineLevel="0" collapsed="false">
      <c r="A30" s="239"/>
      <c r="B30" s="246" t="s">
        <v>177</v>
      </c>
      <c r="C30" s="252" t="n">
        <v>5.66</v>
      </c>
      <c r="D30" s="248" t="n">
        <v>109.7</v>
      </c>
      <c r="E30" s="248" t="n">
        <v>109.7</v>
      </c>
      <c r="F30" s="248" t="n">
        <v>109.7</v>
      </c>
      <c r="G30" s="248" t="n">
        <v>109.7</v>
      </c>
      <c r="H30" s="248" t="n">
        <v>109.7</v>
      </c>
      <c r="I30" s="248" t="n">
        <v>109.7</v>
      </c>
      <c r="J30" s="249" t="n">
        <v>0</v>
      </c>
      <c r="K30" s="249" t="n">
        <v>0</v>
      </c>
      <c r="L30" s="249" t="n">
        <v>0</v>
      </c>
      <c r="M30" s="250" t="n">
        <v>0</v>
      </c>
    </row>
    <row r="31" s="179" customFormat="true" ht="18.75" hidden="false" customHeight="true" outlineLevel="0" collapsed="false">
      <c r="A31" s="239" t="n">
        <v>2</v>
      </c>
      <c r="B31" s="240" t="s">
        <v>183</v>
      </c>
      <c r="C31" s="251" t="n">
        <v>73.03</v>
      </c>
      <c r="D31" s="242" t="n">
        <v>363.1</v>
      </c>
      <c r="E31" s="242" t="n">
        <v>385.8</v>
      </c>
      <c r="F31" s="242" t="n">
        <v>390</v>
      </c>
      <c r="G31" s="242" t="n">
        <v>406.6</v>
      </c>
      <c r="H31" s="242" t="n">
        <v>413.6</v>
      </c>
      <c r="I31" s="242" t="n">
        <v>444.6</v>
      </c>
      <c r="J31" s="254" t="n">
        <v>7.40842743045992</v>
      </c>
      <c r="K31" s="254" t="n">
        <v>1.08864696734059</v>
      </c>
      <c r="L31" s="254" t="n">
        <v>14</v>
      </c>
      <c r="M31" s="255" t="n">
        <v>7.49516441005802</v>
      </c>
    </row>
    <row r="32" customFormat="false" ht="18" hidden="false" customHeight="true" outlineLevel="0" collapsed="false">
      <c r="A32" s="239" t="n">
        <v>2.1</v>
      </c>
      <c r="B32" s="240" t="s">
        <v>184</v>
      </c>
      <c r="C32" s="251" t="n">
        <v>39.49</v>
      </c>
      <c r="D32" s="242" t="n">
        <v>402.8</v>
      </c>
      <c r="E32" s="242" t="n">
        <v>441</v>
      </c>
      <c r="F32" s="242" t="n">
        <v>446.1</v>
      </c>
      <c r="G32" s="242" t="n">
        <v>461.7</v>
      </c>
      <c r="H32" s="242" t="n">
        <v>473.6</v>
      </c>
      <c r="I32" s="242" t="n">
        <v>508</v>
      </c>
      <c r="J32" s="243" t="n">
        <v>10.7497517378352</v>
      </c>
      <c r="K32" s="243" t="n">
        <v>1.15646258503401</v>
      </c>
      <c r="L32" s="243" t="n">
        <v>13.8758125980722</v>
      </c>
      <c r="M32" s="256" t="n">
        <v>7.26351351351352</v>
      </c>
    </row>
    <row r="33" customFormat="false" ht="24.95" hidden="false" customHeight="true" outlineLevel="0" collapsed="false">
      <c r="A33" s="239"/>
      <c r="B33" s="246" t="s">
        <v>185</v>
      </c>
      <c r="C33" s="247" t="n">
        <v>20.49</v>
      </c>
      <c r="D33" s="248" t="n">
        <v>387.4</v>
      </c>
      <c r="E33" s="248" t="n">
        <v>439.1</v>
      </c>
      <c r="F33" s="248" t="n">
        <v>445.1</v>
      </c>
      <c r="G33" s="248" t="n">
        <v>453.7</v>
      </c>
      <c r="H33" s="248" t="n">
        <v>463.7</v>
      </c>
      <c r="I33" s="248" t="n">
        <v>497</v>
      </c>
      <c r="J33" s="249" t="n">
        <v>14.8941662364481</v>
      </c>
      <c r="K33" s="249" t="n">
        <v>1.36643133682533</v>
      </c>
      <c r="L33" s="249" t="n">
        <v>11.6603010559425</v>
      </c>
      <c r="M33" s="250" t="n">
        <v>7.1813672633168</v>
      </c>
    </row>
    <row r="34" customFormat="false" ht="24.95" hidden="false" customHeight="true" outlineLevel="0" collapsed="false">
      <c r="A34" s="239"/>
      <c r="B34" s="246" t="s">
        <v>186</v>
      </c>
      <c r="C34" s="247" t="n">
        <v>19</v>
      </c>
      <c r="D34" s="248" t="n">
        <v>419.5</v>
      </c>
      <c r="E34" s="248" t="n">
        <v>443.1</v>
      </c>
      <c r="F34" s="248" t="n">
        <v>447.2</v>
      </c>
      <c r="G34" s="248" t="n">
        <v>470.2</v>
      </c>
      <c r="H34" s="248" t="n">
        <v>484.2</v>
      </c>
      <c r="I34" s="248" t="n">
        <v>519.8</v>
      </c>
      <c r="J34" s="249" t="n">
        <v>6.60309892729441</v>
      </c>
      <c r="K34" s="249" t="n">
        <v>0.925299029564414</v>
      </c>
      <c r="L34" s="249" t="n">
        <v>16.2343470483005</v>
      </c>
      <c r="M34" s="250" t="n">
        <v>7.35233374638578</v>
      </c>
    </row>
    <row r="35" customFormat="false" ht="24.95" hidden="false" customHeight="true" outlineLevel="0" collapsed="false">
      <c r="A35" s="239" t="n">
        <v>2.2</v>
      </c>
      <c r="B35" s="240" t="s">
        <v>187</v>
      </c>
      <c r="C35" s="251" t="n">
        <v>25.25</v>
      </c>
      <c r="D35" s="242" t="n">
        <v>316.3</v>
      </c>
      <c r="E35" s="242" t="n">
        <v>318.2</v>
      </c>
      <c r="F35" s="242" t="n">
        <v>321.4</v>
      </c>
      <c r="G35" s="242" t="n">
        <v>334.1</v>
      </c>
      <c r="H35" s="242" t="n">
        <v>334.1</v>
      </c>
      <c r="I35" s="242" t="n">
        <v>359</v>
      </c>
      <c r="J35" s="243" t="n">
        <v>1.61239329750235</v>
      </c>
      <c r="K35" s="243" t="n">
        <v>1.00565681961031</v>
      </c>
      <c r="L35" s="243" t="n">
        <v>11.698817672682</v>
      </c>
      <c r="M35" s="244" t="n">
        <v>7.45285842562107</v>
      </c>
    </row>
    <row r="36" customFormat="false" ht="24.95" hidden="false" customHeight="true" outlineLevel="0" collapsed="false">
      <c r="A36" s="239"/>
      <c r="B36" s="246" t="s">
        <v>188</v>
      </c>
      <c r="C36" s="247" t="n">
        <v>6.31</v>
      </c>
      <c r="D36" s="248" t="n">
        <v>298.1</v>
      </c>
      <c r="E36" s="248" t="n">
        <v>302.1</v>
      </c>
      <c r="F36" s="248" t="n">
        <v>306.8</v>
      </c>
      <c r="G36" s="248" t="n">
        <v>325.5</v>
      </c>
      <c r="H36" s="248" t="n">
        <v>325.5</v>
      </c>
      <c r="I36" s="248" t="n">
        <v>351.2</v>
      </c>
      <c r="J36" s="249" t="n">
        <v>2.91848373029184</v>
      </c>
      <c r="K36" s="249" t="n">
        <v>1.55577623303542</v>
      </c>
      <c r="L36" s="249" t="n">
        <v>14.4719687092568</v>
      </c>
      <c r="M36" s="250" t="n">
        <v>7.89554531490015</v>
      </c>
    </row>
    <row r="37" customFormat="false" ht="24.95" hidden="false" customHeight="true" outlineLevel="0" collapsed="false">
      <c r="A37" s="239"/>
      <c r="B37" s="246" t="s">
        <v>189</v>
      </c>
      <c r="C37" s="247" t="n">
        <v>6.31</v>
      </c>
      <c r="D37" s="248" t="n">
        <v>313.9</v>
      </c>
      <c r="E37" s="248" t="n">
        <v>314.5</v>
      </c>
      <c r="F37" s="248" t="n">
        <v>318.1</v>
      </c>
      <c r="G37" s="248" t="n">
        <v>332.7</v>
      </c>
      <c r="H37" s="248" t="n">
        <v>332.7</v>
      </c>
      <c r="I37" s="248" t="n">
        <v>363.6</v>
      </c>
      <c r="J37" s="249" t="n">
        <v>1.33800573431031</v>
      </c>
      <c r="K37" s="249" t="n">
        <v>1.14467408585057</v>
      </c>
      <c r="L37" s="249" t="n">
        <v>14.3036780886514</v>
      </c>
      <c r="M37" s="250" t="n">
        <v>9.28764652840397</v>
      </c>
    </row>
    <row r="38" customFormat="false" ht="24.95" hidden="false" customHeight="true" outlineLevel="0" collapsed="false">
      <c r="A38" s="239"/>
      <c r="B38" s="246" t="s">
        <v>190</v>
      </c>
      <c r="C38" s="247" t="n">
        <v>6.31</v>
      </c>
      <c r="D38" s="248" t="n">
        <v>315.7</v>
      </c>
      <c r="E38" s="248" t="n">
        <v>315.9</v>
      </c>
      <c r="F38" s="248" t="n">
        <v>319</v>
      </c>
      <c r="G38" s="248" t="n">
        <v>327.8</v>
      </c>
      <c r="H38" s="248" t="n">
        <v>327.8</v>
      </c>
      <c r="I38" s="248" t="n">
        <v>352.9</v>
      </c>
      <c r="J38" s="249" t="n">
        <v>1.0452961672474</v>
      </c>
      <c r="K38" s="249" t="n">
        <v>0.981323203545429</v>
      </c>
      <c r="L38" s="249" t="n">
        <v>10.6269592476489</v>
      </c>
      <c r="M38" s="250" t="n">
        <v>7.65710799267845</v>
      </c>
    </row>
    <row r="39" customFormat="false" ht="24.95" hidden="false" customHeight="true" outlineLevel="0" collapsed="false">
      <c r="A39" s="239"/>
      <c r="B39" s="246" t="s">
        <v>191</v>
      </c>
      <c r="C39" s="247" t="n">
        <v>6.32</v>
      </c>
      <c r="D39" s="248" t="n">
        <v>337.6</v>
      </c>
      <c r="E39" s="248" t="n">
        <v>340.5</v>
      </c>
      <c r="F39" s="248" t="n">
        <v>341.7</v>
      </c>
      <c r="G39" s="248" t="n">
        <v>350.4</v>
      </c>
      <c r="H39" s="248" t="n">
        <v>350.4</v>
      </c>
      <c r="I39" s="248" t="n">
        <v>368.3</v>
      </c>
      <c r="J39" s="249" t="n">
        <v>1.2144549763033</v>
      </c>
      <c r="K39" s="249" t="n">
        <v>0.352422907488986</v>
      </c>
      <c r="L39" s="249" t="n">
        <v>7.78460637986538</v>
      </c>
      <c r="M39" s="250" t="n">
        <v>5.10844748858447</v>
      </c>
    </row>
    <row r="40" customFormat="false" ht="24.95" hidden="false" customHeight="true" outlineLevel="0" collapsed="false">
      <c r="A40" s="239" t="n">
        <v>2.3</v>
      </c>
      <c r="B40" s="240" t="s">
        <v>192</v>
      </c>
      <c r="C40" s="251" t="n">
        <v>8.29</v>
      </c>
      <c r="D40" s="242" t="n">
        <v>316.5</v>
      </c>
      <c r="E40" s="242" t="n">
        <v>329</v>
      </c>
      <c r="F40" s="242" t="n">
        <v>331.2</v>
      </c>
      <c r="G40" s="242" t="n">
        <v>365.4</v>
      </c>
      <c r="H40" s="242" t="n">
        <v>369.7</v>
      </c>
      <c r="I40" s="242" t="n">
        <v>403.3</v>
      </c>
      <c r="J40" s="243" t="n">
        <v>4.64454976303317</v>
      </c>
      <c r="K40" s="243" t="n">
        <v>0.668693009118542</v>
      </c>
      <c r="L40" s="243" t="n">
        <v>21.7693236714976</v>
      </c>
      <c r="M40" s="256" t="n">
        <v>9.08845009467136</v>
      </c>
    </row>
    <row r="41" s="179" customFormat="true" ht="24.95" hidden="false" customHeight="true" outlineLevel="0" collapsed="false">
      <c r="A41" s="257"/>
      <c r="B41" s="240" t="s">
        <v>193</v>
      </c>
      <c r="C41" s="251" t="n">
        <v>2.76</v>
      </c>
      <c r="D41" s="242" t="n">
        <v>296.5</v>
      </c>
      <c r="E41" s="242" t="n">
        <v>305.4</v>
      </c>
      <c r="F41" s="242" t="n">
        <v>307.4</v>
      </c>
      <c r="G41" s="242" t="n">
        <v>340.8</v>
      </c>
      <c r="H41" s="242" t="n">
        <v>345.3</v>
      </c>
      <c r="I41" s="242" t="n">
        <v>377.8</v>
      </c>
      <c r="J41" s="243" t="n">
        <v>3.67622259696458</v>
      </c>
      <c r="K41" s="243" t="n">
        <v>0.654878847413215</v>
      </c>
      <c r="L41" s="243" t="n">
        <v>22.9017566688354</v>
      </c>
      <c r="M41" s="244" t="n">
        <v>9.41210541558067</v>
      </c>
    </row>
    <row r="42" customFormat="false" ht="24.95" hidden="false" customHeight="true" outlineLevel="0" collapsed="false">
      <c r="A42" s="257"/>
      <c r="B42" s="246" t="s">
        <v>189</v>
      </c>
      <c r="C42" s="247" t="n">
        <v>1.38</v>
      </c>
      <c r="D42" s="248" t="n">
        <v>286.2</v>
      </c>
      <c r="E42" s="248" t="n">
        <v>295.2</v>
      </c>
      <c r="F42" s="248" t="n">
        <v>299.2</v>
      </c>
      <c r="G42" s="248" t="n">
        <v>330.6</v>
      </c>
      <c r="H42" s="248" t="n">
        <v>339.7</v>
      </c>
      <c r="I42" s="248" t="n">
        <v>368.3</v>
      </c>
      <c r="J42" s="249" t="n">
        <v>4.54227812718379</v>
      </c>
      <c r="K42" s="249" t="n">
        <v>1.3550135501355</v>
      </c>
      <c r="L42" s="249" t="n">
        <v>23.0949197860963</v>
      </c>
      <c r="M42" s="250" t="n">
        <v>8.41919340594643</v>
      </c>
    </row>
    <row r="43" customFormat="false" ht="24.95" hidden="false" customHeight="true" outlineLevel="0" collapsed="false">
      <c r="A43" s="258"/>
      <c r="B43" s="246" t="s">
        <v>191</v>
      </c>
      <c r="C43" s="247" t="n">
        <v>1.38</v>
      </c>
      <c r="D43" s="248" t="n">
        <v>306.9</v>
      </c>
      <c r="E43" s="248" t="n">
        <v>315.6</v>
      </c>
      <c r="F43" s="248" t="n">
        <v>315.6</v>
      </c>
      <c r="G43" s="248" t="n">
        <v>351</v>
      </c>
      <c r="H43" s="248" t="n">
        <v>351</v>
      </c>
      <c r="I43" s="248" t="n">
        <v>387.2</v>
      </c>
      <c r="J43" s="249" t="n">
        <v>2.83479960899318</v>
      </c>
      <c r="K43" s="249" t="n">
        <v>0</v>
      </c>
      <c r="L43" s="249" t="n">
        <v>22.6869455006337</v>
      </c>
      <c r="M43" s="250" t="n">
        <v>10.3133903133903</v>
      </c>
    </row>
    <row r="44" customFormat="false" ht="24.95" hidden="false" customHeight="true" outlineLevel="0" collapsed="false">
      <c r="A44" s="257"/>
      <c r="B44" s="240" t="s">
        <v>194</v>
      </c>
      <c r="C44" s="251" t="n">
        <v>2.76</v>
      </c>
      <c r="D44" s="242" t="n">
        <v>280.2</v>
      </c>
      <c r="E44" s="242" t="n">
        <v>288.5</v>
      </c>
      <c r="F44" s="242" t="n">
        <v>290.7</v>
      </c>
      <c r="G44" s="242" t="n">
        <v>333.9</v>
      </c>
      <c r="H44" s="242" t="n">
        <v>336.2</v>
      </c>
      <c r="I44" s="242" t="n">
        <v>370.3</v>
      </c>
      <c r="J44" s="243" t="n">
        <v>3.7473233404711</v>
      </c>
      <c r="K44" s="243" t="n">
        <v>0.762564991334486</v>
      </c>
      <c r="L44" s="243" t="n">
        <v>27.3821809425525</v>
      </c>
      <c r="M44" s="244" t="n">
        <v>10.1427721594289</v>
      </c>
    </row>
    <row r="45" customFormat="false" ht="24.95" hidden="false" customHeight="true" outlineLevel="0" collapsed="false">
      <c r="A45" s="257"/>
      <c r="B45" s="246" t="s">
        <v>189</v>
      </c>
      <c r="C45" s="247" t="n">
        <v>1.38</v>
      </c>
      <c r="D45" s="248" t="n">
        <v>272.4</v>
      </c>
      <c r="E45" s="248" t="n">
        <v>280.3</v>
      </c>
      <c r="F45" s="248" t="n">
        <v>283.7</v>
      </c>
      <c r="G45" s="248" t="n">
        <v>330.3</v>
      </c>
      <c r="H45" s="248" t="n">
        <v>330.3</v>
      </c>
      <c r="I45" s="248" t="n">
        <v>358.8</v>
      </c>
      <c r="J45" s="249" t="n">
        <v>4.14831130690163</v>
      </c>
      <c r="K45" s="249" t="n">
        <v>1.21298608633606</v>
      </c>
      <c r="L45" s="249" t="n">
        <v>26.4716249559394</v>
      </c>
      <c r="M45" s="250" t="n">
        <v>8.6285195277021</v>
      </c>
    </row>
    <row r="46" customFormat="false" ht="24.95" hidden="false" customHeight="true" outlineLevel="0" collapsed="false">
      <c r="A46" s="257"/>
      <c r="B46" s="246" t="s">
        <v>191</v>
      </c>
      <c r="C46" s="247" t="n">
        <v>1.38</v>
      </c>
      <c r="D46" s="248" t="n">
        <v>288</v>
      </c>
      <c r="E46" s="248" t="n">
        <v>296.7</v>
      </c>
      <c r="F46" s="248" t="n">
        <v>297.7</v>
      </c>
      <c r="G46" s="248" t="n">
        <v>337.5</v>
      </c>
      <c r="H46" s="248" t="n">
        <v>342.2</v>
      </c>
      <c r="I46" s="248" t="n">
        <v>381.7</v>
      </c>
      <c r="J46" s="249" t="n">
        <v>3.36805555555554</v>
      </c>
      <c r="K46" s="249" t="n">
        <v>0.337040781934618</v>
      </c>
      <c r="L46" s="249" t="n">
        <v>28.2163251595566</v>
      </c>
      <c r="M46" s="250" t="n">
        <v>11.5429573348919</v>
      </c>
    </row>
    <row r="47" customFormat="false" ht="24.95" hidden="false" customHeight="true" outlineLevel="0" collapsed="false">
      <c r="A47" s="257"/>
      <c r="B47" s="240" t="s">
        <v>195</v>
      </c>
      <c r="C47" s="251" t="n">
        <v>2.77</v>
      </c>
      <c r="D47" s="242" t="n">
        <v>372.6</v>
      </c>
      <c r="E47" s="242" t="n">
        <v>392.8</v>
      </c>
      <c r="F47" s="242" t="n">
        <v>395.4</v>
      </c>
      <c r="G47" s="242" t="n">
        <v>421.4</v>
      </c>
      <c r="H47" s="242" t="n">
        <v>427.4</v>
      </c>
      <c r="I47" s="242" t="n">
        <v>461.9</v>
      </c>
      <c r="J47" s="243" t="n">
        <v>6.11916264090175</v>
      </c>
      <c r="K47" s="243" t="n">
        <v>0.661914460285118</v>
      </c>
      <c r="L47" s="243" t="n">
        <v>16.818411734952</v>
      </c>
      <c r="M47" s="244" t="n">
        <v>8.0720636406177</v>
      </c>
    </row>
    <row r="48" customFormat="false" ht="24.95" hidden="false" customHeight="true" outlineLevel="0" collapsed="false">
      <c r="A48" s="257"/>
      <c r="B48" s="246" t="s">
        <v>185</v>
      </c>
      <c r="C48" s="247" t="n">
        <v>1.38</v>
      </c>
      <c r="D48" s="248" t="n">
        <v>379.6</v>
      </c>
      <c r="E48" s="248" t="n">
        <v>402.8</v>
      </c>
      <c r="F48" s="248" t="n">
        <v>405.4</v>
      </c>
      <c r="G48" s="248" t="n">
        <v>428.1</v>
      </c>
      <c r="H48" s="248" t="n">
        <v>428.1</v>
      </c>
      <c r="I48" s="248" t="n">
        <v>455.1</v>
      </c>
      <c r="J48" s="249" t="n">
        <v>6.79662802950473</v>
      </c>
      <c r="K48" s="249" t="n">
        <v>0.645481628599782</v>
      </c>
      <c r="L48" s="249" t="n">
        <v>12.2594967932906</v>
      </c>
      <c r="M48" s="250" t="n">
        <v>6.30693763139453</v>
      </c>
    </row>
    <row r="49" customFormat="false" ht="24.95" hidden="false" customHeight="true" outlineLevel="0" collapsed="false">
      <c r="A49" s="259"/>
      <c r="B49" s="260" t="s">
        <v>186</v>
      </c>
      <c r="C49" s="261" t="n">
        <v>1.39</v>
      </c>
      <c r="D49" s="262" t="n">
        <v>365.7</v>
      </c>
      <c r="E49" s="262" t="n">
        <v>382.9</v>
      </c>
      <c r="F49" s="262" t="n">
        <v>385.5</v>
      </c>
      <c r="G49" s="262" t="n">
        <v>414.8</v>
      </c>
      <c r="H49" s="262" t="n">
        <v>426.6</v>
      </c>
      <c r="I49" s="262" t="n">
        <v>468.6</v>
      </c>
      <c r="J49" s="263" t="n">
        <v>5.41427399507795</v>
      </c>
      <c r="K49" s="263" t="n">
        <v>0.679028466962663</v>
      </c>
      <c r="L49" s="263" t="n">
        <v>21.556420233463</v>
      </c>
      <c r="M49" s="264" t="n">
        <v>9.84528832630099</v>
      </c>
    </row>
    <row r="50" customFormat="false" ht="12" hidden="false" customHeight="true" outlineLevel="0" collapsed="false">
      <c r="D50" s="265"/>
      <c r="E50" s="265"/>
      <c r="F50" s="265"/>
      <c r="G50" s="265"/>
      <c r="H50" s="265"/>
      <c r="I50" s="265"/>
      <c r="J50" s="265"/>
      <c r="K50" s="265"/>
      <c r="L50" s="265"/>
      <c r="M50" s="265"/>
    </row>
    <row r="51" customFormat="false" ht="24.95" hidden="false" customHeight="true" outlineLevel="0" collapsed="false">
      <c r="D51" s="265"/>
      <c r="E51" s="265"/>
      <c r="F51" s="265"/>
      <c r="G51" s="265"/>
      <c r="H51" s="265"/>
      <c r="I51" s="265"/>
      <c r="J51" s="265"/>
      <c r="K51" s="265"/>
      <c r="L51" s="265"/>
      <c r="M51" s="265"/>
    </row>
    <row r="52" customFormat="false" ht="24.95" hidden="false" customHeight="true" outlineLevel="0" collapsed="false">
      <c r="D52" s="265"/>
      <c r="E52" s="265"/>
      <c r="F52" s="265"/>
      <c r="G52" s="265"/>
      <c r="H52" s="265"/>
      <c r="I52" s="265"/>
      <c r="J52" s="265"/>
      <c r="K52" s="265"/>
      <c r="L52" s="265"/>
      <c r="M52" s="265"/>
    </row>
    <row r="53" customFormat="false" ht="24.95" hidden="false" customHeight="true" outlineLevel="0" collapsed="false">
      <c r="D53" s="265"/>
      <c r="E53" s="265"/>
      <c r="F53" s="265"/>
      <c r="G53" s="265"/>
      <c r="H53" s="265"/>
      <c r="I53" s="265"/>
      <c r="J53" s="265"/>
      <c r="K53" s="265"/>
      <c r="L53" s="265"/>
      <c r="M53" s="265"/>
    </row>
    <row r="54" customFormat="false" ht="24.95" hidden="false" customHeight="true" outlineLevel="0" collapsed="false">
      <c r="D54" s="265"/>
      <c r="E54" s="265"/>
      <c r="F54" s="265"/>
      <c r="G54" s="265"/>
      <c r="H54" s="265"/>
      <c r="I54" s="265"/>
      <c r="J54" s="265"/>
      <c r="K54" s="265"/>
      <c r="L54" s="265"/>
      <c r="M54" s="265"/>
    </row>
    <row r="55" customFormat="false" ht="24.95" hidden="false" customHeight="true" outlineLevel="0" collapsed="false">
      <c r="D55" s="265"/>
      <c r="E55" s="265"/>
      <c r="F55" s="265"/>
      <c r="G55" s="265"/>
      <c r="H55" s="265"/>
      <c r="I55" s="265"/>
      <c r="J55" s="265"/>
      <c r="K55" s="265"/>
      <c r="L55" s="265"/>
      <c r="M55" s="265"/>
    </row>
    <row r="56" customFormat="false" ht="24.95" hidden="false" customHeight="true" outlineLevel="0" collapsed="false">
      <c r="D56" s="265"/>
      <c r="E56" s="265"/>
      <c r="F56" s="265"/>
      <c r="G56" s="265"/>
      <c r="H56" s="265"/>
      <c r="I56" s="265"/>
      <c r="J56" s="265"/>
      <c r="K56" s="265"/>
      <c r="L56" s="265"/>
      <c r="M56" s="265"/>
    </row>
    <row r="57" customFormat="false" ht="24.95" hidden="false" customHeight="true" outlineLevel="0" collapsed="false">
      <c r="D57" s="265"/>
      <c r="E57" s="265"/>
      <c r="F57" s="265"/>
      <c r="G57" s="265"/>
      <c r="H57" s="265"/>
      <c r="I57" s="265"/>
      <c r="J57" s="265"/>
      <c r="K57" s="265"/>
      <c r="L57" s="265"/>
      <c r="M57" s="265"/>
    </row>
    <row r="58" customFormat="false" ht="24.95" hidden="false" customHeight="true" outlineLevel="0" collapsed="false">
      <c r="D58" s="265"/>
      <c r="E58" s="265"/>
      <c r="F58" s="265"/>
      <c r="G58" s="265"/>
      <c r="H58" s="265"/>
      <c r="I58" s="265"/>
      <c r="J58" s="265"/>
      <c r="K58" s="265"/>
      <c r="L58" s="265"/>
      <c r="M58" s="265"/>
    </row>
    <row r="59" customFormat="false" ht="24.95" hidden="false" customHeight="true" outlineLevel="0" collapsed="false">
      <c r="D59" s="265"/>
      <c r="E59" s="265"/>
      <c r="F59" s="265"/>
      <c r="G59" s="265"/>
      <c r="H59" s="265"/>
      <c r="I59" s="265"/>
      <c r="J59" s="265"/>
      <c r="K59" s="265"/>
      <c r="L59" s="265"/>
      <c r="M59" s="265"/>
    </row>
    <row r="60" customFormat="false" ht="24.95" hidden="false" customHeight="true" outlineLevel="0" collapsed="false">
      <c r="D60" s="265"/>
      <c r="E60" s="265"/>
      <c r="F60" s="265"/>
      <c r="G60" s="265"/>
      <c r="H60" s="265"/>
      <c r="I60" s="265"/>
      <c r="J60" s="265"/>
      <c r="K60" s="265"/>
      <c r="L60" s="265"/>
      <c r="M60" s="265"/>
    </row>
    <row r="61" customFormat="false" ht="24.95" hidden="false" customHeight="true" outlineLevel="0" collapsed="false">
      <c r="D61" s="265"/>
      <c r="E61" s="265"/>
      <c r="F61" s="265"/>
      <c r="G61" s="265"/>
      <c r="H61" s="265"/>
      <c r="I61" s="265"/>
      <c r="J61" s="265"/>
      <c r="K61" s="265"/>
      <c r="L61" s="265"/>
      <c r="M61" s="265"/>
    </row>
    <row r="62" customFormat="false" ht="24.95" hidden="false" customHeight="true" outlineLevel="0" collapsed="false">
      <c r="D62" s="265"/>
      <c r="E62" s="265"/>
      <c r="F62" s="265"/>
      <c r="G62" s="265"/>
      <c r="H62" s="265"/>
      <c r="I62" s="265"/>
      <c r="J62" s="265"/>
      <c r="K62" s="265"/>
      <c r="L62" s="265"/>
      <c r="M62" s="265"/>
    </row>
    <row r="63" customFormat="false" ht="24.95" hidden="false" customHeight="true" outlineLevel="0" collapsed="false">
      <c r="D63" s="265"/>
      <c r="E63" s="265"/>
      <c r="F63" s="265"/>
      <c r="G63" s="265"/>
      <c r="H63" s="265"/>
      <c r="I63" s="265"/>
      <c r="J63" s="265"/>
      <c r="K63" s="265"/>
      <c r="L63" s="265"/>
      <c r="M63" s="265"/>
    </row>
    <row r="64" customFormat="false" ht="24.95" hidden="false" customHeight="true" outlineLevel="0" collapsed="false">
      <c r="D64" s="265"/>
      <c r="E64" s="265"/>
      <c r="F64" s="265"/>
      <c r="G64" s="265"/>
      <c r="H64" s="265"/>
      <c r="I64" s="265"/>
      <c r="J64" s="265"/>
      <c r="K64" s="265"/>
      <c r="L64" s="265"/>
      <c r="M64" s="265"/>
    </row>
    <row r="65" customFormat="false" ht="24.95" hidden="false" customHeight="true" outlineLevel="0" collapsed="false">
      <c r="D65" s="265"/>
      <c r="E65" s="265"/>
      <c r="F65" s="265"/>
      <c r="G65" s="265"/>
      <c r="H65" s="265"/>
      <c r="I65" s="265"/>
      <c r="J65" s="265"/>
      <c r="K65" s="265"/>
      <c r="L65" s="265"/>
      <c r="M65" s="265"/>
    </row>
    <row r="66" customFormat="false" ht="24.95" hidden="false" customHeight="true" outlineLevel="0" collapsed="false">
      <c r="D66" s="265"/>
      <c r="E66" s="265"/>
      <c r="F66" s="265"/>
      <c r="G66" s="265"/>
      <c r="H66" s="265"/>
      <c r="I66" s="265"/>
      <c r="J66" s="265"/>
      <c r="K66" s="265"/>
      <c r="L66" s="265"/>
      <c r="M66" s="265"/>
    </row>
    <row r="67" customFormat="false" ht="24.95" hidden="false" customHeight="true" outlineLevel="0" collapsed="false">
      <c r="D67" s="265"/>
      <c r="E67" s="265"/>
      <c r="F67" s="265"/>
      <c r="G67" s="265"/>
      <c r="H67" s="265"/>
      <c r="I67" s="265"/>
      <c r="J67" s="265"/>
      <c r="K67" s="265"/>
      <c r="L67" s="265"/>
      <c r="M67" s="265"/>
    </row>
    <row r="68" customFormat="false" ht="24.95" hidden="false" customHeight="true" outlineLevel="0" collapsed="false">
      <c r="D68" s="265"/>
      <c r="E68" s="265"/>
      <c r="F68" s="265"/>
      <c r="G68" s="265"/>
      <c r="H68" s="265"/>
      <c r="I68" s="265"/>
      <c r="J68" s="265"/>
      <c r="K68" s="265"/>
      <c r="L68" s="265"/>
      <c r="M68" s="265"/>
    </row>
    <row r="69" customFormat="false" ht="24.95" hidden="false" customHeight="true" outlineLevel="0" collapsed="false">
      <c r="D69" s="265"/>
      <c r="E69" s="265"/>
      <c r="F69" s="265"/>
      <c r="G69" s="265"/>
      <c r="H69" s="265"/>
      <c r="I69" s="265"/>
      <c r="J69" s="265"/>
      <c r="K69" s="265"/>
      <c r="L69" s="265"/>
      <c r="M69" s="265"/>
    </row>
    <row r="70" customFormat="false" ht="24.95" hidden="false" customHeight="true" outlineLevel="0" collapsed="false">
      <c r="D70" s="265"/>
      <c r="E70" s="265"/>
      <c r="F70" s="265"/>
      <c r="G70" s="265"/>
      <c r="H70" s="265"/>
      <c r="I70" s="265"/>
      <c r="J70" s="265"/>
      <c r="K70" s="265"/>
      <c r="L70" s="265"/>
      <c r="M70" s="265"/>
    </row>
    <row r="71" customFormat="false" ht="24.95" hidden="false" customHeight="true" outlineLevel="0" collapsed="false">
      <c r="D71" s="265"/>
      <c r="E71" s="265"/>
      <c r="F71" s="265"/>
      <c r="G71" s="265"/>
      <c r="H71" s="265"/>
      <c r="I71" s="265"/>
      <c r="J71" s="265"/>
      <c r="K71" s="265"/>
      <c r="L71" s="265"/>
      <c r="M71" s="265"/>
    </row>
    <row r="72" customFormat="false" ht="24.95" hidden="false" customHeight="true" outlineLevel="0" collapsed="false">
      <c r="D72" s="265"/>
      <c r="E72" s="265"/>
      <c r="F72" s="265"/>
      <c r="G72" s="265"/>
      <c r="H72" s="265"/>
      <c r="I72" s="265"/>
      <c r="J72" s="265"/>
      <c r="K72" s="265"/>
      <c r="L72" s="265"/>
      <c r="M72" s="265"/>
    </row>
    <row r="73" customFormat="false" ht="24.95" hidden="false" customHeight="true" outlineLevel="0" collapsed="false">
      <c r="D73" s="265"/>
      <c r="E73" s="265"/>
      <c r="F73" s="265"/>
      <c r="G73" s="265"/>
      <c r="H73" s="265"/>
      <c r="I73" s="265"/>
      <c r="J73" s="265"/>
      <c r="K73" s="265"/>
      <c r="L73" s="265"/>
      <c r="M73" s="265"/>
    </row>
    <row r="74" customFormat="false" ht="24.95" hidden="false" customHeight="true" outlineLevel="0" collapsed="false">
      <c r="D74" s="265"/>
      <c r="E74" s="265"/>
      <c r="F74" s="265"/>
      <c r="G74" s="265"/>
      <c r="H74" s="265"/>
      <c r="I74" s="265"/>
      <c r="J74" s="265"/>
      <c r="K74" s="265"/>
      <c r="L74" s="265"/>
      <c r="M74" s="265"/>
    </row>
    <row r="75" customFormat="false" ht="24.95" hidden="false" customHeight="true" outlineLevel="0" collapsed="false">
      <c r="D75" s="265"/>
      <c r="E75" s="265"/>
      <c r="F75" s="265"/>
      <c r="G75" s="265"/>
      <c r="H75" s="265"/>
      <c r="I75" s="265"/>
      <c r="J75" s="265"/>
      <c r="K75" s="265"/>
      <c r="L75" s="265"/>
      <c r="M75" s="265"/>
    </row>
    <row r="76" customFormat="false" ht="24.95" hidden="false" customHeight="true" outlineLevel="0" collapsed="false">
      <c r="D76" s="265"/>
      <c r="E76" s="265"/>
      <c r="F76" s="265"/>
      <c r="G76" s="265"/>
      <c r="H76" s="265"/>
      <c r="I76" s="265"/>
      <c r="J76" s="265"/>
      <c r="K76" s="265"/>
      <c r="L76" s="265"/>
      <c r="M76" s="265"/>
    </row>
    <row r="77" customFormat="false" ht="24.95" hidden="false" customHeight="true" outlineLevel="0" collapsed="false">
      <c r="D77" s="265"/>
      <c r="E77" s="265"/>
      <c r="F77" s="265"/>
      <c r="G77" s="265"/>
      <c r="H77" s="265"/>
      <c r="I77" s="265"/>
      <c r="J77" s="265"/>
      <c r="K77" s="265"/>
      <c r="L77" s="265"/>
      <c r="M77" s="265"/>
    </row>
    <row r="78" customFormat="false" ht="24.95" hidden="false" customHeight="true" outlineLevel="0" collapsed="false">
      <c r="D78" s="265"/>
      <c r="E78" s="265"/>
      <c r="F78" s="265"/>
      <c r="G78" s="265"/>
      <c r="H78" s="265"/>
      <c r="I78" s="265"/>
      <c r="J78" s="265"/>
      <c r="K78" s="265"/>
      <c r="L78" s="265"/>
      <c r="M78" s="265"/>
    </row>
    <row r="79" customFormat="false" ht="24.95" hidden="false" customHeight="true" outlineLevel="0" collapsed="false">
      <c r="D79" s="265"/>
      <c r="E79" s="265"/>
      <c r="F79" s="265"/>
      <c r="G79" s="265"/>
      <c r="H79" s="265"/>
      <c r="I79" s="265"/>
      <c r="J79" s="265"/>
      <c r="K79" s="265"/>
      <c r="L79" s="265"/>
      <c r="M79" s="265"/>
    </row>
    <row r="80" customFormat="false" ht="24.95" hidden="false" customHeight="true" outlineLevel="0" collapsed="false">
      <c r="D80" s="265"/>
      <c r="E80" s="265"/>
      <c r="F80" s="265"/>
      <c r="G80" s="265"/>
      <c r="H80" s="265"/>
      <c r="I80" s="265"/>
      <c r="J80" s="265"/>
      <c r="K80" s="265"/>
      <c r="L80" s="265"/>
      <c r="M80" s="265"/>
    </row>
    <row r="81" customFormat="false" ht="24.95" hidden="false" customHeight="true" outlineLevel="0" collapsed="false">
      <c r="D81" s="265"/>
      <c r="E81" s="265"/>
      <c r="F81" s="265"/>
      <c r="G81" s="265"/>
      <c r="H81" s="265"/>
      <c r="I81" s="265"/>
      <c r="J81" s="265"/>
      <c r="K81" s="265"/>
      <c r="L81" s="265"/>
      <c r="M81" s="265"/>
    </row>
    <row r="82" customFormat="false" ht="24.95" hidden="false" customHeight="true" outlineLevel="0" collapsed="false">
      <c r="D82" s="265"/>
      <c r="E82" s="265"/>
      <c r="F82" s="265"/>
      <c r="G82" s="265"/>
      <c r="H82" s="265"/>
      <c r="I82" s="265"/>
      <c r="J82" s="265"/>
      <c r="K82" s="265"/>
      <c r="L82" s="265"/>
      <c r="M82" s="265"/>
    </row>
    <row r="83" customFormat="false" ht="24.95" hidden="false" customHeight="true" outlineLevel="0" collapsed="false">
      <c r="D83" s="265"/>
      <c r="E83" s="265"/>
      <c r="F83" s="265"/>
      <c r="G83" s="265"/>
      <c r="H83" s="265"/>
      <c r="I83" s="265"/>
      <c r="J83" s="265"/>
      <c r="K83" s="265"/>
      <c r="L83" s="265"/>
      <c r="M83" s="265"/>
    </row>
    <row r="84" customFormat="false" ht="24.95" hidden="false" customHeight="true" outlineLevel="0" collapsed="false">
      <c r="D84" s="265"/>
      <c r="E84" s="265"/>
      <c r="F84" s="265"/>
      <c r="G84" s="265"/>
      <c r="H84" s="265"/>
      <c r="I84" s="265"/>
      <c r="J84" s="265"/>
      <c r="K84" s="265"/>
      <c r="L84" s="265"/>
      <c r="M84" s="265"/>
    </row>
    <row r="85" customFormat="false" ht="24.95" hidden="false" customHeight="true" outlineLevel="0" collapsed="false">
      <c r="D85" s="265"/>
      <c r="E85" s="265"/>
      <c r="F85" s="265"/>
      <c r="G85" s="265"/>
      <c r="H85" s="265"/>
      <c r="I85" s="265"/>
      <c r="J85" s="265"/>
      <c r="K85" s="265"/>
      <c r="L85" s="265"/>
      <c r="M85" s="265"/>
    </row>
    <row r="86" customFormat="false" ht="24.95" hidden="false" customHeight="true" outlineLevel="0" collapsed="false">
      <c r="D86" s="265"/>
      <c r="E86" s="265"/>
      <c r="F86" s="265"/>
      <c r="G86" s="265"/>
      <c r="H86" s="265"/>
      <c r="I86" s="265"/>
      <c r="J86" s="265"/>
      <c r="K86" s="265"/>
      <c r="L86" s="265"/>
      <c r="M86" s="265"/>
    </row>
    <row r="87" customFormat="false" ht="24.95" hidden="false" customHeight="true" outlineLevel="0" collapsed="false">
      <c r="D87" s="265"/>
      <c r="E87" s="265"/>
      <c r="F87" s="265"/>
      <c r="G87" s="265"/>
      <c r="H87" s="265"/>
      <c r="I87" s="265"/>
      <c r="J87" s="265"/>
      <c r="K87" s="265"/>
      <c r="L87" s="265"/>
      <c r="M87" s="265"/>
    </row>
    <row r="88" customFormat="false" ht="24.95" hidden="false" customHeight="true" outlineLevel="0" collapsed="false">
      <c r="D88" s="265"/>
      <c r="E88" s="265"/>
      <c r="F88" s="265"/>
      <c r="G88" s="265"/>
      <c r="H88" s="265"/>
      <c r="I88" s="265"/>
      <c r="J88" s="265"/>
      <c r="K88" s="265"/>
      <c r="L88" s="265"/>
      <c r="M88" s="265"/>
    </row>
    <row r="89" customFormat="false" ht="24.95" hidden="false" customHeight="true" outlineLevel="0" collapsed="false">
      <c r="D89" s="265"/>
      <c r="E89" s="265"/>
      <c r="F89" s="265"/>
      <c r="G89" s="265"/>
      <c r="H89" s="265"/>
      <c r="I89" s="265"/>
      <c r="J89" s="265"/>
      <c r="K89" s="265"/>
      <c r="L89" s="265"/>
      <c r="M89" s="265"/>
    </row>
    <row r="90" customFormat="false" ht="24.95" hidden="false" customHeight="true" outlineLevel="0" collapsed="false">
      <c r="D90" s="265"/>
      <c r="E90" s="265"/>
      <c r="F90" s="265"/>
      <c r="G90" s="265"/>
      <c r="H90" s="265"/>
      <c r="I90" s="265"/>
      <c r="J90" s="265"/>
      <c r="K90" s="265"/>
      <c r="L90" s="265"/>
      <c r="M90" s="265"/>
    </row>
    <row r="91" customFormat="false" ht="24.95" hidden="false" customHeight="true" outlineLevel="0" collapsed="false">
      <c r="D91" s="265"/>
      <c r="E91" s="265"/>
      <c r="F91" s="265"/>
      <c r="G91" s="265"/>
      <c r="H91" s="265"/>
      <c r="I91" s="265"/>
      <c r="J91" s="265"/>
      <c r="K91" s="265"/>
      <c r="L91" s="265"/>
      <c r="M91" s="265"/>
    </row>
    <row r="92" customFormat="false" ht="24.95" hidden="false" customHeight="true" outlineLevel="0" collapsed="false">
      <c r="D92" s="265"/>
      <c r="E92" s="265"/>
      <c r="F92" s="265"/>
      <c r="G92" s="265"/>
      <c r="H92" s="265"/>
      <c r="I92" s="265"/>
      <c r="J92" s="265"/>
      <c r="K92" s="265"/>
      <c r="L92" s="265"/>
      <c r="M92" s="265"/>
    </row>
    <row r="93" customFormat="false" ht="24.95" hidden="false" customHeight="true" outlineLevel="0" collapsed="false">
      <c r="D93" s="265"/>
      <c r="E93" s="265"/>
      <c r="F93" s="265"/>
      <c r="G93" s="265"/>
      <c r="H93" s="265"/>
      <c r="I93" s="265"/>
      <c r="J93" s="265"/>
      <c r="K93" s="265"/>
      <c r="L93" s="265"/>
      <c r="M93" s="265"/>
    </row>
    <row r="94" customFormat="false" ht="24.95" hidden="false" customHeight="true" outlineLevel="0" collapsed="false">
      <c r="D94" s="265"/>
      <c r="E94" s="265"/>
      <c r="F94" s="265"/>
      <c r="G94" s="265"/>
      <c r="H94" s="265"/>
      <c r="I94" s="265"/>
      <c r="J94" s="265"/>
      <c r="K94" s="265"/>
      <c r="L94" s="265"/>
      <c r="M94" s="265"/>
    </row>
    <row r="95" customFormat="false" ht="24.95" hidden="false" customHeight="true" outlineLevel="0" collapsed="false">
      <c r="D95" s="265"/>
      <c r="E95" s="265"/>
      <c r="F95" s="265"/>
      <c r="G95" s="265"/>
      <c r="H95" s="265"/>
      <c r="I95" s="265"/>
      <c r="J95" s="265"/>
      <c r="K95" s="265"/>
      <c r="L95" s="265"/>
      <c r="M95" s="265"/>
    </row>
    <row r="96" customFormat="false" ht="24.95" hidden="false" customHeight="true" outlineLevel="0" collapsed="false">
      <c r="D96" s="265"/>
      <c r="E96" s="265"/>
      <c r="F96" s="265"/>
      <c r="G96" s="265"/>
      <c r="H96" s="265"/>
      <c r="I96" s="265"/>
      <c r="J96" s="265"/>
      <c r="K96" s="265"/>
      <c r="L96" s="265"/>
      <c r="M96" s="265"/>
    </row>
    <row r="97" customFormat="false" ht="24.95" hidden="false" customHeight="true" outlineLevel="0" collapsed="false">
      <c r="D97" s="265"/>
      <c r="E97" s="265"/>
      <c r="F97" s="265"/>
      <c r="G97" s="265"/>
      <c r="H97" s="265"/>
      <c r="I97" s="265"/>
      <c r="J97" s="265"/>
      <c r="K97" s="265"/>
      <c r="L97" s="265"/>
      <c r="M97" s="265"/>
    </row>
    <row r="98" customFormat="false" ht="24.95" hidden="false" customHeight="true" outlineLevel="0" collapsed="false">
      <c r="D98" s="265"/>
      <c r="E98" s="265"/>
      <c r="F98" s="265"/>
      <c r="G98" s="265"/>
      <c r="H98" s="265"/>
      <c r="I98" s="265"/>
      <c r="J98" s="265"/>
      <c r="K98" s="265"/>
      <c r="L98" s="265"/>
      <c r="M98" s="265"/>
    </row>
    <row r="99" customFormat="false" ht="24.95" hidden="false" customHeight="true" outlineLevel="0" collapsed="false">
      <c r="D99" s="265"/>
      <c r="E99" s="265"/>
      <c r="F99" s="265"/>
      <c r="G99" s="265"/>
      <c r="H99" s="265"/>
      <c r="I99" s="265"/>
      <c r="J99" s="265"/>
      <c r="K99" s="265"/>
      <c r="L99" s="265"/>
      <c r="M99" s="265"/>
    </row>
    <row r="100" customFormat="false" ht="24.95" hidden="false" customHeight="true" outlineLevel="0" collapsed="false">
      <c r="D100" s="265"/>
      <c r="E100" s="265"/>
      <c r="F100" s="265"/>
      <c r="G100" s="265"/>
      <c r="H100" s="265"/>
      <c r="I100" s="265"/>
      <c r="J100" s="265"/>
      <c r="K100" s="265"/>
      <c r="L100" s="265"/>
      <c r="M100" s="265"/>
    </row>
    <row r="101" customFormat="false" ht="24.95" hidden="false" customHeight="true" outlineLevel="0" collapsed="false">
      <c r="D101" s="265"/>
      <c r="E101" s="265"/>
      <c r="F101" s="265"/>
      <c r="G101" s="265"/>
      <c r="H101" s="265"/>
      <c r="I101" s="265"/>
      <c r="J101" s="265"/>
      <c r="K101" s="265"/>
      <c r="L101" s="265"/>
      <c r="M101" s="265"/>
    </row>
    <row r="102" customFormat="false" ht="24.95" hidden="false" customHeight="true" outlineLevel="0" collapsed="false">
      <c r="D102" s="265"/>
      <c r="E102" s="265"/>
      <c r="F102" s="265"/>
      <c r="G102" s="265"/>
      <c r="H102" s="265"/>
      <c r="I102" s="265"/>
      <c r="J102" s="265"/>
      <c r="K102" s="265"/>
      <c r="L102" s="265"/>
      <c r="M102" s="265"/>
    </row>
    <row r="103" customFormat="false" ht="24.95" hidden="false" customHeight="true" outlineLevel="0" collapsed="false">
      <c r="D103" s="265"/>
      <c r="E103" s="265"/>
      <c r="F103" s="265"/>
      <c r="G103" s="265"/>
      <c r="H103" s="265"/>
      <c r="I103" s="265"/>
      <c r="J103" s="265"/>
      <c r="K103" s="265"/>
      <c r="L103" s="265"/>
      <c r="M103" s="265"/>
    </row>
    <row r="104" customFormat="false" ht="24.95" hidden="false" customHeight="true" outlineLevel="0" collapsed="false">
      <c r="D104" s="265"/>
      <c r="E104" s="265"/>
      <c r="F104" s="265"/>
      <c r="G104" s="265"/>
      <c r="H104" s="265"/>
      <c r="I104" s="265"/>
      <c r="J104" s="265"/>
      <c r="K104" s="265"/>
      <c r="L104" s="265"/>
      <c r="M104" s="265"/>
    </row>
    <row r="105" customFormat="false" ht="24.95" hidden="false" customHeight="true" outlineLevel="0" collapsed="false">
      <c r="D105" s="265"/>
      <c r="E105" s="265"/>
      <c r="F105" s="265"/>
      <c r="G105" s="265"/>
      <c r="H105" s="265"/>
      <c r="I105" s="265"/>
      <c r="J105" s="265"/>
      <c r="K105" s="265"/>
      <c r="L105" s="265"/>
      <c r="M105" s="265"/>
    </row>
    <row r="106" customFormat="false" ht="24.95" hidden="false" customHeight="true" outlineLevel="0" collapsed="false">
      <c r="D106" s="265"/>
      <c r="E106" s="265"/>
      <c r="F106" s="265"/>
      <c r="G106" s="265"/>
      <c r="H106" s="265"/>
      <c r="I106" s="265"/>
      <c r="J106" s="265"/>
      <c r="K106" s="265"/>
      <c r="L106" s="265"/>
      <c r="M106" s="265"/>
    </row>
    <row r="107" customFormat="false" ht="24.95" hidden="false" customHeight="true" outlineLevel="0" collapsed="false">
      <c r="D107" s="265"/>
      <c r="E107" s="265"/>
      <c r="F107" s="265"/>
      <c r="G107" s="265"/>
      <c r="H107" s="265"/>
      <c r="I107" s="265"/>
      <c r="J107" s="265"/>
      <c r="K107" s="265"/>
      <c r="L107" s="265"/>
      <c r="M107" s="265"/>
    </row>
    <row r="108" customFormat="false" ht="24.95" hidden="false" customHeight="true" outlineLevel="0" collapsed="false">
      <c r="D108" s="265"/>
      <c r="E108" s="265"/>
      <c r="F108" s="265"/>
      <c r="G108" s="265"/>
      <c r="H108" s="265"/>
      <c r="I108" s="265"/>
      <c r="J108" s="265"/>
      <c r="K108" s="265"/>
      <c r="L108" s="265"/>
      <c r="M108" s="265"/>
    </row>
    <row r="109" customFormat="false" ht="24.95" hidden="false" customHeight="true" outlineLevel="0" collapsed="false">
      <c r="D109" s="265"/>
      <c r="E109" s="265"/>
      <c r="F109" s="265"/>
      <c r="G109" s="265"/>
      <c r="H109" s="265"/>
      <c r="I109" s="265"/>
      <c r="J109" s="265"/>
      <c r="K109" s="265"/>
      <c r="L109" s="265"/>
      <c r="M109" s="265"/>
    </row>
    <row r="110" customFormat="false" ht="24.95" hidden="false" customHeight="true" outlineLevel="0" collapsed="false">
      <c r="D110" s="265"/>
      <c r="E110" s="265"/>
      <c r="F110" s="265"/>
      <c r="G110" s="265"/>
      <c r="H110" s="265"/>
      <c r="I110" s="265"/>
      <c r="J110" s="265"/>
      <c r="K110" s="265"/>
      <c r="L110" s="265"/>
      <c r="M110" s="265"/>
    </row>
    <row r="111" customFormat="false" ht="24.95" hidden="false" customHeight="true" outlineLevel="0" collapsed="false">
      <c r="D111" s="265"/>
      <c r="E111" s="265"/>
      <c r="F111" s="265"/>
      <c r="G111" s="265"/>
      <c r="H111" s="265"/>
      <c r="I111" s="265"/>
      <c r="J111" s="265"/>
      <c r="K111" s="265"/>
      <c r="L111" s="265"/>
      <c r="M111" s="265"/>
    </row>
    <row r="112" customFormat="false" ht="24.95" hidden="false" customHeight="true" outlineLevel="0" collapsed="false">
      <c r="D112" s="265"/>
      <c r="E112" s="265"/>
      <c r="F112" s="265"/>
      <c r="G112" s="265"/>
      <c r="H112" s="265"/>
      <c r="I112" s="265"/>
      <c r="J112" s="265"/>
      <c r="K112" s="265"/>
      <c r="L112" s="265"/>
      <c r="M112" s="265"/>
    </row>
    <row r="113" customFormat="false" ht="24.95" hidden="false" customHeight="true" outlineLevel="0" collapsed="false">
      <c r="D113" s="265"/>
      <c r="E113" s="265"/>
      <c r="F113" s="265"/>
      <c r="G113" s="265"/>
      <c r="H113" s="265"/>
      <c r="I113" s="265"/>
      <c r="J113" s="265"/>
      <c r="K113" s="265"/>
      <c r="L113" s="265"/>
      <c r="M113" s="265"/>
    </row>
    <row r="114" customFormat="false" ht="24.95" hidden="false" customHeight="true" outlineLevel="0" collapsed="false">
      <c r="D114" s="265"/>
      <c r="E114" s="265"/>
      <c r="F114" s="265"/>
      <c r="G114" s="265"/>
      <c r="H114" s="265"/>
      <c r="I114" s="265"/>
      <c r="J114" s="265"/>
      <c r="K114" s="265"/>
      <c r="L114" s="265"/>
      <c r="M114" s="265"/>
    </row>
    <row r="115" customFormat="false" ht="24.95" hidden="false" customHeight="true" outlineLevel="0" collapsed="false">
      <c r="D115" s="265"/>
      <c r="E115" s="265"/>
      <c r="F115" s="265"/>
      <c r="G115" s="265"/>
      <c r="H115" s="265"/>
      <c r="I115" s="265"/>
      <c r="J115" s="265"/>
      <c r="K115" s="265"/>
      <c r="L115" s="265"/>
      <c r="M115" s="265"/>
    </row>
    <row r="116" customFormat="false" ht="24.95" hidden="false" customHeight="true" outlineLevel="0" collapsed="false">
      <c r="D116" s="265"/>
      <c r="E116" s="265"/>
      <c r="F116" s="265"/>
      <c r="G116" s="265"/>
      <c r="H116" s="265"/>
      <c r="I116" s="265"/>
      <c r="J116" s="265"/>
      <c r="K116" s="265"/>
      <c r="L116" s="265"/>
      <c r="M116" s="265"/>
    </row>
    <row r="117" customFormat="false" ht="24.95" hidden="false" customHeight="true" outlineLevel="0" collapsed="false">
      <c r="D117" s="265"/>
      <c r="E117" s="265"/>
      <c r="F117" s="265"/>
      <c r="G117" s="265"/>
      <c r="H117" s="265"/>
      <c r="I117" s="265"/>
      <c r="J117" s="265"/>
      <c r="K117" s="265"/>
      <c r="L117" s="265"/>
      <c r="M117" s="265"/>
    </row>
    <row r="118" customFormat="false" ht="24.95" hidden="false" customHeight="true" outlineLevel="0" collapsed="false">
      <c r="D118" s="265"/>
      <c r="E118" s="265"/>
      <c r="F118" s="265"/>
      <c r="G118" s="265"/>
      <c r="H118" s="265"/>
      <c r="I118" s="265"/>
      <c r="J118" s="265"/>
      <c r="K118" s="265"/>
      <c r="L118" s="265"/>
      <c r="M118" s="265"/>
    </row>
    <row r="119" customFormat="false" ht="24.95" hidden="false" customHeight="true" outlineLevel="0" collapsed="false">
      <c r="D119" s="265"/>
      <c r="E119" s="265"/>
      <c r="F119" s="265"/>
      <c r="G119" s="265"/>
      <c r="H119" s="265"/>
      <c r="I119" s="265"/>
      <c r="J119" s="265"/>
      <c r="K119" s="265"/>
      <c r="L119" s="265"/>
      <c r="M119" s="265"/>
    </row>
    <row r="120" customFormat="false" ht="24.95" hidden="false" customHeight="true" outlineLevel="0" collapsed="false">
      <c r="D120" s="265"/>
      <c r="E120" s="265"/>
      <c r="F120" s="265"/>
      <c r="G120" s="265"/>
      <c r="H120" s="265"/>
      <c r="I120" s="265"/>
      <c r="J120" s="265"/>
      <c r="K120" s="265"/>
      <c r="L120" s="265"/>
      <c r="M120" s="265"/>
    </row>
    <row r="121" customFormat="false" ht="24.95" hidden="false" customHeight="true" outlineLevel="0" collapsed="false">
      <c r="D121" s="265"/>
      <c r="E121" s="265"/>
      <c r="F121" s="265"/>
      <c r="G121" s="265"/>
      <c r="H121" s="265"/>
      <c r="I121" s="265"/>
      <c r="J121" s="265"/>
      <c r="K121" s="265"/>
      <c r="L121" s="265"/>
      <c r="M121" s="265"/>
    </row>
    <row r="122" customFormat="false" ht="24.95" hidden="false" customHeight="true" outlineLevel="0" collapsed="false">
      <c r="D122" s="265"/>
      <c r="E122" s="265"/>
      <c r="F122" s="265"/>
      <c r="G122" s="265"/>
      <c r="H122" s="265"/>
      <c r="I122" s="265"/>
      <c r="J122" s="265"/>
      <c r="K122" s="265"/>
      <c r="L122" s="265"/>
      <c r="M122" s="265"/>
    </row>
    <row r="123" customFormat="false" ht="24.95" hidden="false" customHeight="true" outlineLevel="0" collapsed="false">
      <c r="D123" s="265"/>
      <c r="E123" s="265"/>
      <c r="F123" s="265"/>
      <c r="G123" s="265"/>
      <c r="H123" s="265"/>
      <c r="I123" s="265"/>
      <c r="J123" s="265"/>
      <c r="K123" s="265"/>
      <c r="L123" s="265"/>
      <c r="M123" s="265"/>
    </row>
    <row r="124" customFormat="false" ht="24.95" hidden="false" customHeight="true" outlineLevel="0" collapsed="false">
      <c r="D124" s="265"/>
      <c r="E124" s="265"/>
      <c r="F124" s="265"/>
      <c r="G124" s="265"/>
      <c r="H124" s="265"/>
      <c r="I124" s="265"/>
      <c r="J124" s="265"/>
      <c r="K124" s="265"/>
      <c r="L124" s="265"/>
      <c r="M124" s="265"/>
    </row>
    <row r="125" customFormat="false" ht="24.95" hidden="false" customHeight="true" outlineLevel="0" collapsed="false">
      <c r="D125" s="265"/>
      <c r="E125" s="265"/>
      <c r="F125" s="265"/>
      <c r="G125" s="265"/>
      <c r="H125" s="265"/>
      <c r="I125" s="265"/>
      <c r="J125" s="265"/>
      <c r="K125" s="265"/>
      <c r="L125" s="265"/>
      <c r="M125" s="265"/>
    </row>
    <row r="126" customFormat="false" ht="24.95" hidden="false" customHeight="true" outlineLevel="0" collapsed="false">
      <c r="D126" s="265"/>
      <c r="E126" s="265"/>
      <c r="F126" s="265"/>
      <c r="G126" s="265"/>
      <c r="H126" s="265"/>
      <c r="I126" s="265"/>
      <c r="J126" s="265"/>
      <c r="K126" s="265"/>
      <c r="L126" s="265"/>
      <c r="M126" s="265"/>
    </row>
    <row r="127" customFormat="false" ht="24.95" hidden="false" customHeight="true" outlineLevel="0" collapsed="false">
      <c r="D127" s="265"/>
      <c r="E127" s="265"/>
      <c r="F127" s="265"/>
      <c r="G127" s="265"/>
      <c r="H127" s="265"/>
      <c r="I127" s="265"/>
      <c r="J127" s="265"/>
      <c r="K127" s="265"/>
      <c r="L127" s="265"/>
      <c r="M127" s="265"/>
    </row>
    <row r="128" customFormat="false" ht="24.95" hidden="false" customHeight="true" outlineLevel="0" collapsed="false">
      <c r="D128" s="265"/>
      <c r="E128" s="265"/>
      <c r="F128" s="265"/>
      <c r="G128" s="265"/>
      <c r="H128" s="265"/>
      <c r="I128" s="265"/>
      <c r="J128" s="265"/>
      <c r="K128" s="265"/>
      <c r="L128" s="265"/>
      <c r="M128" s="265"/>
    </row>
    <row r="129" customFormat="false" ht="24.95" hidden="false" customHeight="true" outlineLevel="0" collapsed="false">
      <c r="D129" s="265"/>
      <c r="E129" s="265"/>
      <c r="F129" s="265"/>
      <c r="G129" s="265"/>
      <c r="H129" s="265"/>
      <c r="I129" s="265"/>
      <c r="J129" s="265"/>
      <c r="K129" s="265"/>
      <c r="L129" s="265"/>
      <c r="M129" s="265"/>
    </row>
    <row r="130" customFormat="false" ht="24.95" hidden="false" customHeight="true" outlineLevel="0" collapsed="false">
      <c r="D130" s="265"/>
      <c r="E130" s="265"/>
      <c r="F130" s="265"/>
      <c r="G130" s="265"/>
      <c r="H130" s="265"/>
      <c r="I130" s="265"/>
      <c r="J130" s="265"/>
      <c r="K130" s="265"/>
      <c r="L130" s="265"/>
      <c r="M130" s="265"/>
    </row>
  </sheetData>
  <mergeCells count="13">
    <mergeCell ref="A1:M1"/>
    <mergeCell ref="A2:M2"/>
    <mergeCell ref="A3:M3"/>
    <mergeCell ref="A4:M4"/>
    <mergeCell ref="A6:A8"/>
    <mergeCell ref="B6:B7"/>
    <mergeCell ref="E6:F6"/>
    <mergeCell ref="G6:I6"/>
    <mergeCell ref="J6:M6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22.99"/>
    <col collapsed="false" customWidth="true" hidden="false" outlineLevel="0" max="2" min="2" style="266" width="9.99"/>
    <col collapsed="false" customWidth="true" hidden="false" outlineLevel="0" max="3" min="3" style="266" width="11.7"/>
    <col collapsed="false" customWidth="true" hidden="false" outlineLevel="0" max="4" min="4" style="266" width="10.28"/>
    <col collapsed="false" customWidth="true" hidden="false" outlineLevel="0" max="5" min="5" style="266" width="12.28"/>
    <col collapsed="false" customWidth="true" hidden="false" outlineLevel="0" max="6" min="6" style="266" width="12.56"/>
    <col collapsed="false" customWidth="true" hidden="false" outlineLevel="0" max="7" min="7" style="266" width="9.41"/>
    <col collapsed="false" customWidth="false" hidden="false" outlineLevel="0" max="8" min="8" style="266" width="9.14"/>
    <col collapsed="false" customWidth="true" hidden="false" outlineLevel="0" max="9" min="9" style="266" width="9.28"/>
    <col collapsed="false" customWidth="false" hidden="false" outlineLevel="0" max="257" min="10" style="266" width="9.14"/>
  </cols>
  <sheetData>
    <row r="1" customFormat="false" ht="12.75" hidden="false" customHeight="false" outlineLevel="0" collapsed="false">
      <c r="A1" s="267" t="s">
        <v>196</v>
      </c>
      <c r="B1" s="267"/>
      <c r="C1" s="267"/>
      <c r="D1" s="267"/>
      <c r="E1" s="267"/>
      <c r="F1" s="267"/>
      <c r="G1" s="267"/>
      <c r="H1" s="267"/>
    </row>
    <row r="2" customFormat="false" ht="15.75" hidden="false" customHeight="false" outlineLevel="0" collapsed="false">
      <c r="A2" s="268" t="s">
        <v>197</v>
      </c>
      <c r="B2" s="268"/>
      <c r="C2" s="268"/>
      <c r="D2" s="268"/>
      <c r="E2" s="268"/>
      <c r="F2" s="268"/>
      <c r="G2" s="268"/>
      <c r="H2" s="268"/>
    </row>
    <row r="3" customFormat="false" ht="15.75" hidden="false" customHeight="true" outlineLevel="0" collapsed="false">
      <c r="A3" s="269" t="s">
        <v>198</v>
      </c>
      <c r="B3" s="269"/>
      <c r="C3" s="269"/>
      <c r="D3" s="269"/>
      <c r="E3" s="269"/>
      <c r="F3" s="269"/>
      <c r="G3" s="269"/>
      <c r="H3" s="269"/>
    </row>
    <row r="4" customFormat="false" ht="17.25" hidden="false" customHeight="true" outlineLevel="0" collapsed="false">
      <c r="A4" s="270" t="s">
        <v>37</v>
      </c>
      <c r="B4" s="270"/>
      <c r="C4" s="270"/>
      <c r="D4" s="270"/>
      <c r="E4" s="271"/>
      <c r="F4" s="271"/>
      <c r="G4" s="270"/>
      <c r="H4" s="272" t="s">
        <v>199</v>
      </c>
    </row>
    <row r="5" customFormat="false" ht="15" hidden="false" customHeight="true" outlineLevel="0" collapsed="false">
      <c r="A5" s="273"/>
      <c r="B5" s="274" t="s">
        <v>200</v>
      </c>
      <c r="C5" s="274"/>
      <c r="D5" s="275" t="s">
        <v>201</v>
      </c>
      <c r="E5" s="275"/>
      <c r="F5" s="275" t="s">
        <v>102</v>
      </c>
      <c r="G5" s="276" t="s">
        <v>104</v>
      </c>
      <c r="H5" s="276"/>
    </row>
    <row r="6" customFormat="false" ht="15" hidden="false" customHeight="true" outlineLevel="0" collapsed="false">
      <c r="A6" s="273"/>
      <c r="B6" s="277" t="s">
        <v>202</v>
      </c>
      <c r="C6" s="278" t="s">
        <v>203</v>
      </c>
      <c r="D6" s="277" t="s">
        <v>202</v>
      </c>
      <c r="E6" s="278" t="s">
        <v>198</v>
      </c>
      <c r="F6" s="278" t="s">
        <v>198</v>
      </c>
      <c r="G6" s="279" t="s">
        <v>100</v>
      </c>
      <c r="H6" s="280" t="s">
        <v>204</v>
      </c>
    </row>
    <row r="7" customFormat="false" ht="15" hidden="false" customHeight="true" outlineLevel="0" collapsed="false">
      <c r="A7" s="281"/>
      <c r="B7" s="282"/>
      <c r="C7" s="282"/>
      <c r="D7" s="282"/>
      <c r="E7" s="282"/>
      <c r="F7" s="282"/>
      <c r="G7" s="283"/>
      <c r="H7" s="284"/>
    </row>
    <row r="8" customFormat="false" ht="15" hidden="false" customHeight="true" outlineLevel="0" collapsed="false">
      <c r="A8" s="285" t="s">
        <v>205</v>
      </c>
      <c r="B8" s="286" t="n">
        <v>85319.1</v>
      </c>
      <c r="C8" s="286" t="n">
        <v>6719.9</v>
      </c>
      <c r="D8" s="286" t="n">
        <v>70117.120804</v>
      </c>
      <c r="E8" s="286" t="n">
        <v>6460.5</v>
      </c>
      <c r="F8" s="286" t="n">
        <f aca="false">F10+F11+F12</f>
        <v>6956.561388</v>
      </c>
      <c r="G8" s="287" t="n">
        <f aca="false">E8/C8*100-100</f>
        <v>-3.86017649072159</v>
      </c>
      <c r="H8" s="288" t="n">
        <f aca="false">F8/E8*100-100</f>
        <v>7.67837455305318</v>
      </c>
    </row>
    <row r="9" customFormat="false" ht="15" hidden="false" customHeight="true" outlineLevel="0" collapsed="false">
      <c r="A9" s="289"/>
      <c r="B9" s="286"/>
      <c r="C9" s="287"/>
      <c r="D9" s="287"/>
      <c r="E9" s="287"/>
      <c r="F9" s="287"/>
      <c r="G9" s="287"/>
      <c r="H9" s="288"/>
    </row>
    <row r="10" customFormat="false" ht="15" hidden="false" customHeight="true" outlineLevel="0" collapsed="false">
      <c r="A10" s="289" t="s">
        <v>206</v>
      </c>
      <c r="B10" s="290" t="n">
        <v>55864.6</v>
      </c>
      <c r="C10" s="291" t="n">
        <v>4046.8</v>
      </c>
      <c r="D10" s="291" t="n">
        <v>39493.688893</v>
      </c>
      <c r="E10" s="291" t="n">
        <v>3794.7</v>
      </c>
      <c r="F10" s="291" t="n">
        <v>3824.8</v>
      </c>
      <c r="G10" s="291" t="n">
        <f aca="false">E10/C10*100-100</f>
        <v>-6.229613521795</v>
      </c>
      <c r="H10" s="292" t="n">
        <f aca="false">F10/E10*100-100</f>
        <v>0.793211584578501</v>
      </c>
    </row>
    <row r="11" customFormat="false" ht="15" hidden="false" customHeight="true" outlineLevel="0" collapsed="false">
      <c r="A11" s="289" t="s">
        <v>207</v>
      </c>
      <c r="B11" s="290" t="n">
        <v>2229.9</v>
      </c>
      <c r="C11" s="291" t="n">
        <v>87.8</v>
      </c>
      <c r="D11" s="291" t="n">
        <v>1681.527222</v>
      </c>
      <c r="E11" s="291" t="n">
        <v>87.4</v>
      </c>
      <c r="F11" s="291" t="n">
        <v>138.5</v>
      </c>
      <c r="G11" s="291" t="n">
        <f aca="false">E11/C11*100-100</f>
        <v>-0.455580865603636</v>
      </c>
      <c r="H11" s="292" t="n">
        <f aca="false">F11/E11*100-100</f>
        <v>58.4668192219679</v>
      </c>
    </row>
    <row r="12" customFormat="false" ht="15" hidden="false" customHeight="true" outlineLevel="0" collapsed="false">
      <c r="A12" s="293" t="s">
        <v>208</v>
      </c>
      <c r="B12" s="294" t="n">
        <v>27224.6</v>
      </c>
      <c r="C12" s="294" t="n">
        <v>2585.3</v>
      </c>
      <c r="D12" s="294" t="n">
        <v>28941.904689</v>
      </c>
      <c r="E12" s="294" t="n">
        <v>2578.4</v>
      </c>
      <c r="F12" s="294" t="n">
        <v>2993.261388</v>
      </c>
      <c r="G12" s="294" t="n">
        <f aca="false">E12/C12*100-100</f>
        <v>-0.266893590685768</v>
      </c>
      <c r="H12" s="295" t="n">
        <f aca="false">F12/E12*100-100</f>
        <v>16.0898769779708</v>
      </c>
    </row>
    <row r="13" customFormat="false" ht="15" hidden="false" customHeight="true" outlineLevel="0" collapsed="false">
      <c r="A13" s="281"/>
      <c r="B13" s="290"/>
      <c r="C13" s="287"/>
      <c r="D13" s="287"/>
      <c r="E13" s="287"/>
      <c r="F13" s="287"/>
      <c r="G13" s="287"/>
      <c r="H13" s="288"/>
    </row>
    <row r="14" customFormat="false" ht="15" hidden="false" customHeight="true" outlineLevel="0" collapsed="false">
      <c r="A14" s="285" t="s">
        <v>209</v>
      </c>
      <c r="B14" s="286" t="n">
        <v>774684.2</v>
      </c>
      <c r="C14" s="286" t="n">
        <v>58355.4</v>
      </c>
      <c r="D14" s="286" t="n">
        <v>773599.123367</v>
      </c>
      <c r="E14" s="286" t="n">
        <v>62578.7</v>
      </c>
      <c r="F14" s="286" t="n">
        <f aca="false">F16+F17+F18</f>
        <v>70721.437892</v>
      </c>
      <c r="G14" s="287" t="n">
        <f aca="false">E14/C14*100-100</f>
        <v>7.23720512583239</v>
      </c>
      <c r="H14" s="288" t="n">
        <f aca="false">F14/E14*100-100</f>
        <v>13.0119959219351</v>
      </c>
    </row>
    <row r="15" customFormat="false" ht="15" hidden="false" customHeight="true" outlineLevel="0" collapsed="false">
      <c r="A15" s="289"/>
      <c r="B15" s="286"/>
      <c r="C15" s="287"/>
      <c r="D15" s="287"/>
      <c r="E15" s="287"/>
      <c r="F15" s="287"/>
      <c r="G15" s="287"/>
      <c r="H15" s="288"/>
    </row>
    <row r="16" customFormat="false" ht="15" hidden="false" customHeight="true" outlineLevel="0" collapsed="false">
      <c r="A16" s="289" t="s">
        <v>210</v>
      </c>
      <c r="B16" s="290" t="n">
        <v>491655.9</v>
      </c>
      <c r="C16" s="291" t="n">
        <v>39229.9</v>
      </c>
      <c r="D16" s="291" t="n">
        <v>477212.567633</v>
      </c>
      <c r="E16" s="291" t="n">
        <v>41577.1</v>
      </c>
      <c r="F16" s="291" t="n">
        <v>45544.886009</v>
      </c>
      <c r="G16" s="291" t="n">
        <f aca="false">E16/C16*100-100</f>
        <v>5.98319139227985</v>
      </c>
      <c r="H16" s="292" t="n">
        <f aca="false">F16/E16*100-100</f>
        <v>9.54320048536333</v>
      </c>
    </row>
    <row r="17" customFormat="false" ht="15" hidden="false" customHeight="true" outlineLevel="0" collapsed="false">
      <c r="A17" s="289" t="s">
        <v>211</v>
      </c>
      <c r="B17" s="290" t="n">
        <v>100166.4</v>
      </c>
      <c r="C17" s="291" t="n">
        <v>6121.9</v>
      </c>
      <c r="D17" s="296" t="n">
        <v>115694.31764</v>
      </c>
      <c r="E17" s="291" t="n">
        <v>8483</v>
      </c>
      <c r="F17" s="291" t="n">
        <v>9373.731423</v>
      </c>
      <c r="G17" s="291" t="n">
        <f aca="false">E17/C17*100-100</f>
        <v>38.5680916055473</v>
      </c>
      <c r="H17" s="292" t="n">
        <f aca="false">F17/E17*100-100</f>
        <v>10.5001935989626</v>
      </c>
    </row>
    <row r="18" customFormat="false" ht="15" hidden="false" customHeight="true" outlineLevel="0" collapsed="false">
      <c r="A18" s="293" t="s">
        <v>212</v>
      </c>
      <c r="B18" s="294" t="n">
        <v>182861.9</v>
      </c>
      <c r="C18" s="294" t="n">
        <v>13003.6</v>
      </c>
      <c r="D18" s="294" t="n">
        <v>180692.238094</v>
      </c>
      <c r="E18" s="294" t="n">
        <v>12518.6</v>
      </c>
      <c r="F18" s="294" t="n">
        <v>15802.82046</v>
      </c>
      <c r="G18" s="294" t="n">
        <f aca="false">E18/C18*100-100</f>
        <v>-3.72973638069458</v>
      </c>
      <c r="H18" s="295" t="n">
        <f aca="false">F18/E18*100-100</f>
        <v>26.2347264071063</v>
      </c>
    </row>
    <row r="19" customFormat="false" ht="15" hidden="false" customHeight="true" outlineLevel="0" collapsed="false">
      <c r="A19" s="281"/>
      <c r="B19" s="286"/>
      <c r="C19" s="286"/>
      <c r="D19" s="286"/>
      <c r="E19" s="286"/>
      <c r="F19" s="286"/>
      <c r="G19" s="287"/>
      <c r="H19" s="288"/>
    </row>
    <row r="20" customFormat="false" ht="15" hidden="false" customHeight="true" outlineLevel="0" collapsed="false">
      <c r="A20" s="285" t="s">
        <v>213</v>
      </c>
      <c r="B20" s="286" t="n">
        <v>-689365.1</v>
      </c>
      <c r="C20" s="286" t="n">
        <v>-51635.5</v>
      </c>
      <c r="D20" s="286" t="n">
        <v>-703482.002563</v>
      </c>
      <c r="E20" s="286" t="n">
        <v>-56118.2</v>
      </c>
      <c r="F20" s="286" t="n">
        <f aca="false">F22+F23+F24</f>
        <v>-63764.876504</v>
      </c>
      <c r="G20" s="287" t="n">
        <f aca="false">E20/C20*100-100</f>
        <v>8.68143041124807</v>
      </c>
      <c r="H20" s="288" t="n">
        <f aca="false">F20/E20*100-100</f>
        <v>13.6260188388081</v>
      </c>
    </row>
    <row r="21" customFormat="false" ht="15" hidden="false" customHeight="true" outlineLevel="0" collapsed="false">
      <c r="A21" s="289"/>
      <c r="B21" s="290"/>
      <c r="C21" s="290"/>
      <c r="D21" s="290"/>
      <c r="E21" s="290"/>
      <c r="F21" s="290"/>
      <c r="G21" s="287"/>
      <c r="H21" s="288"/>
    </row>
    <row r="22" customFormat="false" ht="15" hidden="false" customHeight="true" outlineLevel="0" collapsed="false">
      <c r="A22" s="289" t="s">
        <v>214</v>
      </c>
      <c r="B22" s="290" t="n">
        <v>-435791.3</v>
      </c>
      <c r="C22" s="290" t="n">
        <v>-35183.1</v>
      </c>
      <c r="D22" s="290" t="n">
        <v>-437718.87874</v>
      </c>
      <c r="E22" s="290" t="n">
        <v>-37782.4</v>
      </c>
      <c r="F22" s="290" t="n">
        <f aca="false">F10-F16</f>
        <v>-41720.086009</v>
      </c>
      <c r="G22" s="291" t="n">
        <f aca="false">E22/C22*100-100</f>
        <v>7.38792204211683</v>
      </c>
      <c r="H22" s="292" t="n">
        <f aca="false">F22/E22*100-100</f>
        <v>10.4220113306725</v>
      </c>
    </row>
    <row r="23" customFormat="false" ht="15" hidden="false" customHeight="true" outlineLevel="0" collapsed="false">
      <c r="A23" s="289" t="s">
        <v>215</v>
      </c>
      <c r="B23" s="290" t="n">
        <v>-97936.5</v>
      </c>
      <c r="C23" s="290" t="n">
        <v>-6034.1</v>
      </c>
      <c r="D23" s="290" t="n">
        <v>-114012.790418</v>
      </c>
      <c r="E23" s="290" t="n">
        <v>-8395.6</v>
      </c>
      <c r="F23" s="290" t="n">
        <f aca="false">F11-F17</f>
        <v>-9235.231423</v>
      </c>
      <c r="G23" s="291" t="n">
        <f aca="false">E23/C23*100-100</f>
        <v>39.1359109063489</v>
      </c>
      <c r="H23" s="292" t="n">
        <f aca="false">F23/E23*100-100</f>
        <v>10.0008507194245</v>
      </c>
    </row>
    <row r="24" customFormat="false" ht="15" hidden="false" customHeight="true" outlineLevel="0" collapsed="false">
      <c r="A24" s="293" t="s">
        <v>216</v>
      </c>
      <c r="B24" s="297" t="n">
        <v>-155637.3</v>
      </c>
      <c r="C24" s="297" t="n">
        <v>-10418.3</v>
      </c>
      <c r="D24" s="297" t="n">
        <v>-151750.333405</v>
      </c>
      <c r="E24" s="297" t="n">
        <v>-9940.2</v>
      </c>
      <c r="F24" s="297" t="n">
        <f aca="false">F12-F18</f>
        <v>-12809.559072</v>
      </c>
      <c r="G24" s="294" t="n">
        <f aca="false">E24/C24*100-100</f>
        <v>-4.58904043845926</v>
      </c>
      <c r="H24" s="295" t="n">
        <f aca="false">F24/E24*100-100</f>
        <v>28.8662106597453</v>
      </c>
    </row>
    <row r="25" customFormat="false" ht="15" hidden="false" customHeight="true" outlineLevel="0" collapsed="false">
      <c r="A25" s="281"/>
      <c r="B25" s="290"/>
      <c r="C25" s="290"/>
      <c r="D25" s="290"/>
      <c r="E25" s="290"/>
      <c r="F25" s="290"/>
      <c r="G25" s="287"/>
      <c r="H25" s="288"/>
    </row>
    <row r="26" customFormat="false" ht="15" hidden="false" customHeight="true" outlineLevel="0" collapsed="false">
      <c r="A26" s="285" t="s">
        <v>217</v>
      </c>
      <c r="B26" s="286" t="n">
        <v>860003.3</v>
      </c>
      <c r="C26" s="286" t="n">
        <v>65075.3</v>
      </c>
      <c r="D26" s="286" t="n">
        <v>843716.284171</v>
      </c>
      <c r="E26" s="286" t="n">
        <v>69039.2</v>
      </c>
      <c r="F26" s="286" t="n">
        <f aca="false">F28+F29+F30</f>
        <v>77677.99928</v>
      </c>
      <c r="G26" s="287" t="n">
        <f aca="false">E26/C26*100-100</f>
        <v>6.0912512120574</v>
      </c>
      <c r="H26" s="288" t="n">
        <f aca="false">F26/E26*100-100</f>
        <v>12.5128901841273</v>
      </c>
    </row>
    <row r="27" customFormat="false" ht="15" hidden="false" customHeight="true" outlineLevel="0" collapsed="false">
      <c r="A27" s="289"/>
      <c r="B27" s="290"/>
      <c r="C27" s="290"/>
      <c r="D27" s="290"/>
      <c r="E27" s="290"/>
      <c r="F27" s="290"/>
      <c r="G27" s="287"/>
      <c r="H27" s="288"/>
    </row>
    <row r="28" customFormat="false" ht="15" hidden="false" customHeight="true" outlineLevel="0" collapsed="false">
      <c r="A28" s="289" t="s">
        <v>214</v>
      </c>
      <c r="B28" s="290" t="n">
        <v>547520.5</v>
      </c>
      <c r="C28" s="290" t="n">
        <v>43276.7</v>
      </c>
      <c r="D28" s="290" t="n">
        <v>516706.296526</v>
      </c>
      <c r="E28" s="290" t="n">
        <v>45371.8</v>
      </c>
      <c r="F28" s="290" t="n">
        <f aca="false">F10+F16</f>
        <v>49369.686009</v>
      </c>
      <c r="G28" s="291" t="n">
        <f aca="false">E28/C28*100-100</f>
        <v>4.84117319481381</v>
      </c>
      <c r="H28" s="292" t="n">
        <f aca="false">F28/E28*100-100</f>
        <v>8.81138947319701</v>
      </c>
    </row>
    <row r="29" customFormat="false" ht="15" hidden="false" customHeight="true" outlineLevel="0" collapsed="false">
      <c r="A29" s="289" t="s">
        <v>215</v>
      </c>
      <c r="B29" s="290" t="n">
        <v>102396.3</v>
      </c>
      <c r="C29" s="290" t="n">
        <v>6209.7</v>
      </c>
      <c r="D29" s="290" t="n">
        <v>117375.844862</v>
      </c>
      <c r="E29" s="290" t="n">
        <v>8570.4</v>
      </c>
      <c r="F29" s="290" t="n">
        <f aca="false">F11+F17</f>
        <v>9512.231423</v>
      </c>
      <c r="G29" s="291" t="n">
        <f aca="false">E29/C29*100-100</f>
        <v>38.0163292912701</v>
      </c>
      <c r="H29" s="292" t="n">
        <f aca="false">F29/E29*100-100</f>
        <v>10.9893519905722</v>
      </c>
    </row>
    <row r="30" customFormat="false" ht="15" hidden="false" customHeight="true" outlineLevel="0" collapsed="false">
      <c r="A30" s="298" t="s">
        <v>216</v>
      </c>
      <c r="B30" s="299" t="n">
        <v>210086.5</v>
      </c>
      <c r="C30" s="299" t="n">
        <v>15588.9</v>
      </c>
      <c r="D30" s="299" t="n">
        <v>209634.142783</v>
      </c>
      <c r="E30" s="299" t="n">
        <v>15097</v>
      </c>
      <c r="F30" s="299" t="n">
        <f aca="false">F12+F18</f>
        <v>18796.081848</v>
      </c>
      <c r="G30" s="300" t="n">
        <f aca="false">E30/C30*100-100</f>
        <v>-3.1554503524944</v>
      </c>
      <c r="H30" s="301" t="n">
        <f aca="false">F30/E30*100-100</f>
        <v>24.5020987480957</v>
      </c>
    </row>
    <row r="31" customFormat="false" ht="13.5" hidden="false" customHeight="false" outlineLevel="0" collapsed="false">
      <c r="A31" s="270"/>
      <c r="B31" s="302"/>
      <c r="C31" s="302"/>
      <c r="D31" s="302"/>
      <c r="E31" s="302"/>
      <c r="F31" s="302"/>
      <c r="G31" s="270"/>
      <c r="H31" s="270"/>
    </row>
    <row r="32" customFormat="false" ht="12.75" hidden="false" customHeight="false" outlineLevel="0" collapsed="false">
      <c r="A32" s="270"/>
      <c r="B32" s="271"/>
      <c r="C32" s="271"/>
      <c r="D32" s="271"/>
      <c r="E32" s="271"/>
      <c r="F32" s="271"/>
      <c r="G32" s="270"/>
      <c r="H32" s="270"/>
    </row>
    <row r="33" customFormat="false" ht="12.75" hidden="false" customHeight="false" outlineLevel="0" collapsed="false">
      <c r="A33" s="270"/>
      <c r="B33" s="302"/>
      <c r="C33" s="302"/>
      <c r="D33" s="302"/>
      <c r="E33" s="303"/>
      <c r="F33" s="303"/>
      <c r="G33" s="270"/>
      <c r="H33" s="270"/>
      <c r="I33" s="304"/>
    </row>
    <row r="34" customFormat="false" ht="15" hidden="false" customHeight="true" outlineLevel="0" collapsed="false">
      <c r="A34" s="305" t="s">
        <v>218</v>
      </c>
      <c r="B34" s="306" t="n">
        <f aca="false">B8/B14*100</f>
        <v>11.0134039134915</v>
      </c>
      <c r="C34" s="306" t="n">
        <f aca="false">C8/C14*100</f>
        <v>11.515472432714</v>
      </c>
      <c r="D34" s="306" t="n">
        <f aca="false">D8/D14*100</f>
        <v>9.06375391156383</v>
      </c>
      <c r="E34" s="306" t="n">
        <f aca="false">E8/E14*100</f>
        <v>10.3238002706991</v>
      </c>
      <c r="F34" s="306" t="n">
        <f aca="false">F8/F14*100</f>
        <v>9.83656666967588</v>
      </c>
      <c r="G34" s="270"/>
      <c r="H34" s="270"/>
      <c r="I34" s="307"/>
    </row>
    <row r="35" customFormat="false" ht="15" hidden="false" customHeight="true" outlineLevel="0" collapsed="false">
      <c r="A35" s="308" t="s">
        <v>125</v>
      </c>
      <c r="B35" s="306" t="n">
        <f aca="false">B10/B16*100</f>
        <v>11.3625403457988</v>
      </c>
      <c r="C35" s="306" t="n">
        <f aca="false">C10/C16*100</f>
        <v>10.3156011103775</v>
      </c>
      <c r="D35" s="306" t="n">
        <f aca="false">D10/D16*100</f>
        <v>8.27591131744305</v>
      </c>
      <c r="E35" s="306" t="n">
        <f aca="false">E10/E16*100</f>
        <v>9.12689918248267</v>
      </c>
      <c r="F35" s="306" t="n">
        <f aca="false">F10/F16*100</f>
        <v>8.39786930028586</v>
      </c>
      <c r="G35" s="270"/>
      <c r="H35" s="270"/>
      <c r="I35" s="307"/>
      <c r="J35" s="307"/>
    </row>
    <row r="36" customFormat="false" ht="15" hidden="false" customHeight="true" outlineLevel="0" collapsed="false">
      <c r="A36" s="309" t="s">
        <v>219</v>
      </c>
      <c r="B36" s="310" t="n">
        <f aca="false">B11/B17*100</f>
        <v>2.22619561050412</v>
      </c>
      <c r="C36" s="310" t="n">
        <f aca="false">C11/C17*100</f>
        <v>1.43419526617553</v>
      </c>
      <c r="D36" s="310" t="n">
        <f aca="false">D11/D17*100</f>
        <v>1.45342248115618</v>
      </c>
      <c r="E36" s="310" t="n">
        <f aca="false">E11/E17*100</f>
        <v>1.03029588588943</v>
      </c>
      <c r="F36" s="310" t="n">
        <f aca="false">F11/F17*100</f>
        <v>1.47753326556986</v>
      </c>
      <c r="G36" s="270"/>
      <c r="H36" s="270"/>
      <c r="I36" s="307"/>
      <c r="J36" s="307"/>
    </row>
    <row r="37" customFormat="false" ht="15" hidden="false" customHeight="true" outlineLevel="0" collapsed="false">
      <c r="A37" s="311" t="s">
        <v>220</v>
      </c>
      <c r="B37" s="312" t="n">
        <f aca="false">B12/B18*100</f>
        <v>14.8880658026631</v>
      </c>
      <c r="C37" s="312" t="n">
        <f aca="false">C12/C18*100</f>
        <v>19.8814174536282</v>
      </c>
      <c r="D37" s="312" t="n">
        <f aca="false">D12/D18*100</f>
        <v>16.01723737239</v>
      </c>
      <c r="E37" s="312" t="n">
        <f aca="false">E12/E18*100</f>
        <v>20.5965523301328</v>
      </c>
      <c r="F37" s="312" t="n">
        <f aca="false">F12/F18*100</f>
        <v>18.9413111132695</v>
      </c>
      <c r="G37" s="270"/>
      <c r="H37" s="270"/>
      <c r="I37" s="307"/>
      <c r="J37" s="307"/>
    </row>
    <row r="38" customFormat="false" ht="15" hidden="false" customHeight="true" outlineLevel="0" collapsed="false">
      <c r="A38" s="313" t="s">
        <v>221</v>
      </c>
      <c r="B38" s="313"/>
      <c r="C38" s="313"/>
      <c r="D38" s="313"/>
      <c r="E38" s="313"/>
      <c r="F38" s="313"/>
      <c r="G38" s="270"/>
      <c r="H38" s="270"/>
    </row>
    <row r="39" customFormat="false" ht="15" hidden="false" customHeight="true" outlineLevel="0" collapsed="false">
      <c r="A39" s="314" t="s">
        <v>125</v>
      </c>
      <c r="B39" s="306" t="n">
        <f aca="false">B10/B$8*100</f>
        <v>65.4772495256045</v>
      </c>
      <c r="C39" s="306" t="n">
        <f aca="false">C10/C$8*100</f>
        <v>60.2211342430691</v>
      </c>
      <c r="D39" s="306" t="n">
        <f aca="false">D10/D$8*100</f>
        <v>56.3253146166649</v>
      </c>
      <c r="E39" s="306" t="n">
        <f aca="false">E10/E$8*100</f>
        <v>58.7369398653355</v>
      </c>
      <c r="F39" s="306" t="n">
        <f aca="false">F10/F$8*100</f>
        <v>54.9811866333523</v>
      </c>
      <c r="G39" s="270"/>
      <c r="H39" s="270"/>
      <c r="I39" s="307"/>
      <c r="J39" s="307"/>
    </row>
    <row r="40" customFormat="false" ht="15" hidden="false" customHeight="true" outlineLevel="0" collapsed="false">
      <c r="A40" s="309" t="s">
        <v>219</v>
      </c>
      <c r="B40" s="310" t="n">
        <f aca="false">B11/B$8*100</f>
        <v>2.61360000281297</v>
      </c>
      <c r="C40" s="310" t="n">
        <f aca="false">C11/C$8*100</f>
        <v>1.30656706200985</v>
      </c>
      <c r="D40" s="310" t="n">
        <f aca="false">D11/D$8*100</f>
        <v>2.39816923843809</v>
      </c>
      <c r="E40" s="310" t="n">
        <f aca="false">E11/E$8*100</f>
        <v>1.35283646776565</v>
      </c>
      <c r="F40" s="310" t="n">
        <f aca="false">F11/F$8*100</f>
        <v>1.99092615266662</v>
      </c>
      <c r="G40" s="270"/>
      <c r="H40" s="270"/>
      <c r="I40" s="307"/>
      <c r="J40" s="307"/>
    </row>
    <row r="41" customFormat="false" ht="15" hidden="false" customHeight="true" outlineLevel="0" collapsed="false">
      <c r="A41" s="315" t="s">
        <v>220</v>
      </c>
      <c r="B41" s="312" t="n">
        <f aca="false">B12/B$8*100</f>
        <v>31.9091504715826</v>
      </c>
      <c r="C41" s="312" t="n">
        <f aca="false">C12/C$8*100</f>
        <v>38.4722986949211</v>
      </c>
      <c r="D41" s="312" t="n">
        <f aca="false">D12/D$8*100</f>
        <v>41.276516144897</v>
      </c>
      <c r="E41" s="312" t="n">
        <f aca="false">E12/E$8*100</f>
        <v>39.9102236668988</v>
      </c>
      <c r="F41" s="312" t="n">
        <f aca="false">F12/F$8*100</f>
        <v>43.0278872139811</v>
      </c>
      <c r="G41" s="270"/>
      <c r="H41" s="270" t="s">
        <v>37</v>
      </c>
      <c r="I41" s="307"/>
      <c r="J41" s="307"/>
    </row>
    <row r="42" customFormat="false" ht="15" hidden="false" customHeight="true" outlineLevel="0" collapsed="false">
      <c r="A42" s="313" t="s">
        <v>222</v>
      </c>
      <c r="B42" s="313"/>
      <c r="C42" s="313"/>
      <c r="D42" s="313"/>
      <c r="E42" s="313"/>
      <c r="F42" s="313"/>
      <c r="G42" s="270"/>
      <c r="H42" s="270"/>
    </row>
    <row r="43" customFormat="false" ht="15" hidden="false" customHeight="true" outlineLevel="0" collapsed="false">
      <c r="A43" s="314" t="s">
        <v>125</v>
      </c>
      <c r="B43" s="316" t="n">
        <f aca="false">B16/B14*100</f>
        <v>63.4653320669248</v>
      </c>
      <c r="C43" s="316" t="n">
        <f aca="false">C16/C14*100</f>
        <v>67.2258265730335</v>
      </c>
      <c r="D43" s="316" t="n">
        <f aca="false">D16/D14*100</f>
        <v>61.6873201143233</v>
      </c>
      <c r="E43" s="316" t="n">
        <f aca="false">E16/E14*100</f>
        <v>66.4396991308544</v>
      </c>
      <c r="F43" s="316" t="n">
        <f aca="false">F16/F14*100</f>
        <v>64.4003959288164</v>
      </c>
      <c r="G43" s="270"/>
      <c r="H43" s="270"/>
      <c r="I43" s="266" t="s">
        <v>37</v>
      </c>
    </row>
    <row r="44" customFormat="false" ht="15" hidden="false" customHeight="true" outlineLevel="0" collapsed="false">
      <c r="A44" s="317" t="s">
        <v>219</v>
      </c>
      <c r="B44" s="318" t="n">
        <f aca="false">B17/B14*100</f>
        <v>12.9299655265978</v>
      </c>
      <c r="C44" s="318" t="n">
        <f aca="false">C17/C14*100</f>
        <v>10.4907172258266</v>
      </c>
      <c r="D44" s="318" t="n">
        <f aca="false">D17/D14*100</f>
        <v>14.9553320505915</v>
      </c>
      <c r="E44" s="318" t="n">
        <f aca="false">E17/E14*100</f>
        <v>13.5557306239983</v>
      </c>
      <c r="F44" s="318" t="n">
        <f aca="false">F17/F14*100</f>
        <v>13.2544412308398</v>
      </c>
      <c r="G44" s="270"/>
      <c r="H44" s="270"/>
    </row>
    <row r="45" customFormat="false" ht="15" hidden="false" customHeight="true" outlineLevel="0" collapsed="false">
      <c r="A45" s="315" t="s">
        <v>220</v>
      </c>
      <c r="B45" s="318" t="n">
        <f aca="false">B18/B14*100</f>
        <v>23.6047024064774</v>
      </c>
      <c r="C45" s="318" t="n">
        <f aca="false">C18/C14*100</f>
        <v>22.2834562011399</v>
      </c>
      <c r="D45" s="318" t="n">
        <f aca="false">D18/D14*100</f>
        <v>23.3573478350852</v>
      </c>
      <c r="E45" s="318" t="n">
        <f aca="false">E18/E14*100</f>
        <v>20.0045702451473</v>
      </c>
      <c r="F45" s="318" t="n">
        <f aca="false">F18/F14*100</f>
        <v>22.3451628403438</v>
      </c>
      <c r="G45" s="270"/>
      <c r="H45" s="270"/>
    </row>
    <row r="46" customFormat="false" ht="15" hidden="false" customHeight="true" outlineLevel="0" collapsed="false">
      <c r="A46" s="313" t="s">
        <v>223</v>
      </c>
      <c r="B46" s="313"/>
      <c r="C46" s="313"/>
      <c r="D46" s="313"/>
      <c r="E46" s="313"/>
      <c r="F46" s="313"/>
      <c r="G46" s="270"/>
      <c r="H46" s="270"/>
    </row>
    <row r="47" customFormat="false" ht="15" hidden="false" customHeight="true" outlineLevel="0" collapsed="false">
      <c r="A47" s="314" t="s">
        <v>125</v>
      </c>
      <c r="B47" s="316" t="n">
        <f aca="false">B22/B20*100</f>
        <v>63.2163276034717</v>
      </c>
      <c r="C47" s="316" t="n">
        <f aca="false">C22/C20*100</f>
        <v>68.13742483369</v>
      </c>
      <c r="D47" s="316" t="n">
        <f aca="false">D22/D20*100</f>
        <v>62.2217593549311</v>
      </c>
      <c r="E47" s="316" t="n">
        <f aca="false">E22/E20*100</f>
        <v>67.3264644981486</v>
      </c>
      <c r="F47" s="316" t="n">
        <f aca="false">F22/F20*100</f>
        <v>65.4280040931043</v>
      </c>
      <c r="G47" s="270"/>
      <c r="H47" s="270"/>
    </row>
    <row r="48" customFormat="false" ht="15" hidden="false" customHeight="true" outlineLevel="0" collapsed="false">
      <c r="A48" s="317" t="s">
        <v>219</v>
      </c>
      <c r="B48" s="318" t="n">
        <f aca="false">B23/B20*100</f>
        <v>14.2067679376284</v>
      </c>
      <c r="C48" s="318" t="n">
        <f aca="false">C23/C20*100</f>
        <v>11.6859524939238</v>
      </c>
      <c r="D48" s="318" t="n">
        <f aca="false">D23/D20*100</f>
        <v>16.2069235606052</v>
      </c>
      <c r="E48" s="318" t="n">
        <f aca="false">E23/E20*100</f>
        <v>14.960565378077</v>
      </c>
      <c r="F48" s="318" t="n">
        <f aca="false">F23/F20*100</f>
        <v>14.4832577577731</v>
      </c>
      <c r="G48" s="270"/>
      <c r="H48" s="270"/>
    </row>
    <row r="49" customFormat="false" ht="15" hidden="false" customHeight="true" outlineLevel="0" collapsed="false">
      <c r="A49" s="315" t="s">
        <v>220</v>
      </c>
      <c r="B49" s="319" t="n">
        <f aca="false">B24/B20*100</f>
        <v>22.5769044588999</v>
      </c>
      <c r="C49" s="319" t="n">
        <f aca="false">C24/C20*100</f>
        <v>20.1766226723862</v>
      </c>
      <c r="D49" s="319" t="n">
        <f aca="false">D24/D20*100</f>
        <v>21.5713170844637</v>
      </c>
      <c r="E49" s="319" t="n">
        <f aca="false">E24/E20*100</f>
        <v>17.7129701237745</v>
      </c>
      <c r="F49" s="319" t="n">
        <f aca="false">F24/F20*100</f>
        <v>20.0887381491227</v>
      </c>
      <c r="G49" s="270"/>
      <c r="H49" s="270"/>
    </row>
    <row r="50" customFormat="false" ht="15" hidden="false" customHeight="true" outlineLevel="0" collapsed="false">
      <c r="A50" s="313" t="s">
        <v>224</v>
      </c>
      <c r="B50" s="313"/>
      <c r="C50" s="313"/>
      <c r="D50" s="313"/>
      <c r="E50" s="313"/>
      <c r="F50" s="313"/>
      <c r="G50" s="270"/>
      <c r="H50" s="270"/>
    </row>
    <row r="51" customFormat="false" ht="15" hidden="false" customHeight="true" outlineLevel="0" collapsed="false">
      <c r="A51" s="314" t="s">
        <v>125</v>
      </c>
      <c r="B51" s="316" t="n">
        <f aca="false">B28/B26*100</f>
        <v>63.6649301229426</v>
      </c>
      <c r="C51" s="316" t="n">
        <f aca="false">C28/C26*100</f>
        <v>66.502497875538</v>
      </c>
      <c r="D51" s="316" t="n">
        <f aca="false">D28/D26*100</f>
        <v>61.2417119617045</v>
      </c>
      <c r="E51" s="316" t="n">
        <f aca="false">E28/E26*100</f>
        <v>65.7188959315867</v>
      </c>
      <c r="F51" s="316" t="n">
        <f aca="false">F28/F26*100</f>
        <v>63.5568455246135</v>
      </c>
      <c r="G51" s="270"/>
      <c r="H51" s="270"/>
    </row>
    <row r="52" customFormat="false" ht="15" hidden="false" customHeight="true" outlineLevel="0" collapsed="false">
      <c r="A52" s="317" t="s">
        <v>219</v>
      </c>
      <c r="B52" s="318" t="n">
        <f aca="false">B29/B26*100</f>
        <v>11.9065008238922</v>
      </c>
      <c r="C52" s="318" t="n">
        <f aca="false">C29/C26*100</f>
        <v>9.54233019286887</v>
      </c>
      <c r="D52" s="318" t="n">
        <f aca="false">D29/D26*100</f>
        <v>13.9117671501776</v>
      </c>
      <c r="E52" s="318" t="n">
        <f aca="false">E29/E26*100</f>
        <v>12.413817077834</v>
      </c>
      <c r="F52" s="318" t="n">
        <f aca="false">F29/F26*100</f>
        <v>12.2457214541687</v>
      </c>
      <c r="G52" s="270"/>
      <c r="H52" s="270"/>
    </row>
    <row r="53" customFormat="false" ht="15" hidden="false" customHeight="true" outlineLevel="0" collapsed="false">
      <c r="A53" s="315" t="s">
        <v>220</v>
      </c>
      <c r="B53" s="319" t="n">
        <f aca="false">B30/B26*100</f>
        <v>24.4285690531653</v>
      </c>
      <c r="C53" s="319" t="n">
        <f aca="false">C30/C26*100</f>
        <v>23.9551719315931</v>
      </c>
      <c r="D53" s="319" t="n">
        <f aca="false">D30/D26*100</f>
        <v>24.8465208881179</v>
      </c>
      <c r="E53" s="319" t="n">
        <f aca="false">E30/E26*100</f>
        <v>21.8672869905793</v>
      </c>
      <c r="F53" s="319" t="n">
        <f aca="false">F30/F26*100</f>
        <v>24.1974330212177</v>
      </c>
      <c r="G53" s="270"/>
      <c r="H53" s="270"/>
    </row>
    <row r="54" customFormat="false" ht="15" hidden="false" customHeight="true" outlineLevel="0" collapsed="false">
      <c r="A54" s="313" t="s">
        <v>225</v>
      </c>
      <c r="B54" s="313"/>
      <c r="C54" s="313"/>
      <c r="D54" s="313"/>
      <c r="E54" s="313"/>
      <c r="F54" s="313"/>
      <c r="G54" s="270"/>
      <c r="H54" s="270"/>
    </row>
    <row r="55" customFormat="false" ht="15" hidden="false" customHeight="true" outlineLevel="0" collapsed="false">
      <c r="A55" s="309" t="s">
        <v>226</v>
      </c>
      <c r="B55" s="320" t="n">
        <f aca="false">B8/B26*100</f>
        <v>9.92078751325722</v>
      </c>
      <c r="C55" s="320" t="n">
        <f aca="false">C8/C26*100</f>
        <v>10.3263450187706</v>
      </c>
      <c r="D55" s="320" t="n">
        <f aca="false">D8/D26*100</f>
        <v>8.31050936428163</v>
      </c>
      <c r="E55" s="320" t="n">
        <f aca="false">E8/E26*100</f>
        <v>9.35772720425497</v>
      </c>
      <c r="F55" s="321" t="n">
        <f aca="false">F8/F26*100</f>
        <v>8.95563924467752</v>
      </c>
      <c r="G55" s="270"/>
      <c r="H55" s="270"/>
    </row>
    <row r="56" customFormat="false" ht="15" hidden="false" customHeight="true" outlineLevel="0" collapsed="false">
      <c r="A56" s="311" t="s">
        <v>227</v>
      </c>
      <c r="B56" s="322" t="n">
        <f aca="false">B14/B26*100</f>
        <v>90.0792124867428</v>
      </c>
      <c r="C56" s="322" t="n">
        <f aca="false">C14/C26*100</f>
        <v>89.6736549812294</v>
      </c>
      <c r="D56" s="322" t="n">
        <f aca="false">D14/D26*100</f>
        <v>91.6894858947882</v>
      </c>
      <c r="E56" s="322" t="n">
        <f aca="false">E14/E26*100</f>
        <v>90.642272795745</v>
      </c>
      <c r="F56" s="323" t="n">
        <f aca="false">F14/F26*100</f>
        <v>91.0443607553225</v>
      </c>
      <c r="G56" s="270"/>
      <c r="H56" s="270"/>
    </row>
    <row r="57" customFormat="false" ht="12.75" hidden="false" customHeight="false" outlineLevel="0" collapsed="false">
      <c r="A57" s="324" t="s">
        <v>228</v>
      </c>
      <c r="B57" s="270"/>
      <c r="C57" s="270"/>
      <c r="D57" s="270"/>
      <c r="E57" s="270"/>
      <c r="F57" s="270"/>
      <c r="G57" s="270"/>
      <c r="H57" s="270"/>
    </row>
    <row r="58" customFormat="false" ht="12.75" hidden="false" customHeight="false" outlineLevel="0" collapsed="false">
      <c r="A58" s="270" t="s">
        <v>229</v>
      </c>
      <c r="B58" s="270"/>
      <c r="C58" s="270"/>
      <c r="D58" s="270"/>
      <c r="E58" s="270"/>
      <c r="F58" s="270"/>
      <c r="G58" s="270"/>
      <c r="H58" s="270"/>
    </row>
    <row r="59" customFormat="false" ht="12.75" hidden="false" customHeight="false" outlineLevel="0" collapsed="false">
      <c r="A59" s="270" t="s">
        <v>230</v>
      </c>
      <c r="B59" s="270"/>
      <c r="C59" s="270"/>
      <c r="D59" s="270"/>
      <c r="E59" s="270"/>
      <c r="F59" s="270"/>
      <c r="G59" s="270"/>
      <c r="H59" s="270"/>
    </row>
    <row r="60" customFormat="false" ht="12.75" hidden="false" customHeight="false" outlineLevel="0" collapsed="false">
      <c r="H60" s="266" t="s">
        <v>37</v>
      </c>
    </row>
    <row r="70" customFormat="false" ht="12.75" hidden="false" customHeight="false" outlineLevel="0" collapsed="false">
      <c r="E70" s="307"/>
      <c r="F70" s="307"/>
    </row>
    <row r="73" customFormat="false" ht="12.75" hidden="false" customHeight="false" outlineLevel="0" collapsed="false">
      <c r="F73" s="307"/>
    </row>
  </sheetData>
  <mergeCells count="12">
    <mergeCell ref="A1:H1"/>
    <mergeCell ref="A2:H2"/>
    <mergeCell ref="A3:H3"/>
    <mergeCell ref="A5:A6"/>
    <mergeCell ref="B5:C5"/>
    <mergeCell ref="D5:E5"/>
    <mergeCell ref="G5:H5"/>
    <mergeCell ref="A38:F38"/>
    <mergeCell ref="A42:F42"/>
    <mergeCell ref="A46:F46"/>
    <mergeCell ref="A50:F50"/>
    <mergeCell ref="A54:F5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5" width="9.14"/>
    <col collapsed="false" customWidth="true" hidden="false" outlineLevel="0" max="2" min="2" style="325" width="4.99"/>
    <col collapsed="false" customWidth="true" hidden="false" outlineLevel="0" max="3" min="3" style="325" width="20.7"/>
    <col collapsed="false" customWidth="true" hidden="false" outlineLevel="0" max="8" min="4" style="325" width="10.71"/>
    <col collapsed="false" customWidth="true" hidden="false" outlineLevel="0" max="9" min="9" style="325" width="8.7"/>
    <col collapsed="false" customWidth="false" hidden="false" outlineLevel="0" max="257" min="10" style="325" width="9.14"/>
  </cols>
  <sheetData>
    <row r="1" customFormat="false" ht="15" hidden="false" customHeight="true" outlineLevel="0" collapsed="false">
      <c r="B1" s="326" t="s">
        <v>231</v>
      </c>
      <c r="C1" s="326"/>
      <c r="D1" s="326"/>
      <c r="E1" s="326"/>
      <c r="F1" s="326"/>
      <c r="G1" s="326"/>
      <c r="H1" s="326"/>
    </row>
    <row r="2" customFormat="false" ht="15" hidden="false" customHeight="true" outlineLevel="0" collapsed="false">
      <c r="B2" s="327" t="s">
        <v>232</v>
      </c>
      <c r="C2" s="327"/>
      <c r="D2" s="327"/>
      <c r="E2" s="327"/>
      <c r="F2" s="327"/>
      <c r="G2" s="327"/>
      <c r="H2" s="327"/>
    </row>
    <row r="3" customFormat="false" ht="15" hidden="false" customHeight="true" outlineLevel="0" collapsed="false">
      <c r="B3" s="328" t="s">
        <v>199</v>
      </c>
      <c r="C3" s="328"/>
      <c r="D3" s="328"/>
      <c r="E3" s="328"/>
      <c r="F3" s="328"/>
      <c r="G3" s="328"/>
      <c r="H3" s="328"/>
    </row>
    <row r="4" customFormat="false" ht="15" hidden="false" customHeight="true" outlineLevel="0" collapsed="false">
      <c r="B4" s="329"/>
      <c r="C4" s="330"/>
      <c r="D4" s="331" t="s">
        <v>198</v>
      </c>
      <c r="E4" s="331"/>
      <c r="F4" s="331"/>
      <c r="G4" s="332" t="s">
        <v>104</v>
      </c>
      <c r="H4" s="332"/>
    </row>
    <row r="5" customFormat="false" ht="15" hidden="false" customHeight="true" outlineLevel="0" collapsed="false">
      <c r="B5" s="333"/>
      <c r="C5" s="334"/>
      <c r="D5" s="335" t="s">
        <v>100</v>
      </c>
      <c r="E5" s="335" t="s">
        <v>233</v>
      </c>
      <c r="F5" s="335" t="s">
        <v>234</v>
      </c>
      <c r="G5" s="336" t="s">
        <v>101</v>
      </c>
      <c r="H5" s="337" t="s">
        <v>234</v>
      </c>
    </row>
    <row r="6" customFormat="false" ht="15" hidden="false" customHeight="true" outlineLevel="0" collapsed="false">
      <c r="B6" s="338"/>
      <c r="C6" s="339" t="s">
        <v>235</v>
      </c>
      <c r="D6" s="339" t="n">
        <v>3576.765203</v>
      </c>
      <c r="E6" s="339" t="n">
        <v>3196.957077</v>
      </c>
      <c r="F6" s="339" t="n">
        <v>3123.347227</v>
      </c>
      <c r="G6" s="339" t="n">
        <v>-10.6187603726808</v>
      </c>
      <c r="H6" s="340" t="n">
        <v>-2.30249728811107</v>
      </c>
    </row>
    <row r="7" customFormat="false" ht="15" hidden="false" customHeight="true" outlineLevel="0" collapsed="false">
      <c r="B7" s="341" t="n">
        <v>1</v>
      </c>
      <c r="C7" s="342" t="s">
        <v>236</v>
      </c>
      <c r="D7" s="343" t="n">
        <v>40.218633</v>
      </c>
      <c r="E7" s="343" t="n">
        <v>26.620609</v>
      </c>
      <c r="F7" s="343" t="n">
        <v>20.706717</v>
      </c>
      <c r="G7" s="343" t="n">
        <v>-33.8102590408779</v>
      </c>
      <c r="H7" s="344" t="n">
        <v>-22.2154647175803</v>
      </c>
    </row>
    <row r="8" customFormat="false" ht="15" hidden="false" customHeight="true" outlineLevel="0" collapsed="false">
      <c r="B8" s="341" t="n">
        <v>2</v>
      </c>
      <c r="C8" s="342" t="s">
        <v>237</v>
      </c>
      <c r="D8" s="343" t="n">
        <v>0</v>
      </c>
      <c r="E8" s="343" t="n">
        <v>0</v>
      </c>
      <c r="F8" s="343" t="n">
        <v>0</v>
      </c>
      <c r="G8" s="343" t="s">
        <v>238</v>
      </c>
      <c r="H8" s="344" t="s">
        <v>238</v>
      </c>
    </row>
    <row r="9" customFormat="false" ht="15" hidden="false" customHeight="true" outlineLevel="0" collapsed="false">
      <c r="B9" s="341" t="n">
        <v>3</v>
      </c>
      <c r="C9" s="342" t="s">
        <v>239</v>
      </c>
      <c r="D9" s="343" t="n">
        <v>9.546958</v>
      </c>
      <c r="E9" s="343" t="n">
        <v>10.179051</v>
      </c>
      <c r="F9" s="343" t="n">
        <v>13.626443</v>
      </c>
      <c r="G9" s="343" t="n">
        <v>6.62088384593291</v>
      </c>
      <c r="H9" s="344" t="n">
        <v>33.8675186910843</v>
      </c>
    </row>
    <row r="10" customFormat="false" ht="15" hidden="false" customHeight="true" outlineLevel="0" collapsed="false">
      <c r="B10" s="341" t="n">
        <v>4</v>
      </c>
      <c r="C10" s="342" t="s">
        <v>240</v>
      </c>
      <c r="D10" s="343" t="n">
        <v>0.226</v>
      </c>
      <c r="E10" s="343" t="n">
        <v>0.201</v>
      </c>
      <c r="F10" s="343" t="n">
        <v>0</v>
      </c>
      <c r="G10" s="343" t="n">
        <v>-11.0619469026549</v>
      </c>
      <c r="H10" s="344" t="n">
        <v>-100</v>
      </c>
    </row>
    <row r="11" customFormat="false" ht="15" hidden="false" customHeight="true" outlineLevel="0" collapsed="false">
      <c r="B11" s="341" t="n">
        <v>5</v>
      </c>
      <c r="C11" s="342" t="s">
        <v>241</v>
      </c>
      <c r="D11" s="343" t="n">
        <v>121.1608</v>
      </c>
      <c r="E11" s="343" t="n">
        <v>336.15744</v>
      </c>
      <c r="F11" s="343" t="n">
        <v>371.69984</v>
      </c>
      <c r="G11" s="343" t="n">
        <v>177.44735921189</v>
      </c>
      <c r="H11" s="344" t="n">
        <v>10.5731409663282</v>
      </c>
    </row>
    <row r="12" customFormat="false" ht="15" hidden="false" customHeight="true" outlineLevel="0" collapsed="false">
      <c r="B12" s="341" t="n">
        <v>6</v>
      </c>
      <c r="C12" s="342" t="s">
        <v>242</v>
      </c>
      <c r="D12" s="343" t="n">
        <v>0</v>
      </c>
      <c r="E12" s="343" t="n">
        <v>0</v>
      </c>
      <c r="F12" s="343" t="n">
        <v>0</v>
      </c>
      <c r="G12" s="343" t="s">
        <v>238</v>
      </c>
      <c r="H12" s="344" t="s">
        <v>238</v>
      </c>
    </row>
    <row r="13" customFormat="false" ht="15" hidden="false" customHeight="true" outlineLevel="0" collapsed="false">
      <c r="B13" s="341" t="n">
        <v>7</v>
      </c>
      <c r="C13" s="342" t="s">
        <v>243</v>
      </c>
      <c r="D13" s="343" t="n">
        <v>25.242061</v>
      </c>
      <c r="E13" s="343" t="n">
        <v>59.035296</v>
      </c>
      <c r="F13" s="343" t="n">
        <v>59.73248</v>
      </c>
      <c r="G13" s="343" t="n">
        <v>133.876687010621</v>
      </c>
      <c r="H13" s="344" t="n">
        <v>1.18096130152374</v>
      </c>
    </row>
    <row r="14" customFormat="false" ht="15" hidden="false" customHeight="true" outlineLevel="0" collapsed="false">
      <c r="B14" s="341" t="n">
        <v>8</v>
      </c>
      <c r="C14" s="342" t="s">
        <v>244</v>
      </c>
      <c r="D14" s="343" t="n">
        <v>0</v>
      </c>
      <c r="E14" s="343" t="n">
        <v>0.26184</v>
      </c>
      <c r="F14" s="343" t="n">
        <v>0.64974</v>
      </c>
      <c r="G14" s="343" t="s">
        <v>238</v>
      </c>
      <c r="H14" s="344" t="n">
        <v>148.14390467461</v>
      </c>
    </row>
    <row r="15" customFormat="false" ht="15" hidden="false" customHeight="true" outlineLevel="0" collapsed="false">
      <c r="B15" s="341" t="n">
        <v>9</v>
      </c>
      <c r="C15" s="342" t="s">
        <v>245</v>
      </c>
      <c r="D15" s="343" t="n">
        <v>3.824914</v>
      </c>
      <c r="E15" s="343" t="n">
        <v>3.24008</v>
      </c>
      <c r="F15" s="343" t="n">
        <v>2.589165</v>
      </c>
      <c r="G15" s="343" t="n">
        <v>-15.2901215556742</v>
      </c>
      <c r="H15" s="344" t="n">
        <v>-20.0894730994296</v>
      </c>
    </row>
    <row r="16" customFormat="false" ht="15" hidden="false" customHeight="true" outlineLevel="0" collapsed="false">
      <c r="B16" s="341" t="n">
        <v>10</v>
      </c>
      <c r="C16" s="342" t="s">
        <v>246</v>
      </c>
      <c r="D16" s="343" t="n">
        <v>97.095553</v>
      </c>
      <c r="E16" s="343" t="n">
        <v>87.919886</v>
      </c>
      <c r="F16" s="343" t="n">
        <v>56.112167</v>
      </c>
      <c r="G16" s="343" t="n">
        <v>-9.45014134684416</v>
      </c>
      <c r="H16" s="344" t="n">
        <v>-36.1780712500014</v>
      </c>
    </row>
    <row r="17" customFormat="false" ht="15" hidden="false" customHeight="true" outlineLevel="0" collapsed="false">
      <c r="B17" s="341" t="n">
        <v>11</v>
      </c>
      <c r="C17" s="342" t="s">
        <v>247</v>
      </c>
      <c r="D17" s="343" t="n">
        <v>2.553091</v>
      </c>
      <c r="E17" s="343" t="n">
        <v>4.477488</v>
      </c>
      <c r="F17" s="343" t="n">
        <v>5.93712</v>
      </c>
      <c r="G17" s="343" t="n">
        <v>75.3751824748902</v>
      </c>
      <c r="H17" s="344" t="n">
        <v>32.5993503500177</v>
      </c>
    </row>
    <row r="18" customFormat="false" ht="15" hidden="false" customHeight="true" outlineLevel="0" collapsed="false">
      <c r="B18" s="341" t="n">
        <v>12</v>
      </c>
      <c r="C18" s="342" t="s">
        <v>248</v>
      </c>
      <c r="D18" s="343" t="n">
        <v>251.970696</v>
      </c>
      <c r="E18" s="343" t="n">
        <v>175.686058</v>
      </c>
      <c r="F18" s="343" t="n">
        <v>97.030663</v>
      </c>
      <c r="G18" s="343" t="n">
        <v>-30.2752023195586</v>
      </c>
      <c r="H18" s="344" t="n">
        <v>-44.7704250954279</v>
      </c>
    </row>
    <row r="19" customFormat="false" ht="15" hidden="false" customHeight="true" outlineLevel="0" collapsed="false">
      <c r="B19" s="341" t="n">
        <v>13</v>
      </c>
      <c r="C19" s="342" t="s">
        <v>249</v>
      </c>
      <c r="D19" s="343" t="n">
        <v>0</v>
      </c>
      <c r="E19" s="343" t="n">
        <v>0</v>
      </c>
      <c r="F19" s="343" t="n">
        <v>0</v>
      </c>
      <c r="G19" s="343" t="s">
        <v>238</v>
      </c>
      <c r="H19" s="344" t="s">
        <v>238</v>
      </c>
    </row>
    <row r="20" customFormat="false" ht="15" hidden="false" customHeight="true" outlineLevel="0" collapsed="false">
      <c r="B20" s="341" t="n">
        <v>14</v>
      </c>
      <c r="C20" s="342" t="s">
        <v>250</v>
      </c>
      <c r="D20" s="343" t="n">
        <v>0.075</v>
      </c>
      <c r="E20" s="343" t="n">
        <v>1.34742</v>
      </c>
      <c r="F20" s="343" t="n">
        <v>1.6974</v>
      </c>
      <c r="G20" s="343" t="s">
        <v>238</v>
      </c>
      <c r="H20" s="344" t="n">
        <v>25.9740838046043</v>
      </c>
    </row>
    <row r="21" customFormat="false" ht="15" hidden="false" customHeight="true" outlineLevel="0" collapsed="false">
      <c r="B21" s="341" t="n">
        <v>15</v>
      </c>
      <c r="C21" s="342" t="s">
        <v>251</v>
      </c>
      <c r="D21" s="343" t="n">
        <v>47.09312</v>
      </c>
      <c r="E21" s="343" t="n">
        <v>67.700461</v>
      </c>
      <c r="F21" s="343" t="n">
        <v>84.488739</v>
      </c>
      <c r="G21" s="343" t="n">
        <v>43.7587082784067</v>
      </c>
      <c r="H21" s="344" t="n">
        <v>24.7978784073568</v>
      </c>
    </row>
    <row r="22" customFormat="false" ht="15" hidden="false" customHeight="true" outlineLevel="0" collapsed="false">
      <c r="B22" s="341" t="n">
        <v>16</v>
      </c>
      <c r="C22" s="342" t="s">
        <v>252</v>
      </c>
      <c r="D22" s="343" t="n">
        <v>0.880608</v>
      </c>
      <c r="E22" s="343" t="n">
        <v>2.23032</v>
      </c>
      <c r="F22" s="343" t="n">
        <v>2.96715</v>
      </c>
      <c r="G22" s="343" t="n">
        <v>153.270467676878</v>
      </c>
      <c r="H22" s="344" t="n">
        <v>33.036963305714</v>
      </c>
    </row>
    <row r="23" customFormat="false" ht="15" hidden="false" customHeight="true" outlineLevel="0" collapsed="false">
      <c r="B23" s="341" t="n">
        <v>17</v>
      </c>
      <c r="C23" s="342" t="s">
        <v>253</v>
      </c>
      <c r="D23" s="343" t="n">
        <v>35.869575</v>
      </c>
      <c r="E23" s="343" t="n">
        <v>15.551619</v>
      </c>
      <c r="F23" s="343" t="n">
        <v>14.25644</v>
      </c>
      <c r="G23" s="343" t="n">
        <v>-56.6439830970955</v>
      </c>
      <c r="H23" s="344" t="n">
        <v>-8.3282582990234</v>
      </c>
    </row>
    <row r="24" customFormat="false" ht="15" hidden="false" customHeight="true" outlineLevel="0" collapsed="false">
      <c r="B24" s="341" t="n">
        <v>18</v>
      </c>
      <c r="C24" s="342" t="s">
        <v>254</v>
      </c>
      <c r="D24" s="343" t="n">
        <v>398.74433</v>
      </c>
      <c r="E24" s="343" t="n">
        <v>365.176008</v>
      </c>
      <c r="F24" s="343" t="n">
        <v>413.622672</v>
      </c>
      <c r="G24" s="343" t="n">
        <v>-8.41850766881123</v>
      </c>
      <c r="H24" s="344" t="n">
        <v>13.2666612643402</v>
      </c>
    </row>
    <row r="25" customFormat="false" ht="15" hidden="false" customHeight="true" outlineLevel="0" collapsed="false">
      <c r="B25" s="341" t="n">
        <v>19</v>
      </c>
      <c r="C25" s="342" t="s">
        <v>255</v>
      </c>
      <c r="D25" s="343" t="n">
        <v>237.843358</v>
      </c>
      <c r="E25" s="343" t="n">
        <v>292.647612</v>
      </c>
      <c r="F25" s="343" t="n">
        <v>413.348514</v>
      </c>
      <c r="G25" s="343" t="n">
        <v>23.0421629011814</v>
      </c>
      <c r="H25" s="344" t="n">
        <v>41.2444513642571</v>
      </c>
    </row>
    <row r="26" customFormat="false" ht="15" hidden="false" customHeight="true" outlineLevel="0" collapsed="false">
      <c r="B26" s="341"/>
      <c r="C26" s="342" t="s">
        <v>256</v>
      </c>
      <c r="D26" s="343" t="n">
        <v>0</v>
      </c>
      <c r="E26" s="343" t="n">
        <v>0</v>
      </c>
      <c r="F26" s="343" t="n">
        <v>3.691413</v>
      </c>
      <c r="G26" s="343" t="s">
        <v>238</v>
      </c>
      <c r="H26" s="344" t="s">
        <v>238</v>
      </c>
    </row>
    <row r="27" customFormat="false" ht="15" hidden="false" customHeight="true" outlineLevel="0" collapsed="false">
      <c r="B27" s="341"/>
      <c r="C27" s="342" t="s">
        <v>257</v>
      </c>
      <c r="D27" s="343" t="n">
        <v>198.089107</v>
      </c>
      <c r="E27" s="343" t="n">
        <v>259.31643</v>
      </c>
      <c r="F27" s="343" t="n">
        <v>386.376429</v>
      </c>
      <c r="G27" s="343" t="n">
        <v>30.9089802701771</v>
      </c>
      <c r="H27" s="344" t="n">
        <v>48.9980519167258</v>
      </c>
    </row>
    <row r="28" customFormat="false" ht="15" hidden="false" customHeight="true" outlineLevel="0" collapsed="false">
      <c r="B28" s="341"/>
      <c r="C28" s="342" t="s">
        <v>258</v>
      </c>
      <c r="D28" s="343" t="n">
        <v>39.754251</v>
      </c>
      <c r="E28" s="343" t="n">
        <v>33.331182</v>
      </c>
      <c r="F28" s="343" t="n">
        <v>23.280672</v>
      </c>
      <c r="G28" s="343" t="n">
        <v>-16.1569362733057</v>
      </c>
      <c r="H28" s="344" t="n">
        <v>-30.1534761053479</v>
      </c>
    </row>
    <row r="29" customFormat="false" ht="15" hidden="false" customHeight="true" outlineLevel="0" collapsed="false">
      <c r="B29" s="341" t="n">
        <v>20</v>
      </c>
      <c r="C29" s="342" t="s">
        <v>259</v>
      </c>
      <c r="D29" s="343" t="n">
        <v>16.751</v>
      </c>
      <c r="E29" s="343" t="n">
        <v>24.619</v>
      </c>
      <c r="F29" s="343" t="n">
        <v>5.272925</v>
      </c>
      <c r="G29" s="343" t="n">
        <v>46.9703301295445</v>
      </c>
      <c r="H29" s="344" t="n">
        <v>-78.581887972704</v>
      </c>
    </row>
    <row r="30" customFormat="false" ht="15" hidden="false" customHeight="true" outlineLevel="0" collapsed="false">
      <c r="B30" s="341" t="n">
        <v>21</v>
      </c>
      <c r="C30" s="342" t="s">
        <v>260</v>
      </c>
      <c r="D30" s="343" t="n">
        <v>15.714747</v>
      </c>
      <c r="E30" s="343" t="n">
        <v>16.438843</v>
      </c>
      <c r="F30" s="343" t="n">
        <v>0</v>
      </c>
      <c r="G30" s="343" t="n">
        <v>4.60774837800442</v>
      </c>
      <c r="H30" s="344" t="n">
        <v>-100</v>
      </c>
    </row>
    <row r="31" customFormat="false" ht="15" hidden="false" customHeight="true" outlineLevel="0" collapsed="false">
      <c r="B31" s="341" t="n">
        <v>22</v>
      </c>
      <c r="C31" s="342" t="s">
        <v>261</v>
      </c>
      <c r="D31" s="343" t="n">
        <v>0</v>
      </c>
      <c r="E31" s="343" t="n">
        <v>0</v>
      </c>
      <c r="F31" s="343" t="n">
        <v>5.930026</v>
      </c>
      <c r="G31" s="343" t="s">
        <v>238</v>
      </c>
      <c r="H31" s="344" t="s">
        <v>238</v>
      </c>
    </row>
    <row r="32" customFormat="false" ht="15" hidden="false" customHeight="true" outlineLevel="0" collapsed="false">
      <c r="B32" s="341" t="n">
        <v>23</v>
      </c>
      <c r="C32" s="342" t="s">
        <v>262</v>
      </c>
      <c r="D32" s="343" t="n">
        <v>118.961059</v>
      </c>
      <c r="E32" s="343" t="n">
        <v>150.550589</v>
      </c>
      <c r="F32" s="343" t="n">
        <v>198.300392</v>
      </c>
      <c r="G32" s="343" t="n">
        <v>26.5545131033173</v>
      </c>
      <c r="H32" s="344" t="n">
        <v>31.716782589273</v>
      </c>
    </row>
    <row r="33" customFormat="false" ht="15" hidden="false" customHeight="true" outlineLevel="0" collapsed="false">
      <c r="B33" s="341" t="n">
        <v>24</v>
      </c>
      <c r="C33" s="342" t="s">
        <v>263</v>
      </c>
      <c r="D33" s="343" t="n">
        <v>0</v>
      </c>
      <c r="E33" s="343" t="n">
        <v>0</v>
      </c>
      <c r="F33" s="343" t="n">
        <v>7.335254</v>
      </c>
      <c r="G33" s="343" t="s">
        <v>238</v>
      </c>
      <c r="H33" s="344" t="s">
        <v>238</v>
      </c>
    </row>
    <row r="34" customFormat="false" ht="15" hidden="false" customHeight="true" outlineLevel="0" collapsed="false">
      <c r="B34" s="341" t="n">
        <v>25</v>
      </c>
      <c r="C34" s="342" t="s">
        <v>264</v>
      </c>
      <c r="D34" s="343" t="n">
        <v>59.717936</v>
      </c>
      <c r="E34" s="343" t="n">
        <v>29.397398</v>
      </c>
      <c r="F34" s="343" t="n">
        <v>67.090755</v>
      </c>
      <c r="G34" s="343" t="n">
        <v>-50.7729168670531</v>
      </c>
      <c r="H34" s="344" t="n">
        <v>128.220045189033</v>
      </c>
    </row>
    <row r="35" customFormat="false" ht="15" hidden="false" customHeight="true" outlineLevel="0" collapsed="false">
      <c r="B35" s="341" t="n">
        <v>26</v>
      </c>
      <c r="C35" s="342" t="s">
        <v>265</v>
      </c>
      <c r="D35" s="343" t="n">
        <v>58.165803</v>
      </c>
      <c r="E35" s="343" t="n">
        <v>67.684896</v>
      </c>
      <c r="F35" s="343" t="n">
        <v>99.123847</v>
      </c>
      <c r="G35" s="343" t="n">
        <v>16.3654458617205</v>
      </c>
      <c r="H35" s="344" t="n">
        <v>46.4489906285739</v>
      </c>
    </row>
    <row r="36" customFormat="false" ht="15" hidden="false" customHeight="true" outlineLevel="0" collapsed="false">
      <c r="B36" s="341" t="n">
        <v>27</v>
      </c>
      <c r="C36" s="342" t="s">
        <v>266</v>
      </c>
      <c r="D36" s="343" t="n">
        <v>0</v>
      </c>
      <c r="E36" s="343" t="n">
        <v>0</v>
      </c>
      <c r="F36" s="343" t="n">
        <v>0</v>
      </c>
      <c r="G36" s="343" t="s">
        <v>238</v>
      </c>
      <c r="H36" s="344" t="s">
        <v>238</v>
      </c>
    </row>
    <row r="37" customFormat="false" ht="15" hidden="false" customHeight="true" outlineLevel="0" collapsed="false">
      <c r="B37" s="341" t="n">
        <v>28</v>
      </c>
      <c r="C37" s="342" t="s">
        <v>267</v>
      </c>
      <c r="D37" s="343" t="n">
        <v>6.919585</v>
      </c>
      <c r="E37" s="343" t="n">
        <v>5.571406</v>
      </c>
      <c r="F37" s="343" t="n">
        <v>1.323901</v>
      </c>
      <c r="G37" s="343" t="n">
        <v>-19.4835239396582</v>
      </c>
      <c r="H37" s="344" t="n">
        <v>-76.237578090701</v>
      </c>
    </row>
    <row r="38" customFormat="false" ht="15" hidden="false" customHeight="true" outlineLevel="0" collapsed="false">
      <c r="B38" s="341" t="n">
        <v>29</v>
      </c>
      <c r="C38" s="342" t="s">
        <v>268</v>
      </c>
      <c r="D38" s="343" t="n">
        <v>5.37242</v>
      </c>
      <c r="E38" s="343" t="n">
        <v>2.627187</v>
      </c>
      <c r="F38" s="343" t="n">
        <v>8.285283</v>
      </c>
      <c r="G38" s="343" t="n">
        <v>-51.0986296678219</v>
      </c>
      <c r="H38" s="344" t="n">
        <v>215.367082739067</v>
      </c>
    </row>
    <row r="39" customFormat="false" ht="15" hidden="false" customHeight="true" outlineLevel="0" collapsed="false">
      <c r="B39" s="341" t="n">
        <v>30</v>
      </c>
      <c r="C39" s="342" t="s">
        <v>269</v>
      </c>
      <c r="D39" s="343" t="n">
        <v>19.695661</v>
      </c>
      <c r="E39" s="343" t="n">
        <v>28.235245</v>
      </c>
      <c r="F39" s="343" t="n">
        <v>11.565733</v>
      </c>
      <c r="G39" s="343" t="n">
        <v>43.3576918286723</v>
      </c>
      <c r="H39" s="344" t="n">
        <v>-59.0379577014473</v>
      </c>
    </row>
    <row r="40" customFormat="false" ht="15" hidden="false" customHeight="true" outlineLevel="0" collapsed="false">
      <c r="B40" s="341" t="n">
        <v>31</v>
      </c>
      <c r="C40" s="342" t="s">
        <v>270</v>
      </c>
      <c r="D40" s="343" t="n">
        <v>405.38698</v>
      </c>
      <c r="E40" s="343" t="n">
        <v>371.422463</v>
      </c>
      <c r="F40" s="343" t="n">
        <v>271.867411</v>
      </c>
      <c r="G40" s="343" t="n">
        <v>-8.3782949812547</v>
      </c>
      <c r="H40" s="344" t="n">
        <v>-26.8037240386293</v>
      </c>
    </row>
    <row r="41" customFormat="false" ht="15" hidden="false" customHeight="true" outlineLevel="0" collapsed="false">
      <c r="B41" s="341" t="n">
        <v>32</v>
      </c>
      <c r="C41" s="342" t="s">
        <v>271</v>
      </c>
      <c r="D41" s="343" t="n">
        <v>0</v>
      </c>
      <c r="E41" s="343" t="n">
        <v>0.01225</v>
      </c>
      <c r="F41" s="343" t="n">
        <v>0</v>
      </c>
      <c r="G41" s="343" t="s">
        <v>238</v>
      </c>
      <c r="H41" s="344" t="n">
        <v>-100</v>
      </c>
    </row>
    <row r="42" customFormat="false" ht="15" hidden="false" customHeight="true" outlineLevel="0" collapsed="false">
      <c r="B42" s="341" t="n">
        <v>33</v>
      </c>
      <c r="C42" s="342" t="s">
        <v>272</v>
      </c>
      <c r="D42" s="343" t="n">
        <v>0.027552</v>
      </c>
      <c r="E42" s="343" t="n">
        <v>0</v>
      </c>
      <c r="F42" s="343" t="n">
        <v>7.951094</v>
      </c>
      <c r="G42" s="343" t="n">
        <v>-100</v>
      </c>
      <c r="H42" s="344" t="s">
        <v>238</v>
      </c>
    </row>
    <row r="43" customFormat="false" ht="15" hidden="false" customHeight="true" outlineLevel="0" collapsed="false">
      <c r="B43" s="341" t="n">
        <v>34</v>
      </c>
      <c r="C43" s="342" t="s">
        <v>273</v>
      </c>
      <c r="D43" s="343" t="n">
        <v>24.55328</v>
      </c>
      <c r="E43" s="343" t="n">
        <v>2.8224</v>
      </c>
      <c r="F43" s="343" t="n">
        <v>15.016366</v>
      </c>
      <c r="G43" s="343" t="n">
        <v>-88.5049981102321</v>
      </c>
      <c r="H43" s="344" t="n">
        <v>432.042446145125</v>
      </c>
    </row>
    <row r="44" customFormat="false" ht="15" hidden="false" customHeight="true" outlineLevel="0" collapsed="false">
      <c r="B44" s="341" t="n">
        <v>35</v>
      </c>
      <c r="C44" s="342" t="s">
        <v>274</v>
      </c>
      <c r="D44" s="343" t="n">
        <v>5.19898</v>
      </c>
      <c r="E44" s="343" t="n">
        <v>2.538337</v>
      </c>
      <c r="F44" s="343" t="n">
        <v>5.451661</v>
      </c>
      <c r="G44" s="343" t="n">
        <v>-51.1762499567223</v>
      </c>
      <c r="H44" s="344" t="n">
        <v>114.772939920901</v>
      </c>
    </row>
    <row r="45" customFormat="false" ht="15" hidden="false" customHeight="true" outlineLevel="0" collapsed="false">
      <c r="B45" s="341" t="n">
        <v>36</v>
      </c>
      <c r="C45" s="342" t="s">
        <v>275</v>
      </c>
      <c r="D45" s="343" t="n">
        <v>182.596408</v>
      </c>
      <c r="E45" s="343" t="n">
        <v>136.741384</v>
      </c>
      <c r="F45" s="343" t="n">
        <v>180.36192</v>
      </c>
      <c r="G45" s="343" t="n">
        <v>-25.1127743980593</v>
      </c>
      <c r="H45" s="344" t="n">
        <v>31.9000252330341</v>
      </c>
    </row>
    <row r="46" customFormat="false" ht="15" hidden="false" customHeight="true" outlineLevel="0" collapsed="false">
      <c r="B46" s="341" t="n">
        <v>37</v>
      </c>
      <c r="C46" s="342" t="s">
        <v>276</v>
      </c>
      <c r="D46" s="343" t="n">
        <v>0</v>
      </c>
      <c r="E46" s="343" t="n">
        <v>0</v>
      </c>
      <c r="F46" s="343" t="n">
        <v>0</v>
      </c>
      <c r="G46" s="343" t="s">
        <v>238</v>
      </c>
      <c r="H46" s="344" t="s">
        <v>238</v>
      </c>
    </row>
    <row r="47" customFormat="false" ht="15" hidden="false" customHeight="true" outlineLevel="0" collapsed="false">
      <c r="B47" s="341" t="n">
        <v>38</v>
      </c>
      <c r="C47" s="342" t="s">
        <v>277</v>
      </c>
      <c r="D47" s="343" t="n">
        <v>65.394288</v>
      </c>
      <c r="E47" s="343" t="n">
        <v>76.360404</v>
      </c>
      <c r="F47" s="343" t="n">
        <v>37.804385</v>
      </c>
      <c r="G47" s="343" t="n">
        <v>16.7692260828652</v>
      </c>
      <c r="H47" s="344" t="n">
        <v>-50.4921621420442</v>
      </c>
    </row>
    <row r="48" customFormat="false" ht="15" hidden="false" customHeight="true" outlineLevel="0" collapsed="false">
      <c r="B48" s="341" t="n">
        <v>39</v>
      </c>
      <c r="C48" s="342" t="s">
        <v>278</v>
      </c>
      <c r="D48" s="343" t="n">
        <v>35.038391</v>
      </c>
      <c r="E48" s="343" t="n">
        <v>17.66231</v>
      </c>
      <c r="F48" s="343" t="n">
        <v>15.157266</v>
      </c>
      <c r="G48" s="343" t="n">
        <v>-49.5915494521424</v>
      </c>
      <c r="H48" s="344" t="n">
        <v>-14.1829919189506</v>
      </c>
    </row>
    <row r="49" customFormat="false" ht="15" hidden="false" customHeight="true" outlineLevel="0" collapsed="false">
      <c r="B49" s="341" t="n">
        <v>40</v>
      </c>
      <c r="C49" s="342" t="s">
        <v>279</v>
      </c>
      <c r="D49" s="343" t="n">
        <v>2.218821</v>
      </c>
      <c r="E49" s="343" t="n">
        <v>0.998856</v>
      </c>
      <c r="F49" s="343" t="n">
        <v>0.87572</v>
      </c>
      <c r="G49" s="343" t="n">
        <v>-54.9825785856543</v>
      </c>
      <c r="H49" s="344" t="n">
        <v>-12.3277028921086</v>
      </c>
    </row>
    <row r="50" customFormat="false" ht="15" hidden="false" customHeight="true" outlineLevel="0" collapsed="false">
      <c r="B50" s="341" t="n">
        <v>41</v>
      </c>
      <c r="C50" s="342" t="s">
        <v>280</v>
      </c>
      <c r="D50" s="343" t="n">
        <v>0</v>
      </c>
      <c r="E50" s="343" t="n">
        <v>0</v>
      </c>
      <c r="F50" s="343" t="n">
        <v>0</v>
      </c>
      <c r="G50" s="343" t="s">
        <v>238</v>
      </c>
      <c r="H50" s="344" t="s">
        <v>238</v>
      </c>
    </row>
    <row r="51" customFormat="false" ht="15" hidden="false" customHeight="true" outlineLevel="0" collapsed="false">
      <c r="B51" s="341" t="n">
        <v>42</v>
      </c>
      <c r="C51" s="342" t="s">
        <v>281</v>
      </c>
      <c r="D51" s="343" t="n">
        <v>32.4436</v>
      </c>
      <c r="E51" s="343" t="n">
        <v>16.596464</v>
      </c>
      <c r="F51" s="343" t="n">
        <v>37.374234</v>
      </c>
      <c r="G51" s="343" t="n">
        <v>-48.845183641766</v>
      </c>
      <c r="H51" s="344" t="n">
        <v>125.193956977824</v>
      </c>
    </row>
    <row r="52" customFormat="false" ht="15" hidden="false" customHeight="true" outlineLevel="0" collapsed="false">
      <c r="B52" s="341" t="n">
        <v>43</v>
      </c>
      <c r="C52" s="342" t="s">
        <v>282</v>
      </c>
      <c r="D52" s="343" t="n">
        <v>388.068737</v>
      </c>
      <c r="E52" s="343" t="n">
        <v>331.020125</v>
      </c>
      <c r="F52" s="343" t="n">
        <v>196.370587</v>
      </c>
      <c r="G52" s="343" t="n">
        <v>-14.7006461899042</v>
      </c>
      <c r="H52" s="344" t="n">
        <v>-40.6771455360909</v>
      </c>
    </row>
    <row r="53" customFormat="false" ht="15" hidden="false" customHeight="true" outlineLevel="0" collapsed="false">
      <c r="B53" s="341" t="n">
        <v>44</v>
      </c>
      <c r="C53" s="342" t="s">
        <v>283</v>
      </c>
      <c r="D53" s="343" t="n">
        <v>0.92688</v>
      </c>
      <c r="E53" s="343" t="n">
        <v>12.404799</v>
      </c>
      <c r="F53" s="343" t="n">
        <v>0.488184</v>
      </c>
      <c r="G53" s="343" t="s">
        <v>238</v>
      </c>
      <c r="H53" s="344" t="n">
        <v>-96.0645553386234</v>
      </c>
    </row>
    <row r="54" customFormat="false" ht="15" hidden="false" customHeight="true" outlineLevel="0" collapsed="false">
      <c r="B54" s="341" t="n">
        <v>45</v>
      </c>
      <c r="C54" s="342" t="s">
        <v>284</v>
      </c>
      <c r="D54" s="343" t="n">
        <v>94.567376</v>
      </c>
      <c r="E54" s="343" t="n">
        <v>86.588769</v>
      </c>
      <c r="F54" s="343" t="n">
        <v>106.796084</v>
      </c>
      <c r="G54" s="343" t="n">
        <v>-8.43695504462342</v>
      </c>
      <c r="H54" s="344" t="n">
        <v>23.3371085342488</v>
      </c>
    </row>
    <row r="55" customFormat="false" ht="15" hidden="false" customHeight="true" outlineLevel="0" collapsed="false">
      <c r="B55" s="341" t="n">
        <v>46</v>
      </c>
      <c r="C55" s="342" t="s">
        <v>285</v>
      </c>
      <c r="D55" s="343" t="n">
        <v>0</v>
      </c>
      <c r="E55" s="343" t="n">
        <v>0</v>
      </c>
      <c r="F55" s="343" t="n">
        <v>1.06656</v>
      </c>
      <c r="G55" s="343" t="s">
        <v>238</v>
      </c>
      <c r="H55" s="344" t="s">
        <v>238</v>
      </c>
    </row>
    <row r="56" customFormat="false" ht="15" hidden="false" customHeight="true" outlineLevel="0" collapsed="false">
      <c r="B56" s="341" t="n">
        <v>47</v>
      </c>
      <c r="C56" s="342" t="s">
        <v>71</v>
      </c>
      <c r="D56" s="343" t="n">
        <v>44.53079</v>
      </c>
      <c r="E56" s="343" t="n">
        <v>40.584759</v>
      </c>
      <c r="F56" s="343" t="n">
        <v>22.327778</v>
      </c>
      <c r="G56" s="343" t="n">
        <v>-8.86135413272481</v>
      </c>
      <c r="H56" s="344" t="n">
        <v>-44.984820533245</v>
      </c>
    </row>
    <row r="57" customFormat="false" ht="15" hidden="false" customHeight="true" outlineLevel="0" collapsed="false">
      <c r="B57" s="341" t="n">
        <v>48</v>
      </c>
      <c r="C57" s="342" t="s">
        <v>286</v>
      </c>
      <c r="D57" s="343" t="n">
        <v>222.971926</v>
      </c>
      <c r="E57" s="343" t="n">
        <v>157.157869</v>
      </c>
      <c r="F57" s="343" t="n">
        <v>116.679074</v>
      </c>
      <c r="G57" s="343" t="n">
        <v>-29.5167459781461</v>
      </c>
      <c r="H57" s="344" t="n">
        <v>-25.7567726373281</v>
      </c>
    </row>
    <row r="58" customFormat="false" ht="15" hidden="false" customHeight="true" outlineLevel="0" collapsed="false">
      <c r="B58" s="341" t="n">
        <v>49</v>
      </c>
      <c r="C58" s="342" t="s">
        <v>287</v>
      </c>
      <c r="D58" s="343" t="n">
        <v>499.198286</v>
      </c>
      <c r="E58" s="343" t="n">
        <v>170.489136</v>
      </c>
      <c r="F58" s="343" t="n">
        <v>145.065537</v>
      </c>
      <c r="G58" s="343" t="n">
        <v>-65.8474115834605</v>
      </c>
      <c r="H58" s="344" t="n">
        <v>-14.9121519391124</v>
      </c>
    </row>
    <row r="59" customFormat="false" ht="15" hidden="false" customHeight="true" outlineLevel="0" collapsed="false">
      <c r="B59" s="345"/>
      <c r="C59" s="339" t="s">
        <v>288</v>
      </c>
      <c r="D59" s="339" t="n">
        <v>469.994113000001</v>
      </c>
      <c r="E59" s="339" t="n">
        <v>597.72062</v>
      </c>
      <c r="F59" s="339" t="n">
        <v>701.452773</v>
      </c>
      <c r="G59" s="339" t="n">
        <v>27.1761929494634</v>
      </c>
      <c r="H59" s="346" t="n">
        <v>17.3546217963837</v>
      </c>
    </row>
    <row r="60" customFormat="false" ht="15" hidden="false" customHeight="true" outlineLevel="0" collapsed="false">
      <c r="B60" s="347"/>
      <c r="C60" s="348" t="s">
        <v>289</v>
      </c>
      <c r="D60" s="349" t="n">
        <v>4046.759316</v>
      </c>
      <c r="E60" s="349" t="n">
        <v>3794.677697</v>
      </c>
      <c r="F60" s="349" t="n">
        <v>3824.8</v>
      </c>
      <c r="G60" s="349" t="n">
        <v>-6.22922193576784</v>
      </c>
      <c r="H60" s="350" t="n">
        <v>0.793803990884754</v>
      </c>
    </row>
    <row r="61" customFormat="false" ht="13.5" hidden="false" customHeight="false" outlineLevel="0" collapsed="false">
      <c r="B61" s="351" t="s">
        <v>290</v>
      </c>
      <c r="C61" s="352"/>
      <c r="D61" s="353"/>
      <c r="E61" s="353"/>
      <c r="F61" s="354"/>
      <c r="G61" s="353"/>
      <c r="H61" s="353"/>
    </row>
    <row r="62" customFormat="false" ht="15" hidden="false" customHeight="true" outlineLevel="0" collapsed="false">
      <c r="B62" s="325" t="s">
        <v>291</v>
      </c>
      <c r="C62" s="351"/>
      <c r="D62" s="351"/>
      <c r="E62" s="351"/>
      <c r="F62" s="351"/>
      <c r="G62" s="351"/>
      <c r="H62" s="351"/>
    </row>
    <row r="63" customFormat="false" ht="15" hidden="false" customHeight="true" outlineLevel="0" collapsed="false">
      <c r="B63" s="355"/>
      <c r="C63" s="355"/>
      <c r="D63" s="355"/>
      <c r="E63" s="355"/>
      <c r="F63" s="355"/>
      <c r="G63" s="355"/>
      <c r="H63" s="355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5:07:20Z</dcterms:created>
  <dc:creator>NRB</dc:creator>
  <dc:description/>
  <dc:language>en-US</dc:language>
  <cp:lastModifiedBy>S00677</cp:lastModifiedBy>
  <cp:lastPrinted>2016-09-23T04:51:01Z</cp:lastPrinted>
  <dcterms:modified xsi:type="dcterms:W3CDTF">2017-04-12T09:17:47Z</dcterms:modified>
  <cp:revision>0</cp:revision>
  <dc:subject/>
  <dc:title/>
</cp:coreProperties>
</file>