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9"/>
  </bookViews>
  <sheets>
    <sheet name="cover" sheetId="1" state="visible" r:id="rId2"/>
    <sheet name="GDP" sheetId="2" state="visible" r:id="rId3"/>
    <sheet name="Nominal GDP" sheetId="3" state="visible" r:id="rId4"/>
    <sheet name="cpI " sheetId="4" state="visible" r:id="rId5"/>
    <sheet name="CPI Annuals " sheetId="5" state="visible" r:id="rId6"/>
    <sheet name="CPI YoY" sheetId="6" state="visible" r:id="rId7"/>
    <sheet name="WPI " sheetId="7" state="visible" r:id="rId8"/>
    <sheet name="WPI Annual " sheetId="8" state="visible" r:id="rId9"/>
    <sheet name="WPI YOY " sheetId="9" state="visible" r:id="rId10"/>
    <sheet name="NSWI" sheetId="10" state="visible" r:id="rId11"/>
    <sheet name="NSWI Annual " sheetId="11" state="visible" r:id="rId12"/>
    <sheet name="Direction" sheetId="12" state="visible" r:id="rId13"/>
    <sheet name="X-India" sheetId="13" state="visible" r:id="rId14"/>
    <sheet name="X-China" sheetId="14" state="visible" r:id="rId15"/>
    <sheet name="X-Other" sheetId="15" state="visible" r:id="rId16"/>
    <sheet name="M-India" sheetId="16" state="visible" r:id="rId17"/>
    <sheet name="M-China" sheetId="17" state="visible" r:id="rId18"/>
    <sheet name="M-Other" sheetId="18" state="visible" r:id="rId19"/>
    <sheet name="BOP" sheetId="19" state="visible" r:id="rId20"/>
    <sheet name="IIP" sheetId="20" state="visible" r:id="rId21"/>
    <sheet name="M_India$" sheetId="21" state="visible" r:id="rId22"/>
    <sheet name="Export &amp; Import  Price index" sheetId="22" state="visible" r:id="rId23"/>
    <sheet name="Terms of Trade" sheetId="23" state="visible" r:id="rId24"/>
    <sheet name="ReserveRs" sheetId="24" state="visible" r:id="rId25"/>
    <sheet name="Reserves $" sheetId="25" state="visible" r:id="rId26"/>
    <sheet name="Ex Rate" sheetId="26" state="visible" r:id="rId27"/>
    <sheet name="GBO" sheetId="27" state="visible" r:id="rId28"/>
    <sheet name="Revenue" sheetId="28" state="visible" r:id="rId29"/>
    <sheet name="ODD" sheetId="29" state="visible" r:id="rId30"/>
    <sheet name="NDBoG" sheetId="30" state="visible" r:id="rId31"/>
    <sheet name="MS" sheetId="31" state="visible" r:id="rId32"/>
    <sheet name="CBS" sheetId="32" state="visible" r:id="rId33"/>
    <sheet name="ODCS" sheetId="33" state="visible" r:id="rId34"/>
    <sheet name="CALCB" sheetId="34" state="visible" r:id="rId35"/>
    <sheet name="CALDB" sheetId="35" state="visible" r:id="rId36"/>
    <sheet name="CALFC" sheetId="36" state="visible" r:id="rId37"/>
    <sheet name="Deposits" sheetId="37" state="visible" r:id="rId38"/>
    <sheet name="Sect credit" sheetId="38" state="visible" r:id="rId39"/>
    <sheet name="Secu Credit" sheetId="39" state="visible" r:id="rId40"/>
    <sheet name="Loan to Gov Ent" sheetId="40" state="visible" r:id="rId41"/>
    <sheet name="Monetary Operations" sheetId="41" state="visible" r:id="rId42"/>
    <sheet name="Purchase &amp; Sale of FC" sheetId="42" state="visible" r:id="rId43"/>
    <sheet name="Inter_Bank" sheetId="43" state="visible" r:id="rId44"/>
    <sheet name="Int Rate" sheetId="44" state="visible" r:id="rId45"/>
    <sheet name="TBs 91_364" sheetId="45" state="visible" r:id="rId46"/>
    <sheet name="Stock Mkt Indicator" sheetId="46" state="visible" r:id="rId47"/>
    <sheet name="Issue Approval" sheetId="47" state="visible" r:id="rId48"/>
    <sheet name="Listed Co" sheetId="48" state="visible" r:id="rId49"/>
    <sheet name="Share Mkt Acti" sheetId="49" state="visible" r:id="rId50"/>
    <sheet name="Turnover Detail" sheetId="50" state="visible" r:id="rId51"/>
    <sheet name="Securities List" sheetId="51" state="visible" r:id="rId52"/>
  </sheets>
  <externalReferences>
    <externalReference r:id="rId53"/>
  </externalReferences>
  <definedNames>
    <definedName function="false" hidden="false" localSheetId="0" name="_xlnm.Print_Area" vbProcedure="false">cover!$A$1:$H$64</definedName>
    <definedName function="false" hidden="false" localSheetId="11" name="_xlnm.Print_Area" vbProcedure="false">Direction!$B$1:$G$59</definedName>
    <definedName function="false" hidden="false" localSheetId="25" name="_xlnm.Print_Area" vbProcedure="false">'Ex Rate'!$B$1:$I$69</definedName>
    <definedName function="false" hidden="false" localSheetId="1" name="_xlnm.Print_Area" vbProcedure="false">GDP!$A$1:$J$59</definedName>
    <definedName function="false" hidden="false" localSheetId="43" name="_xlnm.Print_Area" vbProcedure="false">'Int Rate'!$B$1:$AG$99</definedName>
    <definedName function="false" hidden="false" localSheetId="42" name="_xlnm.Print_Area" vbProcedure="false">Inter_Bank!$B$1:$J$43</definedName>
    <definedName function="false" hidden="false" localSheetId="20" name="_xlnm.Print_Area" vbProcedure="false">'M_India$'!$A$1:$J$19</definedName>
    <definedName function="false" hidden="false" localSheetId="16" name="_xlnm.Print_Area" vbProcedure="false">'M-China'!$B$1:$H$49</definedName>
    <definedName function="false" hidden="false" localSheetId="15" name="_xlnm.Print_Area" vbProcedure="false">'M-India'!$B$1:$H$58</definedName>
    <definedName function="false" hidden="false" localSheetId="17" name="_xlnm.Print_Area" vbProcedure="false">'M-Other'!$B$1:$H$73</definedName>
    <definedName function="false" hidden="false" localSheetId="40" name="_xlnm.Print_Area" vbProcedure="false">'Monetary Operations'!$A$1:$L$36</definedName>
    <definedName function="false" hidden="false" localSheetId="2" name="_xlnm.Print_Area" vbProcedure="false">'Nominal GDP'!$A$1:$J$65</definedName>
    <definedName function="false" hidden="false" localSheetId="50" name="_xlnm.Print_Area" vbProcedure="false">'Securities List'!$A$1:$J$27</definedName>
    <definedName function="false" hidden="false" localSheetId="48" name="_xlnm.Print_Area" vbProcedure="false">'Share Mkt Acti'!$A$1:$J$23</definedName>
    <definedName function="false" hidden="false" localSheetId="45" name="_xlnm.Print_Area" vbProcedure="false">'Stock Mkt Indicator'!$A$1:$F$21</definedName>
    <definedName function="false" hidden="false" localSheetId="44" name="_xlnm.Print_Area" vbProcedure="false">'TBs 91_364'!$B$1:$J$19</definedName>
    <definedName function="false" hidden="false" localSheetId="7" name="_xlnm.Print_Area" vbProcedure="false">'WPI Annual '!$A$1:$G$28</definedName>
    <definedName function="false" hidden="false" localSheetId="13" name="_xlnm.Print_Area" vbProcedure="false">'X-China'!$B$1:$H$28</definedName>
    <definedName function="false" hidden="false" localSheetId="12" name="_xlnm.Print_Area" vbProcedure="false">'X-India'!$B$1:$H$62</definedName>
    <definedName function="false" hidden="false" localSheetId="14" name="_xlnm.Print_Area" vbProcedure="false">'X-Other'!$B$1:$H$21</definedName>
    <definedName function="false" hidden="false" name="a" vbProcedure="false">'[1]'!$A$20</definedName>
    <definedName function="false" hidden="false" name="manoj" vbProcedure="false">'[1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746">
  <si>
    <t xml:space="preserve">Current Macroeconomic Situation </t>
  </si>
  <si>
    <t xml:space="preserve">(Based on Annual Data of 2014/15)</t>
  </si>
  <si>
    <t xml:space="preserve">Table No.</t>
  </si>
  <si>
    <t xml:space="preserve">Real Sector</t>
  </si>
  <si>
    <t xml:space="preserve">Gross Domestic Product (at constant prices)</t>
  </si>
  <si>
    <t xml:space="preserve">Gross Domestic Product (at current prices)</t>
  </si>
  <si>
    <t xml:space="preserve">Prices</t>
  </si>
  <si>
    <t xml:space="preserve">National Consumer Price Index (y-o-y)</t>
  </si>
  <si>
    <t xml:space="preserve">National Consumer Price Index (Annual Average)</t>
  </si>
  <si>
    <t xml:space="preserve">National Consumer Price Index (Monthly Series)</t>
  </si>
  <si>
    <t xml:space="preserve">National Wholesale Price Index (y-o-y)</t>
  </si>
  <si>
    <t xml:space="preserve">National Wholesale Price Index (Annual Average)</t>
  </si>
  <si>
    <t xml:space="preserve"> </t>
  </si>
  <si>
    <t xml:space="preserve">National Wholesale Price Index (Monthly Series)</t>
  </si>
  <si>
    <t xml:space="preserve">National Salary and Wage Rate Index (y-o-y)</t>
  </si>
  <si>
    <t xml:space="preserve">National Salary and Wage Rate Index (Annual Average)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Presentation</t>
  </si>
  <si>
    <t xml:space="preserve">International Investment Position (IIP)</t>
  </si>
  <si>
    <t xml:space="preserve">Imports from India against Payment  in US Dollar</t>
  </si>
  <si>
    <t xml:space="preserve">Export Unit Value Price Index</t>
  </si>
  <si>
    <t xml:space="preserve">Import Unit Value Price Index</t>
  </si>
  <si>
    <t xml:space="preserve">Terms of Trade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Net Domestic Borrowings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Gross Domestic Product </t>
  </si>
  <si>
    <t xml:space="preserve">(At 2000/01 Prices)</t>
  </si>
  <si>
    <t xml:space="preserve">(Rs. in million)</t>
  </si>
  <si>
    <t xml:space="preserve">Description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 R</t>
  </si>
  <si>
    <t xml:space="preserve">2014/15 P</t>
  </si>
  <si>
    <t xml:space="preserve">Agriculture</t>
  </si>
  <si>
    <t xml:space="preserve">   Agriculture and Forestry</t>
  </si>
  <si>
    <t xml:space="preserve">   Fishery</t>
  </si>
  <si>
    <t xml:space="preserve">Non-Agriculture</t>
  </si>
  <si>
    <t xml:space="preserve"> Industry</t>
  </si>
  <si>
    <t xml:space="preserve">   Mining and Quarrying</t>
  </si>
  <si>
    <t xml:space="preserve">   Manufacturing</t>
  </si>
  <si>
    <t xml:space="preserve">   Electricity, Gas and Water</t>
  </si>
  <si>
    <t xml:space="preserve">   Construction</t>
  </si>
  <si>
    <t xml:space="preserve"> Servics</t>
  </si>
  <si>
    <t xml:space="preserve">   Wholesale and Retail Trade</t>
  </si>
  <si>
    <t xml:space="preserve">   Hotels and Restaurants</t>
  </si>
  <si>
    <t xml:space="preserve">   Transport, Storage and Communications</t>
  </si>
  <si>
    <t xml:space="preserve">   Financial Intermediation</t>
  </si>
  <si>
    <t xml:space="preserve">   Real Estate, Renting and Business </t>
  </si>
  <si>
    <t xml:space="preserve">   Public Administration and Defence</t>
  </si>
  <si>
    <t xml:space="preserve">   Education</t>
  </si>
  <si>
    <t xml:space="preserve">   Health and Social Work</t>
  </si>
  <si>
    <t xml:space="preserve">   Other Community, Social and Personal Service </t>
  </si>
  <si>
    <t xml:space="preserve">Total GVA including FISIM</t>
  </si>
  <si>
    <t xml:space="preserve">Financial Intermediation Indirectly Measured ( FISIM)</t>
  </si>
  <si>
    <t xml:space="preserve">GDP at basic prices</t>
  </si>
  <si>
    <t xml:space="preserve">Taxes less subsidies on products</t>
  </si>
  <si>
    <t xml:space="preserve">GDP at producers price</t>
  </si>
  <si>
    <t xml:space="preserve">(Percentage Change)</t>
  </si>
  <si>
    <t xml:space="preserve">   Electricity Gas and Water</t>
  </si>
  <si>
    <t xml:space="preserve"> Services</t>
  </si>
  <si>
    <t xml:space="preserve">   Real Estate, Renting and Business Activities</t>
  </si>
  <si>
    <t xml:space="preserve">   Other Community, Social and Personal Service</t>
  </si>
  <si>
    <t xml:space="preserve">Financial Intermediation Indirectly Measured (FISIM)</t>
  </si>
  <si>
    <t xml:space="preserve">R= Revised estimate of CBS</t>
  </si>
  <si>
    <t xml:space="preserve">P= Preliminary estimate of CBS</t>
  </si>
  <si>
    <t xml:space="preserve">Source: Central Bureau of Statistics</t>
  </si>
  <si>
    <t xml:space="preserve">Table 2
Gross Domestic Product </t>
  </si>
  <si>
    <t xml:space="preserve">(At Current Prices)</t>
  </si>
  <si>
    <t xml:space="preserve"> Service</t>
  </si>
  <si>
    <t xml:space="preserve">Financial Intermediation Indirectly Measured( FISIM)</t>
  </si>
  <si>
    <t xml:space="preserve">Factor  income,  Net*</t>
  </si>
  <si>
    <t xml:space="preserve">Current transfers, Net*</t>
  </si>
  <si>
    <t xml:space="preserve">Gross National Disposable Income (GNDI)</t>
  </si>
  <si>
    <t xml:space="preserve">Financial intermediation indirectly measured</t>
  </si>
  <si>
    <t xml:space="preserve">Current transfers, Net *</t>
  </si>
  <si>
    <t xml:space="preserve">* Extracted from annual BOP statement, 2014/15.</t>
  </si>
  <si>
    <t xml:space="preserve">Table 3</t>
  </si>
  <si>
    <t xml:space="preserve">National Consumer Price Index</t>
  </si>
  <si>
    <t xml:space="preserve">(2005/06=100) </t>
  </si>
  <si>
    <t xml:space="preserve">(y-o-y)</t>
  </si>
  <si>
    <t xml:space="preserve">Groups and Sub-groups</t>
  </si>
  <si>
    <t xml:space="preserve">Weight %</t>
  </si>
  <si>
    <t xml:space="preserve">2013/14</t>
  </si>
  <si>
    <t xml:space="preserve">2014/15</t>
  </si>
  <si>
    <t xml:space="preserve">Percent Change</t>
  </si>
  <si>
    <t xml:space="preserve">June/July</t>
  </si>
  <si>
    <t xml:space="preserve">May/June</t>
  </si>
  <si>
    <t xml:space="preserve">Apr/May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90.5  </t>
  </si>
  <si>
    <t xml:space="preserve">201.6  </t>
  </si>
  <si>
    <t xml:space="preserve">205.9  </t>
  </si>
  <si>
    <t xml:space="preserve">214.6  </t>
  </si>
  <si>
    <t xml:space="preserve">216.5  </t>
  </si>
  <si>
    <t xml:space="preserve">221.5  </t>
  </si>
  <si>
    <t xml:space="preserve">8.1  </t>
  </si>
  <si>
    <t xml:space="preserve">2.1  </t>
  </si>
  <si>
    <t xml:space="preserve">7.6  </t>
  </si>
  <si>
    <t xml:space="preserve">2.3  </t>
  </si>
  <si>
    <t xml:space="preserve">1. Food and Beverage</t>
  </si>
  <si>
    <t xml:space="preserve">46.82  </t>
  </si>
  <si>
    <t xml:space="preserve">225.9  </t>
  </si>
  <si>
    <t xml:space="preserve">244.9  </t>
  </si>
  <si>
    <t xml:space="preserve">251.0  </t>
  </si>
  <si>
    <t xml:space="preserve">263.5  </t>
  </si>
  <si>
    <t xml:space="preserve">268.2  </t>
  </si>
  <si>
    <t xml:space="preserve">274.2  </t>
  </si>
  <si>
    <t xml:space="preserve">11.1  </t>
  </si>
  <si>
    <t xml:space="preserve">2.5  </t>
  </si>
  <si>
    <t xml:space="preserve">9.2  </t>
  </si>
  <si>
    <t xml:space="preserve">2.2  </t>
  </si>
  <si>
    <t xml:space="preserve">Cereals Grains &amp; their products</t>
  </si>
  <si>
    <t xml:space="preserve">14.81  </t>
  </si>
  <si>
    <t xml:space="preserve">201.9  </t>
  </si>
  <si>
    <t xml:space="preserve">216.7  </t>
  </si>
  <si>
    <t xml:space="preserve">216.3  </t>
  </si>
  <si>
    <t xml:space="preserve">240.1  </t>
  </si>
  <si>
    <t xml:space="preserve">241.8  </t>
  </si>
  <si>
    <t xml:space="preserve">243.7  </t>
  </si>
  <si>
    <t xml:space="preserve">7.1  </t>
  </si>
  <si>
    <t xml:space="preserve">-0.2  </t>
  </si>
  <si>
    <t xml:space="preserve">12.6  </t>
  </si>
  <si>
    <t xml:space="preserve">0.8  </t>
  </si>
  <si>
    <t xml:space="preserve">Legume Varieties</t>
  </si>
  <si>
    <t xml:space="preserve">2.01  </t>
  </si>
  <si>
    <t xml:space="preserve">221.7  </t>
  </si>
  <si>
    <t xml:space="preserve">233.2  </t>
  </si>
  <si>
    <t xml:space="preserve">234.7  </t>
  </si>
  <si>
    <t xml:space="preserve">286.8  </t>
  </si>
  <si>
    <t xml:space="preserve">300.1  </t>
  </si>
  <si>
    <t xml:space="preserve">319.5  </t>
  </si>
  <si>
    <t xml:space="preserve">5.8  </t>
  </si>
  <si>
    <t xml:space="preserve">0.6  </t>
  </si>
  <si>
    <t xml:space="preserve">36.1  </t>
  </si>
  <si>
    <t xml:space="preserve">6.5  </t>
  </si>
  <si>
    <t xml:space="preserve">Vegetables</t>
  </si>
  <si>
    <t xml:space="preserve">5.65  </t>
  </si>
  <si>
    <t xml:space="preserve">309.5  </t>
  </si>
  <si>
    <t xml:space="preserve">334.8  </t>
  </si>
  <si>
    <t xml:space="preserve">374.9  </t>
  </si>
  <si>
    <t xml:space="preserve">299.9  </t>
  </si>
  <si>
    <t xml:space="preserve">316.8  </t>
  </si>
  <si>
    <t xml:space="preserve">343.2  </t>
  </si>
  <si>
    <t xml:space="preserve">21.2  </t>
  </si>
  <si>
    <t xml:space="preserve">12.0  </t>
  </si>
  <si>
    <t xml:space="preserve">-8.5  </t>
  </si>
  <si>
    <t xml:space="preserve">8.3  </t>
  </si>
  <si>
    <t xml:space="preserve">Meat &amp; Fish</t>
  </si>
  <si>
    <t xml:space="preserve">5.70  </t>
  </si>
  <si>
    <t xml:space="preserve">245.3  </t>
  </si>
  <si>
    <t xml:space="preserve">282.1  </t>
  </si>
  <si>
    <t xml:space="preserve">284.3  </t>
  </si>
  <si>
    <t xml:space="preserve">297.0  </t>
  </si>
  <si>
    <t xml:space="preserve">299.1  </t>
  </si>
  <si>
    <t xml:space="preserve">302.1  </t>
  </si>
  <si>
    <t xml:space="preserve">15.9  </t>
  </si>
  <si>
    <t xml:space="preserve">6.3  </t>
  </si>
  <si>
    <t xml:space="preserve">1.0  </t>
  </si>
  <si>
    <t xml:space="preserve">Milk Products and Egg</t>
  </si>
  <si>
    <t xml:space="preserve">5.01  </t>
  </si>
  <si>
    <t xml:space="preserve">215.6  </t>
  </si>
  <si>
    <t xml:space="preserve">238.0  </t>
  </si>
  <si>
    <t xml:space="preserve">239.2  </t>
  </si>
  <si>
    <t xml:space="preserve">266.6  </t>
  </si>
  <si>
    <t xml:space="preserve">268.6  </t>
  </si>
  <si>
    <t xml:space="preserve">268.1  </t>
  </si>
  <si>
    <t xml:space="preserve">10.9  </t>
  </si>
  <si>
    <t xml:space="preserve">0.5  </t>
  </si>
  <si>
    <t xml:space="preserve">12.1  </t>
  </si>
  <si>
    <t xml:space="preserve">Ghee and Oil</t>
  </si>
  <si>
    <t xml:space="preserve">2.70  </t>
  </si>
  <si>
    <t xml:space="preserve">191.1  </t>
  </si>
  <si>
    <t xml:space="preserve">192.2  </t>
  </si>
  <si>
    <t xml:space="preserve">191.6  </t>
  </si>
  <si>
    <t xml:space="preserve">196.0  </t>
  </si>
  <si>
    <t xml:space="preserve">195.8  </t>
  </si>
  <si>
    <t xml:space="preserve">199.1  </t>
  </si>
  <si>
    <t xml:space="preserve">0.2  </t>
  </si>
  <si>
    <t xml:space="preserve">-0.3  </t>
  </si>
  <si>
    <t xml:space="preserve">3.9  </t>
  </si>
  <si>
    <t xml:space="preserve">1.7  </t>
  </si>
  <si>
    <t xml:space="preserve">Fruits</t>
  </si>
  <si>
    <t xml:space="preserve">2.23  </t>
  </si>
  <si>
    <t xml:space="preserve">259.9  </t>
  </si>
  <si>
    <t xml:space="preserve">288.4  </t>
  </si>
  <si>
    <t xml:space="preserve">326.1  </t>
  </si>
  <si>
    <t xml:space="preserve">310.6  </t>
  </si>
  <si>
    <t xml:space="preserve">334.1  </t>
  </si>
  <si>
    <t xml:space="preserve">351.7  </t>
  </si>
  <si>
    <t xml:space="preserve">25.5  </t>
  </si>
  <si>
    <t xml:space="preserve">13.1  </t>
  </si>
  <si>
    <t xml:space="preserve">7.8  </t>
  </si>
  <si>
    <t xml:space="preserve">5.3  </t>
  </si>
  <si>
    <t xml:space="preserve">Sugar &amp; Sweets</t>
  </si>
  <si>
    <t xml:space="preserve">1.36  </t>
  </si>
  <si>
    <t xml:space="preserve">255.4  </t>
  </si>
  <si>
    <t xml:space="preserve">253.0  </t>
  </si>
  <si>
    <t xml:space="preserve">253.2  </t>
  </si>
  <si>
    <t xml:space="preserve">253.9  </t>
  </si>
  <si>
    <t xml:space="preserve">253.8  </t>
  </si>
  <si>
    <t xml:space="preserve">253.7  </t>
  </si>
  <si>
    <t xml:space="preserve">-0.9  </t>
  </si>
  <si>
    <t xml:space="preserve">0.1  </t>
  </si>
  <si>
    <t xml:space="preserve">0.0  </t>
  </si>
  <si>
    <t xml:space="preserve">Spices</t>
  </si>
  <si>
    <t xml:space="preserve">1.46  </t>
  </si>
  <si>
    <t xml:space="preserve">233.4  </t>
  </si>
  <si>
    <t xml:space="preserve">232.9  </t>
  </si>
  <si>
    <t xml:space="preserve">262.7  </t>
  </si>
  <si>
    <t xml:space="preserve">269.4  </t>
  </si>
  <si>
    <t xml:space="preserve">5.1  </t>
  </si>
  <si>
    <t xml:space="preserve">15.7  </t>
  </si>
  <si>
    <t xml:space="preserve">Soft Drinks</t>
  </si>
  <si>
    <t xml:space="preserve">0.96  </t>
  </si>
  <si>
    <t xml:space="preserve">195.9  </t>
  </si>
  <si>
    <t xml:space="preserve">202.4  </t>
  </si>
  <si>
    <t xml:space="preserve">202.6  </t>
  </si>
  <si>
    <t xml:space="preserve">214.9  </t>
  </si>
  <si>
    <t xml:space="preserve">219.8  </t>
  </si>
  <si>
    <t xml:space="preserve">220.4  </t>
  </si>
  <si>
    <t xml:space="preserve">3.4  </t>
  </si>
  <si>
    <t xml:space="preserve">8.7  </t>
  </si>
  <si>
    <t xml:space="preserve">Hard Drinks</t>
  </si>
  <si>
    <t xml:space="preserve">1.72  </t>
  </si>
  <si>
    <t xml:space="preserve">175.3  </t>
  </si>
  <si>
    <t xml:space="preserve">194.1  </t>
  </si>
  <si>
    <t xml:space="preserve">209.4  </t>
  </si>
  <si>
    <t xml:space="preserve">235.0  </t>
  </si>
  <si>
    <t xml:space="preserve">19.4  </t>
  </si>
  <si>
    <t xml:space="preserve">17.2  </t>
  </si>
  <si>
    <t xml:space="preserve">4.4  </t>
  </si>
  <si>
    <t xml:space="preserve">Tobacco Products</t>
  </si>
  <si>
    <t xml:space="preserve">0.85  </t>
  </si>
  <si>
    <t xml:space="preserve">235.4  </t>
  </si>
  <si>
    <t xml:space="preserve">272.9  </t>
  </si>
  <si>
    <t xml:space="preserve">290.9  </t>
  </si>
  <si>
    <t xml:space="preserve">345.6  </t>
  </si>
  <si>
    <t xml:space="preserve">373.7  </t>
  </si>
  <si>
    <t xml:space="preserve">23.5  </t>
  </si>
  <si>
    <t xml:space="preserve">6.6  </t>
  </si>
  <si>
    <t xml:space="preserve">28.5  </t>
  </si>
  <si>
    <t xml:space="preserve">Restaurant &amp; Hotel</t>
  </si>
  <si>
    <t xml:space="preserve">2.35  </t>
  </si>
  <si>
    <t xml:space="preserve">249.1  </t>
  </si>
  <si>
    <t xml:space="preserve">267.9  </t>
  </si>
  <si>
    <t xml:space="preserve">303.6  </t>
  </si>
  <si>
    <t xml:space="preserve">307.2  </t>
  </si>
  <si>
    <t xml:space="preserve">14.1  </t>
  </si>
  <si>
    <t xml:space="preserve">1.2  </t>
  </si>
  <si>
    <t xml:space="preserve">2. Non-Food and Services</t>
  </si>
  <si>
    <t xml:space="preserve">53.18  </t>
  </si>
  <si>
    <t xml:space="preserve">164.5  </t>
  </si>
  <si>
    <t xml:space="preserve">170.2  </t>
  </si>
  <si>
    <t xml:space="preserve">173.2  </t>
  </si>
  <si>
    <t xml:space="preserve">179.3  </t>
  </si>
  <si>
    <t xml:space="preserve">179.5  </t>
  </si>
  <si>
    <t xml:space="preserve">183.8  </t>
  </si>
  <si>
    <t xml:space="preserve">1.8  </t>
  </si>
  <si>
    <t xml:space="preserve">6.1  </t>
  </si>
  <si>
    <t xml:space="preserve">2.4  </t>
  </si>
  <si>
    <t xml:space="preserve">Clothing &amp; Footwear</t>
  </si>
  <si>
    <t xml:space="preserve">8.49  </t>
  </si>
  <si>
    <t xml:space="preserve">191.3  </t>
  </si>
  <si>
    <t xml:space="preserve">206.8  </t>
  </si>
  <si>
    <t xml:space="preserve">207.8  </t>
  </si>
  <si>
    <t xml:space="preserve">231.7  </t>
  </si>
  <si>
    <t xml:space="preserve">236.0  </t>
  </si>
  <si>
    <t xml:space="preserve">8.6  </t>
  </si>
  <si>
    <t xml:space="preserve">13.6  </t>
  </si>
  <si>
    <t xml:space="preserve">1.9  </t>
  </si>
  <si>
    <t xml:space="preserve">Housing &amp; Utilities</t>
  </si>
  <si>
    <t xml:space="preserve">10.87  </t>
  </si>
  <si>
    <t xml:space="preserve">163.5  </t>
  </si>
  <si>
    <t xml:space="preserve">165.6  </t>
  </si>
  <si>
    <t xml:space="preserve">169.4  </t>
  </si>
  <si>
    <t xml:space="preserve">167.3  </t>
  </si>
  <si>
    <t xml:space="preserve">171.8  </t>
  </si>
  <si>
    <t xml:space="preserve">3.6  </t>
  </si>
  <si>
    <t xml:space="preserve">1.4  </t>
  </si>
  <si>
    <t xml:space="preserve">2.7  </t>
  </si>
  <si>
    <t xml:space="preserve">Furnishing &amp; Household Equipment</t>
  </si>
  <si>
    <t xml:space="preserve">4.89  </t>
  </si>
  <si>
    <t xml:space="preserve">194.4  </t>
  </si>
  <si>
    <t xml:space="preserve">205.2  </t>
  </si>
  <si>
    <t xml:space="preserve">205.7  </t>
  </si>
  <si>
    <t xml:space="preserve">225.2  </t>
  </si>
  <si>
    <t xml:space="preserve">228.9  </t>
  </si>
  <si>
    <t xml:space="preserve">11.3  </t>
  </si>
  <si>
    <t xml:space="preserve">1.6  </t>
  </si>
  <si>
    <t xml:space="preserve">Health</t>
  </si>
  <si>
    <t xml:space="preserve">3.25  </t>
  </si>
  <si>
    <t xml:space="preserve">142.8  </t>
  </si>
  <si>
    <t xml:space="preserve">149.6  </t>
  </si>
  <si>
    <t xml:space="preserve">150.6  </t>
  </si>
  <si>
    <t xml:space="preserve">157.6  </t>
  </si>
  <si>
    <t xml:space="preserve">159.9  </t>
  </si>
  <si>
    <t xml:space="preserve">5.5  </t>
  </si>
  <si>
    <t xml:space="preserve">0.7  </t>
  </si>
  <si>
    <t xml:space="preserve">Transport</t>
  </si>
  <si>
    <t xml:space="preserve">6.01  </t>
  </si>
  <si>
    <t xml:space="preserve">181.0  </t>
  </si>
  <si>
    <t xml:space="preserve">184.4  </t>
  </si>
  <si>
    <t xml:space="preserve">188.5  </t>
  </si>
  <si>
    <t xml:space="preserve">184.8  </t>
  </si>
  <si>
    <t xml:space="preserve">184.7  </t>
  </si>
  <si>
    <t xml:space="preserve">4.1  </t>
  </si>
  <si>
    <t xml:space="preserve">-2.0  </t>
  </si>
  <si>
    <t xml:space="preserve">-0.1  </t>
  </si>
  <si>
    <t xml:space="preserve">Communication</t>
  </si>
  <si>
    <t xml:space="preserve">3.64  </t>
  </si>
  <si>
    <t xml:space="preserve">81.2  </t>
  </si>
  <si>
    <t xml:space="preserve">80.8  </t>
  </si>
  <si>
    <t xml:space="preserve">81.0  </t>
  </si>
  <si>
    <t xml:space="preserve">81.3  </t>
  </si>
  <si>
    <t xml:space="preserve">81.7  </t>
  </si>
  <si>
    <t xml:space="preserve">0.3  </t>
  </si>
  <si>
    <t xml:space="preserve">Recreation and Culture</t>
  </si>
  <si>
    <t xml:space="preserve">5.39  </t>
  </si>
  <si>
    <t xml:space="preserve">144.3  </t>
  </si>
  <si>
    <t xml:space="preserve">152.9  </t>
  </si>
  <si>
    <t xml:space="preserve">152.5  </t>
  </si>
  <si>
    <t xml:space="preserve">162.6  </t>
  </si>
  <si>
    <t xml:space="preserve">163.0  </t>
  </si>
  <si>
    <t xml:space="preserve">166.0  </t>
  </si>
  <si>
    <t xml:space="preserve">5.7  </t>
  </si>
  <si>
    <t xml:space="preserve">8.9  </t>
  </si>
  <si>
    <t xml:space="preserve">Education</t>
  </si>
  <si>
    <t xml:space="preserve">8.46  </t>
  </si>
  <si>
    <t xml:space="preserve">188.1  </t>
  </si>
  <si>
    <t xml:space="preserve">198.4  </t>
  </si>
  <si>
    <t xml:space="preserve">211.8  </t>
  </si>
  <si>
    <t xml:space="preserve">6.8  </t>
  </si>
  <si>
    <t xml:space="preserve">Miscellaneous Goods &amp; Services</t>
  </si>
  <si>
    <t xml:space="preserve">2.17  </t>
  </si>
  <si>
    <t xml:space="preserve">164.8  </t>
  </si>
  <si>
    <t xml:space="preserve">173.6  </t>
  </si>
  <si>
    <t xml:space="preserve">174.8  </t>
  </si>
  <si>
    <t xml:space="preserve">190.0  </t>
  </si>
  <si>
    <t xml:space="preserve">194.0  </t>
  </si>
  <si>
    <t xml:space="preserve">195.2  </t>
  </si>
  <si>
    <t xml:space="preserve">11.6  </t>
  </si>
  <si>
    <t xml:space="preserve">Consumer Price Index : Kathmandu Valley </t>
  </si>
  <si>
    <t xml:space="preserve">195.1  </t>
  </si>
  <si>
    <t xml:space="preserve">207.6  </t>
  </si>
  <si>
    <t xml:space="preserve">211.6  </t>
  </si>
  <si>
    <t xml:space="preserve">221.1  </t>
  </si>
  <si>
    <t xml:space="preserve">223.8  </t>
  </si>
  <si>
    <t xml:space="preserve">227.7  </t>
  </si>
  <si>
    <t xml:space="preserve">8.4  </t>
  </si>
  <si>
    <t xml:space="preserve">49.67  </t>
  </si>
  <si>
    <t xml:space="preserve">231.6  </t>
  </si>
  <si>
    <t xml:space="preserve">255.5  </t>
  </si>
  <si>
    <t xml:space="preserve">277.8  </t>
  </si>
  <si>
    <t xml:space="preserve">284.0  </t>
  </si>
  <si>
    <t xml:space="preserve">288.6  </t>
  </si>
  <si>
    <t xml:space="preserve">12.2  </t>
  </si>
  <si>
    <t xml:space="preserve">11.0  </t>
  </si>
  <si>
    <t xml:space="preserve">50.33  </t>
  </si>
  <si>
    <t xml:space="preserve">165.2  </t>
  </si>
  <si>
    <t xml:space="preserve">169.7  </t>
  </si>
  <si>
    <t xml:space="preserve">173.3  </t>
  </si>
  <si>
    <t xml:space="preserve">177.0  </t>
  </si>
  <si>
    <t xml:space="preserve">177.4  </t>
  </si>
  <si>
    <t xml:space="preserve">180.9  </t>
  </si>
  <si>
    <t xml:space="preserve">4.9  </t>
  </si>
  <si>
    <t xml:space="preserve">Consumer Price Index : Terai </t>
  </si>
  <si>
    <t xml:space="preserve">186.1  </t>
  </si>
  <si>
    <t xml:space="preserve">196.8  </t>
  </si>
  <si>
    <t xml:space="preserve">200.9  </t>
  </si>
  <si>
    <t xml:space="preserve">208.3  </t>
  </si>
  <si>
    <t xml:space="preserve">210.0  </t>
  </si>
  <si>
    <t xml:space="preserve">215.5  </t>
  </si>
  <si>
    <t xml:space="preserve">7.9  </t>
  </si>
  <si>
    <t xml:space="preserve">7.3  </t>
  </si>
  <si>
    <t xml:space="preserve">44.49  </t>
  </si>
  <si>
    <t xml:space="preserve">221.2  </t>
  </si>
  <si>
    <t xml:space="preserve">238.9  </t>
  </si>
  <si>
    <t xml:space="preserve">246.3  </t>
  </si>
  <si>
    <t xml:space="preserve">255.6  </t>
  </si>
  <si>
    <t xml:space="preserve">260.0  </t>
  </si>
  <si>
    <t xml:space="preserve">267.7  </t>
  </si>
  <si>
    <t xml:space="preserve">11.4  </t>
  </si>
  <si>
    <t xml:space="preserve">3.1  </t>
  </si>
  <si>
    <t xml:space="preserve">3.0  </t>
  </si>
  <si>
    <t xml:space="preserve">55.51  </t>
  </si>
  <si>
    <t xml:space="preserve">168.9  </t>
  </si>
  <si>
    <t xml:space="preserve">171.0  </t>
  </si>
  <si>
    <t xml:space="preserve">177.5  </t>
  </si>
  <si>
    <t xml:space="preserve">181.7  </t>
  </si>
  <si>
    <t xml:space="preserve">5.2  </t>
  </si>
  <si>
    <t xml:space="preserve">Consumer Price Index : Hill </t>
  </si>
  <si>
    <t xml:space="preserve">192.6  </t>
  </si>
  <si>
    <t xml:space="preserve">217.5  </t>
  </si>
  <si>
    <t xml:space="preserve">218.9  </t>
  </si>
  <si>
    <t xml:space="preserve">224.1  </t>
  </si>
  <si>
    <t xml:space="preserve">8.0  </t>
  </si>
  <si>
    <t xml:space="preserve">47.26  </t>
  </si>
  <si>
    <t xml:space="preserve">227.0  </t>
  </si>
  <si>
    <t xml:space="preserve">242.5  </t>
  </si>
  <si>
    <t xml:space="preserve">248.4  </t>
  </si>
  <si>
    <t xml:space="preserve">260.1  </t>
  </si>
  <si>
    <t xml:space="preserve">263.6  </t>
  </si>
  <si>
    <t xml:space="preserve">9.4  </t>
  </si>
  <si>
    <t xml:space="preserve">52.74  </t>
  </si>
  <si>
    <t xml:space="preserve">166.6  </t>
  </si>
  <si>
    <t xml:space="preserve">172.8  </t>
  </si>
  <si>
    <t xml:space="preserve">176.8  </t>
  </si>
  <si>
    <t xml:space="preserve">185.2  </t>
  </si>
  <si>
    <t xml:space="preserve">185.3  </t>
  </si>
  <si>
    <t xml:space="preserve">190.8  </t>
  </si>
  <si>
    <t xml:space="preserve">Table 4</t>
  </si>
  <si>
    <t xml:space="preserve">National Consumer Price Index </t>
  </si>
  <si>
    <t xml:space="preserve">(2005/06=100)</t>
  </si>
  <si>
    <t xml:space="preserve">(Annual Average)</t>
  </si>
  <si>
    <t xml:space="preserve">Percentage Change</t>
  </si>
  <si>
    <t xml:space="preserve">5 over 4</t>
  </si>
  <si>
    <t xml:space="preserve">6 over 5</t>
  </si>
  <si>
    <t xml:space="preserve">      Cereals Grains &amp; their products</t>
  </si>
  <si>
    <t xml:space="preserve">      Legume Varieties</t>
  </si>
  <si>
    <t xml:space="preserve">      Vegetables</t>
  </si>
  <si>
    <t xml:space="preserve">      Meat &amp; Fish</t>
  </si>
  <si>
    <t xml:space="preserve">      Milk Products and Egg</t>
  </si>
  <si>
    <t xml:space="preserve">      Ghee and Oil</t>
  </si>
  <si>
    <t xml:space="preserve">      Fruits</t>
  </si>
  <si>
    <t xml:space="preserve">      Sugar &amp; Sweets</t>
  </si>
  <si>
    <t xml:space="preserve">      Spices</t>
  </si>
  <si>
    <t xml:space="preserve">      Soft Drinks</t>
  </si>
  <si>
    <t xml:space="preserve">      Hard Drinks</t>
  </si>
  <si>
    <t xml:space="preserve">      Tobacco Products</t>
  </si>
  <si>
    <t xml:space="preserve">      Restaurant &amp; Hotel</t>
  </si>
  <si>
    <t xml:space="preserve">      Clothing &amp; Footwear</t>
  </si>
  <si>
    <t xml:space="preserve">      Housing &amp; Utilities</t>
  </si>
  <si>
    <t xml:space="preserve">      Furnishing &amp; Household Equipment</t>
  </si>
  <si>
    <t xml:space="preserve">      Health</t>
  </si>
  <si>
    <t xml:space="preserve">      Transport</t>
  </si>
  <si>
    <t xml:space="preserve">      Communication</t>
  </si>
  <si>
    <t xml:space="preserve">      Recreation and Culture</t>
  </si>
  <si>
    <t xml:space="preserve">      Education</t>
  </si>
  <si>
    <t xml:space="preserve">      Miscellaneous Goods &amp; Services</t>
  </si>
  <si>
    <t xml:space="preserve">  100.00</t>
  </si>
  <si>
    <t xml:space="preserve">  49.67</t>
  </si>
  <si>
    <t xml:space="preserve">  50.33</t>
  </si>
  <si>
    <t xml:space="preserve">  44.49</t>
  </si>
  <si>
    <t xml:space="preserve">  55.51</t>
  </si>
  <si>
    <t xml:space="preserve">  47.26</t>
  </si>
  <si>
    <t xml:space="preserve">  52.74</t>
  </si>
  <si>
    <t xml:space="preserve">Table 5</t>
  </si>
  <si>
    <t xml:space="preserve">(2005/06 = 100)</t>
  </si>
  <si>
    <t xml:space="preserve">Mid- Months</t>
  </si>
  <si>
    <t xml:space="preserve">Index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Table 6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7</t>
  </si>
  <si>
    <t xml:space="preserve"> National Wholesale Price Index </t>
  </si>
  <si>
    <t xml:space="preserve">(1999/00 = 100)</t>
  </si>
  <si>
    <t xml:space="preserve">Groups and sub-groups</t>
  </si>
  <si>
    <t xml:space="preserve">Table 8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9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10</t>
  </si>
  <si>
    <t xml:space="preserve">(2004/05 = 100)</t>
  </si>
  <si>
    <t xml:space="preserve">Groups/ sub-groups</t>
  </si>
  <si>
    <t xml:space="preserve">Table 11</t>
  </si>
  <si>
    <t xml:space="preserve">Direction of Foreign Trade*</t>
  </si>
  <si>
    <t xml:space="preserve">Annual 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12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rovisional</t>
  </si>
  <si>
    <t xml:space="preserve">Table 13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4</t>
  </si>
  <si>
    <t xml:space="preserve"> Exports of Major Commodities to Other Countrie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5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 &amp; Paddy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16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7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8</t>
  </si>
  <si>
    <t xml:space="preserve">Summary of Balance of Payments Presentation   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r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9</t>
  </si>
  <si>
    <t xml:space="preserve">S.N.</t>
  </si>
  <si>
    <t xml:space="preserve">Items </t>
  </si>
  <si>
    <t xml:space="preserve">As of Mid July </t>
  </si>
  <si>
    <t xml:space="preserve">Percentage Change </t>
  </si>
  <si>
    <t xml:space="preserve">2013</t>
  </si>
  <si>
    <t xml:space="preserve">2014</t>
  </si>
  <si>
    <t xml:space="preserve">2015</t>
  </si>
  <si>
    <t xml:space="preserve">A</t>
  </si>
  <si>
    <t xml:space="preserve">Assets</t>
  </si>
  <si>
    <t xml:space="preserve">Direct Investment</t>
  </si>
  <si>
    <t xml:space="preserve">Other Investments</t>
  </si>
  <si>
    <t xml:space="preserve">Other equity </t>
  </si>
  <si>
    <t xml:space="preserve">Currency and Deposits</t>
  </si>
  <si>
    <t xml:space="preserve">Trade credit and advances</t>
  </si>
  <si>
    <t xml:space="preserve">Other account receivable</t>
  </si>
  <si>
    <t xml:space="preserve">Official Reserve Assets*</t>
  </si>
  <si>
    <t xml:space="preserve">Liabilites </t>
  </si>
  <si>
    <t xml:space="preserve">Other account payable</t>
  </si>
  <si>
    <t xml:space="preserve">Special drawing rights ( Net incurrence of liabilities)</t>
  </si>
  <si>
    <t xml:space="preserve">Net IIP</t>
  </si>
  <si>
    <t xml:space="preserve">* based on resident and non residents</t>
  </si>
  <si>
    <t xml:space="preserve">Table 20</t>
  </si>
  <si>
    <t xml:space="preserve">Imports from India against Payment in US Dollar</t>
  </si>
  <si>
    <t xml:space="preserve">Mid-Month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Total</t>
  </si>
  <si>
    <t xml:space="preserve">* The monthly data are updated based on the latest information from customs office and differ from earlier issues.</t>
  </si>
  <si>
    <t xml:space="preserve">Table 21</t>
  </si>
  <si>
    <t xml:space="preserve">(FY 2012/13 = 100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22</t>
  </si>
  <si>
    <t xml:space="preserve">Import Unit Value Price Index </t>
  </si>
  <si>
    <t xml:space="preserve">Table 23</t>
  </si>
  <si>
    <t xml:space="preserve">Terms of Trade </t>
  </si>
  <si>
    <t xml:space="preserve">(FY 2012/13=100)</t>
  </si>
  <si>
    <t xml:space="preserve">TOT</t>
  </si>
  <si>
    <t xml:space="preserve">Table 24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25</t>
  </si>
  <si>
    <t xml:space="preserve">(USD in million)</t>
  </si>
  <si>
    <t xml:space="preserve">3.Gross Foreign Assets (1+2)</t>
  </si>
  <si>
    <t xml:space="preserve">5.Net Foreign Assets (3-4)</t>
  </si>
  <si>
    <t xml:space="preserve">Table 26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7</t>
  </si>
  <si>
    <t xml:space="preserve">Mid-July</t>
  </si>
  <si>
    <t xml:space="preserve">Jul-Jul</t>
  </si>
  <si>
    <t xml:space="preserve">Oil ($/barrel)*</t>
  </si>
  <si>
    <t xml:space="preserve">Gold ($/ounce)**</t>
  </si>
  <si>
    <t xml:space="preserve">*Crude Oil Brent</t>
  </si>
  <si>
    <t xml:space="preserve">** Refers to p.m. London historical fix.</t>
  </si>
  <si>
    <r>
      <rPr>
        <sz val="10"/>
        <rFont val="Times New Roman"/>
        <family val="1"/>
      </rPr>
      <t xml:space="preserve">Sources:</t>
    </r>
    <r>
      <rPr>
        <u val="single"/>
        <sz val="10"/>
        <rFont val="Times New Roman"/>
        <family val="1"/>
      </rPr>
      <t xml:space="preserve"> http://www.eia.gov/dnav/pet/hist/LeafHandler.ashx?n=PET&amp;s=RBRTE&amp;f=D </t>
    </r>
    <r>
      <rPr>
        <sz val="10"/>
        <rFont val="Times New Roman"/>
        <family val="1"/>
      </rPr>
      <t xml:space="preserve">and </t>
    </r>
    <r>
      <rPr>
        <u val="single"/>
        <sz val="10"/>
        <rFont val="Times New Roman"/>
        <family val="1"/>
      </rPr>
      <t xml:space="preserve">http://www.kitco.com/gold.londonfix.html</t>
    </r>
  </si>
  <si>
    <t xml:space="preserve">Table 28</t>
  </si>
  <si>
    <r>
      <rPr>
        <b val="true"/>
        <sz val="12"/>
        <rFont val="Times New Roman"/>
        <family val="1"/>
      </rPr>
      <t xml:space="preserve">Governmen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Annual</t>
  </si>
  <si>
    <t xml:space="preserve"> (Rs. in million)</t>
  </si>
  <si>
    <t xml:space="preserve">Heads</t>
  </si>
  <si>
    <t xml:space="preserve">Amount</t>
  </si>
  <si>
    <t xml:space="preserve">Sanctioned Expenditure</t>
  </si>
  <si>
    <t xml:space="preserve">  Recurrent</t>
  </si>
  <si>
    <t xml:space="preserve">       a.Domestic Resources &amp; Loans </t>
  </si>
  <si>
    <t xml:space="preserve">       b.Foreign Grants</t>
  </si>
  <si>
    <t xml:space="preserve">  Capital</t>
  </si>
  <si>
    <t xml:space="preserve">  Financial</t>
  </si>
  <si>
    <t xml:space="preserve">Unspent Government Balance</t>
  </si>
  <si>
    <t xml:space="preserve">   Recurrent</t>
  </si>
  <si>
    <t xml:space="preserve">   Capital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 Internal Loans</t>
  </si>
  <si>
    <t xml:space="preserve">        Domestic Borrowings</t>
  </si>
  <si>
    <t xml:space="preserve">            (i) Treasury Bills</t>
  </si>
  <si>
    <t xml:space="preserve">           (ii) Development Bonds</t>
  </si>
  <si>
    <t xml:space="preserve">          (iii) National Savings Certificates</t>
  </si>
  <si>
    <t xml:space="preserve">          (iv) Citizen Saving Certificates</t>
  </si>
  <si>
    <t xml:space="preserve">          (v) Foreign Employment Bond</t>
  </si>
  <si>
    <r>
      <rPr>
        <sz val="10"/>
        <rFont val="Times New Roman"/>
        <family val="1"/>
      </rPr>
      <t xml:space="preserve">      Overdrafts</t>
    </r>
    <r>
      <rPr>
        <vertAlign val="superscript"/>
        <sz val="10"/>
        <rFont val="Times New Roman"/>
        <family val="1"/>
      </rPr>
      <t xml:space="preserve">++</t>
    </r>
  </si>
  <si>
    <t xml:space="preserve">      Others@</t>
  </si>
  <si>
    <t xml:space="preserve"> Principal Refund and Share Divestment</t>
  </si>
  <si>
    <t xml:space="preserve"> Foreign Loans</t>
  </si>
  <si>
    <t xml:space="preserve"> +  Based on data reported by 8 offices of NRB,  66 branches of Rastriya Banijya Bank Limited,  44 branches of Nepal Bank Limited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= Provisional.</t>
  </si>
  <si>
    <t xml:space="preserve">Table 29</t>
  </si>
  <si>
    <t xml:space="preserve">(Annual)</t>
  </si>
  <si>
    <t xml:space="preserve">Amount (Rs. in million)</t>
  </si>
  <si>
    <t xml:space="preserve">Growth rate</t>
  </si>
  <si>
    <t xml:space="preserve">Composition</t>
  </si>
  <si>
    <t xml:space="preserve">2014/15P</t>
  </si>
  <si>
    <t xml:space="preserve">   Value Added Tax</t>
  </si>
  <si>
    <t xml:space="preserve">   Income Tax</t>
  </si>
  <si>
    <t xml:space="preserve">   Customs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 Other Tax*</t>
  </si>
  <si>
    <t xml:space="preserve">   Non-Tax Revenue</t>
  </si>
  <si>
    <t xml:space="preserve">Total  Revenue</t>
  </si>
  <si>
    <t xml:space="preserve">P=Provisional</t>
  </si>
  <si>
    <t xml:space="preserve">* Other tax includes road maintenance and improvement duty, road construction and maintenance duty, firm and agency registration fee and ownership certificate charge .</t>
  </si>
  <si>
    <t xml:space="preserve">Table 30</t>
  </si>
  <si>
    <t xml:space="preserve">No.</t>
  </si>
  <si>
    <t xml:space="preserve"> Name of Bonds/Ownership</t>
  </si>
  <si>
    <t xml:space="preserve">Mid-Jul</t>
  </si>
  <si>
    <t xml:space="preserve">Amount Change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Memorandum Item</t>
  </si>
  <si>
    <t xml:space="preserve">a. IMF Promissory Note</t>
  </si>
  <si>
    <t xml:space="preserve">b. Foreign Debt</t>
  </si>
  <si>
    <t xml:space="preserve">c. Total Public Debt (Excluding IMF Promissory Note)</t>
  </si>
  <si>
    <t xml:space="preserve">Table 31</t>
  </si>
  <si>
    <t xml:space="preserve">% of GDP</t>
  </si>
  <si>
    <t xml:space="preserve">Gross Borrowings </t>
  </si>
  <si>
    <t xml:space="preserve">   Treasury Bills</t>
  </si>
  <si>
    <t xml:space="preserve">   Development Bonds</t>
  </si>
  <si>
    <t xml:space="preserve">   National Saving Certificates</t>
  </si>
  <si>
    <t xml:space="preserve">   Citizen Saving Bonds</t>
  </si>
  <si>
    <t xml:space="preserve">   Foreign Employment Bond</t>
  </si>
  <si>
    <t xml:space="preserve">   Special Bonds</t>
  </si>
  <si>
    <t xml:space="preserve">Payments</t>
  </si>
  <si>
    <t xml:space="preserve">Net Domestic Borrowings (NDB) (A-B)</t>
  </si>
  <si>
    <t xml:space="preserve">D</t>
  </si>
  <si>
    <t xml:space="preserve">Overdraft *</t>
  </si>
  <si>
    <t xml:space="preserve">LAA</t>
  </si>
  <si>
    <t xml:space="preserve">Overdraft (Excluding LAA)</t>
  </si>
  <si>
    <t xml:space="preserve">E</t>
  </si>
  <si>
    <t xml:space="preserve">NDB net of Overdraft Borrowings (C+D)</t>
  </si>
  <si>
    <t xml:space="preserve">NDB Excluding LAA</t>
  </si>
  <si>
    <t xml:space="preserve">F</t>
  </si>
  <si>
    <t xml:space="preserve">GDP</t>
  </si>
  <si>
    <t xml:space="preserve">NDB net off Overdraft /GDP (E/F) Excluding LAA in %</t>
  </si>
  <si>
    <r>
      <rPr>
        <i val="true"/>
        <sz val="10"/>
        <rFont val="Times New Roman"/>
        <family val="1"/>
      </rPr>
      <t xml:space="preserve">a. Domestic Debt Stock</t>
    </r>
    <r>
      <rPr>
        <vertAlign val="superscript"/>
        <sz val="10"/>
        <rFont val="Symbol"/>
        <family val="1"/>
        <charset val="2"/>
      </rPr>
      <t xml:space="preserve">+</t>
    </r>
  </si>
  <si>
    <t xml:space="preserve">b. Foreign Debt Stock</t>
  </si>
  <si>
    <t xml:space="preserve">c. Total Public Debt Stock</t>
  </si>
  <si>
    <t xml:space="preserve"> * Minus (-) indicates surplus.</t>
  </si>
  <si>
    <t xml:space="preserve">+Excluding IMF Promissory Note</t>
  </si>
  <si>
    <t xml:space="preserve">Table 32</t>
  </si>
  <si>
    <t xml:space="preserve">Changes during the fiscal year</t>
  </si>
  <si>
    <t xml:space="preserve">Monetary aggregates</t>
  </si>
  <si>
    <t xml:space="preserve">Jul </t>
  </si>
  <si>
    <t xml:space="preserve">Jul (p)</t>
  </si>
  <si>
    <t xml:space="preserve">Jul 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1/ Adjusting the exchange valuation gain of  Rs. </t>
  </si>
  <si>
    <t xml:space="preserve">million</t>
  </si>
  <si>
    <t xml:space="preserve">2/ Adjusting the exchange valuation gain of Rs. </t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33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i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 Deposits of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PRGF</t>
  </si>
  <si>
    <t xml:space="preserve">     12.7 CSI </t>
  </si>
  <si>
    <t xml:space="preserve">13. Capital and Reserve</t>
  </si>
  <si>
    <t xml:space="preserve">14. Other Liabilities</t>
  </si>
  <si>
    <t xml:space="preserve">NFA</t>
  </si>
  <si>
    <t xml:space="preserve">NDA</t>
  </si>
  <si>
    <t xml:space="preserve">Other Items, Net</t>
  </si>
  <si>
    <t xml:space="preserve">1/ Adjusting the exchange valuation gain of Rs.</t>
  </si>
  <si>
    <t xml:space="preserve">Table 34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35</t>
  </si>
  <si>
    <t xml:space="preserve">Table 36</t>
  </si>
  <si>
    <t xml:space="preserve">Table 37</t>
  </si>
  <si>
    <t xml:space="preserve">Table 38</t>
  </si>
  <si>
    <t xml:space="preserve">Changes during the fiscal year </t>
  </si>
  <si>
    <t xml:space="preserve">Jul(e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9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40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41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42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43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INR</t>
  </si>
  <si>
    <t xml:space="preserve">US$ Sale</t>
  </si>
  <si>
    <t xml:space="preserve">Table 44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5</t>
  </si>
  <si>
    <t xml:space="preserve">Mid-month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46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7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Table 48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 elopment Bank Ltd.</t>
  </si>
  <si>
    <t xml:space="preserve">2071-06-03</t>
  </si>
  <si>
    <t xml:space="preserve">Sewa Bikas Bank Ltd.</t>
  </si>
  <si>
    <t xml:space="preserve">2071-06-30</t>
  </si>
  <si>
    <t xml:space="preserve">Muktinath Bikas Bank Ltd.</t>
  </si>
  <si>
    <t xml:space="preserve">2071-07-09</t>
  </si>
  <si>
    <t xml:space="preserve">Sahayogi Bikas Bank Ltd.</t>
  </si>
  <si>
    <t xml:space="preserve">2071-07-06</t>
  </si>
  <si>
    <t xml:space="preserve">Manaslu Bikas Bank Ltd.</t>
  </si>
  <si>
    <t xml:space="preserve">2071-07-03</t>
  </si>
  <si>
    <t xml:space="preserve">First Microf inance Ltd</t>
  </si>
  <si>
    <t xml:space="preserve">2071-10-18</t>
  </si>
  <si>
    <t xml:space="preserve">Garima Bikas Bank Ltd</t>
  </si>
  <si>
    <t xml:space="preserve">2071-10-20</t>
  </si>
  <si>
    <t xml:space="preserve">Neco Insurance Ltd</t>
  </si>
  <si>
    <t xml:space="preserve">Sunrise Bank ltd</t>
  </si>
  <si>
    <t xml:space="preserve">2071-10-21</t>
  </si>
  <si>
    <t xml:space="preserve">Kabeli Bikas Bank Ltd</t>
  </si>
  <si>
    <t xml:space="preserve">2071-11-13</t>
  </si>
  <si>
    <t xml:space="preserve">Nilgiri Bikas Bank Ltd</t>
  </si>
  <si>
    <t xml:space="preserve">Premire Insurance Company (Nepal) Ltd</t>
  </si>
  <si>
    <t xml:space="preserve">2071-11-17</t>
  </si>
  <si>
    <t xml:space="preserve">Progressive Finance Ltd</t>
  </si>
  <si>
    <t xml:space="preserve">2071-11-128</t>
  </si>
  <si>
    <t xml:space="preserve">United Insurance Company (Nepal) Ltd</t>
  </si>
  <si>
    <t xml:space="preserve">2071-12-03</t>
  </si>
  <si>
    <t xml:space="preserve">Purnima Bikas Bank Ltd</t>
  </si>
  <si>
    <t xml:space="preserve">2071-12-05</t>
  </si>
  <si>
    <t xml:space="preserve">Laxmi Bank Ltd</t>
  </si>
  <si>
    <t xml:space="preserve">2072-01-08</t>
  </si>
  <si>
    <t xml:space="preserve">Chhimek Laghubitta Bikas Bank Ltd</t>
  </si>
  <si>
    <t xml:space="preserve">2072-02-11</t>
  </si>
  <si>
    <t xml:space="preserve">Sworojgaar Laghubitta Bikas Bank Ltd</t>
  </si>
  <si>
    <t xml:space="preserve">2072-02-18</t>
  </si>
  <si>
    <t xml:space="preserve">Prudenceal Insurance Co. Ltd</t>
  </si>
  <si>
    <t xml:space="preserve">2072-03-01</t>
  </si>
  <si>
    <t xml:space="preserve">Metro Development Bank Ltd</t>
  </si>
  <si>
    <t xml:space="preserve">2072-03-13</t>
  </si>
  <si>
    <t xml:space="preserve">B. Ordinary Share</t>
  </si>
  <si>
    <t xml:space="preserve">NMB Sulav Investment Fund 1</t>
  </si>
  <si>
    <t xml:space="preserve">2071-05-20</t>
  </si>
  <si>
    <t xml:space="preserve">Global IME BanK Ltd.</t>
  </si>
  <si>
    <t xml:space="preserve">NIBL Sambridhi Fund-1</t>
  </si>
  <si>
    <t xml:space="preserve">2071-07-30</t>
  </si>
  <si>
    <t xml:space="preserve">Nepal Bank Ltd.</t>
  </si>
  <si>
    <t xml:space="preserve">2071-08-31</t>
  </si>
  <si>
    <t xml:space="preserve">Upper Tamakoshi Hydro Ltd.</t>
  </si>
  <si>
    <t xml:space="preserve">2071-09-17</t>
  </si>
  <si>
    <t xml:space="preserve">Rapti Bheri Bikas Bank Ltd.</t>
  </si>
  <si>
    <t xml:space="preserve">2071-09-18</t>
  </si>
  <si>
    <t xml:space="preserve">Api Power Company Ltd.</t>
  </si>
  <si>
    <t xml:space="preserve">2071-09-30</t>
  </si>
  <si>
    <t xml:space="preserve">Laxmi Value Fund</t>
  </si>
  <si>
    <t xml:space="preserve">2071-10-09</t>
  </si>
  <si>
    <t xml:space="preserve">Janauthhan Samudaik Laghu Bitta Bikas Bank Ltd</t>
  </si>
  <si>
    <t xml:space="preserve">2071-10-10</t>
  </si>
  <si>
    <t xml:space="preserve">Barun Hydropower Compnay Ltd</t>
  </si>
  <si>
    <t xml:space="preserve">2071-10-25</t>
  </si>
  <si>
    <t xml:space="preserve">Mirmire Microf inance Dev Bank Ltd</t>
  </si>
  <si>
    <t xml:space="preserve">2071-11-11</t>
  </si>
  <si>
    <t xml:space="preserve">ILFCO Micro Finance Bittiya Sanstha Ltd</t>
  </si>
  <si>
    <t xml:space="preserve">2071-11-25</t>
  </si>
  <si>
    <t xml:space="preserve">Bhatkpur Fiance Ltd</t>
  </si>
  <si>
    <t xml:space="preserve">2071-11-27</t>
  </si>
  <si>
    <t xml:space="preserve">Bijaya Laghubitta Bittiya Sanstha Ltd</t>
  </si>
  <si>
    <t xml:space="preserve">2071-11-28</t>
  </si>
  <si>
    <t xml:space="preserve">Sajha Bikas Bank Ltd</t>
  </si>
  <si>
    <t xml:space="preserve">2072-02-03</t>
  </si>
  <si>
    <t xml:space="preserve">Sapkoshi Development Bank Ltd</t>
  </si>
  <si>
    <t xml:space="preserve">2072-02-07</t>
  </si>
  <si>
    <t xml:space="preserve">Kisan Micro Finance Bittiya Sanstha Ltd</t>
  </si>
  <si>
    <t xml:space="preserve">2072-02-14</t>
  </si>
  <si>
    <t xml:space="preserve">Clean Village Microfinance Bittya Sanstha Ltd</t>
  </si>
  <si>
    <t xml:space="preserve">2072-02-20</t>
  </si>
  <si>
    <t xml:space="preserve">Mahila Sahayatra Microfinance Bittya Sanstha Ltd</t>
  </si>
  <si>
    <t xml:space="preserve">2072-02-21</t>
  </si>
  <si>
    <t xml:space="preserve">Reliable Microfinance Bittya Sanstha Ltd</t>
  </si>
  <si>
    <t xml:space="preserve">2072-02-31</t>
  </si>
  <si>
    <t xml:space="preserve">Womi Microfinance Bittya Sanstha Ltd</t>
  </si>
  <si>
    <t xml:space="preserve">2072-03-03</t>
  </si>
  <si>
    <t xml:space="preserve">Api Power Company Ltd</t>
  </si>
  <si>
    <t xml:space="preserve">2072-03-11</t>
  </si>
  <si>
    <t xml:space="preserve">C. Debenture</t>
  </si>
  <si>
    <t xml:space="preserve">NMB Bank Ltd.</t>
  </si>
  <si>
    <t xml:space="preserve">2071-09-03</t>
  </si>
  <si>
    <t xml:space="preserve">Siddharth Bank Ltd.</t>
  </si>
  <si>
    <t xml:space="preserve">2071-09-04</t>
  </si>
  <si>
    <t xml:space="preserve">Sanima Bank Ltd</t>
  </si>
  <si>
    <t xml:space="preserve">2072-02-04</t>
  </si>
  <si>
    <t xml:space="preserve">Bank of Kathmandu Ltd</t>
  </si>
  <si>
    <t xml:space="preserve">2072-02-06</t>
  </si>
  <si>
    <t xml:space="preserve">Everest Bank Ltd </t>
  </si>
  <si>
    <t xml:space="preserve">Source: Securities Board of Nepal</t>
  </si>
  <si>
    <t xml:space="preserve">Table 49</t>
  </si>
  <si>
    <t xml:space="preserve">Listed Companies and  Market Capitalization</t>
  </si>
  <si>
    <t xml:space="preserve">No.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50</t>
  </si>
  <si>
    <t xml:space="preserve">(June/July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51</t>
  </si>
  <si>
    <t xml:space="preserve"> Securities Market Turnover </t>
  </si>
  <si>
    <t xml:space="preserve">(Mid-June to Mid-July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52</t>
  </si>
  <si>
    <t xml:space="preserve">Securities Listed  in Nepal Stock Exchange Ltd.</t>
  </si>
  <si>
    <t xml:space="preserve">(Mid-August to Mid-July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10"/>
        <rFont val="Times New Roman"/>
        <family val="1"/>
      </rPr>
      <t xml:space="preserve">      Development Banks</t>
    </r>
    <r>
      <rPr>
        <vertAlign val="superscript"/>
        <sz val="10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General_)"/>
    <numFmt numFmtId="170" formatCode="0%"/>
    <numFmt numFmtId="171" formatCode="0"/>
    <numFmt numFmtId="172" formatCode="0.00"/>
    <numFmt numFmtId="173" formatCode="0.0"/>
    <numFmt numFmtId="174" formatCode="[$-409]d\-mmm"/>
    <numFmt numFmtId="175" formatCode="#,##0.00"/>
    <numFmt numFmtId="176" formatCode="@"/>
    <numFmt numFmtId="177" formatCode="0_)"/>
    <numFmt numFmtId="178" formatCode="0.00_)"/>
    <numFmt numFmtId="179" formatCode="_(* #,##0.0_);_(* \(#,##0.0\);_(* \-??_);_(@_)"/>
    <numFmt numFmtId="180" formatCode="#,##0.0"/>
    <numFmt numFmtId="181" formatCode="#,##0"/>
    <numFmt numFmtId="182" formatCode="#,##0.000"/>
    <numFmt numFmtId="183" formatCode="0.000_)"/>
    <numFmt numFmtId="184" formatCode="[$-409]#,##0.00_);\(#,##0.00\)"/>
    <numFmt numFmtId="185" formatCode="_-* #,##0.0_-;\-* #,##0.0_-;_-* \-??_-;_-@_-"/>
    <numFmt numFmtId="186" formatCode="_-* #,##0.00_-;\-* #,##0.00_-;_-* \-??_-;_-@_-"/>
    <numFmt numFmtId="187" formatCode="_-* #,##0.0000_-;\-* #,##0.0000_-;_-* \-??_-;_-@_-"/>
    <numFmt numFmtId="188" formatCode="0.0000"/>
    <numFmt numFmtId="189" formatCode="0.000"/>
    <numFmt numFmtId="190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0"/>
      <name val="Symbol"/>
      <family val="1"/>
      <charset val="2"/>
    </font>
    <font>
      <vertAlign val="superscript"/>
      <sz val="11"/>
      <name val="Times New Roman"/>
      <family val="1"/>
    </font>
    <font>
      <i val="true"/>
      <vertAlign val="superscript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7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7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7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3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7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7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2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8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3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2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8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2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4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7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8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3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1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" xfId="19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1" fillId="4" borderId="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1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1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" xfId="19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1" fillId="4" borderId="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1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" xfId="19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4" borderId="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6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1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" xfId="19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4" borderId="5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2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2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1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22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5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4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1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" xfId="19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4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9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1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8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" xfId="1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4" borderId="4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2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2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2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1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22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53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44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4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6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9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7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7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6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7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6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9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2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2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2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2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3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4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2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2" xfId="1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3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1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3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4" xfId="1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36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1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7" fillId="0" borderId="2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1" xfId="1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8" fillId="0" borderId="2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1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2" xfId="1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8" fillId="0" borderId="1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1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8" fillId="0" borderId="67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1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7" fillId="0" borderId="7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4" xfId="1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7" fillId="0" borderId="7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1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8" fillId="0" borderId="44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4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1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1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1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1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2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2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5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5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1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4" borderId="5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4" borderId="3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4" borderId="2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6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4" borderId="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4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2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5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9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6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2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2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9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2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46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4" borderId="1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4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4" borderId="75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4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6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2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2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4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22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4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5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12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3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4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6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4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8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6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5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4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4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7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4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4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6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2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6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7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" fillId="0" borderId="1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2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3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8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8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8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0" borderId="6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8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4" borderId="8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85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2" xfId="28"/>
    <cellStyle name="Comma 2 10" xfId="29"/>
    <cellStyle name="Comma 2 11" xfId="30"/>
    <cellStyle name="Comma 2 12" xfId="31"/>
    <cellStyle name="Comma 2 13" xfId="32"/>
    <cellStyle name="Comma 2 14" xfId="33"/>
    <cellStyle name="Comma 2 15" xfId="34"/>
    <cellStyle name="Comma 2 16" xfId="35"/>
    <cellStyle name="Comma 2 17" xfId="36"/>
    <cellStyle name="Comma 2 18" xfId="37"/>
    <cellStyle name="Comma 2 19" xfId="38"/>
    <cellStyle name="Comma 2 2" xfId="39"/>
    <cellStyle name="Comma 2 2 2" xfId="40"/>
    <cellStyle name="Comma 2 2 2 2" xfId="41"/>
    <cellStyle name="Comma 2 2 2 2 2" xfId="42"/>
    <cellStyle name="Comma 2 2 2 2 3" xfId="43"/>
    <cellStyle name="Comma 2 2 2 2 3 2" xfId="44"/>
    <cellStyle name="Comma 2 2 2 2 3 3" xfId="45"/>
    <cellStyle name="Comma 2 2 2 3" xfId="46"/>
    <cellStyle name="Comma 2 2 3" xfId="47"/>
    <cellStyle name="Comma 2 2 3 2" xfId="48"/>
    <cellStyle name="Comma 2 20" xfId="49"/>
    <cellStyle name="Comma 2 21" xfId="50"/>
    <cellStyle name="Comma 2 22" xfId="51"/>
    <cellStyle name="Comma 2 23" xfId="52"/>
    <cellStyle name="Comma 2 24" xfId="53"/>
    <cellStyle name="Comma 2 25" xfId="54"/>
    <cellStyle name="Comma 2 3" xfId="55"/>
    <cellStyle name="Comma 2 4" xfId="56"/>
    <cellStyle name="Comma 2 5" xfId="57"/>
    <cellStyle name="Comma 2 6" xfId="58"/>
    <cellStyle name="Comma 2 7" xfId="59"/>
    <cellStyle name="Comma 2 8" xfId="60"/>
    <cellStyle name="Comma 2 9" xfId="61"/>
    <cellStyle name="Comma 20" xfId="62"/>
    <cellStyle name="Comma 20 2" xfId="63"/>
    <cellStyle name="Comma 27" xfId="64"/>
    <cellStyle name="Comma 27 2" xfId="65"/>
    <cellStyle name="Comma 29" xfId="66"/>
    <cellStyle name="Comma 29 2" xfId="67"/>
    <cellStyle name="Comma 3" xfId="68"/>
    <cellStyle name="Comma 3 2" xfId="69"/>
    <cellStyle name="Comma 3 3" xfId="70"/>
    <cellStyle name="Comma 3 39" xfId="71"/>
    <cellStyle name="Comma 30" xfId="72"/>
    <cellStyle name="Comma 30 2" xfId="73"/>
    <cellStyle name="Comma 4" xfId="74"/>
    <cellStyle name="Comma 4 2" xfId="75"/>
    <cellStyle name="Comma 4 3" xfId="76"/>
    <cellStyle name="Comma 4 4" xfId="77"/>
    <cellStyle name="Comma 5" xfId="78"/>
    <cellStyle name="Comma 6" xfId="79"/>
    <cellStyle name="Comma 67 2" xfId="80"/>
    <cellStyle name="Comma 7" xfId="81"/>
    <cellStyle name="Comma 70" xfId="82"/>
    <cellStyle name="Comma 8" xfId="83"/>
    <cellStyle name="Comma 9" xfId="84"/>
    <cellStyle name="Normal 10" xfId="85"/>
    <cellStyle name="Normal 10 2" xfId="86"/>
    <cellStyle name="Normal 11" xfId="87"/>
    <cellStyle name="Normal 12" xfId="88"/>
    <cellStyle name="Normal 13" xfId="89"/>
    <cellStyle name="Normal 14" xfId="90"/>
    <cellStyle name="Normal 15" xfId="91"/>
    <cellStyle name="Normal 16" xfId="92"/>
    <cellStyle name="Normal 17" xfId="93"/>
    <cellStyle name="Normal 18" xfId="94"/>
    <cellStyle name="Normal 19" xfId="95"/>
    <cellStyle name="Normal 2" xfId="96"/>
    <cellStyle name="Normal 2 10" xfId="97"/>
    <cellStyle name="Normal 2 11" xfId="98"/>
    <cellStyle name="Normal 2 12" xfId="99"/>
    <cellStyle name="Normal 2 13" xfId="100"/>
    <cellStyle name="Normal 2 14" xfId="101"/>
    <cellStyle name="Normal 2 2" xfId="102"/>
    <cellStyle name="Normal 2 2 2" xfId="103"/>
    <cellStyle name="Normal 2 2 2 2 4 2" xfId="104"/>
    <cellStyle name="Normal 2 2 3" xfId="105"/>
    <cellStyle name="Normal 2 2 4" xfId="106"/>
    <cellStyle name="Normal 2 2 5" xfId="107"/>
    <cellStyle name="Normal 2 2 6" xfId="108"/>
    <cellStyle name="Normal 2 2 7" xfId="109"/>
    <cellStyle name="Normal 2 2_50. Bishwo" xfId="110"/>
    <cellStyle name="Normal 2 3" xfId="111"/>
    <cellStyle name="Normal 2 3 2" xfId="112"/>
    <cellStyle name="Normal 2 4" xfId="113"/>
    <cellStyle name="Normal 2 5" xfId="114"/>
    <cellStyle name="Normal 2 6" xfId="115"/>
    <cellStyle name="Normal 2 7" xfId="116"/>
    <cellStyle name="Normal 2 8" xfId="117"/>
    <cellStyle name="Normal 2 9" xfId="118"/>
    <cellStyle name="Normal 20" xfId="119"/>
    <cellStyle name="Normal 20 2" xfId="120"/>
    <cellStyle name="Normal 21" xfId="121"/>
    <cellStyle name="Normal 21 2" xfId="122"/>
    <cellStyle name="Normal 22" xfId="123"/>
    <cellStyle name="Normal 22 2" xfId="124"/>
    <cellStyle name="Normal 23" xfId="125"/>
    <cellStyle name="Normal 24" xfId="126"/>
    <cellStyle name="Normal 24 2" xfId="127"/>
    <cellStyle name="Normal 25" xfId="128"/>
    <cellStyle name="Normal 25 2" xfId="129"/>
    <cellStyle name="Normal 26" xfId="130"/>
    <cellStyle name="Normal 26 2" xfId="131"/>
    <cellStyle name="Normal 27" xfId="132"/>
    <cellStyle name="Normal 27 2" xfId="133"/>
    <cellStyle name="Normal 28" xfId="134"/>
    <cellStyle name="Normal 28 2" xfId="135"/>
    <cellStyle name="Normal 29" xfId="136"/>
    <cellStyle name="Normal 3" xfId="137"/>
    <cellStyle name="Normal 3 2" xfId="138"/>
    <cellStyle name="Normal 3 3" xfId="139"/>
    <cellStyle name="Normal 3 4" xfId="140"/>
    <cellStyle name="Normal 30" xfId="141"/>
    <cellStyle name="Normal 30 2" xfId="142"/>
    <cellStyle name="Normal 31" xfId="143"/>
    <cellStyle name="Normal 39" xfId="144"/>
    <cellStyle name="Normal 3_9.1 &amp; 9.2" xfId="145"/>
    <cellStyle name="Normal 4" xfId="146"/>
    <cellStyle name="Normal 4 10" xfId="147"/>
    <cellStyle name="Normal 4 11" xfId="148"/>
    <cellStyle name="Normal 4 12" xfId="149"/>
    <cellStyle name="Normal 4 13" xfId="150"/>
    <cellStyle name="Normal 4 14" xfId="151"/>
    <cellStyle name="Normal 4 15" xfId="152"/>
    <cellStyle name="Normal 4 16" xfId="153"/>
    <cellStyle name="Normal 4 17" xfId="154"/>
    <cellStyle name="Normal 4 18" xfId="155"/>
    <cellStyle name="Normal 4 19" xfId="156"/>
    <cellStyle name="Normal 4 2" xfId="157"/>
    <cellStyle name="Normal 4 20" xfId="158"/>
    <cellStyle name="Normal 4 21" xfId="159"/>
    <cellStyle name="Normal 4 22" xfId="160"/>
    <cellStyle name="Normal 4 23" xfId="161"/>
    <cellStyle name="Normal 4 24" xfId="162"/>
    <cellStyle name="Normal 4 25" xfId="163"/>
    <cellStyle name="Normal 4 3" xfId="164"/>
    <cellStyle name="Normal 4 4" xfId="165"/>
    <cellStyle name="Normal 4 5" xfId="166"/>
    <cellStyle name="Normal 4 6" xfId="167"/>
    <cellStyle name="Normal 4 7" xfId="168"/>
    <cellStyle name="Normal 4 8" xfId="169"/>
    <cellStyle name="Normal 4 9" xfId="170"/>
    <cellStyle name="Normal 40" xfId="171"/>
    <cellStyle name="Normal 41" xfId="172"/>
    <cellStyle name="Normal 42" xfId="173"/>
    <cellStyle name="Normal 43" xfId="174"/>
    <cellStyle name="Normal 49" xfId="175"/>
    <cellStyle name="Normal 4_50. Bishwo" xfId="176"/>
    <cellStyle name="Normal 5" xfId="177"/>
    <cellStyle name="Normal 5 2" xfId="178"/>
    <cellStyle name="Normal 52" xfId="179"/>
    <cellStyle name="Normal 6" xfId="180"/>
    <cellStyle name="Normal 6 2" xfId="181"/>
    <cellStyle name="Normal 67" xfId="182"/>
    <cellStyle name="Normal 7" xfId="183"/>
    <cellStyle name="Normal 8" xfId="184"/>
    <cellStyle name="Normal 8 2" xfId="185"/>
    <cellStyle name="Normal 9" xfId="186"/>
    <cellStyle name="Normal_bartaman point" xfId="187"/>
    <cellStyle name="Normal_Bartamane_Book1" xfId="188"/>
    <cellStyle name="Normal_Comm_wt" xfId="189"/>
    <cellStyle name="Normal_Comm_wt_bartamane 2" xfId="190"/>
    <cellStyle name="Normal_CPI" xfId="191"/>
    <cellStyle name="Normal_Direction of Trade_BartamanFormat 2063-64" xfId="192"/>
    <cellStyle name="Normal_Direction of Trade_BartamanFormat 2063-64 2" xfId="193"/>
    <cellStyle name="Normal_Sheet1 10" xfId="194"/>
    <cellStyle name="Normal_Sheet1 2 4" xfId="195"/>
    <cellStyle name="Normal_Sheet1 3 3" xfId="196"/>
    <cellStyle name="Normal_Sheet1 4 3" xfId="197"/>
    <cellStyle name="Normal_Sheet1 5 3" xfId="198"/>
    <cellStyle name="Normal_Sheet1 6 3" xfId="199"/>
    <cellStyle name="Normal_Sheet1 9" xfId="200"/>
    <cellStyle name="Percent 2" xfId="201"/>
    <cellStyle name="Percent 2 2" xfId="202"/>
    <cellStyle name="Percent 2 2 2" xfId="203"/>
    <cellStyle name="Percent 2 3" xfId="204"/>
    <cellStyle name="Percent 2 4" xfId="205"/>
    <cellStyle name="Percent 3" xfId="206"/>
    <cellStyle name="Percent 4" xfId="207"/>
    <cellStyle name="Percent 67 2" xfId="208"/>
    <cellStyle name="SHEET" xfId="2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false" outlineLevel="0" collapsed="false">
      <c r="A5" s="8" t="n">
        <v>1</v>
      </c>
      <c r="B5" s="1" t="s">
        <v>4</v>
      </c>
      <c r="C5" s="7"/>
      <c r="D5" s="7"/>
      <c r="E5" s="7"/>
      <c r="J5" s="7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  <c r="J6" s="7"/>
    </row>
    <row r="7" customFormat="false" ht="15.75" hidden="false" customHeight="false" outlineLevel="0" collapsed="false">
      <c r="A7" s="8"/>
      <c r="B7" s="9" t="s">
        <v>6</v>
      </c>
      <c r="C7" s="7"/>
      <c r="D7" s="7"/>
      <c r="E7" s="7"/>
    </row>
    <row r="8" customFormat="false" ht="15.75" hidden="false" customHeight="true" outlineLevel="0" collapsed="false">
      <c r="A8" s="8" t="n">
        <v>3</v>
      </c>
      <c r="B8" s="1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8" t="n">
        <f aca="false">+A8+1</f>
        <v>4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f aca="false">+A9+1</f>
        <v>5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f aca="false">+A10+1</f>
        <v>6</v>
      </c>
      <c r="B11" s="7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f aca="false">+A11+1</f>
        <v>7</v>
      </c>
      <c r="B12" s="7" t="s">
        <v>11</v>
      </c>
      <c r="C12" s="7"/>
      <c r="D12" s="7"/>
      <c r="E12" s="7"/>
      <c r="F12" s="1" t="s">
        <v>12</v>
      </c>
    </row>
    <row r="13" customFormat="false" ht="15.75" hidden="false" customHeight="false" outlineLevel="0" collapsed="false">
      <c r="A13" s="8" t="n">
        <f aca="false">+A12+1</f>
        <v>8</v>
      </c>
      <c r="B13" s="7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f aca="false">+A13+1</f>
        <v>9</v>
      </c>
      <c r="B14" s="7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f aca="false">+A14+1</f>
        <v>10</v>
      </c>
      <c r="B15" s="7" t="s">
        <v>15</v>
      </c>
      <c r="C15" s="7"/>
      <c r="D15" s="7"/>
      <c r="E15" s="7"/>
    </row>
    <row r="16" s="9" customFormat="true" ht="15.75" hidden="false" customHeight="false" outlineLevel="0" collapsed="false">
      <c r="A16" s="8"/>
      <c r="B16" s="9" t="s">
        <v>16</v>
      </c>
      <c r="C16" s="11"/>
      <c r="D16" s="11"/>
      <c r="E16" s="11"/>
      <c r="J16" s="1"/>
    </row>
    <row r="17" customFormat="false" ht="15.75" hidden="false" customHeight="false" outlineLevel="0" collapsed="false">
      <c r="A17" s="8" t="n">
        <f aca="false">A15+1</f>
        <v>11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2</v>
      </c>
      <c r="B18" s="7" t="s">
        <v>18</v>
      </c>
      <c r="C18" s="7"/>
      <c r="D18" s="7"/>
      <c r="E18" s="7"/>
      <c r="J18" s="9"/>
    </row>
    <row r="19" customFormat="false" ht="15.75" hidden="false" customHeight="false" outlineLevel="0" collapsed="false">
      <c r="A19" s="8" t="n">
        <f aca="false">A18+1</f>
        <v>13</v>
      </c>
      <c r="B19" s="7" t="s">
        <v>19</v>
      </c>
      <c r="C19" s="7"/>
      <c r="D19" s="7"/>
      <c r="E19" s="7"/>
      <c r="J19" s="9"/>
    </row>
    <row r="20" customFormat="false" ht="15.75" hidden="false" customHeight="false" outlineLevel="0" collapsed="false">
      <c r="A20" s="8" t="n">
        <f aca="false">A19+1</f>
        <v>14</v>
      </c>
      <c r="B20" s="7" t="s">
        <v>20</v>
      </c>
      <c r="C20" s="7"/>
      <c r="D20" s="7"/>
      <c r="E20" s="7"/>
    </row>
    <row r="21" customFormat="false" ht="15.75" hidden="false" customHeight="false" outlineLevel="0" collapsed="false">
      <c r="A21" s="8" t="n">
        <f aca="false">A20+1</f>
        <v>15</v>
      </c>
      <c r="B21" s="7" t="s">
        <v>21</v>
      </c>
      <c r="C21" s="7"/>
      <c r="D21" s="7"/>
      <c r="E21" s="7"/>
    </row>
    <row r="22" customFormat="false" ht="15.75" hidden="false" customHeight="false" outlineLevel="0" collapsed="false">
      <c r="A22" s="8" t="n">
        <f aca="false">A21+1</f>
        <v>16</v>
      </c>
      <c r="B22" s="7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f aca="false">A22+1</f>
        <v>17</v>
      </c>
      <c r="B23" s="7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f aca="false">A23+1</f>
        <v>18</v>
      </c>
      <c r="B24" s="7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19</v>
      </c>
      <c r="B25" s="7" t="s">
        <v>25</v>
      </c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8" t="n">
        <f aca="false">A25+1</f>
        <v>20</v>
      </c>
      <c r="B26" s="7" t="s">
        <v>26</v>
      </c>
      <c r="C26" s="7"/>
      <c r="D26" s="7"/>
      <c r="E26" s="7"/>
      <c r="G26" s="7"/>
    </row>
    <row r="27" customFormat="false" ht="15.75" hidden="false" customHeight="false" outlineLevel="0" collapsed="false">
      <c r="A27" s="8" t="n">
        <f aca="false">A26+1</f>
        <v>21</v>
      </c>
      <c r="B27" s="7" t="s">
        <v>27</v>
      </c>
      <c r="C27" s="7"/>
      <c r="D27" s="7"/>
      <c r="E27" s="7"/>
      <c r="G27" s="7"/>
    </row>
    <row r="28" customFormat="false" ht="15.75" hidden="false" customHeight="false" outlineLevel="0" collapsed="false">
      <c r="A28" s="8" t="n">
        <f aca="false">A27+1</f>
        <v>22</v>
      </c>
      <c r="B28" s="7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f aca="false">A28+1</f>
        <v>23</v>
      </c>
      <c r="B29" s="7" t="s">
        <v>29</v>
      </c>
      <c r="C29" s="7"/>
      <c r="D29" s="7"/>
      <c r="E29" s="7"/>
      <c r="G29" s="7"/>
    </row>
    <row r="30" customFormat="false" ht="15.75" hidden="false" customHeight="false" outlineLevel="0" collapsed="false">
      <c r="A30" s="8" t="n">
        <f aca="false">A29+1</f>
        <v>24</v>
      </c>
      <c r="B30" s="7" t="s">
        <v>30</v>
      </c>
      <c r="C30" s="7"/>
      <c r="D30" s="7"/>
      <c r="E30" s="7"/>
      <c r="J30" s="9"/>
    </row>
    <row r="31" customFormat="false" ht="15.75" hidden="false" customHeight="false" outlineLevel="0" collapsed="false">
      <c r="A31" s="8" t="n">
        <f aca="false">A30+1</f>
        <v>25</v>
      </c>
      <c r="B31" s="7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f aca="false">A31+1</f>
        <v>26</v>
      </c>
      <c r="B32" s="13" t="s">
        <v>32</v>
      </c>
      <c r="C32" s="7"/>
      <c r="D32" s="7"/>
      <c r="E32" s="7"/>
    </row>
    <row r="33" customFormat="false" ht="15.75" hidden="false" customHeight="false" outlineLevel="0" collapsed="false">
      <c r="A33" s="8" t="n">
        <f aca="false">A32+1</f>
        <v>27</v>
      </c>
      <c r="B33" s="13" t="s">
        <v>33</v>
      </c>
      <c r="C33" s="7"/>
      <c r="D33" s="7"/>
      <c r="E33" s="7"/>
    </row>
    <row r="34" customFormat="false" ht="15.75" hidden="false" customHeight="false" outlineLevel="0" collapsed="false">
      <c r="A34" s="8"/>
      <c r="B34" s="11" t="s">
        <v>34</v>
      </c>
      <c r="C34" s="7"/>
      <c r="D34" s="7"/>
      <c r="E34" s="7"/>
      <c r="J34" s="9"/>
    </row>
    <row r="35" customFormat="false" ht="15.75" hidden="false" customHeight="false" outlineLevel="0" collapsed="false">
      <c r="A35" s="8" t="n">
        <v>28</v>
      </c>
      <c r="B35" s="7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f aca="false">A35+1</f>
        <v>29</v>
      </c>
      <c r="B36" s="7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f aca="false">A36+1</f>
        <v>30</v>
      </c>
      <c r="B37" s="7" t="s">
        <v>37</v>
      </c>
      <c r="C37" s="7"/>
      <c r="D37" s="7"/>
      <c r="E37" s="7"/>
      <c r="H37" s="7"/>
      <c r="I37" s="7"/>
      <c r="J37" s="7"/>
      <c r="K37" s="7"/>
    </row>
    <row r="38" customFormat="false" ht="15.75" hidden="false" customHeight="false" outlineLevel="0" collapsed="false">
      <c r="A38" s="8" t="n">
        <f aca="false">A37+1</f>
        <v>31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/>
      <c r="B39" s="14" t="s">
        <v>39</v>
      </c>
      <c r="C39" s="7"/>
      <c r="D39" s="7"/>
      <c r="E39" s="7"/>
      <c r="J39" s="7"/>
    </row>
    <row r="40" customFormat="false" ht="15.75" hidden="false" customHeight="false" outlineLevel="0" collapsed="false">
      <c r="A40" s="8" t="n">
        <v>32</v>
      </c>
      <c r="B40" s="7" t="s">
        <v>40</v>
      </c>
      <c r="J40" s="7"/>
    </row>
    <row r="41" customFormat="false" ht="15.75" hidden="false" customHeight="false" outlineLevel="0" collapsed="false">
      <c r="A41" s="8" t="n">
        <f aca="false">+A40+1</f>
        <v>33</v>
      </c>
      <c r="B41" s="7" t="s">
        <v>41</v>
      </c>
      <c r="C41" s="7"/>
      <c r="D41" s="7"/>
      <c r="E41" s="7"/>
      <c r="J41" s="7"/>
    </row>
    <row r="42" customFormat="false" ht="15.75" hidden="false" customHeight="false" outlineLevel="0" collapsed="false">
      <c r="A42" s="8" t="n">
        <f aca="false">+A41+1</f>
        <v>34</v>
      </c>
      <c r="B42" s="1" t="s">
        <v>42</v>
      </c>
      <c r="C42" s="7"/>
      <c r="D42" s="7"/>
      <c r="E42" s="7"/>
      <c r="J42" s="11"/>
    </row>
    <row r="43" customFormat="false" ht="15.75" hidden="false" customHeight="false" outlineLevel="0" collapsed="false">
      <c r="A43" s="8" t="n">
        <f aca="false">+A42+1</f>
        <v>35</v>
      </c>
      <c r="B43" s="1" t="s">
        <v>43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+A43+1</f>
        <v>36</v>
      </c>
      <c r="B44" s="1" t="s">
        <v>44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f aca="false">+A44+1</f>
        <v>37</v>
      </c>
      <c r="B45" s="1" t="s">
        <v>45</v>
      </c>
      <c r="C45" s="7"/>
      <c r="D45" s="7"/>
      <c r="E45" s="7"/>
      <c r="F45" s="1" t="s">
        <v>12</v>
      </c>
      <c r="J45" s="7"/>
    </row>
    <row r="46" customFormat="false" ht="15.75" hidden="false" customHeight="false" outlineLevel="0" collapsed="false">
      <c r="A46" s="8" t="n">
        <f aca="false">+A45+1</f>
        <v>38</v>
      </c>
      <c r="B46" s="1" t="s">
        <v>46</v>
      </c>
      <c r="C46" s="7"/>
      <c r="D46" s="7"/>
      <c r="E46" s="7"/>
      <c r="J46" s="11"/>
    </row>
    <row r="47" customFormat="false" ht="15.75" hidden="false" customHeight="false" outlineLevel="0" collapsed="false">
      <c r="A47" s="8" t="n">
        <f aca="false">+A46+1</f>
        <v>39</v>
      </c>
      <c r="B47" s="1" t="s">
        <v>47</v>
      </c>
      <c r="C47" s="7"/>
      <c r="D47" s="7"/>
      <c r="E47" s="7"/>
      <c r="J47" s="11"/>
    </row>
    <row r="48" customFormat="false" ht="15.75" hidden="false" customHeight="false" outlineLevel="0" collapsed="false">
      <c r="A48" s="8" t="n">
        <f aca="false">+A47+1</f>
        <v>40</v>
      </c>
      <c r="B48" s="1" t="s">
        <v>48</v>
      </c>
      <c r="C48" s="7"/>
      <c r="D48" s="7"/>
      <c r="E48" s="7"/>
      <c r="J48" s="11"/>
    </row>
    <row r="49" customFormat="false" ht="15.75" hidden="false" customHeight="false" outlineLevel="0" collapsed="false">
      <c r="A49" s="8" t="n">
        <f aca="false">+A48+1</f>
        <v>41</v>
      </c>
      <c r="B49" s="1" t="s">
        <v>49</v>
      </c>
      <c r="C49" s="7"/>
      <c r="D49" s="7"/>
      <c r="E49" s="7"/>
      <c r="J49" s="11"/>
    </row>
    <row r="50" customFormat="false" ht="15.75" hidden="false" customHeight="false" outlineLevel="0" collapsed="false">
      <c r="A50" s="8"/>
      <c r="B50" s="9" t="s">
        <v>50</v>
      </c>
      <c r="C50" s="7"/>
      <c r="D50" s="7"/>
      <c r="E50" s="7"/>
      <c r="J50" s="7"/>
    </row>
    <row r="51" customFormat="false" ht="15.75" hidden="false" customHeight="false" outlineLevel="0" collapsed="false">
      <c r="A51" s="8" t="n">
        <v>42</v>
      </c>
      <c r="B51" s="1" t="s">
        <v>50</v>
      </c>
      <c r="C51" s="7"/>
      <c r="D51" s="7"/>
      <c r="E51" s="7"/>
      <c r="J51" s="7"/>
    </row>
    <row r="52" customFormat="false" ht="15.75" hidden="false" customHeight="false" outlineLevel="0" collapsed="false">
      <c r="A52" s="8" t="n">
        <v>43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/>
      <c r="B53" s="9" t="s">
        <v>52</v>
      </c>
      <c r="J53" s="13"/>
    </row>
    <row r="54" customFormat="false" ht="15.75" hidden="false" customHeight="false" outlineLevel="0" collapsed="false">
      <c r="A54" s="8" t="n">
        <v>44</v>
      </c>
      <c r="B54" s="1" t="s">
        <v>53</v>
      </c>
      <c r="C54" s="7"/>
      <c r="D54" s="7"/>
      <c r="E54" s="7"/>
      <c r="J54" s="13"/>
    </row>
    <row r="55" customFormat="false" ht="15.75" hidden="false" customHeight="false" outlineLevel="0" collapsed="false">
      <c r="A55" s="8" t="n">
        <f aca="false">+A54+1</f>
        <v>45</v>
      </c>
      <c r="B55" s="1" t="s">
        <v>54</v>
      </c>
    </row>
    <row r="56" customFormat="false" ht="15.75" hidden="false" customHeight="false" outlineLevel="0" collapsed="false">
      <c r="A56" s="8" t="n">
        <f aca="false">+A55+1</f>
        <v>46</v>
      </c>
      <c r="B56" s="1" t="s">
        <v>55</v>
      </c>
    </row>
    <row r="57" customFormat="false" ht="15.75" hidden="false" customHeight="false" outlineLevel="0" collapsed="false">
      <c r="A57" s="8"/>
      <c r="B57" s="9" t="s">
        <v>56</v>
      </c>
      <c r="C57" s="7"/>
      <c r="D57" s="7"/>
      <c r="E57" s="7"/>
    </row>
    <row r="58" customFormat="false" ht="15.75" hidden="false" customHeight="false" outlineLevel="0" collapsed="false">
      <c r="A58" s="8" t="n">
        <v>47</v>
      </c>
      <c r="B58" s="1" t="s">
        <v>57</v>
      </c>
      <c r="C58" s="7"/>
      <c r="D58" s="7"/>
      <c r="E58" s="7"/>
    </row>
    <row r="59" customFormat="false" ht="15.75" hidden="false" customHeight="false" outlineLevel="0" collapsed="false">
      <c r="A59" s="8" t="n">
        <f aca="false">+A58+1</f>
        <v>48</v>
      </c>
      <c r="B59" s="1" t="s">
        <v>58</v>
      </c>
      <c r="C59" s="7"/>
      <c r="D59" s="7"/>
      <c r="E59" s="7"/>
    </row>
    <row r="60" customFormat="false" ht="15.75" hidden="false" customHeight="false" outlineLevel="0" collapsed="false">
      <c r="A60" s="8" t="n">
        <f aca="false">+A59+1</f>
        <v>49</v>
      </c>
      <c r="B60" s="1" t="s">
        <v>59</v>
      </c>
      <c r="C60" s="7"/>
      <c r="D60" s="7"/>
      <c r="E60" s="7"/>
    </row>
    <row r="61" customFormat="false" ht="15.75" hidden="false" customHeight="false" outlineLevel="0" collapsed="false">
      <c r="A61" s="8" t="n">
        <f aca="false">+A60+1</f>
        <v>50</v>
      </c>
      <c r="B61" s="1" t="s">
        <v>60</v>
      </c>
      <c r="C61" s="7"/>
      <c r="D61" s="7"/>
      <c r="E61" s="7"/>
    </row>
    <row r="62" customFormat="false" ht="15.75" hidden="false" customHeight="false" outlineLevel="0" collapsed="false">
      <c r="A62" s="8" t="n">
        <f aca="false">+A61+1</f>
        <v>51</v>
      </c>
      <c r="B62" s="7" t="s">
        <v>61</v>
      </c>
      <c r="C62" s="7"/>
      <c r="D62" s="7"/>
      <c r="E62" s="7"/>
    </row>
    <row r="63" customFormat="false" ht="15.75" hidden="false" customHeight="false" outlineLevel="0" collapsed="false">
      <c r="A63" s="8" t="n">
        <f aca="false">+A62+1</f>
        <v>52</v>
      </c>
      <c r="B63" s="7" t="s">
        <v>62</v>
      </c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G68" s="1" t="s">
        <v>63</v>
      </c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04" width="6.28"/>
    <col collapsed="false" customWidth="true" hidden="false" outlineLevel="0" max="2" min="2" style="242" width="34.28"/>
    <col collapsed="false" customWidth="true" hidden="false" outlineLevel="0" max="3" min="3" style="362" width="7.14"/>
    <col collapsed="false" customWidth="true" hidden="false" outlineLevel="0" max="4" min="4" style="242" width="8.56"/>
    <col collapsed="false" customWidth="true" hidden="false" outlineLevel="0" max="8" min="5" style="242" width="8.7"/>
    <col collapsed="false" customWidth="true" hidden="false" outlineLevel="0" max="9" min="9" style="242" width="8.85"/>
    <col collapsed="false" customWidth="true" hidden="false" outlineLevel="0" max="13" min="10" style="242" width="7.14"/>
    <col collapsed="false" customWidth="true" hidden="false" outlineLevel="0" max="14" min="14" style="242" width="5.56"/>
    <col collapsed="false" customWidth="false" hidden="false" outlineLevel="0" max="257" min="15" style="242" width="9.14"/>
  </cols>
  <sheetData>
    <row r="1" customFormat="false" ht="12.75" hidden="false" customHeight="true" outlineLevel="0" collapsed="false">
      <c r="A1" s="363" t="s">
        <v>555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customFormat="false" ht="12.75" hidden="false" customHeight="true" outlineLevel="0" collapsed="false">
      <c r="A2" s="363" t="s">
        <v>556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</row>
    <row r="3" customFormat="false" ht="12.75" hidden="false" customHeight="true" outlineLevel="0" collapsed="false">
      <c r="A3" s="363" t="s">
        <v>557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</row>
    <row r="4" customFormat="false" ht="12.75" hidden="false" customHeight="true" outlineLevel="0" collapsed="false">
      <c r="A4" s="363" t="s">
        <v>124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3.5" hidden="false" customHeight="true" outlineLevel="0" collapsed="false">
      <c r="A5" s="364"/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3.5" hidden="false" customHeight="true" outlineLevel="0" collapsed="false">
      <c r="A6" s="365" t="s">
        <v>558</v>
      </c>
      <c r="B6" s="246" t="s">
        <v>559</v>
      </c>
      <c r="C6" s="366" t="s">
        <v>560</v>
      </c>
      <c r="D6" s="247" t="s">
        <v>75</v>
      </c>
      <c r="E6" s="248" t="s">
        <v>127</v>
      </c>
      <c r="F6" s="248"/>
      <c r="G6" s="249" t="s">
        <v>128</v>
      </c>
      <c r="H6" s="249"/>
      <c r="I6" s="249"/>
      <c r="J6" s="250" t="s">
        <v>129</v>
      </c>
      <c r="K6" s="250"/>
      <c r="L6" s="250"/>
      <c r="M6" s="250"/>
    </row>
    <row r="7" customFormat="false" ht="25.5" hidden="false" customHeight="true" outlineLevel="0" collapsed="false">
      <c r="A7" s="365"/>
      <c r="B7" s="246"/>
      <c r="C7" s="260" t="s">
        <v>561</v>
      </c>
      <c r="D7" s="139" t="s">
        <v>130</v>
      </c>
      <c r="E7" s="139" t="s">
        <v>131</v>
      </c>
      <c r="F7" s="139" t="s">
        <v>130</v>
      </c>
      <c r="G7" s="139" t="s">
        <v>132</v>
      </c>
      <c r="H7" s="139" t="s">
        <v>131</v>
      </c>
      <c r="I7" s="139" t="s">
        <v>130</v>
      </c>
      <c r="J7" s="367" t="s">
        <v>562</v>
      </c>
      <c r="K7" s="367" t="s">
        <v>465</v>
      </c>
      <c r="L7" s="367" t="s">
        <v>563</v>
      </c>
      <c r="M7" s="368" t="s">
        <v>564</v>
      </c>
    </row>
    <row r="8" customFormat="false" ht="12.75" hidden="false" customHeight="true" outlineLevel="0" collapsed="false">
      <c r="A8" s="365"/>
      <c r="B8" s="256" t="n">
        <v>1</v>
      </c>
      <c r="C8" s="259" t="n">
        <v>2</v>
      </c>
      <c r="D8" s="256" t="n">
        <v>3</v>
      </c>
      <c r="E8" s="256" t="n">
        <v>4</v>
      </c>
      <c r="F8" s="256" t="n">
        <v>5</v>
      </c>
      <c r="G8" s="258" t="n">
        <v>6</v>
      </c>
      <c r="H8" s="369" t="n">
        <v>7</v>
      </c>
      <c r="I8" s="369" t="n">
        <v>8</v>
      </c>
      <c r="J8" s="367"/>
      <c r="K8" s="367"/>
      <c r="L8" s="367"/>
      <c r="M8" s="368"/>
    </row>
    <row r="9" customFormat="false" ht="24.95" hidden="false" customHeight="true" outlineLevel="0" collapsed="false">
      <c r="A9" s="370"/>
      <c r="B9" s="371" t="s">
        <v>565</v>
      </c>
      <c r="C9" s="372" t="n">
        <v>100</v>
      </c>
      <c r="D9" s="336" t="n">
        <v>287.7</v>
      </c>
      <c r="E9" s="336" t="n">
        <v>324.5</v>
      </c>
      <c r="F9" s="336" t="n">
        <v>324.9</v>
      </c>
      <c r="G9" s="336" t="n">
        <v>347.9</v>
      </c>
      <c r="H9" s="336" t="n">
        <v>348.9</v>
      </c>
      <c r="I9" s="336" t="n">
        <v>350.5</v>
      </c>
      <c r="J9" s="373" t="n">
        <v>12.9301355578728</v>
      </c>
      <c r="K9" s="373" t="n">
        <v>0.123266563944526</v>
      </c>
      <c r="L9" s="373" t="n">
        <v>7.87934749153587</v>
      </c>
      <c r="M9" s="374" t="n">
        <v>0.458584121524794</v>
      </c>
    </row>
    <row r="10" customFormat="false" ht="24.95" hidden="false" customHeight="true" outlineLevel="0" collapsed="false">
      <c r="A10" s="375" t="n">
        <v>1</v>
      </c>
      <c r="B10" s="376" t="s">
        <v>566</v>
      </c>
      <c r="C10" s="377" t="n">
        <v>26.97</v>
      </c>
      <c r="D10" s="378" t="n">
        <v>187.3</v>
      </c>
      <c r="E10" s="378" t="n">
        <v>236.9</v>
      </c>
      <c r="F10" s="378" t="n">
        <v>236.9</v>
      </c>
      <c r="G10" s="378" t="n">
        <v>254.7</v>
      </c>
      <c r="H10" s="378" t="n">
        <v>254.7</v>
      </c>
      <c r="I10" s="378" t="n">
        <v>254.7</v>
      </c>
      <c r="J10" s="379" t="n">
        <v>26.4815803523759</v>
      </c>
      <c r="K10" s="379" t="n">
        <v>0</v>
      </c>
      <c r="L10" s="379" t="n">
        <v>7.51371886872096</v>
      </c>
      <c r="M10" s="380" t="n">
        <v>0</v>
      </c>
    </row>
    <row r="11" customFormat="false" ht="24.95" hidden="false" customHeight="true" outlineLevel="0" collapsed="false">
      <c r="A11" s="381"/>
      <c r="B11" s="382" t="s">
        <v>567</v>
      </c>
      <c r="C11" s="383" t="n">
        <v>9.8</v>
      </c>
      <c r="D11" s="230" t="n">
        <v>177.7</v>
      </c>
      <c r="E11" s="230" t="n">
        <v>217</v>
      </c>
      <c r="F11" s="230" t="n">
        <v>217</v>
      </c>
      <c r="G11" s="230" t="n">
        <v>234.2</v>
      </c>
      <c r="H11" s="230" t="n">
        <v>234.2</v>
      </c>
      <c r="I11" s="230" t="n">
        <v>234.2</v>
      </c>
      <c r="J11" s="384" t="n">
        <v>22.1159257175014</v>
      </c>
      <c r="K11" s="384" t="n">
        <v>0</v>
      </c>
      <c r="L11" s="384" t="n">
        <v>7.92626728110599</v>
      </c>
      <c r="M11" s="385" t="n">
        <v>0</v>
      </c>
    </row>
    <row r="12" customFormat="false" ht="27.75" hidden="false" customHeight="true" outlineLevel="0" collapsed="false">
      <c r="A12" s="381"/>
      <c r="B12" s="382" t="s">
        <v>568</v>
      </c>
      <c r="C12" s="383" t="n">
        <v>17.17</v>
      </c>
      <c r="D12" s="230" t="n">
        <v>192.8</v>
      </c>
      <c r="E12" s="230" t="n">
        <v>248.2</v>
      </c>
      <c r="F12" s="230" t="n">
        <v>248.2</v>
      </c>
      <c r="G12" s="230" t="n">
        <v>266.3</v>
      </c>
      <c r="H12" s="230" t="n">
        <v>266.3</v>
      </c>
      <c r="I12" s="230" t="n">
        <v>266.3</v>
      </c>
      <c r="J12" s="384" t="n">
        <v>28.7344398340249</v>
      </c>
      <c r="K12" s="384" t="n">
        <v>0</v>
      </c>
      <c r="L12" s="384" t="n">
        <v>7.2925060435133</v>
      </c>
      <c r="M12" s="385" t="n">
        <v>0</v>
      </c>
    </row>
    <row r="13" customFormat="false" ht="18.75" hidden="false" customHeight="true" outlineLevel="0" collapsed="false">
      <c r="A13" s="375" t="n">
        <v>1.1</v>
      </c>
      <c r="B13" s="376" t="s">
        <v>569</v>
      </c>
      <c r="C13" s="386" t="n">
        <v>2.82</v>
      </c>
      <c r="D13" s="378" t="n">
        <v>236.5</v>
      </c>
      <c r="E13" s="378" t="n">
        <v>310.6</v>
      </c>
      <c r="F13" s="378" t="n">
        <v>310.6</v>
      </c>
      <c r="G13" s="378" t="n">
        <v>340.7</v>
      </c>
      <c r="H13" s="378" t="n">
        <v>340.7</v>
      </c>
      <c r="I13" s="378" t="n">
        <v>340.7</v>
      </c>
      <c r="J13" s="379" t="n">
        <v>31.3319238900634</v>
      </c>
      <c r="K13" s="379" t="n">
        <v>0</v>
      </c>
      <c r="L13" s="379" t="n">
        <v>9.6909207984546</v>
      </c>
      <c r="M13" s="380" t="n">
        <v>0</v>
      </c>
    </row>
    <row r="14" customFormat="false" ht="24.95" hidden="false" customHeight="true" outlineLevel="0" collapsed="false">
      <c r="A14" s="375"/>
      <c r="B14" s="382" t="s">
        <v>567</v>
      </c>
      <c r="C14" s="387" t="n">
        <v>0.31</v>
      </c>
      <c r="D14" s="230" t="n">
        <v>215.4</v>
      </c>
      <c r="E14" s="230" t="n">
        <v>262.2</v>
      </c>
      <c r="F14" s="230" t="n">
        <v>262.2</v>
      </c>
      <c r="G14" s="230" t="n">
        <v>281.4</v>
      </c>
      <c r="H14" s="230" t="n">
        <v>281.4</v>
      </c>
      <c r="I14" s="230" t="n">
        <v>281.4</v>
      </c>
      <c r="J14" s="384" t="n">
        <v>21.7270194986072</v>
      </c>
      <c r="K14" s="384" t="n">
        <v>0</v>
      </c>
      <c r="L14" s="384" t="n">
        <v>7.32265446224257</v>
      </c>
      <c r="M14" s="385" t="n">
        <v>0</v>
      </c>
    </row>
    <row r="15" customFormat="false" ht="24.95" hidden="false" customHeight="true" outlineLevel="0" collapsed="false">
      <c r="A15" s="375"/>
      <c r="B15" s="382" t="s">
        <v>568</v>
      </c>
      <c r="C15" s="387" t="n">
        <v>2.51</v>
      </c>
      <c r="D15" s="230" t="n">
        <v>239.1</v>
      </c>
      <c r="E15" s="230" t="n">
        <v>316.5</v>
      </c>
      <c r="F15" s="230" t="n">
        <v>316.5</v>
      </c>
      <c r="G15" s="230" t="n">
        <v>347.9</v>
      </c>
      <c r="H15" s="230" t="n">
        <v>347.9</v>
      </c>
      <c r="I15" s="230" t="n">
        <v>347.9</v>
      </c>
      <c r="J15" s="384" t="n">
        <v>32.3713927227102</v>
      </c>
      <c r="K15" s="384" t="n">
        <v>0</v>
      </c>
      <c r="L15" s="384" t="n">
        <v>9.9210110584518</v>
      </c>
      <c r="M15" s="385" t="n">
        <v>0</v>
      </c>
    </row>
    <row r="16" customFormat="false" ht="24.95" hidden="false" customHeight="true" outlineLevel="0" collapsed="false">
      <c r="A16" s="375" t="n">
        <v>1.2</v>
      </c>
      <c r="B16" s="376" t="s">
        <v>570</v>
      </c>
      <c r="C16" s="386" t="n">
        <v>1.14</v>
      </c>
      <c r="D16" s="378" t="n">
        <v>210</v>
      </c>
      <c r="E16" s="378" t="n">
        <v>268.9</v>
      </c>
      <c r="F16" s="378" t="n">
        <v>268.9</v>
      </c>
      <c r="G16" s="378" t="n">
        <v>288.1</v>
      </c>
      <c r="H16" s="378" t="n">
        <v>288.1</v>
      </c>
      <c r="I16" s="378" t="n">
        <v>288.1</v>
      </c>
      <c r="J16" s="379" t="n">
        <v>28.047619047619</v>
      </c>
      <c r="K16" s="379" t="n">
        <v>0</v>
      </c>
      <c r="L16" s="379" t="n">
        <v>7.14020081814803</v>
      </c>
      <c r="M16" s="380" t="n">
        <v>0</v>
      </c>
    </row>
    <row r="17" customFormat="false" ht="24.95" hidden="false" customHeight="true" outlineLevel="0" collapsed="false">
      <c r="A17" s="375"/>
      <c r="B17" s="382" t="s">
        <v>567</v>
      </c>
      <c r="C17" s="387" t="n">
        <v>0.19</v>
      </c>
      <c r="D17" s="230" t="n">
        <v>187.3</v>
      </c>
      <c r="E17" s="230" t="n">
        <v>216.8</v>
      </c>
      <c r="F17" s="230" t="n">
        <v>216.8</v>
      </c>
      <c r="G17" s="230" t="n">
        <v>231.4</v>
      </c>
      <c r="H17" s="230" t="n">
        <v>231.4</v>
      </c>
      <c r="I17" s="230" t="n">
        <v>231.4</v>
      </c>
      <c r="J17" s="384" t="n">
        <v>15.7501334757074</v>
      </c>
      <c r="K17" s="384" t="n">
        <v>0</v>
      </c>
      <c r="L17" s="384" t="n">
        <v>6.73431734317343</v>
      </c>
      <c r="M17" s="385" t="n">
        <v>0</v>
      </c>
    </row>
    <row r="18" customFormat="false" ht="24.95" hidden="false" customHeight="true" outlineLevel="0" collapsed="false">
      <c r="A18" s="375"/>
      <c r="B18" s="382" t="s">
        <v>568</v>
      </c>
      <c r="C18" s="387" t="n">
        <v>0.95</v>
      </c>
      <c r="D18" s="230" t="n">
        <v>214.5</v>
      </c>
      <c r="E18" s="230" t="n">
        <v>279.4</v>
      </c>
      <c r="F18" s="230" t="n">
        <v>279.4</v>
      </c>
      <c r="G18" s="230" t="n">
        <v>299.4</v>
      </c>
      <c r="H18" s="230" t="n">
        <v>299.4</v>
      </c>
      <c r="I18" s="230" t="n">
        <v>299.4</v>
      </c>
      <c r="J18" s="384" t="n">
        <v>30.2564102564103</v>
      </c>
      <c r="K18" s="384" t="n">
        <v>0</v>
      </c>
      <c r="L18" s="384" t="n">
        <v>7.1581961345741</v>
      </c>
      <c r="M18" s="385" t="n">
        <v>0</v>
      </c>
    </row>
    <row r="19" customFormat="false" ht="24.95" hidden="false" customHeight="true" outlineLevel="0" collapsed="false">
      <c r="A19" s="375" t="n">
        <v>1.3</v>
      </c>
      <c r="B19" s="376" t="s">
        <v>571</v>
      </c>
      <c r="C19" s="386" t="n">
        <v>0.55</v>
      </c>
      <c r="D19" s="378" t="n">
        <v>290.6</v>
      </c>
      <c r="E19" s="378" t="n">
        <v>429.1</v>
      </c>
      <c r="F19" s="378" t="n">
        <v>429.1</v>
      </c>
      <c r="G19" s="378" t="n">
        <v>447.5</v>
      </c>
      <c r="H19" s="378" t="n">
        <v>447.5</v>
      </c>
      <c r="I19" s="378" t="n">
        <v>447.5</v>
      </c>
      <c r="J19" s="379" t="n">
        <v>47.6600137646249</v>
      </c>
      <c r="K19" s="379" t="n">
        <v>0</v>
      </c>
      <c r="L19" s="379" t="n">
        <v>4.28804474481473</v>
      </c>
      <c r="M19" s="380" t="n">
        <v>0</v>
      </c>
    </row>
    <row r="20" customFormat="false" ht="24.95" hidden="false" customHeight="true" outlineLevel="0" collapsed="false">
      <c r="A20" s="375"/>
      <c r="B20" s="382" t="s">
        <v>567</v>
      </c>
      <c r="C20" s="387" t="n">
        <v>0.1</v>
      </c>
      <c r="D20" s="230" t="n">
        <v>250</v>
      </c>
      <c r="E20" s="230" t="n">
        <v>331</v>
      </c>
      <c r="F20" s="230" t="n">
        <v>331</v>
      </c>
      <c r="G20" s="230" t="n">
        <v>341.8</v>
      </c>
      <c r="H20" s="230" t="n">
        <v>341.8</v>
      </c>
      <c r="I20" s="230" t="n">
        <v>341.8</v>
      </c>
      <c r="J20" s="384" t="n">
        <v>32.4</v>
      </c>
      <c r="K20" s="384" t="n">
        <v>0</v>
      </c>
      <c r="L20" s="384" t="n">
        <v>3.26283987915407</v>
      </c>
      <c r="M20" s="385" t="n">
        <v>0</v>
      </c>
    </row>
    <row r="21" customFormat="false" ht="24.95" hidden="false" customHeight="true" outlineLevel="0" collapsed="false">
      <c r="A21" s="375"/>
      <c r="B21" s="382" t="s">
        <v>568</v>
      </c>
      <c r="C21" s="387" t="n">
        <v>0.45</v>
      </c>
      <c r="D21" s="230" t="n">
        <v>299.9</v>
      </c>
      <c r="E21" s="230" t="n">
        <v>451.6</v>
      </c>
      <c r="F21" s="230" t="n">
        <v>451.6</v>
      </c>
      <c r="G21" s="230" t="n">
        <v>471.7</v>
      </c>
      <c r="H21" s="230" t="n">
        <v>471.7</v>
      </c>
      <c r="I21" s="230" t="n">
        <v>471.7</v>
      </c>
      <c r="J21" s="384" t="n">
        <v>50.5835278426142</v>
      </c>
      <c r="K21" s="384" t="n">
        <v>0</v>
      </c>
      <c r="L21" s="384" t="n">
        <v>4.45084145261292</v>
      </c>
      <c r="M21" s="385" t="n">
        <v>0</v>
      </c>
    </row>
    <row r="22" customFormat="false" ht="24.95" hidden="false" customHeight="true" outlineLevel="0" collapsed="false">
      <c r="A22" s="375" t="n">
        <v>1.4</v>
      </c>
      <c r="B22" s="376" t="s">
        <v>572</v>
      </c>
      <c r="C22" s="386" t="n">
        <v>4.01</v>
      </c>
      <c r="D22" s="378" t="n">
        <v>227.9</v>
      </c>
      <c r="E22" s="378" t="n">
        <v>306.5</v>
      </c>
      <c r="F22" s="378" t="n">
        <v>306.5</v>
      </c>
      <c r="G22" s="378" t="n">
        <v>332.4</v>
      </c>
      <c r="H22" s="378" t="n">
        <v>332.4</v>
      </c>
      <c r="I22" s="378" t="n">
        <v>332.4</v>
      </c>
      <c r="J22" s="379" t="n">
        <v>34.4888108819658</v>
      </c>
      <c r="K22" s="379" t="n">
        <v>0</v>
      </c>
      <c r="L22" s="379" t="n">
        <v>8.45024469820555</v>
      </c>
      <c r="M22" s="380" t="n">
        <v>0</v>
      </c>
    </row>
    <row r="23" customFormat="false" ht="24.95" hidden="false" customHeight="true" outlineLevel="0" collapsed="false">
      <c r="A23" s="375"/>
      <c r="B23" s="382" t="s">
        <v>567</v>
      </c>
      <c r="C23" s="387" t="n">
        <v>0.17</v>
      </c>
      <c r="D23" s="230" t="n">
        <v>194.8</v>
      </c>
      <c r="E23" s="230" t="n">
        <v>237.4</v>
      </c>
      <c r="F23" s="230" t="n">
        <v>237.4</v>
      </c>
      <c r="G23" s="230" t="n">
        <v>259.3</v>
      </c>
      <c r="H23" s="230" t="n">
        <v>259.3</v>
      </c>
      <c r="I23" s="230" t="n">
        <v>259.3</v>
      </c>
      <c r="J23" s="384" t="n">
        <v>21.8685831622176</v>
      </c>
      <c r="K23" s="384" t="n">
        <v>0</v>
      </c>
      <c r="L23" s="384" t="n">
        <v>9.22493681550127</v>
      </c>
      <c r="M23" s="385" t="n">
        <v>0</v>
      </c>
    </row>
    <row r="24" customFormat="false" ht="24.95" hidden="false" customHeight="true" outlineLevel="0" collapsed="false">
      <c r="A24" s="375"/>
      <c r="B24" s="382" t="s">
        <v>568</v>
      </c>
      <c r="C24" s="387" t="n">
        <v>3.84</v>
      </c>
      <c r="D24" s="230" t="n">
        <v>229.4</v>
      </c>
      <c r="E24" s="230" t="n">
        <v>309.6</v>
      </c>
      <c r="F24" s="230" t="n">
        <v>309.6</v>
      </c>
      <c r="G24" s="230" t="n">
        <v>335.7</v>
      </c>
      <c r="H24" s="230" t="n">
        <v>335.7</v>
      </c>
      <c r="I24" s="230" t="n">
        <v>335.7</v>
      </c>
      <c r="J24" s="384" t="n">
        <v>34.9607672188317</v>
      </c>
      <c r="K24" s="384" t="n">
        <v>0</v>
      </c>
      <c r="L24" s="384" t="n">
        <v>8.43023255813952</v>
      </c>
      <c r="M24" s="385" t="n">
        <v>0</v>
      </c>
    </row>
    <row r="25" s="304" customFormat="true" ht="24.95" hidden="false" customHeight="true" outlineLevel="0" collapsed="false">
      <c r="A25" s="375" t="n">
        <v>1.5</v>
      </c>
      <c r="B25" s="376" t="s">
        <v>376</v>
      </c>
      <c r="C25" s="386" t="n">
        <v>10.55</v>
      </c>
      <c r="D25" s="378" t="n">
        <v>207.8</v>
      </c>
      <c r="E25" s="378" t="n">
        <v>271.2</v>
      </c>
      <c r="F25" s="378" t="n">
        <v>271.2</v>
      </c>
      <c r="G25" s="378" t="n">
        <v>295.8</v>
      </c>
      <c r="H25" s="378" t="n">
        <v>295.8</v>
      </c>
      <c r="I25" s="378" t="n">
        <v>295.8</v>
      </c>
      <c r="J25" s="379" t="n">
        <v>30.5101058710298</v>
      </c>
      <c r="K25" s="379" t="n">
        <v>0</v>
      </c>
      <c r="L25" s="379" t="n">
        <v>9.07079646017701</v>
      </c>
      <c r="M25" s="380" t="n">
        <v>0</v>
      </c>
    </row>
    <row r="26" customFormat="false" ht="24.95" hidden="false" customHeight="true" outlineLevel="0" collapsed="false">
      <c r="A26" s="375"/>
      <c r="B26" s="382" t="s">
        <v>567</v>
      </c>
      <c r="C26" s="387" t="n">
        <v>6.8</v>
      </c>
      <c r="D26" s="230" t="n">
        <v>194.7</v>
      </c>
      <c r="E26" s="230" t="n">
        <v>246.1</v>
      </c>
      <c r="F26" s="230" t="n">
        <v>246.1</v>
      </c>
      <c r="G26" s="230" t="n">
        <v>268.9</v>
      </c>
      <c r="H26" s="230" t="n">
        <v>268.9</v>
      </c>
      <c r="I26" s="230" t="n">
        <v>268.9</v>
      </c>
      <c r="J26" s="384" t="n">
        <v>26.3995891114535</v>
      </c>
      <c r="K26" s="384" t="n">
        <v>0</v>
      </c>
      <c r="L26" s="384" t="n">
        <v>9.26452661519707</v>
      </c>
      <c r="M26" s="385" t="n">
        <v>0</v>
      </c>
    </row>
    <row r="27" customFormat="false" ht="24.95" hidden="false" customHeight="true" outlineLevel="0" collapsed="false">
      <c r="A27" s="375"/>
      <c r="B27" s="382" t="s">
        <v>568</v>
      </c>
      <c r="C27" s="387" t="n">
        <v>3.75</v>
      </c>
      <c r="D27" s="230" t="n">
        <v>231.6</v>
      </c>
      <c r="E27" s="230" t="n">
        <v>316.9</v>
      </c>
      <c r="F27" s="230" t="n">
        <v>316.9</v>
      </c>
      <c r="G27" s="230" t="n">
        <v>344.6</v>
      </c>
      <c r="H27" s="230" t="n">
        <v>344.6</v>
      </c>
      <c r="I27" s="230" t="n">
        <v>344.6</v>
      </c>
      <c r="J27" s="384" t="n">
        <v>36.8307426597582</v>
      </c>
      <c r="K27" s="384" t="n">
        <v>0</v>
      </c>
      <c r="L27" s="384" t="n">
        <v>8.74092773745663</v>
      </c>
      <c r="M27" s="385" t="n">
        <v>0</v>
      </c>
      <c r="O27" s="388"/>
    </row>
    <row r="28" s="304" customFormat="true" ht="24.95" hidden="false" customHeight="true" outlineLevel="0" collapsed="false">
      <c r="A28" s="375" t="n">
        <v>1.6</v>
      </c>
      <c r="B28" s="376" t="s">
        <v>573</v>
      </c>
      <c r="C28" s="386" t="n">
        <v>7.9</v>
      </c>
      <c r="D28" s="378" t="n">
        <v>111.3</v>
      </c>
      <c r="E28" s="378" t="n">
        <v>111.3</v>
      </c>
      <c r="F28" s="378" t="n">
        <v>111.3</v>
      </c>
      <c r="G28" s="378" t="n">
        <v>111.3</v>
      </c>
      <c r="H28" s="378" t="n">
        <v>111.3</v>
      </c>
      <c r="I28" s="378" t="n">
        <v>111.3</v>
      </c>
      <c r="J28" s="379" t="n">
        <v>0</v>
      </c>
      <c r="K28" s="379" t="n">
        <v>0</v>
      </c>
      <c r="L28" s="379" t="n">
        <v>0</v>
      </c>
      <c r="M28" s="380" t="n">
        <v>0</v>
      </c>
    </row>
    <row r="29" customFormat="false" ht="24.95" hidden="false" customHeight="true" outlineLevel="0" collapsed="false">
      <c r="A29" s="375"/>
      <c r="B29" s="382" t="s">
        <v>567</v>
      </c>
      <c r="C29" s="387" t="n">
        <v>2.24</v>
      </c>
      <c r="D29" s="230" t="n">
        <v>115.3</v>
      </c>
      <c r="E29" s="230" t="n">
        <v>115.3</v>
      </c>
      <c r="F29" s="230" t="n">
        <v>115.3</v>
      </c>
      <c r="G29" s="230" t="n">
        <v>115.3</v>
      </c>
      <c r="H29" s="230" t="n">
        <v>115.3</v>
      </c>
      <c r="I29" s="230" t="n">
        <v>115.3</v>
      </c>
      <c r="J29" s="384" t="n">
        <v>0</v>
      </c>
      <c r="K29" s="384" t="n">
        <v>0</v>
      </c>
      <c r="L29" s="384" t="n">
        <v>0</v>
      </c>
      <c r="M29" s="385" t="n">
        <v>0</v>
      </c>
    </row>
    <row r="30" customFormat="false" ht="24.95" hidden="false" customHeight="true" outlineLevel="0" collapsed="false">
      <c r="A30" s="375"/>
      <c r="B30" s="382" t="s">
        <v>568</v>
      </c>
      <c r="C30" s="387" t="n">
        <v>5.66</v>
      </c>
      <c r="D30" s="230" t="n">
        <v>109.7</v>
      </c>
      <c r="E30" s="230" t="n">
        <v>109.7</v>
      </c>
      <c r="F30" s="230" t="n">
        <v>109.7</v>
      </c>
      <c r="G30" s="230" t="n">
        <v>109.7</v>
      </c>
      <c r="H30" s="230" t="n">
        <v>109.7</v>
      </c>
      <c r="I30" s="230" t="n">
        <v>109.7</v>
      </c>
      <c r="J30" s="384" t="n">
        <v>0</v>
      </c>
      <c r="K30" s="384" t="n">
        <v>0</v>
      </c>
      <c r="L30" s="384" t="n">
        <v>0</v>
      </c>
      <c r="M30" s="385" t="n">
        <v>0</v>
      </c>
    </row>
    <row r="31" s="304" customFormat="true" ht="18.75" hidden="false" customHeight="true" outlineLevel="0" collapsed="false">
      <c r="A31" s="375" t="n">
        <v>2</v>
      </c>
      <c r="B31" s="376" t="s">
        <v>574</v>
      </c>
      <c r="C31" s="386" t="n">
        <v>73.03</v>
      </c>
      <c r="D31" s="378" t="n">
        <v>324.8</v>
      </c>
      <c r="E31" s="378" t="n">
        <v>356.9</v>
      </c>
      <c r="F31" s="378" t="n">
        <v>357.4</v>
      </c>
      <c r="G31" s="378" t="n">
        <v>382.4</v>
      </c>
      <c r="H31" s="378" t="n">
        <v>383.6</v>
      </c>
      <c r="I31" s="378" t="n">
        <v>385.8</v>
      </c>
      <c r="J31" s="389" t="n">
        <v>10.0369458128079</v>
      </c>
      <c r="K31" s="389" t="n">
        <v>0.140095264780044</v>
      </c>
      <c r="L31" s="389" t="n">
        <v>7.94627867935087</v>
      </c>
      <c r="M31" s="390" t="n">
        <v>0.573514077163708</v>
      </c>
    </row>
    <row r="32" customFormat="false" ht="18" hidden="false" customHeight="true" outlineLevel="0" collapsed="false">
      <c r="A32" s="375" t="n">
        <v>2.1</v>
      </c>
      <c r="B32" s="376" t="s">
        <v>575</v>
      </c>
      <c r="C32" s="386" t="n">
        <v>39.49</v>
      </c>
      <c r="D32" s="378" t="n">
        <v>380.5</v>
      </c>
      <c r="E32" s="378" t="n">
        <v>400.1</v>
      </c>
      <c r="F32" s="378" t="n">
        <v>400.1</v>
      </c>
      <c r="G32" s="378" t="n">
        <v>434.8</v>
      </c>
      <c r="H32" s="378" t="n">
        <v>436.9</v>
      </c>
      <c r="I32" s="378" t="n">
        <v>441</v>
      </c>
      <c r="J32" s="379" t="n">
        <v>5.15111695137978</v>
      </c>
      <c r="K32" s="379" t="n">
        <v>0</v>
      </c>
      <c r="L32" s="379" t="n">
        <v>10.2224443889028</v>
      </c>
      <c r="M32" s="391" t="n">
        <v>0.938429846646827</v>
      </c>
    </row>
    <row r="33" customFormat="false" ht="24.95" hidden="false" customHeight="true" outlineLevel="0" collapsed="false">
      <c r="A33" s="375"/>
      <c r="B33" s="382" t="s">
        <v>576</v>
      </c>
      <c r="C33" s="383" t="n">
        <v>20.49</v>
      </c>
      <c r="D33" s="230" t="n">
        <v>366.7</v>
      </c>
      <c r="E33" s="230" t="n">
        <v>384.4</v>
      </c>
      <c r="F33" s="230" t="n">
        <v>384.4</v>
      </c>
      <c r="G33" s="230" t="n">
        <v>433.5</v>
      </c>
      <c r="H33" s="230" t="n">
        <v>435</v>
      </c>
      <c r="I33" s="230" t="n">
        <v>439.1</v>
      </c>
      <c r="J33" s="384" t="n">
        <v>4.82683392418871</v>
      </c>
      <c r="K33" s="384" t="n">
        <v>0</v>
      </c>
      <c r="L33" s="384" t="n">
        <v>14.2299687825182</v>
      </c>
      <c r="M33" s="385" t="n">
        <v>0.94252873563218</v>
      </c>
    </row>
    <row r="34" customFormat="false" ht="24.95" hidden="false" customHeight="true" outlineLevel="0" collapsed="false">
      <c r="A34" s="375"/>
      <c r="B34" s="382" t="s">
        <v>577</v>
      </c>
      <c r="C34" s="383" t="n">
        <v>19</v>
      </c>
      <c r="D34" s="230" t="n">
        <v>395.3</v>
      </c>
      <c r="E34" s="230" t="n">
        <v>417</v>
      </c>
      <c r="F34" s="230" t="n">
        <v>417</v>
      </c>
      <c r="G34" s="230" t="n">
        <v>436.2</v>
      </c>
      <c r="H34" s="230" t="n">
        <v>439</v>
      </c>
      <c r="I34" s="230" t="n">
        <v>443.1</v>
      </c>
      <c r="J34" s="384" t="n">
        <v>5.48950164432075</v>
      </c>
      <c r="K34" s="384" t="n">
        <v>0</v>
      </c>
      <c r="L34" s="384" t="n">
        <v>6.2589928057554</v>
      </c>
      <c r="M34" s="385" t="n">
        <v>0.933940774487468</v>
      </c>
    </row>
    <row r="35" customFormat="false" ht="24.95" hidden="false" customHeight="true" outlineLevel="0" collapsed="false">
      <c r="A35" s="375" t="n">
        <v>2.2</v>
      </c>
      <c r="B35" s="376" t="s">
        <v>578</v>
      </c>
      <c r="C35" s="386" t="n">
        <v>25.25</v>
      </c>
      <c r="D35" s="378" t="n">
        <v>255.1</v>
      </c>
      <c r="E35" s="378" t="n">
        <v>309.8</v>
      </c>
      <c r="F35" s="378" t="n">
        <v>309.8</v>
      </c>
      <c r="G35" s="378" t="n">
        <v>318.2</v>
      </c>
      <c r="H35" s="378" t="n">
        <v>318.2</v>
      </c>
      <c r="I35" s="378" t="n">
        <v>318.2</v>
      </c>
      <c r="J35" s="379" t="n">
        <v>21.4425715405723</v>
      </c>
      <c r="K35" s="379" t="n">
        <v>0</v>
      </c>
      <c r="L35" s="379" t="n">
        <v>2.71142672692059</v>
      </c>
      <c r="M35" s="380" t="n">
        <v>0</v>
      </c>
    </row>
    <row r="36" customFormat="false" ht="24.95" hidden="false" customHeight="true" outlineLevel="0" collapsed="false">
      <c r="A36" s="375"/>
      <c r="B36" s="382" t="s">
        <v>579</v>
      </c>
      <c r="C36" s="383" t="n">
        <v>6.31</v>
      </c>
      <c r="D36" s="230" t="n">
        <v>241.3</v>
      </c>
      <c r="E36" s="230" t="n">
        <v>289</v>
      </c>
      <c r="F36" s="230" t="n">
        <v>289</v>
      </c>
      <c r="G36" s="230" t="n">
        <v>302.1</v>
      </c>
      <c r="H36" s="230" t="n">
        <v>302.1</v>
      </c>
      <c r="I36" s="230" t="n">
        <v>302.1</v>
      </c>
      <c r="J36" s="384" t="n">
        <v>19.7679237463738</v>
      </c>
      <c r="K36" s="384" t="n">
        <v>0</v>
      </c>
      <c r="L36" s="384" t="n">
        <v>4.53287197231835</v>
      </c>
      <c r="M36" s="385" t="n">
        <v>0</v>
      </c>
    </row>
    <row r="37" customFormat="false" ht="24.95" hidden="false" customHeight="true" outlineLevel="0" collapsed="false">
      <c r="A37" s="375"/>
      <c r="B37" s="382" t="s">
        <v>580</v>
      </c>
      <c r="C37" s="383" t="n">
        <v>6.31</v>
      </c>
      <c r="D37" s="230" t="n">
        <v>251.8</v>
      </c>
      <c r="E37" s="230" t="n">
        <v>306.8</v>
      </c>
      <c r="F37" s="230" t="n">
        <v>306.8</v>
      </c>
      <c r="G37" s="230" t="n">
        <v>314.5</v>
      </c>
      <c r="H37" s="230" t="n">
        <v>314.5</v>
      </c>
      <c r="I37" s="230" t="n">
        <v>314.5</v>
      </c>
      <c r="J37" s="384" t="n">
        <v>21.8427323272439</v>
      </c>
      <c r="K37" s="384" t="n">
        <v>0</v>
      </c>
      <c r="L37" s="384" t="n">
        <v>2.50977835723599</v>
      </c>
      <c r="M37" s="385" t="n">
        <v>0</v>
      </c>
    </row>
    <row r="38" customFormat="false" ht="24.95" hidden="false" customHeight="true" outlineLevel="0" collapsed="false">
      <c r="A38" s="375"/>
      <c r="B38" s="382" t="s">
        <v>581</v>
      </c>
      <c r="C38" s="383" t="n">
        <v>6.31</v>
      </c>
      <c r="D38" s="230" t="n">
        <v>249.3</v>
      </c>
      <c r="E38" s="230" t="n">
        <v>307</v>
      </c>
      <c r="F38" s="230" t="n">
        <v>307</v>
      </c>
      <c r="G38" s="230" t="n">
        <v>315.9</v>
      </c>
      <c r="H38" s="230" t="n">
        <v>315.9</v>
      </c>
      <c r="I38" s="230" t="n">
        <v>315.9</v>
      </c>
      <c r="J38" s="384" t="n">
        <v>23.1448054552748</v>
      </c>
      <c r="K38" s="384" t="n">
        <v>0</v>
      </c>
      <c r="L38" s="384" t="n">
        <v>2.89902280130292</v>
      </c>
      <c r="M38" s="385" t="n">
        <v>0</v>
      </c>
    </row>
    <row r="39" customFormat="false" ht="24.95" hidden="false" customHeight="true" outlineLevel="0" collapsed="false">
      <c r="A39" s="375"/>
      <c r="B39" s="382" t="s">
        <v>582</v>
      </c>
      <c r="C39" s="383" t="n">
        <v>6.32</v>
      </c>
      <c r="D39" s="230" t="n">
        <v>278.1</v>
      </c>
      <c r="E39" s="230" t="n">
        <v>336.2</v>
      </c>
      <c r="F39" s="230" t="n">
        <v>336.2</v>
      </c>
      <c r="G39" s="230" t="n">
        <v>340.5</v>
      </c>
      <c r="H39" s="230" t="n">
        <v>340.5</v>
      </c>
      <c r="I39" s="230" t="n">
        <v>340.5</v>
      </c>
      <c r="J39" s="384" t="n">
        <v>20.8917655519597</v>
      </c>
      <c r="K39" s="384" t="n">
        <v>0</v>
      </c>
      <c r="L39" s="384" t="n">
        <v>1.279000594884</v>
      </c>
      <c r="M39" s="385" t="n">
        <v>0</v>
      </c>
    </row>
    <row r="40" customFormat="false" ht="24.95" hidden="false" customHeight="true" outlineLevel="0" collapsed="false">
      <c r="A40" s="375" t="n">
        <v>2.3</v>
      </c>
      <c r="B40" s="376" t="s">
        <v>583</v>
      </c>
      <c r="C40" s="386" t="n">
        <v>8.29</v>
      </c>
      <c r="D40" s="378" t="n">
        <v>271.9</v>
      </c>
      <c r="E40" s="378" t="n">
        <v>294.9</v>
      </c>
      <c r="F40" s="378" t="n">
        <v>299.3</v>
      </c>
      <c r="G40" s="378" t="n">
        <v>328.2</v>
      </c>
      <c r="H40" s="378" t="n">
        <v>329</v>
      </c>
      <c r="I40" s="378" t="n">
        <v>329</v>
      </c>
      <c r="J40" s="379" t="n">
        <v>10.0772342773078</v>
      </c>
      <c r="K40" s="379" t="n">
        <v>1.49203119701595</v>
      </c>
      <c r="L40" s="379" t="n">
        <v>9.92315402606081</v>
      </c>
      <c r="M40" s="391" t="n">
        <v>0</v>
      </c>
    </row>
    <row r="41" s="304" customFormat="true" ht="24.95" hidden="false" customHeight="true" outlineLevel="0" collapsed="false">
      <c r="A41" s="392"/>
      <c r="B41" s="376" t="s">
        <v>584</v>
      </c>
      <c r="C41" s="386" t="n">
        <v>2.76</v>
      </c>
      <c r="D41" s="378" t="n">
        <v>250.3</v>
      </c>
      <c r="E41" s="378" t="n">
        <v>273</v>
      </c>
      <c r="F41" s="378" t="n">
        <v>278.4</v>
      </c>
      <c r="G41" s="378" t="n">
        <v>304.8</v>
      </c>
      <c r="H41" s="378" t="n">
        <v>305.4</v>
      </c>
      <c r="I41" s="378" t="n">
        <v>305.4</v>
      </c>
      <c r="J41" s="379" t="n">
        <v>11.2265281662006</v>
      </c>
      <c r="K41" s="379" t="n">
        <v>1.97802197802197</v>
      </c>
      <c r="L41" s="379" t="n">
        <v>9.69827586206897</v>
      </c>
      <c r="M41" s="380" t="n">
        <v>0</v>
      </c>
    </row>
    <row r="42" customFormat="false" ht="24.95" hidden="false" customHeight="true" outlineLevel="0" collapsed="false">
      <c r="A42" s="392"/>
      <c r="B42" s="382" t="s">
        <v>580</v>
      </c>
      <c r="C42" s="383" t="n">
        <v>1.38</v>
      </c>
      <c r="D42" s="230" t="n">
        <v>243.4</v>
      </c>
      <c r="E42" s="230" t="n">
        <v>263.7</v>
      </c>
      <c r="F42" s="230" t="n">
        <v>267.5</v>
      </c>
      <c r="G42" s="230" t="n">
        <v>295.2</v>
      </c>
      <c r="H42" s="230" t="n">
        <v>295.2</v>
      </c>
      <c r="I42" s="230" t="n">
        <v>295.2</v>
      </c>
      <c r="J42" s="384" t="n">
        <v>9.90139687756779</v>
      </c>
      <c r="K42" s="384" t="n">
        <v>1.44103147516117</v>
      </c>
      <c r="L42" s="384" t="n">
        <v>10.3551401869159</v>
      </c>
      <c r="M42" s="385" t="n">
        <v>0</v>
      </c>
    </row>
    <row r="43" customFormat="false" ht="24.95" hidden="false" customHeight="true" outlineLevel="0" collapsed="false">
      <c r="A43" s="393"/>
      <c r="B43" s="382" t="s">
        <v>582</v>
      </c>
      <c r="C43" s="383" t="n">
        <v>1.38</v>
      </c>
      <c r="D43" s="230" t="n">
        <v>257.1</v>
      </c>
      <c r="E43" s="230" t="n">
        <v>282.3</v>
      </c>
      <c r="F43" s="230" t="n">
        <v>289.4</v>
      </c>
      <c r="G43" s="230" t="n">
        <v>314.3</v>
      </c>
      <c r="H43" s="230" t="n">
        <v>315.6</v>
      </c>
      <c r="I43" s="230" t="n">
        <v>315.6</v>
      </c>
      <c r="J43" s="384" t="n">
        <v>12.5632049786075</v>
      </c>
      <c r="K43" s="384" t="n">
        <v>2.51505490612823</v>
      </c>
      <c r="L43" s="384" t="n">
        <v>9.05321354526609</v>
      </c>
      <c r="M43" s="385" t="n">
        <v>0</v>
      </c>
    </row>
    <row r="44" customFormat="false" ht="24.95" hidden="false" customHeight="true" outlineLevel="0" collapsed="false">
      <c r="A44" s="392"/>
      <c r="B44" s="376" t="s">
        <v>585</v>
      </c>
      <c r="C44" s="386" t="n">
        <v>2.76</v>
      </c>
      <c r="D44" s="378" t="n">
        <v>244.3</v>
      </c>
      <c r="E44" s="378" t="n">
        <v>258.2</v>
      </c>
      <c r="F44" s="378" t="n">
        <v>262</v>
      </c>
      <c r="G44" s="378" t="n">
        <v>288.5</v>
      </c>
      <c r="H44" s="378" t="n">
        <v>288.5</v>
      </c>
      <c r="I44" s="378" t="n">
        <v>288.5</v>
      </c>
      <c r="J44" s="379" t="n">
        <v>7.2451903397462</v>
      </c>
      <c r="K44" s="379" t="n">
        <v>1.47172734314485</v>
      </c>
      <c r="L44" s="379" t="n">
        <v>10.1145038167939</v>
      </c>
      <c r="M44" s="380" t="n">
        <v>0</v>
      </c>
    </row>
    <row r="45" customFormat="false" ht="24.95" hidden="false" customHeight="true" outlineLevel="0" collapsed="false">
      <c r="A45" s="392"/>
      <c r="B45" s="382" t="s">
        <v>580</v>
      </c>
      <c r="C45" s="383" t="n">
        <v>1.38</v>
      </c>
      <c r="D45" s="230" t="n">
        <v>236.4</v>
      </c>
      <c r="E45" s="230" t="n">
        <v>250</v>
      </c>
      <c r="F45" s="230" t="n">
        <v>253.3</v>
      </c>
      <c r="G45" s="230" t="n">
        <v>280.3</v>
      </c>
      <c r="H45" s="230" t="n">
        <v>280.3</v>
      </c>
      <c r="I45" s="230" t="n">
        <v>280.3</v>
      </c>
      <c r="J45" s="384" t="n">
        <v>7.14890016920474</v>
      </c>
      <c r="K45" s="384" t="n">
        <v>1.32000000000001</v>
      </c>
      <c r="L45" s="384" t="n">
        <v>10.6592972759574</v>
      </c>
      <c r="M45" s="385" t="n">
        <v>0</v>
      </c>
    </row>
    <row r="46" customFormat="false" ht="24.95" hidden="false" customHeight="true" outlineLevel="0" collapsed="false">
      <c r="A46" s="392"/>
      <c r="B46" s="382" t="s">
        <v>582</v>
      </c>
      <c r="C46" s="383" t="n">
        <v>1.38</v>
      </c>
      <c r="D46" s="230" t="n">
        <v>252.2</v>
      </c>
      <c r="E46" s="230" t="n">
        <v>266.3</v>
      </c>
      <c r="F46" s="230" t="n">
        <v>270.7</v>
      </c>
      <c r="G46" s="230" t="n">
        <v>296.7</v>
      </c>
      <c r="H46" s="230" t="n">
        <v>296.7</v>
      </c>
      <c r="I46" s="230" t="n">
        <v>296.7</v>
      </c>
      <c r="J46" s="384" t="n">
        <v>7.33544805709754</v>
      </c>
      <c r="K46" s="384" t="n">
        <v>1.65227187382651</v>
      </c>
      <c r="L46" s="384" t="n">
        <v>9.60472848171408</v>
      </c>
      <c r="M46" s="385" t="n">
        <v>0</v>
      </c>
    </row>
    <row r="47" customFormat="false" ht="24.95" hidden="false" customHeight="true" outlineLevel="0" collapsed="false">
      <c r="A47" s="392"/>
      <c r="B47" s="376" t="s">
        <v>586</v>
      </c>
      <c r="C47" s="386" t="n">
        <v>2.77</v>
      </c>
      <c r="D47" s="378" t="n">
        <v>321</v>
      </c>
      <c r="E47" s="378" t="n">
        <v>353.4</v>
      </c>
      <c r="F47" s="378" t="n">
        <v>357.4</v>
      </c>
      <c r="G47" s="378" t="n">
        <v>391.2</v>
      </c>
      <c r="H47" s="378" t="n">
        <v>392.8</v>
      </c>
      <c r="I47" s="378" t="n">
        <v>392.8</v>
      </c>
      <c r="J47" s="379" t="n">
        <v>11.3395638629283</v>
      </c>
      <c r="K47" s="379" t="n">
        <v>1.13186191284665</v>
      </c>
      <c r="L47" s="379" t="n">
        <v>9.90486849468384</v>
      </c>
      <c r="M47" s="380" t="n">
        <v>0</v>
      </c>
    </row>
    <row r="48" customFormat="false" ht="24.95" hidden="false" customHeight="true" outlineLevel="0" collapsed="false">
      <c r="A48" s="392"/>
      <c r="B48" s="382" t="s">
        <v>576</v>
      </c>
      <c r="C48" s="383" t="n">
        <v>1.38</v>
      </c>
      <c r="D48" s="230" t="n">
        <v>325.9</v>
      </c>
      <c r="E48" s="230" t="n">
        <v>357.2</v>
      </c>
      <c r="F48" s="230" t="n">
        <v>359.9</v>
      </c>
      <c r="G48" s="230" t="n">
        <v>401.3</v>
      </c>
      <c r="H48" s="230" t="n">
        <v>402.8</v>
      </c>
      <c r="I48" s="230" t="n">
        <v>402.8</v>
      </c>
      <c r="J48" s="384" t="n">
        <v>10.4326480515495</v>
      </c>
      <c r="K48" s="384" t="n">
        <v>0.755879059350505</v>
      </c>
      <c r="L48" s="384" t="n">
        <v>11.9199777716032</v>
      </c>
      <c r="M48" s="385" t="n">
        <v>0</v>
      </c>
    </row>
    <row r="49" customFormat="false" ht="24.95" hidden="false" customHeight="true" outlineLevel="0" collapsed="false">
      <c r="A49" s="394"/>
      <c r="B49" s="395" t="s">
        <v>577</v>
      </c>
      <c r="C49" s="396" t="n">
        <v>1.39</v>
      </c>
      <c r="D49" s="343" t="n">
        <v>316.2</v>
      </c>
      <c r="E49" s="343" t="n">
        <v>349.7</v>
      </c>
      <c r="F49" s="343" t="n">
        <v>355</v>
      </c>
      <c r="G49" s="343" t="n">
        <v>381.1</v>
      </c>
      <c r="H49" s="343" t="n">
        <v>382.9</v>
      </c>
      <c r="I49" s="343" t="n">
        <v>382.9</v>
      </c>
      <c r="J49" s="397" t="n">
        <v>12.2707147375079</v>
      </c>
      <c r="K49" s="397" t="n">
        <v>1.51558478696026</v>
      </c>
      <c r="L49" s="397" t="n">
        <v>7.85915492957744</v>
      </c>
      <c r="M49" s="398" t="n">
        <v>0</v>
      </c>
    </row>
    <row r="50" customFormat="false" ht="12" hidden="false" customHeight="true" outlineLevel="0" collapsed="false">
      <c r="D50" s="362"/>
      <c r="E50" s="362"/>
      <c r="F50" s="362"/>
      <c r="G50" s="362"/>
      <c r="H50" s="362"/>
      <c r="I50" s="362"/>
      <c r="J50" s="362"/>
      <c r="K50" s="362"/>
      <c r="L50" s="362"/>
      <c r="M50" s="362"/>
    </row>
    <row r="51" customFormat="false" ht="24.95" hidden="false" customHeight="true" outlineLevel="0" collapsed="false">
      <c r="D51" s="362"/>
      <c r="E51" s="362"/>
      <c r="F51" s="362"/>
      <c r="G51" s="362"/>
      <c r="H51" s="362"/>
      <c r="I51" s="362"/>
      <c r="J51" s="362"/>
      <c r="K51" s="362"/>
      <c r="L51" s="362"/>
      <c r="M51" s="362"/>
    </row>
    <row r="52" customFormat="false" ht="24.95" hidden="false" customHeight="true" outlineLevel="0" collapsed="false">
      <c r="D52" s="362"/>
      <c r="E52" s="362"/>
      <c r="F52" s="362"/>
      <c r="G52" s="362"/>
      <c r="H52" s="362"/>
      <c r="I52" s="362"/>
      <c r="J52" s="362"/>
      <c r="K52" s="362"/>
      <c r="L52" s="362"/>
      <c r="M52" s="362"/>
    </row>
    <row r="53" customFormat="false" ht="24.95" hidden="false" customHeight="true" outlineLevel="0" collapsed="false">
      <c r="D53" s="362"/>
      <c r="E53" s="362"/>
      <c r="F53" s="362"/>
      <c r="G53" s="362"/>
      <c r="H53" s="362"/>
      <c r="I53" s="362"/>
      <c r="J53" s="362"/>
      <c r="K53" s="362"/>
      <c r="L53" s="362"/>
      <c r="M53" s="362"/>
    </row>
    <row r="54" customFormat="false" ht="24.95" hidden="false" customHeight="true" outlineLevel="0" collapsed="false">
      <c r="D54" s="362"/>
      <c r="E54" s="362"/>
      <c r="F54" s="362"/>
      <c r="G54" s="362"/>
      <c r="H54" s="362"/>
      <c r="I54" s="362"/>
      <c r="J54" s="362"/>
      <c r="K54" s="362"/>
      <c r="L54" s="362"/>
      <c r="M54" s="362"/>
    </row>
    <row r="55" customFormat="false" ht="24.95" hidden="false" customHeight="true" outlineLevel="0" collapsed="false">
      <c r="D55" s="362"/>
      <c r="E55" s="362"/>
      <c r="F55" s="362"/>
      <c r="G55" s="362"/>
      <c r="H55" s="362"/>
      <c r="I55" s="362"/>
      <c r="J55" s="362"/>
      <c r="K55" s="362"/>
      <c r="L55" s="362"/>
      <c r="M55" s="362"/>
    </row>
    <row r="56" customFormat="false" ht="24.95" hidden="false" customHeight="true" outlineLevel="0" collapsed="false">
      <c r="D56" s="362"/>
      <c r="E56" s="362"/>
      <c r="F56" s="362"/>
      <c r="G56" s="362"/>
      <c r="H56" s="362"/>
      <c r="I56" s="362"/>
      <c r="J56" s="362"/>
      <c r="K56" s="362"/>
      <c r="L56" s="362"/>
      <c r="M56" s="362"/>
    </row>
    <row r="57" customFormat="false" ht="24.95" hidden="false" customHeight="true" outlineLevel="0" collapsed="false">
      <c r="D57" s="362"/>
      <c r="E57" s="362"/>
      <c r="F57" s="362"/>
      <c r="G57" s="362"/>
      <c r="H57" s="362"/>
      <c r="I57" s="362"/>
      <c r="J57" s="362"/>
      <c r="K57" s="362"/>
      <c r="L57" s="362"/>
      <c r="M57" s="362"/>
    </row>
    <row r="58" customFormat="false" ht="24.95" hidden="false" customHeight="true" outlineLevel="0" collapsed="false">
      <c r="D58" s="362"/>
      <c r="E58" s="362"/>
      <c r="F58" s="362"/>
      <c r="G58" s="362"/>
      <c r="H58" s="362"/>
      <c r="I58" s="362"/>
      <c r="J58" s="362"/>
      <c r="K58" s="362"/>
      <c r="L58" s="362"/>
      <c r="M58" s="362"/>
    </row>
    <row r="59" customFormat="false" ht="24.95" hidden="false" customHeight="true" outlineLevel="0" collapsed="false">
      <c r="D59" s="362"/>
      <c r="E59" s="362"/>
      <c r="F59" s="362"/>
      <c r="G59" s="362"/>
      <c r="H59" s="362"/>
      <c r="I59" s="362"/>
      <c r="J59" s="362"/>
      <c r="K59" s="362"/>
      <c r="L59" s="362"/>
      <c r="M59" s="362"/>
    </row>
    <row r="60" customFormat="false" ht="24.95" hidden="false" customHeight="true" outlineLevel="0" collapsed="false">
      <c r="D60" s="362"/>
      <c r="E60" s="362"/>
      <c r="F60" s="362"/>
      <c r="G60" s="362"/>
      <c r="H60" s="362"/>
      <c r="I60" s="362"/>
      <c r="J60" s="362"/>
      <c r="K60" s="362"/>
      <c r="L60" s="362"/>
      <c r="M60" s="362"/>
    </row>
    <row r="61" customFormat="false" ht="24.95" hidden="false" customHeight="true" outlineLevel="0" collapsed="false">
      <c r="D61" s="362"/>
      <c r="E61" s="362"/>
      <c r="F61" s="362"/>
      <c r="G61" s="362"/>
      <c r="H61" s="362"/>
      <c r="I61" s="362"/>
      <c r="J61" s="362"/>
      <c r="K61" s="362"/>
      <c r="L61" s="362"/>
      <c r="M61" s="362"/>
    </row>
    <row r="62" customFormat="false" ht="24.95" hidden="false" customHeight="true" outlineLevel="0" collapsed="false">
      <c r="D62" s="362"/>
      <c r="E62" s="362"/>
      <c r="F62" s="362"/>
      <c r="G62" s="362"/>
      <c r="H62" s="362"/>
      <c r="I62" s="362"/>
      <c r="J62" s="362"/>
      <c r="K62" s="362"/>
      <c r="L62" s="362"/>
      <c r="M62" s="362"/>
    </row>
    <row r="63" customFormat="false" ht="24.95" hidden="false" customHeight="true" outlineLevel="0" collapsed="false">
      <c r="D63" s="362"/>
      <c r="E63" s="362"/>
      <c r="F63" s="362"/>
      <c r="G63" s="362"/>
      <c r="H63" s="362"/>
      <c r="I63" s="362"/>
      <c r="J63" s="362"/>
      <c r="K63" s="362"/>
      <c r="L63" s="362"/>
      <c r="M63" s="362"/>
    </row>
    <row r="64" customFormat="false" ht="24.95" hidden="false" customHeight="true" outlineLevel="0" collapsed="false">
      <c r="D64" s="362"/>
      <c r="E64" s="362"/>
      <c r="F64" s="362"/>
      <c r="G64" s="362"/>
      <c r="H64" s="362"/>
      <c r="I64" s="362"/>
      <c r="J64" s="362"/>
      <c r="K64" s="362"/>
      <c r="L64" s="362"/>
      <c r="M64" s="362"/>
    </row>
    <row r="65" customFormat="false" ht="24.95" hidden="false" customHeight="true" outlineLevel="0" collapsed="false">
      <c r="D65" s="362"/>
      <c r="E65" s="362"/>
      <c r="F65" s="362"/>
      <c r="G65" s="362"/>
      <c r="H65" s="362"/>
      <c r="I65" s="362"/>
      <c r="J65" s="362"/>
      <c r="K65" s="362"/>
      <c r="L65" s="362"/>
      <c r="M65" s="362"/>
    </row>
    <row r="66" customFormat="false" ht="24.95" hidden="false" customHeight="true" outlineLevel="0" collapsed="false">
      <c r="D66" s="362"/>
      <c r="E66" s="362"/>
      <c r="F66" s="362"/>
      <c r="G66" s="362"/>
      <c r="H66" s="362"/>
      <c r="I66" s="362"/>
      <c r="J66" s="362"/>
      <c r="K66" s="362"/>
      <c r="L66" s="362"/>
      <c r="M66" s="362"/>
    </row>
    <row r="67" customFormat="false" ht="24.95" hidden="false" customHeight="true" outlineLevel="0" collapsed="false">
      <c r="D67" s="362"/>
      <c r="E67" s="362"/>
      <c r="F67" s="362"/>
      <c r="G67" s="362"/>
      <c r="H67" s="362"/>
      <c r="I67" s="362"/>
      <c r="J67" s="362"/>
      <c r="K67" s="362"/>
      <c r="L67" s="362"/>
      <c r="M67" s="362"/>
    </row>
    <row r="68" customFormat="false" ht="24.95" hidden="false" customHeight="true" outlineLevel="0" collapsed="false">
      <c r="D68" s="362"/>
      <c r="E68" s="362"/>
      <c r="F68" s="362"/>
      <c r="G68" s="362"/>
      <c r="H68" s="362"/>
      <c r="I68" s="362"/>
      <c r="J68" s="362"/>
      <c r="K68" s="362"/>
      <c r="L68" s="362"/>
      <c r="M68" s="362"/>
    </row>
    <row r="69" customFormat="false" ht="24.95" hidden="false" customHeight="true" outlineLevel="0" collapsed="false">
      <c r="D69" s="362"/>
      <c r="E69" s="362"/>
      <c r="F69" s="362"/>
      <c r="G69" s="362"/>
      <c r="H69" s="362"/>
      <c r="I69" s="362"/>
      <c r="J69" s="362"/>
      <c r="K69" s="362"/>
      <c r="L69" s="362"/>
      <c r="M69" s="362"/>
    </row>
    <row r="70" customFormat="false" ht="24.95" hidden="false" customHeight="true" outlineLevel="0" collapsed="false">
      <c r="D70" s="362"/>
      <c r="E70" s="362"/>
      <c r="F70" s="362"/>
      <c r="G70" s="362"/>
      <c r="H70" s="362"/>
      <c r="I70" s="362"/>
      <c r="J70" s="362"/>
      <c r="K70" s="362"/>
      <c r="L70" s="362"/>
      <c r="M70" s="362"/>
    </row>
    <row r="71" customFormat="false" ht="24.95" hidden="false" customHeight="true" outlineLevel="0" collapsed="false">
      <c r="D71" s="362"/>
      <c r="E71" s="362"/>
      <c r="F71" s="362"/>
      <c r="G71" s="362"/>
      <c r="H71" s="362"/>
      <c r="I71" s="362"/>
      <c r="J71" s="362"/>
      <c r="K71" s="362"/>
      <c r="L71" s="362"/>
      <c r="M71" s="362"/>
    </row>
    <row r="72" customFormat="false" ht="24.95" hidden="false" customHeight="true" outlineLevel="0" collapsed="false">
      <c r="D72" s="362"/>
      <c r="E72" s="362"/>
      <c r="F72" s="362"/>
      <c r="G72" s="362"/>
      <c r="H72" s="362"/>
      <c r="I72" s="362"/>
      <c r="J72" s="362"/>
      <c r="K72" s="362"/>
      <c r="L72" s="362"/>
      <c r="M72" s="362"/>
    </row>
    <row r="73" customFormat="false" ht="24.95" hidden="false" customHeight="true" outlineLevel="0" collapsed="false">
      <c r="D73" s="362"/>
      <c r="E73" s="362"/>
      <c r="F73" s="362"/>
      <c r="G73" s="362"/>
      <c r="H73" s="362"/>
      <c r="I73" s="362"/>
      <c r="J73" s="362"/>
      <c r="K73" s="362"/>
      <c r="L73" s="362"/>
      <c r="M73" s="362"/>
    </row>
    <row r="74" customFormat="false" ht="24.95" hidden="false" customHeight="true" outlineLevel="0" collapsed="false">
      <c r="D74" s="362"/>
      <c r="E74" s="362"/>
      <c r="F74" s="362"/>
      <c r="G74" s="362"/>
      <c r="H74" s="362"/>
      <c r="I74" s="362"/>
      <c r="J74" s="362"/>
      <c r="K74" s="362"/>
      <c r="L74" s="362"/>
      <c r="M74" s="362"/>
    </row>
    <row r="75" customFormat="false" ht="24.95" hidden="false" customHeight="true" outlineLevel="0" collapsed="false">
      <c r="D75" s="362"/>
      <c r="E75" s="362"/>
      <c r="F75" s="362"/>
      <c r="G75" s="362"/>
      <c r="H75" s="362"/>
      <c r="I75" s="362"/>
      <c r="J75" s="362"/>
      <c r="K75" s="362"/>
      <c r="L75" s="362"/>
      <c r="M75" s="362"/>
    </row>
    <row r="76" customFormat="false" ht="24.95" hidden="false" customHeight="true" outlineLevel="0" collapsed="false">
      <c r="D76" s="362"/>
      <c r="E76" s="362"/>
      <c r="F76" s="362"/>
      <c r="G76" s="362"/>
      <c r="H76" s="362"/>
      <c r="I76" s="362"/>
      <c r="J76" s="362"/>
      <c r="K76" s="362"/>
      <c r="L76" s="362"/>
      <c r="M76" s="362"/>
    </row>
    <row r="77" customFormat="false" ht="24.95" hidden="false" customHeight="true" outlineLevel="0" collapsed="false">
      <c r="D77" s="362"/>
      <c r="E77" s="362"/>
      <c r="F77" s="362"/>
      <c r="G77" s="362"/>
      <c r="H77" s="362"/>
      <c r="I77" s="362"/>
      <c r="J77" s="362"/>
      <c r="K77" s="362"/>
      <c r="L77" s="362"/>
      <c r="M77" s="362"/>
    </row>
    <row r="78" customFormat="false" ht="24.95" hidden="false" customHeight="true" outlineLevel="0" collapsed="false">
      <c r="D78" s="362"/>
      <c r="E78" s="362"/>
      <c r="F78" s="362"/>
      <c r="G78" s="362"/>
      <c r="H78" s="362"/>
      <c r="I78" s="362"/>
      <c r="J78" s="362"/>
      <c r="K78" s="362"/>
      <c r="L78" s="362"/>
      <c r="M78" s="362"/>
    </row>
    <row r="79" customFormat="false" ht="24.95" hidden="false" customHeight="true" outlineLevel="0" collapsed="false">
      <c r="D79" s="362"/>
      <c r="E79" s="362"/>
      <c r="F79" s="362"/>
      <c r="G79" s="362"/>
      <c r="H79" s="362"/>
      <c r="I79" s="362"/>
      <c r="J79" s="362"/>
      <c r="K79" s="362"/>
      <c r="L79" s="362"/>
      <c r="M79" s="362"/>
    </row>
    <row r="80" customFormat="false" ht="24.95" hidden="false" customHeight="true" outlineLevel="0" collapsed="false">
      <c r="D80" s="362"/>
      <c r="E80" s="362"/>
      <c r="F80" s="362"/>
      <c r="G80" s="362"/>
      <c r="H80" s="362"/>
      <c r="I80" s="362"/>
      <c r="J80" s="362"/>
      <c r="K80" s="362"/>
      <c r="L80" s="362"/>
      <c r="M80" s="362"/>
    </row>
    <row r="81" customFormat="false" ht="24.95" hidden="false" customHeight="true" outlineLevel="0" collapsed="false">
      <c r="D81" s="362"/>
      <c r="E81" s="362"/>
      <c r="F81" s="362"/>
      <c r="G81" s="362"/>
      <c r="H81" s="362"/>
      <c r="I81" s="362"/>
      <c r="J81" s="362"/>
      <c r="K81" s="362"/>
      <c r="L81" s="362"/>
      <c r="M81" s="362"/>
    </row>
    <row r="82" customFormat="false" ht="24.95" hidden="false" customHeight="true" outlineLevel="0" collapsed="false">
      <c r="D82" s="362"/>
      <c r="E82" s="362"/>
      <c r="F82" s="362"/>
      <c r="G82" s="362"/>
      <c r="H82" s="362"/>
      <c r="I82" s="362"/>
      <c r="J82" s="362"/>
      <c r="K82" s="362"/>
      <c r="L82" s="362"/>
      <c r="M82" s="362"/>
    </row>
    <row r="83" customFormat="false" ht="24.95" hidden="false" customHeight="true" outlineLevel="0" collapsed="false">
      <c r="D83" s="362"/>
      <c r="E83" s="362"/>
      <c r="F83" s="362"/>
      <c r="G83" s="362"/>
      <c r="H83" s="362"/>
      <c r="I83" s="362"/>
      <c r="J83" s="362"/>
      <c r="K83" s="362"/>
      <c r="L83" s="362"/>
      <c r="M83" s="362"/>
    </row>
    <row r="84" customFormat="false" ht="24.95" hidden="false" customHeight="true" outlineLevel="0" collapsed="false">
      <c r="D84" s="362"/>
      <c r="E84" s="362"/>
      <c r="F84" s="362"/>
      <c r="G84" s="362"/>
      <c r="H84" s="362"/>
      <c r="I84" s="362"/>
      <c r="J84" s="362"/>
      <c r="K84" s="362"/>
      <c r="L84" s="362"/>
      <c r="M84" s="362"/>
    </row>
    <row r="85" customFormat="false" ht="24.95" hidden="false" customHeight="true" outlineLevel="0" collapsed="false">
      <c r="D85" s="362"/>
      <c r="E85" s="362"/>
      <c r="F85" s="362"/>
      <c r="G85" s="362"/>
      <c r="H85" s="362"/>
      <c r="I85" s="362"/>
      <c r="J85" s="362"/>
      <c r="K85" s="362"/>
      <c r="L85" s="362"/>
      <c r="M85" s="362"/>
    </row>
    <row r="86" customFormat="false" ht="24.95" hidden="false" customHeight="true" outlineLevel="0" collapsed="false">
      <c r="D86" s="362"/>
      <c r="E86" s="362"/>
      <c r="F86" s="362"/>
      <c r="G86" s="362"/>
      <c r="H86" s="362"/>
      <c r="I86" s="362"/>
      <c r="J86" s="362"/>
      <c r="K86" s="362"/>
      <c r="L86" s="362"/>
      <c r="M86" s="362"/>
    </row>
    <row r="87" customFormat="false" ht="24.95" hidden="false" customHeight="true" outlineLevel="0" collapsed="false">
      <c r="D87" s="362"/>
      <c r="E87" s="362"/>
      <c r="F87" s="362"/>
      <c r="G87" s="362"/>
      <c r="H87" s="362"/>
      <c r="I87" s="362"/>
      <c r="J87" s="362"/>
      <c r="K87" s="362"/>
      <c r="L87" s="362"/>
      <c r="M87" s="362"/>
    </row>
    <row r="88" customFormat="false" ht="24.95" hidden="false" customHeight="true" outlineLevel="0" collapsed="false">
      <c r="D88" s="362"/>
      <c r="E88" s="362"/>
      <c r="F88" s="362"/>
      <c r="G88" s="362"/>
      <c r="H88" s="362"/>
      <c r="I88" s="362"/>
      <c r="J88" s="362"/>
      <c r="K88" s="362"/>
      <c r="L88" s="362"/>
      <c r="M88" s="362"/>
    </row>
    <row r="89" customFormat="false" ht="24.95" hidden="false" customHeight="true" outlineLevel="0" collapsed="false">
      <c r="D89" s="362"/>
      <c r="E89" s="362"/>
      <c r="F89" s="362"/>
      <c r="G89" s="362"/>
      <c r="H89" s="362"/>
      <c r="I89" s="362"/>
      <c r="J89" s="362"/>
      <c r="K89" s="362"/>
      <c r="L89" s="362"/>
      <c r="M89" s="362"/>
    </row>
    <row r="90" customFormat="false" ht="24.95" hidden="false" customHeight="true" outlineLevel="0" collapsed="false">
      <c r="D90" s="362"/>
      <c r="E90" s="362"/>
      <c r="F90" s="362"/>
      <c r="G90" s="362"/>
      <c r="H90" s="362"/>
      <c r="I90" s="362"/>
      <c r="J90" s="362"/>
      <c r="K90" s="362"/>
      <c r="L90" s="362"/>
      <c r="M90" s="362"/>
    </row>
    <row r="91" customFormat="false" ht="24.95" hidden="false" customHeight="true" outlineLevel="0" collapsed="false">
      <c r="D91" s="362"/>
      <c r="E91" s="362"/>
      <c r="F91" s="362"/>
      <c r="G91" s="362"/>
      <c r="H91" s="362"/>
      <c r="I91" s="362"/>
      <c r="J91" s="362"/>
      <c r="K91" s="362"/>
      <c r="L91" s="362"/>
      <c r="M91" s="362"/>
    </row>
    <row r="92" customFormat="false" ht="24.95" hidden="false" customHeight="true" outlineLevel="0" collapsed="false">
      <c r="D92" s="362"/>
      <c r="E92" s="362"/>
      <c r="F92" s="362"/>
      <c r="G92" s="362"/>
      <c r="H92" s="362"/>
      <c r="I92" s="362"/>
      <c r="J92" s="362"/>
      <c r="K92" s="362"/>
      <c r="L92" s="362"/>
      <c r="M92" s="362"/>
    </row>
    <row r="93" customFormat="false" ht="24.95" hidden="false" customHeight="true" outlineLevel="0" collapsed="false">
      <c r="D93" s="362"/>
      <c r="E93" s="362"/>
      <c r="F93" s="362"/>
      <c r="G93" s="362"/>
      <c r="H93" s="362"/>
      <c r="I93" s="362"/>
      <c r="J93" s="362"/>
      <c r="K93" s="362"/>
      <c r="L93" s="362"/>
      <c r="M93" s="362"/>
    </row>
    <row r="94" customFormat="false" ht="24.95" hidden="false" customHeight="true" outlineLevel="0" collapsed="false">
      <c r="D94" s="362"/>
      <c r="E94" s="362"/>
      <c r="F94" s="362"/>
      <c r="G94" s="362"/>
      <c r="H94" s="362"/>
      <c r="I94" s="362"/>
      <c r="J94" s="362"/>
      <c r="K94" s="362"/>
      <c r="L94" s="362"/>
      <c r="M94" s="362"/>
    </row>
    <row r="95" customFormat="false" ht="24.95" hidden="false" customHeight="true" outlineLevel="0" collapsed="false">
      <c r="D95" s="362"/>
      <c r="E95" s="362"/>
      <c r="F95" s="362"/>
      <c r="G95" s="362"/>
      <c r="H95" s="362"/>
      <c r="I95" s="362"/>
      <c r="J95" s="362"/>
      <c r="K95" s="362"/>
      <c r="L95" s="362"/>
      <c r="M95" s="362"/>
    </row>
    <row r="96" customFormat="false" ht="24.95" hidden="false" customHeight="true" outlineLevel="0" collapsed="false">
      <c r="D96" s="362"/>
      <c r="E96" s="362"/>
      <c r="F96" s="362"/>
      <c r="G96" s="362"/>
      <c r="H96" s="362"/>
      <c r="I96" s="362"/>
      <c r="J96" s="362"/>
      <c r="K96" s="362"/>
      <c r="L96" s="362"/>
      <c r="M96" s="362"/>
    </row>
    <row r="97" customFormat="false" ht="24.95" hidden="false" customHeight="true" outlineLevel="0" collapsed="false">
      <c r="D97" s="362"/>
      <c r="E97" s="362"/>
      <c r="F97" s="362"/>
      <c r="G97" s="362"/>
      <c r="H97" s="362"/>
      <c r="I97" s="362"/>
      <c r="J97" s="362"/>
      <c r="K97" s="362"/>
      <c r="L97" s="362"/>
      <c r="M97" s="362"/>
    </row>
    <row r="98" customFormat="false" ht="24.95" hidden="false" customHeight="true" outlineLevel="0" collapsed="false">
      <c r="D98" s="362"/>
      <c r="E98" s="362"/>
      <c r="F98" s="362"/>
      <c r="G98" s="362"/>
      <c r="H98" s="362"/>
      <c r="I98" s="362"/>
      <c r="J98" s="362"/>
      <c r="K98" s="362"/>
      <c r="L98" s="362"/>
      <c r="M98" s="362"/>
    </row>
    <row r="99" customFormat="false" ht="24.95" hidden="false" customHeight="true" outlineLevel="0" collapsed="false">
      <c r="D99" s="362"/>
      <c r="E99" s="362"/>
      <c r="F99" s="362"/>
      <c r="G99" s="362"/>
      <c r="H99" s="362"/>
      <c r="I99" s="362"/>
      <c r="J99" s="362"/>
      <c r="K99" s="362"/>
      <c r="L99" s="362"/>
      <c r="M99" s="362"/>
    </row>
    <row r="100" customFormat="false" ht="24.95" hidden="false" customHeight="true" outlineLevel="0" collapsed="false"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</row>
    <row r="101" customFormat="false" ht="24.95" hidden="false" customHeight="true" outlineLevel="0" collapsed="false"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</row>
    <row r="102" customFormat="false" ht="24.95" hidden="false" customHeight="true" outlineLevel="0" collapsed="false"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</row>
    <row r="103" customFormat="false" ht="24.95" hidden="false" customHeight="true" outlineLevel="0" collapsed="false"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</row>
    <row r="104" customFormat="false" ht="24.95" hidden="false" customHeight="true" outlineLevel="0" collapsed="false"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</row>
    <row r="105" customFormat="false" ht="24.95" hidden="false" customHeight="true" outlineLevel="0" collapsed="false"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</row>
    <row r="106" customFormat="false" ht="24.95" hidden="false" customHeight="true" outlineLevel="0" collapsed="false"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</row>
    <row r="107" customFormat="false" ht="24.95" hidden="false" customHeight="true" outlineLevel="0" collapsed="false"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</row>
    <row r="108" customFormat="false" ht="24.95" hidden="false" customHeight="true" outlineLevel="0" collapsed="false"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</row>
    <row r="109" customFormat="false" ht="24.95" hidden="false" customHeight="true" outlineLevel="0" collapsed="false"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</row>
    <row r="110" customFormat="false" ht="24.95" hidden="false" customHeight="true" outlineLevel="0" collapsed="false"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</row>
    <row r="111" customFormat="false" ht="24.95" hidden="false" customHeight="true" outlineLevel="0" collapsed="false"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</row>
    <row r="112" customFormat="false" ht="24.95" hidden="false" customHeight="true" outlineLevel="0" collapsed="false"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</row>
    <row r="113" customFormat="false" ht="24.95" hidden="false" customHeight="true" outlineLevel="0" collapsed="false"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</row>
    <row r="114" customFormat="false" ht="24.95" hidden="false" customHeight="true" outlineLevel="0" collapsed="false"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</row>
    <row r="115" customFormat="false" ht="24.95" hidden="false" customHeight="true" outlineLevel="0" collapsed="false"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</row>
    <row r="116" customFormat="false" ht="24.95" hidden="false" customHeight="true" outlineLevel="0" collapsed="false"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</row>
    <row r="117" customFormat="false" ht="24.95" hidden="false" customHeight="true" outlineLevel="0" collapsed="false"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</row>
    <row r="118" customFormat="false" ht="24.95" hidden="false" customHeight="true" outlineLevel="0" collapsed="false"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</row>
    <row r="119" customFormat="false" ht="24.95" hidden="false" customHeight="true" outlineLevel="0" collapsed="false"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</row>
    <row r="120" customFormat="false" ht="24.95" hidden="false" customHeight="true" outlineLevel="0" collapsed="false"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</row>
    <row r="121" customFormat="false" ht="24.95" hidden="false" customHeight="true" outlineLevel="0" collapsed="false"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</row>
    <row r="122" customFormat="false" ht="24.95" hidden="false" customHeight="true" outlineLevel="0" collapsed="false"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</row>
    <row r="123" customFormat="false" ht="24.95" hidden="false" customHeight="true" outlineLevel="0" collapsed="false"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</row>
    <row r="124" customFormat="false" ht="24.95" hidden="false" customHeight="true" outlineLevel="0" collapsed="false"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</row>
    <row r="125" customFormat="false" ht="24.95" hidden="false" customHeight="true" outlineLevel="0" collapsed="false"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</row>
    <row r="126" customFormat="false" ht="24.95" hidden="false" customHeight="true" outlineLevel="0" collapsed="false"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</row>
    <row r="127" customFormat="false" ht="24.95" hidden="false" customHeight="true" outlineLevel="0" collapsed="false"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</row>
    <row r="128" customFormat="false" ht="24.95" hidden="false" customHeight="true" outlineLevel="0" collapsed="false"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</row>
    <row r="129" customFormat="false" ht="24.95" hidden="false" customHeight="true" outlineLevel="0" collapsed="false"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</row>
    <row r="130" customFormat="false" ht="24.95" hidden="false" customHeight="true" outlineLevel="0" collapsed="false"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14"/>
    <col collapsed="false" customWidth="true" hidden="false" outlineLevel="0" max="2" min="2" style="132" width="29.71"/>
    <col collapsed="false" customWidth="true" hidden="false" outlineLevel="0" max="3" min="3" style="132" width="9.41"/>
    <col collapsed="false" customWidth="true" hidden="false" outlineLevel="0" max="6" min="4" style="132" width="8.56"/>
    <col collapsed="false" customWidth="true" hidden="false" outlineLevel="0" max="7" min="7" style="132" width="8.41"/>
    <col collapsed="false" customWidth="true" hidden="false" outlineLevel="0" max="9" min="8" style="132" width="8.85"/>
    <col collapsed="false" customWidth="true" hidden="false" outlineLevel="0" max="10" min="10" style="132" width="9.28"/>
    <col collapsed="false" customWidth="false" hidden="false" outlineLevel="0" max="257" min="11" style="132" width="9.14"/>
  </cols>
  <sheetData>
    <row r="1" customFormat="false" ht="13.5" hidden="false" customHeight="true" outlineLevel="0" collapsed="false">
      <c r="A1" s="186" t="s">
        <v>587</v>
      </c>
      <c r="B1" s="186"/>
      <c r="C1" s="186"/>
      <c r="D1" s="186"/>
      <c r="E1" s="186"/>
      <c r="F1" s="186"/>
      <c r="G1" s="186"/>
      <c r="H1" s="186"/>
      <c r="I1" s="186"/>
    </row>
    <row r="2" customFormat="false" ht="15.75" hidden="false" customHeight="false" outlineLevel="0" collapsed="false">
      <c r="A2" s="18" t="s">
        <v>556</v>
      </c>
      <c r="B2" s="18"/>
      <c r="C2" s="18"/>
      <c r="D2" s="18"/>
      <c r="E2" s="18"/>
      <c r="F2" s="18"/>
      <c r="G2" s="18"/>
      <c r="H2" s="18"/>
      <c r="I2" s="18"/>
      <c r="J2" s="319"/>
    </row>
    <row r="3" customFormat="false" ht="12.75" hidden="false" customHeight="false" outlineLevel="0" collapsed="false">
      <c r="A3" s="185" t="s">
        <v>588</v>
      </c>
      <c r="B3" s="185"/>
      <c r="C3" s="185"/>
      <c r="D3" s="185"/>
      <c r="E3" s="185"/>
      <c r="F3" s="185"/>
      <c r="G3" s="185"/>
      <c r="H3" s="185"/>
      <c r="I3" s="185"/>
    </row>
    <row r="4" customFormat="false" ht="12.75" hidden="false" customHeight="false" outlineLevel="0" collapsed="false">
      <c r="A4" s="186" t="s">
        <v>463</v>
      </c>
      <c r="B4" s="186"/>
      <c r="C4" s="186"/>
      <c r="D4" s="186"/>
      <c r="E4" s="186"/>
      <c r="F4" s="186"/>
      <c r="G4" s="186"/>
      <c r="H4" s="186"/>
      <c r="I4" s="186"/>
    </row>
    <row r="5" customFormat="false" ht="15" hidden="false" customHeight="true" outlineLevel="0" collapsed="false">
      <c r="A5" s="320"/>
      <c r="B5" s="321"/>
      <c r="C5" s="321"/>
      <c r="D5" s="321"/>
      <c r="E5" s="321"/>
      <c r="F5" s="321"/>
      <c r="G5" s="321"/>
      <c r="I5" s="322"/>
      <c r="J5" s="323"/>
      <c r="K5" s="323"/>
      <c r="L5" s="323"/>
      <c r="M5" s="323"/>
      <c r="N5" s="323"/>
      <c r="O5" s="323"/>
    </row>
    <row r="6" customFormat="false" ht="15" hidden="false" customHeight="true" outlineLevel="0" collapsed="false">
      <c r="A6" s="399"/>
      <c r="B6" s="400" t="s">
        <v>589</v>
      </c>
      <c r="C6" s="136" t="s">
        <v>126</v>
      </c>
      <c r="D6" s="326" t="s">
        <v>12</v>
      </c>
      <c r="E6" s="327" t="s">
        <v>12</v>
      </c>
      <c r="F6" s="327" t="s">
        <v>12</v>
      </c>
      <c r="G6" s="326"/>
      <c r="H6" s="328" t="s">
        <v>129</v>
      </c>
      <c r="I6" s="328"/>
    </row>
    <row r="7" customFormat="false" ht="15" hidden="false" customHeight="true" outlineLevel="0" collapsed="false">
      <c r="A7" s="329"/>
      <c r="B7" s="400"/>
      <c r="C7" s="136"/>
      <c r="D7" s="330" t="s">
        <v>74</v>
      </c>
      <c r="E7" s="330" t="s">
        <v>75</v>
      </c>
      <c r="F7" s="401" t="s">
        <v>127</v>
      </c>
      <c r="G7" s="401" t="s">
        <v>128</v>
      </c>
      <c r="H7" s="331" t="s">
        <v>127</v>
      </c>
      <c r="I7" s="402" t="s">
        <v>128</v>
      </c>
      <c r="J7" s="333"/>
    </row>
    <row r="8" customFormat="false" ht="15" hidden="false" customHeight="true" outlineLevel="0" collapsed="false">
      <c r="A8" s="403"/>
      <c r="B8" s="404" t="s">
        <v>565</v>
      </c>
      <c r="C8" s="405" t="n">
        <v>100</v>
      </c>
      <c r="D8" s="336" t="n">
        <v>254.4</v>
      </c>
      <c r="E8" s="406" t="n">
        <v>277.9</v>
      </c>
      <c r="F8" s="407" t="n">
        <v>316</v>
      </c>
      <c r="G8" s="407" t="n">
        <v>342.5</v>
      </c>
      <c r="H8" s="408" t="n">
        <v>13.7099676142497</v>
      </c>
      <c r="I8" s="409" t="n">
        <v>8.38607594936708</v>
      </c>
      <c r="J8" s="333"/>
    </row>
    <row r="9" s="417" customFormat="true" ht="15" hidden="false" customHeight="true" outlineLevel="0" collapsed="false">
      <c r="A9" s="410" t="n">
        <v>1</v>
      </c>
      <c r="B9" s="411" t="s">
        <v>566</v>
      </c>
      <c r="C9" s="412" t="n">
        <v>26.97</v>
      </c>
      <c r="D9" s="378" t="n">
        <v>187.3</v>
      </c>
      <c r="E9" s="413" t="n">
        <v>187.3</v>
      </c>
      <c r="F9" s="414" t="n">
        <v>234.8</v>
      </c>
      <c r="G9" s="414" t="n">
        <v>254.633333333333</v>
      </c>
      <c r="H9" s="378" t="n">
        <v>25.3603844100374</v>
      </c>
      <c r="I9" s="415" t="n">
        <v>8.44690516751842</v>
      </c>
      <c r="J9" s="416"/>
    </row>
    <row r="10" customFormat="false" ht="15" hidden="false" customHeight="true" outlineLevel="0" collapsed="false">
      <c r="A10" s="418"/>
      <c r="B10" s="182" t="s">
        <v>567</v>
      </c>
      <c r="C10" s="419" t="n">
        <v>9.8</v>
      </c>
      <c r="D10" s="230" t="n">
        <v>177.7</v>
      </c>
      <c r="E10" s="420" t="n">
        <v>177.7</v>
      </c>
      <c r="F10" s="421" t="n">
        <v>215.4</v>
      </c>
      <c r="G10" s="422" t="n">
        <v>234.175</v>
      </c>
      <c r="H10" s="230" t="n">
        <v>21.2155317951604</v>
      </c>
      <c r="I10" s="340" t="n">
        <v>8.71634168987927</v>
      </c>
      <c r="J10" s="333"/>
    </row>
    <row r="11" customFormat="false" ht="15" hidden="false" customHeight="true" outlineLevel="0" collapsed="false">
      <c r="A11" s="418"/>
      <c r="B11" s="182" t="s">
        <v>568</v>
      </c>
      <c r="C11" s="419" t="n">
        <v>17.17</v>
      </c>
      <c r="D11" s="230" t="n">
        <v>192.7</v>
      </c>
      <c r="E11" s="420" t="n">
        <v>192.8</v>
      </c>
      <c r="F11" s="422" t="n">
        <v>246</v>
      </c>
      <c r="G11" s="422" t="n">
        <v>266.216666666667</v>
      </c>
      <c r="H11" s="230" t="n">
        <v>27.5933609958506</v>
      </c>
      <c r="I11" s="340" t="n">
        <v>8.21815718157185</v>
      </c>
      <c r="J11" s="333"/>
    </row>
    <row r="12" s="417" customFormat="true" ht="15" hidden="false" customHeight="true" outlineLevel="0" collapsed="false">
      <c r="A12" s="410" t="n">
        <v>1.1</v>
      </c>
      <c r="B12" s="411" t="s">
        <v>569</v>
      </c>
      <c r="C12" s="423" t="n">
        <v>2.82</v>
      </c>
      <c r="D12" s="378" t="n">
        <v>236.5</v>
      </c>
      <c r="E12" s="413" t="n">
        <v>236.5</v>
      </c>
      <c r="F12" s="424" t="n">
        <v>309.6</v>
      </c>
      <c r="G12" s="414" t="n">
        <v>340.7</v>
      </c>
      <c r="H12" s="378" t="n">
        <v>30.9090909090909</v>
      </c>
      <c r="I12" s="415" t="n">
        <v>10.0452196382429</v>
      </c>
      <c r="J12" s="416"/>
    </row>
    <row r="13" customFormat="false" ht="15" hidden="false" customHeight="true" outlineLevel="0" collapsed="false">
      <c r="A13" s="425"/>
      <c r="B13" s="182" t="s">
        <v>567</v>
      </c>
      <c r="C13" s="426" t="n">
        <v>0.31</v>
      </c>
      <c r="D13" s="230" t="n">
        <v>215.4</v>
      </c>
      <c r="E13" s="420" t="n">
        <v>215.4</v>
      </c>
      <c r="F13" s="421" t="n">
        <v>262.2</v>
      </c>
      <c r="G13" s="422" t="n">
        <v>281.4</v>
      </c>
      <c r="H13" s="230" t="n">
        <v>21.7270194986072</v>
      </c>
      <c r="I13" s="340" t="n">
        <v>7.32265446224258</v>
      </c>
    </row>
    <row r="14" customFormat="false" ht="15" hidden="false" customHeight="true" outlineLevel="0" collapsed="false">
      <c r="A14" s="425"/>
      <c r="B14" s="182" t="s">
        <v>568</v>
      </c>
      <c r="C14" s="426" t="n">
        <v>2.51</v>
      </c>
      <c r="D14" s="230" t="n">
        <v>239.1</v>
      </c>
      <c r="E14" s="420" t="n">
        <v>239.1</v>
      </c>
      <c r="F14" s="421" t="n">
        <v>315.3</v>
      </c>
      <c r="G14" s="422" t="n">
        <v>347.9</v>
      </c>
      <c r="H14" s="230" t="n">
        <v>31.8695106649937</v>
      </c>
      <c r="I14" s="340" t="n">
        <v>10.3393593403108</v>
      </c>
    </row>
    <row r="15" s="417" customFormat="true" ht="15" hidden="false" customHeight="true" outlineLevel="0" collapsed="false">
      <c r="A15" s="410" t="n">
        <v>1.2</v>
      </c>
      <c r="B15" s="411" t="s">
        <v>570</v>
      </c>
      <c r="C15" s="423" t="n">
        <v>1.14</v>
      </c>
      <c r="D15" s="378" t="n">
        <v>208.6</v>
      </c>
      <c r="E15" s="413" t="n">
        <v>210</v>
      </c>
      <c r="F15" s="424" t="n">
        <v>263.4</v>
      </c>
      <c r="G15" s="414" t="n">
        <v>287.25</v>
      </c>
      <c r="H15" s="378" t="n">
        <v>25.4285714285714</v>
      </c>
      <c r="I15" s="415" t="n">
        <v>9.05466970387244</v>
      </c>
    </row>
    <row r="16" customFormat="false" ht="15" hidden="false" customHeight="true" outlineLevel="0" collapsed="false">
      <c r="A16" s="425"/>
      <c r="B16" s="182" t="s">
        <v>567</v>
      </c>
      <c r="C16" s="426" t="n">
        <v>0.19</v>
      </c>
      <c r="D16" s="230" t="n">
        <v>186.5</v>
      </c>
      <c r="E16" s="420" t="n">
        <v>187.3</v>
      </c>
      <c r="F16" s="421" t="n">
        <v>214.3</v>
      </c>
      <c r="G16" s="422" t="n">
        <v>230.833333333333</v>
      </c>
      <c r="H16" s="230" t="n">
        <v>14.4153764014949</v>
      </c>
      <c r="I16" s="340" t="n">
        <v>7.71504121947426</v>
      </c>
    </row>
    <row r="17" customFormat="false" ht="15" hidden="false" customHeight="true" outlineLevel="0" collapsed="false">
      <c r="A17" s="425"/>
      <c r="B17" s="182" t="s">
        <v>568</v>
      </c>
      <c r="C17" s="426" t="n">
        <v>0.95</v>
      </c>
      <c r="D17" s="230" t="n">
        <v>213</v>
      </c>
      <c r="E17" s="420" t="n">
        <v>214.5</v>
      </c>
      <c r="F17" s="421" t="n">
        <v>273.2</v>
      </c>
      <c r="G17" s="422" t="n">
        <v>298.5</v>
      </c>
      <c r="H17" s="230" t="n">
        <v>27.3659673659674</v>
      </c>
      <c r="I17" s="340" t="n">
        <v>9.26061493411423</v>
      </c>
    </row>
    <row r="18" s="417" customFormat="true" ht="15" hidden="false" customHeight="true" outlineLevel="0" collapsed="false">
      <c r="A18" s="410" t="n">
        <v>1.3</v>
      </c>
      <c r="B18" s="411" t="s">
        <v>571</v>
      </c>
      <c r="C18" s="423" t="n">
        <v>0.55</v>
      </c>
      <c r="D18" s="378" t="n">
        <v>290.6</v>
      </c>
      <c r="E18" s="413" t="n">
        <v>290.6</v>
      </c>
      <c r="F18" s="424" t="n">
        <v>417.6</v>
      </c>
      <c r="G18" s="414" t="n">
        <v>446.183333333333</v>
      </c>
      <c r="H18" s="378" t="n">
        <v>43.7026841018582</v>
      </c>
      <c r="I18" s="415" t="n">
        <v>6.84466794380587</v>
      </c>
    </row>
    <row r="19" customFormat="false" ht="15" hidden="false" customHeight="true" outlineLevel="0" collapsed="false">
      <c r="A19" s="425"/>
      <c r="B19" s="182" t="s">
        <v>567</v>
      </c>
      <c r="C19" s="426" t="n">
        <v>0.1</v>
      </c>
      <c r="D19" s="230" t="n">
        <v>250</v>
      </c>
      <c r="E19" s="420" t="n">
        <v>250</v>
      </c>
      <c r="F19" s="421" t="n">
        <v>324.3</v>
      </c>
      <c r="G19" s="422" t="n">
        <v>341.225</v>
      </c>
      <c r="H19" s="230" t="n">
        <v>29.72</v>
      </c>
      <c r="I19" s="340" t="n">
        <v>5.21893308664818</v>
      </c>
    </row>
    <row r="20" customFormat="false" ht="15" hidden="false" customHeight="true" outlineLevel="0" collapsed="false">
      <c r="A20" s="425"/>
      <c r="B20" s="182" t="s">
        <v>568</v>
      </c>
      <c r="C20" s="426" t="n">
        <v>0.45</v>
      </c>
      <c r="D20" s="230" t="n">
        <v>299.9</v>
      </c>
      <c r="E20" s="420" t="n">
        <v>299.9</v>
      </c>
      <c r="F20" s="422" t="n">
        <v>439</v>
      </c>
      <c r="G20" s="422" t="n">
        <v>470.216666666667</v>
      </c>
      <c r="H20" s="230" t="n">
        <v>46.382127375792</v>
      </c>
      <c r="I20" s="340" t="n">
        <v>7.11085801063018</v>
      </c>
    </row>
    <row r="21" s="417" customFormat="true" ht="15" hidden="false" customHeight="true" outlineLevel="0" collapsed="false">
      <c r="A21" s="410" t="n">
        <v>1.4</v>
      </c>
      <c r="B21" s="411" t="s">
        <v>572</v>
      </c>
      <c r="C21" s="423" t="n">
        <v>4.01</v>
      </c>
      <c r="D21" s="378" t="n">
        <v>227.9</v>
      </c>
      <c r="E21" s="413" t="n">
        <v>227.9</v>
      </c>
      <c r="F21" s="424" t="n">
        <v>304.9</v>
      </c>
      <c r="G21" s="414" t="n">
        <v>332.4</v>
      </c>
      <c r="H21" s="378" t="n">
        <v>33.7867485739359</v>
      </c>
      <c r="I21" s="415" t="n">
        <v>9.01935060675633</v>
      </c>
    </row>
    <row r="22" customFormat="false" ht="15" hidden="false" customHeight="true" outlineLevel="0" collapsed="false">
      <c r="A22" s="425"/>
      <c r="B22" s="182" t="s">
        <v>567</v>
      </c>
      <c r="C22" s="426" t="n">
        <v>0.17</v>
      </c>
      <c r="D22" s="230" t="n">
        <v>194.8</v>
      </c>
      <c r="E22" s="420" t="n">
        <v>194.8</v>
      </c>
      <c r="F22" s="421" t="n">
        <v>237.4</v>
      </c>
      <c r="G22" s="422" t="n">
        <v>259.216666666667</v>
      </c>
      <c r="H22" s="230" t="n">
        <v>21.8685831622176</v>
      </c>
      <c r="I22" s="340" t="n">
        <v>9.18983431620335</v>
      </c>
    </row>
    <row r="23" customFormat="false" ht="15" hidden="false" customHeight="true" outlineLevel="0" collapsed="false">
      <c r="A23" s="425"/>
      <c r="B23" s="182" t="s">
        <v>568</v>
      </c>
      <c r="C23" s="426" t="n">
        <v>3.84</v>
      </c>
      <c r="D23" s="230" t="n">
        <v>229.4</v>
      </c>
      <c r="E23" s="420" t="n">
        <v>229.4</v>
      </c>
      <c r="F23" s="422" t="n">
        <v>308</v>
      </c>
      <c r="G23" s="422" t="n">
        <v>335.7</v>
      </c>
      <c r="H23" s="230" t="n">
        <v>34.2632955536181</v>
      </c>
      <c r="I23" s="340" t="n">
        <v>8.99350649350647</v>
      </c>
    </row>
    <row r="24" s="417" customFormat="true" ht="15" hidden="false" customHeight="true" outlineLevel="0" collapsed="false">
      <c r="A24" s="410" t="n">
        <v>1.5</v>
      </c>
      <c r="B24" s="411" t="s">
        <v>376</v>
      </c>
      <c r="C24" s="423" t="n">
        <v>10.55</v>
      </c>
      <c r="D24" s="378" t="n">
        <v>207.8</v>
      </c>
      <c r="E24" s="413" t="n">
        <v>207.8</v>
      </c>
      <c r="F24" s="424" t="n">
        <v>268.1</v>
      </c>
      <c r="G24" s="414" t="n">
        <v>295.8</v>
      </c>
      <c r="H24" s="378" t="n">
        <v>29.0182868142445</v>
      </c>
      <c r="I24" s="415" t="n">
        <v>10.3319656844461</v>
      </c>
    </row>
    <row r="25" customFormat="false" ht="15" hidden="false" customHeight="true" outlineLevel="0" collapsed="false">
      <c r="A25" s="425"/>
      <c r="B25" s="182" t="s">
        <v>567</v>
      </c>
      <c r="C25" s="426" t="n">
        <v>6.8</v>
      </c>
      <c r="D25" s="230" t="n">
        <v>194.7</v>
      </c>
      <c r="E25" s="420" t="n">
        <v>194.7</v>
      </c>
      <c r="F25" s="421" t="n">
        <v>243.9</v>
      </c>
      <c r="G25" s="422" t="n">
        <v>268.9</v>
      </c>
      <c r="H25" s="230" t="n">
        <v>25.2696456086287</v>
      </c>
      <c r="I25" s="340" t="n">
        <v>10.250102501025</v>
      </c>
    </row>
    <row r="26" customFormat="false" ht="15" hidden="false" customHeight="true" outlineLevel="0" collapsed="false">
      <c r="A26" s="425"/>
      <c r="B26" s="182" t="s">
        <v>568</v>
      </c>
      <c r="C26" s="426" t="n">
        <v>3.75</v>
      </c>
      <c r="D26" s="230" t="n">
        <v>231.6</v>
      </c>
      <c r="E26" s="420" t="n">
        <v>231.6</v>
      </c>
      <c r="F26" s="422" t="n">
        <v>312</v>
      </c>
      <c r="G26" s="422" t="n">
        <v>344.6</v>
      </c>
      <c r="H26" s="230" t="n">
        <v>34.7150259067358</v>
      </c>
      <c r="I26" s="340" t="n">
        <v>10.4487179487179</v>
      </c>
    </row>
    <row r="27" s="417" customFormat="true" ht="15" hidden="false" customHeight="true" outlineLevel="0" collapsed="false">
      <c r="A27" s="410" t="n">
        <v>1.6</v>
      </c>
      <c r="B27" s="411" t="s">
        <v>573</v>
      </c>
      <c r="C27" s="423" t="n">
        <v>7.9</v>
      </c>
      <c r="D27" s="378" t="n">
        <v>111.3</v>
      </c>
      <c r="E27" s="413" t="n">
        <v>111.3</v>
      </c>
      <c r="F27" s="424" t="n">
        <v>111.3</v>
      </c>
      <c r="G27" s="414" t="n">
        <v>111.3</v>
      </c>
      <c r="H27" s="378" t="n">
        <v>0</v>
      </c>
      <c r="I27" s="415" t="n">
        <v>0</v>
      </c>
    </row>
    <row r="28" customFormat="false" ht="15" hidden="false" customHeight="true" outlineLevel="0" collapsed="false">
      <c r="A28" s="425"/>
      <c r="B28" s="182" t="s">
        <v>567</v>
      </c>
      <c r="C28" s="426" t="n">
        <v>2.24</v>
      </c>
      <c r="D28" s="230" t="n">
        <v>115.3</v>
      </c>
      <c r="E28" s="420" t="n">
        <v>115.3</v>
      </c>
      <c r="F28" s="420" t="n">
        <v>115.3</v>
      </c>
      <c r="G28" s="427" t="n">
        <v>115.3</v>
      </c>
      <c r="H28" s="230" t="n">
        <v>0</v>
      </c>
      <c r="I28" s="340" t="n">
        <v>0</v>
      </c>
    </row>
    <row r="29" customFormat="false" ht="15" hidden="false" customHeight="true" outlineLevel="0" collapsed="false">
      <c r="A29" s="425"/>
      <c r="B29" s="182" t="s">
        <v>568</v>
      </c>
      <c r="C29" s="426" t="n">
        <v>5.66</v>
      </c>
      <c r="D29" s="230" t="n">
        <v>109.7</v>
      </c>
      <c r="E29" s="420" t="n">
        <v>109.7</v>
      </c>
      <c r="F29" s="420" t="n">
        <v>109.7</v>
      </c>
      <c r="G29" s="428" t="n">
        <v>109.7</v>
      </c>
      <c r="H29" s="230" t="n">
        <v>0</v>
      </c>
      <c r="I29" s="340" t="n">
        <v>0</v>
      </c>
    </row>
    <row r="30" s="417" customFormat="true" ht="15" hidden="false" customHeight="true" outlineLevel="0" collapsed="false">
      <c r="A30" s="410" t="n">
        <v>2</v>
      </c>
      <c r="B30" s="411" t="s">
        <v>574</v>
      </c>
      <c r="C30" s="429" t="n">
        <v>73.03</v>
      </c>
      <c r="D30" s="378" t="n">
        <v>279.2</v>
      </c>
      <c r="E30" s="430" t="n">
        <v>311.4</v>
      </c>
      <c r="F30" s="431" t="n">
        <v>345.9</v>
      </c>
      <c r="G30" s="432" t="n">
        <v>374.933333333333</v>
      </c>
      <c r="H30" s="378" t="n">
        <v>11.0789980732177</v>
      </c>
      <c r="I30" s="415" t="n">
        <v>8.39356268671101</v>
      </c>
    </row>
    <row r="31" s="417" customFormat="true" ht="15" hidden="false" customHeight="true" outlineLevel="0" collapsed="false">
      <c r="A31" s="410" t="n">
        <v>2.1</v>
      </c>
      <c r="B31" s="411" t="s">
        <v>575</v>
      </c>
      <c r="C31" s="423" t="n">
        <v>39.49</v>
      </c>
      <c r="D31" s="378" t="n">
        <v>320</v>
      </c>
      <c r="E31" s="413" t="n">
        <v>360.9</v>
      </c>
      <c r="F31" s="424" t="n">
        <v>392.4</v>
      </c>
      <c r="G31" s="414" t="n">
        <v>422.65</v>
      </c>
      <c r="H31" s="378" t="n">
        <v>8.7281795511222</v>
      </c>
      <c r="I31" s="415" t="n">
        <v>7.70897043832825</v>
      </c>
    </row>
    <row r="32" customFormat="false" ht="15" hidden="false" customHeight="true" outlineLevel="0" collapsed="false">
      <c r="A32" s="425"/>
      <c r="B32" s="182" t="s">
        <v>576</v>
      </c>
      <c r="C32" s="419" t="n">
        <v>20.49</v>
      </c>
      <c r="D32" s="230" t="n">
        <v>322.4</v>
      </c>
      <c r="E32" s="420" t="n">
        <v>354.5</v>
      </c>
      <c r="F32" s="421" t="n">
        <v>377.8</v>
      </c>
      <c r="G32" s="422" t="n">
        <v>416.075</v>
      </c>
      <c r="H32" s="230" t="n">
        <v>6.57263751763047</v>
      </c>
      <c r="I32" s="340" t="n">
        <v>10.1310217046056</v>
      </c>
    </row>
    <row r="33" customFormat="false" ht="15" hidden="false" customHeight="true" outlineLevel="0" collapsed="false">
      <c r="A33" s="425"/>
      <c r="B33" s="182" t="s">
        <v>577</v>
      </c>
      <c r="C33" s="419" t="n">
        <v>19</v>
      </c>
      <c r="D33" s="230" t="n">
        <v>317.4</v>
      </c>
      <c r="E33" s="420" t="n">
        <v>367.6</v>
      </c>
      <c r="F33" s="421" t="n">
        <v>408.1</v>
      </c>
      <c r="G33" s="422" t="n">
        <v>429.8</v>
      </c>
      <c r="H33" s="230" t="n">
        <v>11.0174102285092</v>
      </c>
      <c r="I33" s="340" t="n">
        <v>5.31732418524871</v>
      </c>
    </row>
    <row r="34" s="417" customFormat="true" ht="15" hidden="false" customHeight="true" outlineLevel="0" collapsed="false">
      <c r="A34" s="410" t="n">
        <v>2.2</v>
      </c>
      <c r="B34" s="411" t="s">
        <v>578</v>
      </c>
      <c r="C34" s="423" t="n">
        <v>25.25</v>
      </c>
      <c r="D34" s="378" t="n">
        <v>225</v>
      </c>
      <c r="E34" s="413" t="n">
        <v>248.2</v>
      </c>
      <c r="F34" s="424" t="n">
        <v>293.1</v>
      </c>
      <c r="G34" s="414" t="n">
        <v>317.408333333333</v>
      </c>
      <c r="H34" s="378" t="n">
        <v>18.0902497985496</v>
      </c>
      <c r="I34" s="415" t="n">
        <v>8.29352894347773</v>
      </c>
    </row>
    <row r="35" customFormat="false" ht="15" hidden="false" customHeight="true" outlineLevel="0" collapsed="false">
      <c r="A35" s="425"/>
      <c r="B35" s="182" t="s">
        <v>579</v>
      </c>
      <c r="C35" s="419" t="n">
        <v>6.31</v>
      </c>
      <c r="D35" s="230" t="n">
        <v>214</v>
      </c>
      <c r="E35" s="420" t="n">
        <v>233.8</v>
      </c>
      <c r="F35" s="421" t="n">
        <v>272.6</v>
      </c>
      <c r="G35" s="422" t="n">
        <v>300.383333333333</v>
      </c>
      <c r="H35" s="230" t="n">
        <v>16.595380667237</v>
      </c>
      <c r="I35" s="340" t="n">
        <v>10.1919784788457</v>
      </c>
    </row>
    <row r="36" customFormat="false" ht="15" hidden="false" customHeight="true" outlineLevel="0" collapsed="false">
      <c r="A36" s="425"/>
      <c r="B36" s="182" t="s">
        <v>580</v>
      </c>
      <c r="C36" s="419" t="n">
        <v>6.31</v>
      </c>
      <c r="D36" s="230" t="n">
        <v>220.4</v>
      </c>
      <c r="E36" s="420" t="n">
        <v>242.2</v>
      </c>
      <c r="F36" s="422" t="n">
        <v>290</v>
      </c>
      <c r="G36" s="422" t="n">
        <v>314.25</v>
      </c>
      <c r="H36" s="230" t="n">
        <v>19.7357555739059</v>
      </c>
      <c r="I36" s="340" t="n">
        <v>8.36206896551724</v>
      </c>
    </row>
    <row r="37" customFormat="false" ht="15" hidden="false" customHeight="true" outlineLevel="0" collapsed="false">
      <c r="A37" s="425"/>
      <c r="B37" s="182" t="s">
        <v>581</v>
      </c>
      <c r="C37" s="419" t="n">
        <v>6.31</v>
      </c>
      <c r="D37" s="230" t="n">
        <v>221.8</v>
      </c>
      <c r="E37" s="420" t="n">
        <v>246.9</v>
      </c>
      <c r="F37" s="421" t="n">
        <v>290.1</v>
      </c>
      <c r="G37" s="422" t="n">
        <v>315.816666666667</v>
      </c>
      <c r="H37" s="230" t="n">
        <v>17.4969623329283</v>
      </c>
      <c r="I37" s="340" t="n">
        <v>8.86475927840975</v>
      </c>
    </row>
    <row r="38" customFormat="false" ht="15" hidden="false" customHeight="true" outlineLevel="0" collapsed="false">
      <c r="A38" s="425"/>
      <c r="B38" s="182" t="s">
        <v>582</v>
      </c>
      <c r="C38" s="419" t="n">
        <v>6.32</v>
      </c>
      <c r="D38" s="230" t="n">
        <v>243.7</v>
      </c>
      <c r="E38" s="420" t="n">
        <v>269.8</v>
      </c>
      <c r="F38" s="421" t="n">
        <v>319.7</v>
      </c>
      <c r="G38" s="422" t="n">
        <v>339.266666666667</v>
      </c>
      <c r="H38" s="230" t="n">
        <v>18.4951816160119</v>
      </c>
      <c r="I38" s="340" t="n">
        <v>6.12032113439685</v>
      </c>
    </row>
    <row r="39" s="417" customFormat="true" ht="15" hidden="false" customHeight="true" outlineLevel="0" collapsed="false">
      <c r="A39" s="410" t="n">
        <v>2.3</v>
      </c>
      <c r="B39" s="411" t="s">
        <v>583</v>
      </c>
      <c r="C39" s="423" t="n">
        <v>8.29</v>
      </c>
      <c r="D39" s="378" t="n">
        <v>250.3</v>
      </c>
      <c r="E39" s="413" t="n">
        <v>268.2</v>
      </c>
      <c r="F39" s="424" t="n">
        <v>285.9</v>
      </c>
      <c r="G39" s="414" t="n">
        <v>322.891666666667</v>
      </c>
      <c r="H39" s="378" t="n">
        <v>6.59955257270693</v>
      </c>
      <c r="I39" s="415" t="n">
        <v>12.9386731957561</v>
      </c>
    </row>
    <row r="40" customFormat="false" ht="15" hidden="false" customHeight="true" outlineLevel="0" collapsed="false">
      <c r="A40" s="425"/>
      <c r="B40" s="411" t="s">
        <v>584</v>
      </c>
      <c r="C40" s="423" t="n">
        <v>2.76</v>
      </c>
      <c r="D40" s="378" t="n">
        <v>235.3</v>
      </c>
      <c r="E40" s="413" t="n">
        <v>248.9</v>
      </c>
      <c r="F40" s="424" t="n">
        <v>264.1</v>
      </c>
      <c r="G40" s="414" t="n">
        <v>300.941666666667</v>
      </c>
      <c r="H40" s="378" t="n">
        <v>6.10687022900764</v>
      </c>
      <c r="I40" s="415" t="n">
        <v>13.949892717405</v>
      </c>
    </row>
    <row r="41" customFormat="false" ht="15" hidden="false" customHeight="true" outlineLevel="0" collapsed="false">
      <c r="A41" s="425"/>
      <c r="B41" s="182" t="s">
        <v>580</v>
      </c>
      <c r="C41" s="419" t="n">
        <v>1.38</v>
      </c>
      <c r="D41" s="230" t="n">
        <v>226.1</v>
      </c>
      <c r="E41" s="420" t="n">
        <v>240.6</v>
      </c>
      <c r="F41" s="422" t="n">
        <v>255.7</v>
      </c>
      <c r="G41" s="422" t="n">
        <v>291.075</v>
      </c>
      <c r="H41" s="230" t="n">
        <v>6.27597672485453</v>
      </c>
      <c r="I41" s="340" t="n">
        <v>13.8345717637857</v>
      </c>
    </row>
    <row r="42" customFormat="false" ht="15" hidden="false" customHeight="true" outlineLevel="0" collapsed="false">
      <c r="A42" s="425"/>
      <c r="B42" s="182" t="s">
        <v>582</v>
      </c>
      <c r="C42" s="419" t="n">
        <v>1.38</v>
      </c>
      <c r="D42" s="230" t="n">
        <v>244.5</v>
      </c>
      <c r="E42" s="420" t="n">
        <v>257.1</v>
      </c>
      <c r="F42" s="422" t="n">
        <v>272.6</v>
      </c>
      <c r="G42" s="422" t="n">
        <v>310.833333333333</v>
      </c>
      <c r="H42" s="230" t="n">
        <v>6.02878257487359</v>
      </c>
      <c r="I42" s="340" t="n">
        <v>14.0254340914649</v>
      </c>
    </row>
    <row r="43" customFormat="false" ht="15" hidden="false" customHeight="true" outlineLevel="0" collapsed="false">
      <c r="A43" s="425"/>
      <c r="B43" s="433" t="s">
        <v>585</v>
      </c>
      <c r="C43" s="423" t="n">
        <v>2.76</v>
      </c>
      <c r="D43" s="378" t="n">
        <v>227.5</v>
      </c>
      <c r="E43" s="413" t="n">
        <v>243.6</v>
      </c>
      <c r="F43" s="414" t="n">
        <v>252.6</v>
      </c>
      <c r="G43" s="414" t="n">
        <v>284.308333333333</v>
      </c>
      <c r="H43" s="378" t="n">
        <v>3.69458128078817</v>
      </c>
      <c r="I43" s="415" t="n">
        <v>12.5527843758248</v>
      </c>
      <c r="M43" s="182"/>
    </row>
    <row r="44" customFormat="false" ht="15" hidden="false" customHeight="true" outlineLevel="0" collapsed="false">
      <c r="A44" s="425"/>
      <c r="B44" s="182" t="s">
        <v>580</v>
      </c>
      <c r="C44" s="419" t="n">
        <v>1.38</v>
      </c>
      <c r="D44" s="230" t="n">
        <v>217.7</v>
      </c>
      <c r="E44" s="420" t="n">
        <v>235</v>
      </c>
      <c r="F44" s="422" t="n">
        <v>244.2</v>
      </c>
      <c r="G44" s="422" t="n">
        <v>276.708333333333</v>
      </c>
      <c r="H44" s="230" t="n">
        <v>3.91489361702126</v>
      </c>
      <c r="I44" s="340" t="n">
        <v>13.3121758121758</v>
      </c>
    </row>
    <row r="45" customFormat="false" ht="15" hidden="false" customHeight="true" outlineLevel="0" collapsed="false">
      <c r="A45" s="425"/>
      <c r="B45" s="182" t="s">
        <v>582</v>
      </c>
      <c r="C45" s="419" t="n">
        <v>1.38</v>
      </c>
      <c r="D45" s="230" t="n">
        <v>237.2</v>
      </c>
      <c r="E45" s="420" t="n">
        <v>252.2</v>
      </c>
      <c r="F45" s="422" t="n">
        <v>261</v>
      </c>
      <c r="G45" s="422" t="n">
        <v>291.883333333333</v>
      </c>
      <c r="H45" s="230" t="n">
        <v>3.48929421094371</v>
      </c>
      <c r="I45" s="340" t="n">
        <v>11.8326947637292</v>
      </c>
    </row>
    <row r="46" customFormat="false" ht="15" hidden="false" customHeight="true" outlineLevel="0" collapsed="false">
      <c r="A46" s="425"/>
      <c r="B46" s="411" t="s">
        <v>586</v>
      </c>
      <c r="C46" s="423" t="n">
        <v>2.77</v>
      </c>
      <c r="D46" s="378" t="n">
        <v>288.1</v>
      </c>
      <c r="E46" s="413" t="n">
        <v>312</v>
      </c>
      <c r="F46" s="414" t="n">
        <v>340.7</v>
      </c>
      <c r="G46" s="414" t="n">
        <v>383.266666666667</v>
      </c>
      <c r="H46" s="378" t="n">
        <v>9.19871794871794</v>
      </c>
      <c r="I46" s="415" t="n">
        <v>12.4938851384405</v>
      </c>
    </row>
    <row r="47" customFormat="false" ht="15" hidden="false" customHeight="true" outlineLevel="0" collapsed="false">
      <c r="A47" s="425"/>
      <c r="B47" s="182" t="s">
        <v>576</v>
      </c>
      <c r="C47" s="419" t="n">
        <v>1.38</v>
      </c>
      <c r="D47" s="230" t="n">
        <v>292.2</v>
      </c>
      <c r="E47" s="420" t="n">
        <v>315.3</v>
      </c>
      <c r="F47" s="422" t="n">
        <v>345.6</v>
      </c>
      <c r="G47" s="422" t="n">
        <v>392.541666666667</v>
      </c>
      <c r="H47" s="230" t="n">
        <v>9.60989533777354</v>
      </c>
      <c r="I47" s="340" t="n">
        <v>13.5826581790124</v>
      </c>
    </row>
    <row r="48" customFormat="false" ht="15" hidden="false" customHeight="true" outlineLevel="0" collapsed="false">
      <c r="A48" s="434"/>
      <c r="B48" s="435" t="s">
        <v>577</v>
      </c>
      <c r="C48" s="436" t="n">
        <v>1.39</v>
      </c>
      <c r="D48" s="343" t="n">
        <v>283.9</v>
      </c>
      <c r="E48" s="437" t="n">
        <v>308.7</v>
      </c>
      <c r="F48" s="438" t="n">
        <v>335.8</v>
      </c>
      <c r="G48" s="438" t="n">
        <v>374.066666666667</v>
      </c>
      <c r="H48" s="343" t="n">
        <v>8.77874959507614</v>
      </c>
      <c r="I48" s="344" t="n">
        <v>11.3956720270002</v>
      </c>
    </row>
    <row r="49" customFormat="false" ht="12.75" hidden="false" customHeight="true" outlineLevel="0" collapsed="false">
      <c r="B49" s="333"/>
      <c r="C49" s="333"/>
      <c r="D49" s="333"/>
      <c r="E49" s="333"/>
      <c r="F49" s="333"/>
      <c r="G49" s="333"/>
    </row>
    <row r="50" customFormat="false" ht="12.75" hidden="false" customHeight="true" outlineLevel="0" collapsed="false">
      <c r="B50" s="333"/>
      <c r="C50" s="333"/>
      <c r="D50" s="333"/>
      <c r="E50" s="333"/>
      <c r="F50" s="333"/>
      <c r="G50" s="333"/>
      <c r="I50" s="348"/>
    </row>
    <row r="51" customFormat="false" ht="12.75" hidden="false" customHeight="true" outlineLevel="0" collapsed="false">
      <c r="B51" s="333"/>
      <c r="C51" s="333"/>
      <c r="D51" s="333"/>
      <c r="E51" s="333"/>
      <c r="F51" s="333"/>
      <c r="G51" s="333"/>
    </row>
    <row r="52" customFormat="false" ht="12.75" hidden="false" customHeight="true" outlineLevel="0" collapsed="false">
      <c r="B52" s="333"/>
      <c r="C52" s="333"/>
      <c r="D52" s="333"/>
      <c r="E52" s="333"/>
      <c r="F52" s="333"/>
      <c r="G52" s="333"/>
    </row>
    <row r="53" customFormat="false" ht="12.75" hidden="false" customHeight="true" outlineLevel="0" collapsed="false">
      <c r="B53" s="333"/>
      <c r="C53" s="333"/>
      <c r="D53" s="333"/>
      <c r="E53" s="333"/>
      <c r="F53" s="333"/>
      <c r="G53" s="333"/>
    </row>
    <row r="54" customFormat="false" ht="12.75" hidden="false" customHeight="true" outlineLevel="0" collapsed="false">
      <c r="B54" s="333"/>
      <c r="C54" s="333"/>
      <c r="D54" s="333"/>
      <c r="E54" s="333"/>
      <c r="F54" s="333"/>
      <c r="G54" s="333"/>
    </row>
    <row r="55" customFormat="false" ht="12.75" hidden="false" customHeight="true" outlineLevel="0" collapsed="false">
      <c r="A55" s="349"/>
      <c r="B55" s="333"/>
      <c r="C55" s="333"/>
      <c r="D55" s="333"/>
      <c r="E55" s="333"/>
      <c r="F55" s="333"/>
      <c r="G55" s="333"/>
    </row>
    <row r="56" customFormat="false" ht="12.75" hidden="false" customHeight="true" outlineLevel="0" collapsed="false">
      <c r="A56" s="349"/>
      <c r="B56" s="333"/>
      <c r="C56" s="333"/>
      <c r="D56" s="333"/>
      <c r="E56" s="333"/>
      <c r="F56" s="333"/>
      <c r="G56" s="333"/>
    </row>
    <row r="57" customFormat="false" ht="12.75" hidden="false" customHeight="true" outlineLevel="0" collapsed="false">
      <c r="B57" s="333"/>
      <c r="C57" s="333"/>
      <c r="D57" s="333"/>
      <c r="E57" s="333"/>
      <c r="F57" s="333"/>
      <c r="G57" s="333"/>
    </row>
    <row r="58" customFormat="false" ht="12.75" hidden="false" customHeight="true" outlineLevel="0" collapsed="false">
      <c r="B58" s="333"/>
      <c r="C58" s="333"/>
      <c r="D58" s="333"/>
      <c r="E58" s="333"/>
      <c r="F58" s="333"/>
      <c r="G58" s="333"/>
    </row>
    <row r="59" customFormat="false" ht="12.75" hidden="false" customHeight="true" outlineLevel="0" collapsed="false">
      <c r="B59" s="333"/>
      <c r="C59" s="333"/>
      <c r="D59" s="333"/>
      <c r="E59" s="333"/>
      <c r="F59" s="333"/>
      <c r="G59" s="333"/>
    </row>
    <row r="60" customFormat="false" ht="12.75" hidden="false" customHeight="true" outlineLevel="0" collapsed="false">
      <c r="B60" s="333"/>
      <c r="C60" s="333"/>
      <c r="D60" s="333"/>
      <c r="E60" s="333"/>
      <c r="F60" s="333"/>
      <c r="G60" s="333"/>
    </row>
    <row r="61" customFormat="false" ht="12.75" hidden="false" customHeight="true" outlineLevel="0" collapsed="false">
      <c r="B61" s="333"/>
      <c r="C61" s="333"/>
      <c r="D61" s="333"/>
      <c r="E61" s="333"/>
      <c r="F61" s="333"/>
      <c r="G61" s="333"/>
    </row>
    <row r="62" customFormat="false" ht="12.75" hidden="false" customHeight="true" outlineLevel="0" collapsed="false">
      <c r="A62" s="349"/>
      <c r="B62" s="333"/>
      <c r="C62" s="333"/>
      <c r="D62" s="333"/>
      <c r="E62" s="333"/>
      <c r="F62" s="333"/>
      <c r="G62" s="333"/>
    </row>
    <row r="63" customFormat="false" ht="12.75" hidden="false" customHeight="true" outlineLevel="0" collapsed="false">
      <c r="A63" s="349"/>
      <c r="B63" s="333"/>
      <c r="C63" s="333"/>
      <c r="D63" s="333"/>
      <c r="E63" s="333"/>
      <c r="F63" s="333"/>
      <c r="G63" s="333"/>
    </row>
    <row r="64" customFormat="false" ht="12.75" hidden="false" customHeight="true" outlineLevel="0" collapsed="false">
      <c r="A64" s="349"/>
      <c r="B64" s="333"/>
      <c r="C64" s="333"/>
      <c r="D64" s="333"/>
      <c r="E64" s="333"/>
      <c r="F64" s="333"/>
      <c r="G64" s="333"/>
    </row>
    <row r="65" customFormat="false" ht="12.75" hidden="false" customHeight="true" outlineLevel="0" collapsed="false">
      <c r="B65" s="333"/>
      <c r="C65" s="333"/>
      <c r="D65" s="333"/>
      <c r="E65" s="333"/>
      <c r="F65" s="333"/>
      <c r="G65" s="333"/>
    </row>
    <row r="66" customFormat="false" ht="12.75" hidden="false" customHeight="true" outlineLevel="0" collapsed="false">
      <c r="B66" s="333"/>
      <c r="C66" s="333"/>
      <c r="D66" s="333"/>
      <c r="E66" s="333"/>
      <c r="F66" s="333"/>
      <c r="G66" s="333"/>
    </row>
    <row r="67" customFormat="false" ht="12.75" hidden="false" customHeight="true" outlineLevel="0" collapsed="false">
      <c r="A67" s="349"/>
      <c r="B67" s="333"/>
      <c r="C67" s="333"/>
      <c r="D67" s="333"/>
      <c r="E67" s="333"/>
      <c r="F67" s="333"/>
      <c r="G67" s="333"/>
    </row>
    <row r="68" customFormat="false" ht="12.75" hidden="false" customHeight="true" outlineLevel="0" collapsed="false">
      <c r="A68" s="349"/>
      <c r="B68" s="333"/>
      <c r="C68" s="333"/>
      <c r="D68" s="333"/>
      <c r="E68" s="333"/>
      <c r="F68" s="333"/>
      <c r="G68" s="333"/>
    </row>
    <row r="69" customFormat="false" ht="12.75" hidden="false" customHeight="true" outlineLevel="0" collapsed="false">
      <c r="A69" s="349"/>
      <c r="B69" s="333"/>
      <c r="C69" s="333"/>
      <c r="D69" s="333"/>
      <c r="E69" s="333"/>
      <c r="F69" s="333"/>
      <c r="G69" s="333"/>
    </row>
    <row r="70" customFormat="false" ht="12.75" hidden="false" customHeight="true" outlineLevel="0" collapsed="false">
      <c r="A70" s="349"/>
      <c r="B70" s="333"/>
      <c r="C70" s="333"/>
      <c r="D70" s="333"/>
      <c r="E70" s="333"/>
      <c r="F70" s="333"/>
      <c r="G70" s="333"/>
    </row>
    <row r="71" customFormat="false" ht="12.75" hidden="false" customHeight="true" outlineLevel="0" collapsed="false">
      <c r="B71" s="333"/>
      <c r="C71" s="333"/>
      <c r="D71" s="333"/>
      <c r="E71" s="333"/>
      <c r="F71" s="333"/>
      <c r="G71" s="333"/>
    </row>
    <row r="72" customFormat="false" ht="12.75" hidden="false" customHeight="true" outlineLevel="0" collapsed="false">
      <c r="A72" s="349"/>
      <c r="B72" s="333"/>
      <c r="C72" s="333"/>
      <c r="D72" s="333"/>
      <c r="E72" s="333"/>
      <c r="F72" s="333"/>
      <c r="G72" s="333"/>
    </row>
    <row r="73" customFormat="false" ht="12.75" hidden="false" customHeight="true" outlineLevel="0" collapsed="false">
      <c r="A73" s="347"/>
      <c r="B73" s="333"/>
      <c r="C73" s="333"/>
      <c r="D73" s="333"/>
      <c r="E73" s="333"/>
      <c r="F73" s="333"/>
      <c r="G73" s="333"/>
    </row>
    <row r="74" customFormat="false" ht="12.75" hidden="false" customHeight="true" outlineLevel="0" collapsed="false">
      <c r="A74" s="347"/>
      <c r="B74" s="333"/>
      <c r="C74" s="333"/>
      <c r="D74" s="333"/>
      <c r="E74" s="333"/>
      <c r="F74" s="333"/>
      <c r="G74" s="333"/>
    </row>
    <row r="75" customFormat="false" ht="12.75" hidden="false" customHeight="true" outlineLevel="0" collapsed="false">
      <c r="B75" s="333"/>
      <c r="C75" s="333"/>
      <c r="D75" s="333"/>
      <c r="E75" s="333"/>
      <c r="F75" s="333"/>
      <c r="G75" s="333"/>
    </row>
    <row r="76" customFormat="false" ht="12.75" hidden="false" customHeight="true" outlineLevel="0" collapsed="false">
      <c r="B76" s="333"/>
      <c r="C76" s="333"/>
      <c r="D76" s="333"/>
      <c r="E76" s="333"/>
      <c r="F76" s="333"/>
      <c r="G76" s="333"/>
    </row>
    <row r="77" customFormat="false" ht="12.75" hidden="false" customHeight="true" outlineLevel="0" collapsed="false">
      <c r="A77" s="349"/>
      <c r="B77" s="333"/>
      <c r="C77" s="333"/>
      <c r="D77" s="333"/>
      <c r="E77" s="333"/>
      <c r="F77" s="333"/>
      <c r="G77" s="333"/>
    </row>
    <row r="78" customFormat="false" ht="12.75" hidden="false" customHeight="true" outlineLevel="0" collapsed="false">
      <c r="A78" s="349"/>
      <c r="B78" s="333"/>
      <c r="C78" s="333"/>
      <c r="D78" s="333"/>
      <c r="E78" s="333"/>
      <c r="F78" s="333"/>
      <c r="G78" s="333"/>
    </row>
    <row r="79" customFormat="false" ht="12.75" hidden="false" customHeight="true" outlineLevel="0" collapsed="false">
      <c r="B79" s="333"/>
      <c r="C79" s="333"/>
      <c r="D79" s="333"/>
      <c r="E79" s="333"/>
      <c r="F79" s="333"/>
      <c r="G79" s="333"/>
    </row>
    <row r="80" customFormat="false" ht="12.75" hidden="false" customHeight="true" outlineLevel="0" collapsed="false">
      <c r="A80" s="349"/>
      <c r="B80" s="333"/>
      <c r="C80" s="333"/>
      <c r="D80" s="333"/>
      <c r="E80" s="333"/>
      <c r="F80" s="333"/>
      <c r="G80" s="333"/>
    </row>
    <row r="81" customFormat="false" ht="12.75" hidden="false" customHeight="true" outlineLevel="0" collapsed="false">
      <c r="A81" s="349"/>
      <c r="B81" s="333"/>
      <c r="C81" s="333"/>
      <c r="D81" s="333"/>
      <c r="E81" s="333"/>
      <c r="F81" s="333"/>
      <c r="G81" s="333"/>
    </row>
    <row r="82" customFormat="false" ht="12.75" hidden="false" customHeight="true" outlineLevel="0" collapsed="false">
      <c r="A82" s="349"/>
      <c r="B82" s="333"/>
      <c r="C82" s="333"/>
      <c r="D82" s="333"/>
      <c r="E82" s="333"/>
      <c r="F82" s="333"/>
      <c r="G82" s="333"/>
    </row>
    <row r="83" customFormat="false" ht="12.75" hidden="false" customHeight="true" outlineLevel="0" collapsed="false">
      <c r="B83" s="333"/>
      <c r="C83" s="333"/>
      <c r="D83" s="333"/>
      <c r="E83" s="333"/>
      <c r="F83" s="333"/>
      <c r="G83" s="333"/>
    </row>
    <row r="84" customFormat="false" ht="12.75" hidden="false" customHeight="true" outlineLevel="0" collapsed="false">
      <c r="A84" s="350"/>
      <c r="B84" s="333"/>
      <c r="C84" s="333"/>
      <c r="D84" s="333"/>
      <c r="E84" s="333"/>
      <c r="F84" s="333"/>
      <c r="G84" s="333"/>
    </row>
    <row r="85" customFormat="false" ht="12.75" hidden="false" customHeight="true" outlineLevel="0" collapsed="false">
      <c r="B85" s="333"/>
      <c r="C85" s="333"/>
      <c r="D85" s="333"/>
      <c r="E85" s="333"/>
      <c r="F85" s="333"/>
      <c r="G85" s="333"/>
    </row>
    <row r="86" customFormat="false" ht="12.75" hidden="false" customHeight="true" outlineLevel="0" collapsed="false">
      <c r="A86" s="350"/>
      <c r="B86" s="333"/>
      <c r="C86" s="333"/>
      <c r="D86" s="333"/>
      <c r="E86" s="333"/>
      <c r="F86" s="333"/>
      <c r="G86" s="333"/>
    </row>
    <row r="87" customFormat="false" ht="12.75" hidden="false" customHeight="true" outlineLevel="0" collapsed="false">
      <c r="B87" s="333"/>
      <c r="C87" s="333"/>
      <c r="D87" s="333"/>
      <c r="E87" s="333"/>
      <c r="F87" s="333"/>
      <c r="G87" s="333"/>
    </row>
    <row r="88" customFormat="false" ht="12.75" hidden="false" customHeight="true" outlineLevel="0" collapsed="false">
      <c r="B88" s="333"/>
      <c r="C88" s="333"/>
      <c r="D88" s="333"/>
      <c r="E88" s="333"/>
      <c r="F88" s="333"/>
      <c r="G88" s="333"/>
    </row>
    <row r="89" customFormat="false" ht="12.75" hidden="false" customHeight="true" outlineLevel="0" collapsed="false">
      <c r="A89" s="350"/>
      <c r="B89" s="333"/>
      <c r="C89" s="333"/>
      <c r="D89" s="333"/>
      <c r="E89" s="333"/>
      <c r="F89" s="333"/>
      <c r="G89" s="333"/>
    </row>
    <row r="90" customFormat="false" ht="12.75" hidden="false" customHeight="true" outlineLevel="0" collapsed="false"/>
    <row r="91" customFormat="false" ht="12.75" hidden="false" customHeight="true" outlineLevel="0" collapsed="false">
      <c r="A91" s="439"/>
    </row>
    <row r="92" customFormat="false" ht="12.75" hidden="false" customHeight="true" outlineLevel="0" collapsed="false">
      <c r="A92" s="439"/>
    </row>
    <row r="93" customFormat="false" ht="12.75" hidden="false" customHeight="true" outlineLevel="0" collapsed="false"/>
    <row r="94" customFormat="false" ht="12.75" hidden="false" customHeight="true" outlineLevel="0" collapsed="false">
      <c r="B94" s="323"/>
      <c r="C94" s="323"/>
      <c r="D94" s="323"/>
      <c r="E94" s="323"/>
      <c r="F94" s="323"/>
      <c r="G94" s="323"/>
    </row>
    <row r="95" customFormat="false" ht="12.75" hidden="false" customHeight="true" outlineLevel="0" collapsed="false">
      <c r="B95" s="323"/>
      <c r="C95" s="323"/>
      <c r="D95" s="323"/>
      <c r="E95" s="323"/>
      <c r="F95" s="323"/>
      <c r="G95" s="323"/>
    </row>
    <row r="96" customFormat="false" ht="12.75" hidden="false" customHeight="true" outlineLevel="0" collapsed="false"/>
    <row r="97" customFormat="false" ht="12.75" hidden="false" customHeight="true" outlineLevel="0" collapsed="false">
      <c r="B97" s="333"/>
      <c r="C97" s="333"/>
      <c r="D97" s="333"/>
      <c r="E97" s="333"/>
      <c r="F97" s="333"/>
      <c r="G97" s="333"/>
    </row>
    <row r="98" customFormat="false" ht="12.75" hidden="false" customHeight="true" outlineLevel="0" collapsed="false">
      <c r="B98" s="333"/>
      <c r="C98" s="333"/>
      <c r="D98" s="333"/>
      <c r="E98" s="333"/>
      <c r="F98" s="333"/>
      <c r="G98" s="333"/>
    </row>
    <row r="99" customFormat="false" ht="12.75" hidden="false" customHeight="true" outlineLevel="0" collapsed="false">
      <c r="B99" s="333"/>
      <c r="C99" s="333"/>
      <c r="D99" s="333"/>
      <c r="E99" s="333"/>
      <c r="F99" s="333"/>
      <c r="G99" s="333"/>
    </row>
    <row r="100" customFormat="false" ht="12.75" hidden="false" customHeight="true" outlineLevel="0" collapsed="false">
      <c r="B100" s="333"/>
      <c r="C100" s="333"/>
      <c r="D100" s="333"/>
      <c r="E100" s="333"/>
      <c r="F100" s="333"/>
      <c r="G100" s="333"/>
    </row>
    <row r="101" customFormat="false" ht="12.75" hidden="false" customHeight="true" outlineLevel="0" collapsed="false">
      <c r="B101" s="333"/>
      <c r="C101" s="333"/>
      <c r="D101" s="333"/>
      <c r="E101" s="333"/>
      <c r="F101" s="333"/>
      <c r="G101" s="333"/>
    </row>
    <row r="102" customFormat="false" ht="12.75" hidden="false" customHeight="true" outlineLevel="0" collapsed="false">
      <c r="A102" s="349"/>
      <c r="B102" s="333"/>
      <c r="C102" s="333"/>
      <c r="D102" s="333"/>
      <c r="E102" s="333"/>
      <c r="F102" s="333"/>
      <c r="G102" s="333"/>
    </row>
    <row r="103" customFormat="false" ht="12.75" hidden="false" customHeight="true" outlineLevel="0" collapsed="false">
      <c r="A103" s="349"/>
      <c r="B103" s="333"/>
      <c r="C103" s="333"/>
      <c r="D103" s="333"/>
      <c r="E103" s="333"/>
      <c r="F103" s="333"/>
      <c r="G103" s="333"/>
    </row>
    <row r="104" customFormat="false" ht="12.75" hidden="false" customHeight="true" outlineLevel="0" collapsed="false">
      <c r="A104" s="349"/>
      <c r="B104" s="333"/>
      <c r="C104" s="333"/>
      <c r="D104" s="333"/>
      <c r="E104" s="333"/>
      <c r="F104" s="333"/>
      <c r="G104" s="333"/>
    </row>
    <row r="105" customFormat="false" ht="12.75" hidden="false" customHeight="true" outlineLevel="0" collapsed="false">
      <c r="B105" s="333"/>
      <c r="C105" s="333"/>
      <c r="D105" s="333"/>
      <c r="E105" s="333"/>
      <c r="F105" s="333"/>
      <c r="G105" s="333"/>
    </row>
    <row r="106" customFormat="false" ht="12.75" hidden="false" customHeight="true" outlineLevel="0" collapsed="false">
      <c r="A106" s="352"/>
      <c r="B106" s="333"/>
      <c r="C106" s="333"/>
      <c r="D106" s="333"/>
      <c r="E106" s="333"/>
      <c r="F106" s="333"/>
      <c r="G106" s="333"/>
    </row>
    <row r="107" customFormat="false" ht="12.75" hidden="false" customHeight="true" outlineLevel="0" collapsed="false">
      <c r="A107" s="349"/>
      <c r="B107" s="333"/>
      <c r="C107" s="333"/>
      <c r="D107" s="333"/>
      <c r="E107" s="333"/>
      <c r="F107" s="333"/>
      <c r="G107" s="333"/>
    </row>
    <row r="108" customFormat="false" ht="12.75" hidden="false" customHeight="true" outlineLevel="0" collapsed="false">
      <c r="A108" s="347"/>
      <c r="B108" s="333"/>
      <c r="C108" s="333"/>
      <c r="D108" s="333"/>
      <c r="E108" s="333"/>
      <c r="F108" s="333"/>
      <c r="G108" s="333"/>
    </row>
    <row r="109" customFormat="false" ht="12.75" hidden="false" customHeight="true" outlineLevel="0" collapsed="false">
      <c r="A109" s="347"/>
      <c r="B109" s="333"/>
      <c r="C109" s="333"/>
      <c r="D109" s="333"/>
      <c r="E109" s="333"/>
      <c r="F109" s="333"/>
      <c r="G109" s="333"/>
    </row>
    <row r="110" customFormat="false" ht="12.75" hidden="false" customHeight="true" outlineLevel="0" collapsed="false">
      <c r="A110" s="349"/>
      <c r="B110" s="333"/>
      <c r="C110" s="333"/>
      <c r="D110" s="333"/>
      <c r="E110" s="333"/>
      <c r="F110" s="333"/>
      <c r="G110" s="333"/>
    </row>
    <row r="111" customFormat="false" ht="12.75" hidden="false" customHeight="true" outlineLevel="0" collapsed="false">
      <c r="A111" s="347"/>
      <c r="B111" s="333"/>
      <c r="C111" s="333"/>
      <c r="D111" s="333"/>
      <c r="E111" s="333"/>
      <c r="F111" s="333"/>
      <c r="G111" s="333"/>
    </row>
    <row r="112" customFormat="false" ht="12.75" hidden="false" customHeight="true" outlineLevel="0" collapsed="false">
      <c r="A112" s="347"/>
      <c r="B112" s="333"/>
      <c r="C112" s="333"/>
      <c r="D112" s="333"/>
      <c r="E112" s="333"/>
      <c r="F112" s="333"/>
      <c r="G112" s="333"/>
    </row>
    <row r="113" customFormat="false" ht="12.75" hidden="false" customHeight="true" outlineLevel="0" collapsed="false">
      <c r="B113" s="333"/>
      <c r="C113" s="333"/>
      <c r="D113" s="333"/>
      <c r="E113" s="333"/>
      <c r="F113" s="333"/>
      <c r="G113" s="333"/>
    </row>
    <row r="114" customFormat="false" ht="12.75" hidden="false" customHeight="true" outlineLevel="0" collapsed="false">
      <c r="B114" s="333"/>
      <c r="C114" s="333"/>
      <c r="D114" s="333"/>
      <c r="E114" s="333"/>
      <c r="F114" s="333"/>
      <c r="G114" s="333"/>
    </row>
    <row r="115" customFormat="false" ht="12.75" hidden="false" customHeight="true" outlineLevel="0" collapsed="false">
      <c r="B115" s="333"/>
      <c r="C115" s="333"/>
      <c r="D115" s="333"/>
      <c r="E115" s="333"/>
      <c r="F115" s="333"/>
      <c r="G115" s="333"/>
    </row>
    <row r="116" customFormat="false" ht="12.75" hidden="false" customHeight="true" outlineLevel="0" collapsed="false">
      <c r="B116" s="333"/>
      <c r="C116" s="333"/>
      <c r="D116" s="333"/>
      <c r="E116" s="333"/>
      <c r="F116" s="333"/>
      <c r="G116" s="333"/>
    </row>
    <row r="117" customFormat="false" ht="12.75" hidden="false" customHeight="true" outlineLevel="0" collapsed="false">
      <c r="B117" s="333"/>
      <c r="C117" s="333"/>
      <c r="D117" s="333"/>
      <c r="E117" s="333"/>
      <c r="F117" s="333"/>
      <c r="G117" s="333"/>
    </row>
    <row r="118" customFormat="false" ht="12.75" hidden="false" customHeight="true" outlineLevel="0" collapsed="false">
      <c r="B118" s="333"/>
      <c r="C118" s="333"/>
      <c r="D118" s="333"/>
      <c r="E118" s="333"/>
      <c r="F118" s="333"/>
      <c r="G118" s="333"/>
    </row>
    <row r="119" customFormat="false" ht="12.75" hidden="false" customHeight="true" outlineLevel="0" collapsed="false">
      <c r="A119" s="349"/>
      <c r="B119" s="333"/>
      <c r="C119" s="333"/>
      <c r="D119" s="333"/>
      <c r="E119" s="333"/>
      <c r="F119" s="333"/>
      <c r="G119" s="333"/>
    </row>
    <row r="120" customFormat="false" ht="12.75" hidden="false" customHeight="true" outlineLevel="0" collapsed="false">
      <c r="A120" s="349"/>
      <c r="B120" s="333"/>
      <c r="C120" s="333"/>
      <c r="D120" s="333"/>
      <c r="E120" s="333"/>
      <c r="F120" s="333"/>
      <c r="G120" s="333"/>
    </row>
    <row r="121" customFormat="false" ht="12.75" hidden="false" customHeight="true" outlineLevel="0" collapsed="false">
      <c r="B121" s="333"/>
      <c r="C121" s="333"/>
      <c r="D121" s="333"/>
      <c r="E121" s="333"/>
      <c r="F121" s="333"/>
      <c r="G121" s="333"/>
    </row>
    <row r="122" customFormat="false" ht="12.75" hidden="false" customHeight="true" outlineLevel="0" collapsed="false">
      <c r="B122" s="333"/>
      <c r="C122" s="333"/>
      <c r="D122" s="333"/>
      <c r="E122" s="333"/>
      <c r="F122" s="333"/>
      <c r="G122" s="333"/>
    </row>
    <row r="123" customFormat="false" ht="12.75" hidden="false" customHeight="true" outlineLevel="0" collapsed="false">
      <c r="B123" s="333"/>
      <c r="C123" s="333"/>
      <c r="D123" s="333"/>
      <c r="E123" s="333"/>
      <c r="F123" s="333"/>
      <c r="G123" s="333"/>
    </row>
    <row r="124" customFormat="false" ht="12.75" hidden="false" customHeight="true" outlineLevel="0" collapsed="false">
      <c r="B124" s="333"/>
      <c r="C124" s="333"/>
      <c r="D124" s="333"/>
      <c r="E124" s="333"/>
      <c r="F124" s="333"/>
      <c r="G124" s="333"/>
    </row>
    <row r="125" customFormat="false" ht="12.75" hidden="false" customHeight="true" outlineLevel="0" collapsed="false">
      <c r="B125" s="333"/>
      <c r="C125" s="333"/>
      <c r="D125" s="333"/>
      <c r="E125" s="333"/>
      <c r="F125" s="333"/>
      <c r="G125" s="333"/>
    </row>
    <row r="126" customFormat="false" ht="12.75" hidden="false" customHeight="true" outlineLevel="0" collapsed="false">
      <c r="A126" s="349"/>
      <c r="B126" s="333"/>
      <c r="C126" s="333"/>
      <c r="D126" s="333"/>
      <c r="E126" s="333"/>
      <c r="F126" s="333"/>
      <c r="G126" s="333"/>
    </row>
    <row r="127" customFormat="false" ht="12.75" hidden="false" customHeight="true" outlineLevel="0" collapsed="false">
      <c r="A127" s="349"/>
      <c r="B127" s="333"/>
      <c r="C127" s="333"/>
      <c r="D127" s="333"/>
      <c r="E127" s="333"/>
      <c r="F127" s="333"/>
      <c r="G127" s="333"/>
    </row>
    <row r="128" customFormat="false" ht="12.75" hidden="false" customHeight="true" outlineLevel="0" collapsed="false">
      <c r="A128" s="349"/>
      <c r="B128" s="333"/>
      <c r="C128" s="333"/>
      <c r="D128" s="333"/>
      <c r="E128" s="333"/>
      <c r="F128" s="333"/>
      <c r="G128" s="333"/>
    </row>
    <row r="129" customFormat="false" ht="12.75" hidden="false" customHeight="true" outlineLevel="0" collapsed="false">
      <c r="B129" s="333"/>
      <c r="C129" s="333"/>
      <c r="D129" s="333"/>
      <c r="E129" s="333"/>
      <c r="F129" s="333"/>
      <c r="G129" s="333"/>
    </row>
    <row r="130" customFormat="false" ht="12.75" hidden="false" customHeight="true" outlineLevel="0" collapsed="false">
      <c r="B130" s="333"/>
      <c r="C130" s="333"/>
      <c r="D130" s="333"/>
      <c r="E130" s="333"/>
      <c r="F130" s="333"/>
      <c r="G130" s="333"/>
    </row>
    <row r="131" customFormat="false" ht="12.75" hidden="false" customHeight="true" outlineLevel="0" collapsed="false">
      <c r="A131" s="349"/>
      <c r="B131" s="333"/>
      <c r="C131" s="333"/>
      <c r="D131" s="333"/>
      <c r="E131" s="333"/>
      <c r="F131" s="333"/>
      <c r="G131" s="333"/>
    </row>
    <row r="132" customFormat="false" ht="12.75" hidden="false" customHeight="true" outlineLevel="0" collapsed="false">
      <c r="A132" s="349"/>
      <c r="B132" s="333"/>
      <c r="C132" s="333"/>
      <c r="D132" s="333"/>
      <c r="E132" s="333"/>
      <c r="F132" s="333"/>
      <c r="G132" s="333"/>
    </row>
    <row r="133" customFormat="false" ht="12.75" hidden="false" customHeight="true" outlineLevel="0" collapsed="false">
      <c r="A133" s="349"/>
      <c r="B133" s="333"/>
      <c r="C133" s="333"/>
      <c r="D133" s="333"/>
      <c r="E133" s="333"/>
      <c r="F133" s="333"/>
      <c r="G133" s="333"/>
    </row>
    <row r="134" customFormat="false" ht="12.75" hidden="false" customHeight="true" outlineLevel="0" collapsed="false">
      <c r="A134" s="349"/>
      <c r="B134" s="333"/>
      <c r="C134" s="333"/>
      <c r="D134" s="333"/>
      <c r="E134" s="333"/>
      <c r="F134" s="333"/>
      <c r="G134" s="333"/>
    </row>
    <row r="135" customFormat="false" ht="12.75" hidden="false" customHeight="true" outlineLevel="0" collapsed="false">
      <c r="B135" s="333"/>
      <c r="C135" s="333"/>
      <c r="D135" s="333"/>
      <c r="E135" s="333"/>
      <c r="F135" s="333"/>
      <c r="G135" s="333"/>
    </row>
    <row r="136" customFormat="false" ht="12.75" hidden="false" customHeight="true" outlineLevel="0" collapsed="false">
      <c r="A136" s="349"/>
      <c r="B136" s="333"/>
      <c r="C136" s="333"/>
      <c r="D136" s="333"/>
      <c r="E136" s="333"/>
      <c r="F136" s="333"/>
      <c r="G136" s="333"/>
    </row>
    <row r="137" customFormat="false" ht="12.75" hidden="false" customHeight="true" outlineLevel="0" collapsed="false">
      <c r="A137" s="347"/>
      <c r="B137" s="333"/>
      <c r="C137" s="333"/>
      <c r="D137" s="333"/>
      <c r="E137" s="333"/>
      <c r="F137" s="333"/>
      <c r="G137" s="333"/>
    </row>
    <row r="138" customFormat="false" ht="12.75" hidden="false" customHeight="true" outlineLevel="0" collapsed="false">
      <c r="A138" s="347"/>
      <c r="B138" s="333"/>
      <c r="C138" s="333"/>
      <c r="D138" s="333"/>
      <c r="E138" s="333"/>
      <c r="F138" s="333"/>
      <c r="G138" s="333"/>
    </row>
    <row r="139" customFormat="false" ht="12.75" hidden="false" customHeight="true" outlineLevel="0" collapsed="false">
      <c r="A139" s="349"/>
      <c r="B139" s="333"/>
      <c r="C139" s="333"/>
      <c r="D139" s="333"/>
      <c r="E139" s="333"/>
      <c r="F139" s="333"/>
      <c r="G139" s="333"/>
    </row>
    <row r="140" customFormat="false" ht="12.75" hidden="false" customHeight="true" outlineLevel="0" collapsed="false">
      <c r="B140" s="333"/>
      <c r="C140" s="333"/>
      <c r="D140" s="333"/>
      <c r="E140" s="333"/>
      <c r="F140" s="333"/>
      <c r="G140" s="333"/>
    </row>
    <row r="141" customFormat="false" ht="12.75" hidden="false" customHeight="true" outlineLevel="0" collapsed="false">
      <c r="A141" s="349"/>
      <c r="B141" s="333"/>
      <c r="C141" s="333"/>
      <c r="D141" s="333"/>
      <c r="E141" s="333"/>
      <c r="F141" s="333"/>
      <c r="G141" s="333"/>
    </row>
    <row r="142" customFormat="false" ht="12.75" hidden="false" customHeight="true" outlineLevel="0" collapsed="false">
      <c r="A142" s="349"/>
      <c r="B142" s="333"/>
      <c r="C142" s="333"/>
      <c r="D142" s="333"/>
      <c r="E142" s="333"/>
      <c r="F142" s="333"/>
      <c r="G142" s="333"/>
    </row>
    <row r="143" customFormat="false" ht="12.75" hidden="false" customHeight="true" outlineLevel="0" collapsed="false">
      <c r="B143" s="333"/>
      <c r="C143" s="333"/>
      <c r="D143" s="333"/>
      <c r="E143" s="333"/>
      <c r="F143" s="333"/>
      <c r="G143" s="333"/>
    </row>
    <row r="144" customFormat="false" ht="12.75" hidden="false" customHeight="true" outlineLevel="0" collapsed="false">
      <c r="A144" s="349"/>
      <c r="B144" s="333"/>
      <c r="C144" s="333"/>
      <c r="D144" s="333"/>
      <c r="E144" s="333"/>
      <c r="F144" s="333"/>
      <c r="G144" s="333"/>
    </row>
    <row r="145" customFormat="false" ht="12.75" hidden="false" customHeight="true" outlineLevel="0" collapsed="false">
      <c r="A145" s="349"/>
      <c r="B145" s="333"/>
      <c r="C145" s="333"/>
      <c r="D145" s="333"/>
      <c r="E145" s="333"/>
      <c r="F145" s="333"/>
      <c r="G145" s="333"/>
    </row>
    <row r="146" customFormat="false" ht="12.75" hidden="false" customHeight="true" outlineLevel="0" collapsed="false">
      <c r="A146" s="349"/>
      <c r="B146" s="333"/>
      <c r="C146" s="333"/>
      <c r="D146" s="333"/>
      <c r="E146" s="333"/>
      <c r="F146" s="333"/>
      <c r="G146" s="333"/>
    </row>
    <row r="147" customFormat="false" ht="12.75" hidden="false" customHeight="true" outlineLevel="0" collapsed="false">
      <c r="B147" s="333"/>
      <c r="C147" s="333"/>
      <c r="D147" s="333"/>
      <c r="E147" s="333"/>
      <c r="F147" s="333"/>
      <c r="G147" s="333"/>
    </row>
    <row r="148" customFormat="false" ht="12.75" hidden="false" customHeight="true" outlineLevel="0" collapsed="false"/>
    <row r="149" customFormat="false" ht="12.75" hidden="false" customHeight="true" outlineLevel="0" collapsed="false">
      <c r="A149" s="439"/>
    </row>
    <row r="150" customFormat="false" ht="12.75" hidden="false" customHeight="true" outlineLevel="0" collapsed="false">
      <c r="A150" s="439"/>
    </row>
    <row r="151" customFormat="false" ht="12.75" hidden="false" customHeight="true" outlineLevel="0" collapsed="false"/>
    <row r="152" customFormat="false" ht="12.75" hidden="false" customHeight="true" outlineLevel="0" collapsed="false">
      <c r="B152" s="323"/>
      <c r="C152" s="323"/>
      <c r="D152" s="323"/>
      <c r="E152" s="323"/>
      <c r="F152" s="323"/>
      <c r="G152" s="323"/>
    </row>
    <row r="153" customFormat="false" ht="12.75" hidden="false" customHeight="true" outlineLevel="0" collapsed="false">
      <c r="B153" s="323"/>
      <c r="C153" s="323"/>
      <c r="D153" s="323"/>
      <c r="E153" s="323"/>
      <c r="F153" s="323"/>
      <c r="G153" s="323"/>
    </row>
    <row r="154" customFormat="false" ht="12.75" hidden="false" customHeight="true" outlineLevel="0" collapsed="false"/>
    <row r="155" customFormat="false" ht="12.75" hidden="false" customHeight="true" outlineLevel="0" collapsed="false">
      <c r="B155" s="333"/>
      <c r="C155" s="333"/>
      <c r="D155" s="333"/>
      <c r="E155" s="333"/>
      <c r="F155" s="333"/>
      <c r="G155" s="333"/>
    </row>
    <row r="156" customFormat="false" ht="12.75" hidden="false" customHeight="true" outlineLevel="0" collapsed="false">
      <c r="B156" s="333"/>
      <c r="C156" s="333"/>
      <c r="D156" s="333"/>
      <c r="E156" s="333"/>
      <c r="F156" s="333"/>
      <c r="G156" s="333"/>
    </row>
    <row r="157" customFormat="false" ht="12.75" hidden="false" customHeight="true" outlineLevel="0" collapsed="false">
      <c r="B157" s="333"/>
      <c r="C157" s="333"/>
      <c r="D157" s="333"/>
      <c r="E157" s="333"/>
      <c r="F157" s="333"/>
      <c r="G157" s="333"/>
    </row>
    <row r="158" customFormat="false" ht="12.75" hidden="false" customHeight="true" outlineLevel="0" collapsed="false">
      <c r="B158" s="333"/>
      <c r="C158" s="333"/>
      <c r="D158" s="333"/>
      <c r="E158" s="333"/>
      <c r="F158" s="333"/>
      <c r="G158" s="333"/>
    </row>
    <row r="159" customFormat="false" ht="12.75" hidden="false" customHeight="true" outlineLevel="0" collapsed="false">
      <c r="B159" s="333"/>
      <c r="C159" s="333"/>
      <c r="D159" s="333"/>
      <c r="E159" s="333"/>
      <c r="F159" s="333"/>
      <c r="G159" s="333"/>
    </row>
    <row r="160" customFormat="false" ht="12.75" hidden="false" customHeight="true" outlineLevel="0" collapsed="false">
      <c r="A160" s="349"/>
      <c r="B160" s="333"/>
      <c r="C160" s="333"/>
      <c r="D160" s="333"/>
      <c r="E160" s="333"/>
      <c r="F160" s="333"/>
      <c r="G160" s="333"/>
    </row>
    <row r="161" customFormat="false" ht="12.75" hidden="false" customHeight="true" outlineLevel="0" collapsed="false">
      <c r="A161" s="349"/>
      <c r="B161" s="333"/>
      <c r="C161" s="333"/>
      <c r="D161" s="333"/>
      <c r="E161" s="333"/>
      <c r="F161" s="333"/>
      <c r="G161" s="333"/>
    </row>
    <row r="162" customFormat="false" ht="12.75" hidden="false" customHeight="true" outlineLevel="0" collapsed="false">
      <c r="A162" s="349"/>
      <c r="B162" s="333"/>
      <c r="C162" s="333"/>
      <c r="D162" s="333"/>
      <c r="E162" s="333"/>
      <c r="F162" s="333"/>
      <c r="G162" s="333"/>
    </row>
    <row r="163" customFormat="false" ht="12.75" hidden="false" customHeight="true" outlineLevel="0" collapsed="false">
      <c r="B163" s="333"/>
      <c r="C163" s="333"/>
      <c r="D163" s="333"/>
      <c r="E163" s="333"/>
      <c r="F163" s="333"/>
      <c r="G163" s="333"/>
    </row>
    <row r="164" customFormat="false" ht="12.75" hidden="false" customHeight="true" outlineLevel="0" collapsed="false">
      <c r="A164" s="352"/>
      <c r="B164" s="333"/>
      <c r="C164" s="333"/>
      <c r="D164" s="333"/>
      <c r="E164" s="333"/>
      <c r="F164" s="333"/>
      <c r="G164" s="333"/>
    </row>
    <row r="165" customFormat="false" ht="12.75" hidden="false" customHeight="true" outlineLevel="0" collapsed="false">
      <c r="A165" s="349"/>
      <c r="B165" s="333"/>
      <c r="C165" s="333"/>
      <c r="D165" s="333"/>
      <c r="E165" s="333"/>
      <c r="F165" s="333"/>
      <c r="G165" s="333"/>
    </row>
    <row r="166" customFormat="false" ht="12.75" hidden="false" customHeight="true" outlineLevel="0" collapsed="false">
      <c r="A166" s="347"/>
      <c r="B166" s="333"/>
      <c r="C166" s="333"/>
      <c r="D166" s="333"/>
      <c r="E166" s="333"/>
      <c r="F166" s="333"/>
      <c r="G166" s="333"/>
    </row>
    <row r="167" customFormat="false" ht="12.75" hidden="false" customHeight="true" outlineLevel="0" collapsed="false">
      <c r="A167" s="347"/>
      <c r="B167" s="333"/>
      <c r="C167" s="333"/>
      <c r="D167" s="333"/>
      <c r="E167" s="333"/>
      <c r="F167" s="333"/>
      <c r="G167" s="333"/>
    </row>
    <row r="168" customFormat="false" ht="12.75" hidden="false" customHeight="true" outlineLevel="0" collapsed="false">
      <c r="A168" s="349"/>
      <c r="B168" s="333"/>
      <c r="C168" s="333"/>
      <c r="D168" s="333"/>
      <c r="E168" s="333"/>
      <c r="F168" s="333"/>
      <c r="G168" s="333"/>
    </row>
    <row r="169" customFormat="false" ht="12.75" hidden="false" customHeight="true" outlineLevel="0" collapsed="false">
      <c r="A169" s="347"/>
      <c r="B169" s="333"/>
      <c r="C169" s="333"/>
      <c r="D169" s="333"/>
      <c r="E169" s="333"/>
      <c r="F169" s="333"/>
      <c r="G169" s="333"/>
    </row>
    <row r="170" customFormat="false" ht="12.75" hidden="false" customHeight="true" outlineLevel="0" collapsed="false">
      <c r="A170" s="347"/>
      <c r="B170" s="333"/>
      <c r="C170" s="333"/>
      <c r="D170" s="333"/>
      <c r="E170" s="333"/>
      <c r="F170" s="333"/>
      <c r="G170" s="333"/>
    </row>
    <row r="171" customFormat="false" ht="12.75" hidden="false" customHeight="true" outlineLevel="0" collapsed="false">
      <c r="B171" s="333"/>
      <c r="C171" s="333"/>
      <c r="D171" s="333"/>
      <c r="E171" s="333"/>
      <c r="F171" s="333"/>
      <c r="G171" s="333"/>
    </row>
    <row r="172" customFormat="false" ht="12.75" hidden="false" customHeight="true" outlineLevel="0" collapsed="false">
      <c r="B172" s="333"/>
      <c r="C172" s="333"/>
      <c r="D172" s="333"/>
      <c r="E172" s="333"/>
      <c r="F172" s="333"/>
      <c r="G172" s="333"/>
    </row>
    <row r="173" customFormat="false" ht="12.75" hidden="false" customHeight="true" outlineLevel="0" collapsed="false">
      <c r="B173" s="333"/>
      <c r="C173" s="333"/>
      <c r="D173" s="333"/>
      <c r="E173" s="333"/>
      <c r="F173" s="333"/>
      <c r="G173" s="333"/>
    </row>
    <row r="174" customFormat="false" ht="12.75" hidden="false" customHeight="true" outlineLevel="0" collapsed="false">
      <c r="B174" s="333"/>
      <c r="C174" s="333"/>
      <c r="D174" s="333"/>
      <c r="E174" s="333"/>
      <c r="F174" s="333"/>
      <c r="G174" s="333"/>
    </row>
    <row r="175" customFormat="false" ht="12.75" hidden="false" customHeight="true" outlineLevel="0" collapsed="false">
      <c r="B175" s="333"/>
      <c r="C175" s="333"/>
      <c r="D175" s="333"/>
      <c r="E175" s="333"/>
      <c r="F175" s="333"/>
      <c r="G175" s="333"/>
    </row>
    <row r="176" customFormat="false" ht="12.75" hidden="false" customHeight="true" outlineLevel="0" collapsed="false">
      <c r="B176" s="333"/>
      <c r="C176" s="333"/>
      <c r="D176" s="333"/>
      <c r="E176" s="333"/>
      <c r="F176" s="333"/>
      <c r="G176" s="333"/>
    </row>
    <row r="177" customFormat="false" ht="12.75" hidden="false" customHeight="true" outlineLevel="0" collapsed="false">
      <c r="A177" s="349"/>
      <c r="B177" s="333"/>
      <c r="C177" s="333"/>
      <c r="D177" s="333"/>
      <c r="E177" s="333"/>
      <c r="F177" s="333"/>
      <c r="G177" s="333"/>
    </row>
    <row r="178" customFormat="false" ht="12.75" hidden="false" customHeight="true" outlineLevel="0" collapsed="false">
      <c r="A178" s="349"/>
      <c r="B178" s="333"/>
      <c r="C178" s="333"/>
      <c r="D178" s="333"/>
      <c r="E178" s="333"/>
      <c r="F178" s="333"/>
      <c r="G178" s="333"/>
    </row>
    <row r="179" customFormat="false" ht="12.75" hidden="false" customHeight="true" outlineLevel="0" collapsed="false">
      <c r="B179" s="333"/>
      <c r="C179" s="333"/>
      <c r="D179" s="333"/>
      <c r="E179" s="333"/>
      <c r="F179" s="333"/>
      <c r="G179" s="333"/>
    </row>
    <row r="180" customFormat="false" ht="12.75" hidden="false" customHeight="true" outlineLevel="0" collapsed="false">
      <c r="B180" s="333"/>
      <c r="C180" s="333"/>
      <c r="D180" s="333"/>
      <c r="E180" s="333"/>
      <c r="F180" s="333"/>
      <c r="G180" s="333"/>
    </row>
    <row r="181" customFormat="false" ht="12.75" hidden="false" customHeight="true" outlineLevel="0" collapsed="false">
      <c r="B181" s="333"/>
      <c r="C181" s="333"/>
      <c r="D181" s="333"/>
      <c r="E181" s="333"/>
      <c r="F181" s="333"/>
      <c r="G181" s="333"/>
    </row>
    <row r="182" customFormat="false" ht="12.75" hidden="false" customHeight="true" outlineLevel="0" collapsed="false">
      <c r="B182" s="333"/>
      <c r="C182" s="333"/>
      <c r="D182" s="333"/>
      <c r="E182" s="333"/>
      <c r="F182" s="333"/>
      <c r="G182" s="333"/>
    </row>
    <row r="183" customFormat="false" ht="12.75" hidden="false" customHeight="true" outlineLevel="0" collapsed="false">
      <c r="B183" s="333"/>
      <c r="C183" s="333"/>
      <c r="D183" s="333"/>
      <c r="E183" s="333"/>
      <c r="F183" s="333"/>
      <c r="G183" s="333"/>
    </row>
    <row r="184" customFormat="false" ht="12.75" hidden="false" customHeight="true" outlineLevel="0" collapsed="false">
      <c r="A184" s="349"/>
      <c r="B184" s="333"/>
      <c r="C184" s="333"/>
      <c r="D184" s="333"/>
      <c r="E184" s="333"/>
      <c r="F184" s="333"/>
      <c r="G184" s="333"/>
    </row>
    <row r="185" customFormat="false" ht="12.75" hidden="false" customHeight="true" outlineLevel="0" collapsed="false">
      <c r="A185" s="349"/>
      <c r="B185" s="333"/>
      <c r="C185" s="333"/>
      <c r="D185" s="333"/>
      <c r="E185" s="333"/>
      <c r="F185" s="333"/>
      <c r="G185" s="333"/>
    </row>
    <row r="186" customFormat="false" ht="12.75" hidden="false" customHeight="true" outlineLevel="0" collapsed="false">
      <c r="A186" s="349"/>
      <c r="B186" s="333"/>
      <c r="C186" s="333"/>
      <c r="D186" s="333"/>
      <c r="E186" s="333"/>
      <c r="F186" s="333"/>
      <c r="G186" s="333"/>
    </row>
    <row r="187" customFormat="false" ht="12.75" hidden="false" customHeight="true" outlineLevel="0" collapsed="false">
      <c r="B187" s="333"/>
      <c r="C187" s="333"/>
      <c r="D187" s="333"/>
      <c r="E187" s="333"/>
      <c r="F187" s="333"/>
      <c r="G187" s="333"/>
    </row>
    <row r="188" customFormat="false" ht="12.75" hidden="false" customHeight="true" outlineLevel="0" collapsed="false">
      <c r="B188" s="333"/>
      <c r="C188" s="333"/>
      <c r="D188" s="333"/>
      <c r="E188" s="333"/>
      <c r="F188" s="333"/>
      <c r="G188" s="333"/>
    </row>
    <row r="189" customFormat="false" ht="12.75" hidden="false" customHeight="true" outlineLevel="0" collapsed="false">
      <c r="A189" s="349"/>
      <c r="B189" s="333"/>
      <c r="C189" s="333"/>
      <c r="D189" s="333"/>
      <c r="E189" s="333"/>
      <c r="F189" s="333"/>
      <c r="G189" s="333"/>
    </row>
    <row r="190" customFormat="false" ht="12.75" hidden="false" customHeight="true" outlineLevel="0" collapsed="false">
      <c r="A190" s="349"/>
      <c r="B190" s="333"/>
      <c r="C190" s="333"/>
      <c r="D190" s="333"/>
      <c r="E190" s="333"/>
      <c r="F190" s="333"/>
      <c r="G190" s="333"/>
    </row>
    <row r="191" customFormat="false" ht="12.75" hidden="false" customHeight="true" outlineLevel="0" collapsed="false">
      <c r="A191" s="349"/>
      <c r="B191" s="333"/>
      <c r="C191" s="333"/>
      <c r="D191" s="333"/>
      <c r="E191" s="333"/>
      <c r="F191" s="333"/>
      <c r="G191" s="333"/>
    </row>
    <row r="192" customFormat="false" ht="12.75" hidden="false" customHeight="true" outlineLevel="0" collapsed="false">
      <c r="A192" s="349"/>
      <c r="B192" s="333"/>
      <c r="C192" s="333"/>
      <c r="D192" s="333"/>
      <c r="E192" s="333"/>
      <c r="F192" s="333"/>
      <c r="G192" s="333"/>
    </row>
    <row r="193" customFormat="false" ht="12.75" hidden="false" customHeight="true" outlineLevel="0" collapsed="false">
      <c r="B193" s="333"/>
      <c r="C193" s="333"/>
      <c r="D193" s="333"/>
      <c r="E193" s="333"/>
      <c r="F193" s="333"/>
      <c r="G193" s="333"/>
    </row>
    <row r="194" customFormat="false" ht="12.75" hidden="false" customHeight="true" outlineLevel="0" collapsed="false">
      <c r="A194" s="349"/>
      <c r="B194" s="333"/>
      <c r="C194" s="333"/>
      <c r="D194" s="333"/>
      <c r="E194" s="333"/>
      <c r="F194" s="333"/>
      <c r="G194" s="333"/>
    </row>
    <row r="195" customFormat="false" ht="12.75" hidden="false" customHeight="true" outlineLevel="0" collapsed="false">
      <c r="A195" s="347"/>
      <c r="B195" s="333"/>
      <c r="C195" s="333"/>
      <c r="D195" s="333"/>
      <c r="E195" s="333"/>
      <c r="F195" s="333"/>
      <c r="G195" s="333"/>
    </row>
    <row r="196" customFormat="false" ht="12.75" hidden="false" customHeight="true" outlineLevel="0" collapsed="false">
      <c r="A196" s="347"/>
      <c r="B196" s="333"/>
      <c r="C196" s="333"/>
      <c r="D196" s="333"/>
      <c r="E196" s="333"/>
      <c r="F196" s="333"/>
      <c r="G196" s="333"/>
    </row>
    <row r="197" customFormat="false" ht="12.75" hidden="false" customHeight="true" outlineLevel="0" collapsed="false">
      <c r="A197" s="349"/>
      <c r="B197" s="333"/>
      <c r="C197" s="333"/>
      <c r="D197" s="333"/>
      <c r="E197" s="333"/>
      <c r="F197" s="333"/>
      <c r="G197" s="333"/>
    </row>
    <row r="198" customFormat="false" ht="12.75" hidden="false" customHeight="true" outlineLevel="0" collapsed="false">
      <c r="B198" s="333"/>
      <c r="C198" s="333"/>
      <c r="D198" s="333"/>
      <c r="E198" s="333"/>
      <c r="F198" s="333"/>
      <c r="G198" s="333"/>
    </row>
    <row r="199" customFormat="false" ht="12.75" hidden="false" customHeight="true" outlineLevel="0" collapsed="false">
      <c r="A199" s="349"/>
      <c r="B199" s="333"/>
      <c r="C199" s="333"/>
      <c r="D199" s="333"/>
      <c r="E199" s="333"/>
      <c r="F199" s="333"/>
      <c r="G199" s="333"/>
    </row>
    <row r="200" customFormat="false" ht="12.75" hidden="false" customHeight="true" outlineLevel="0" collapsed="false">
      <c r="A200" s="349"/>
      <c r="B200" s="333"/>
      <c r="C200" s="333"/>
      <c r="D200" s="333"/>
      <c r="E200" s="333"/>
      <c r="F200" s="333"/>
      <c r="G200" s="333"/>
    </row>
    <row r="201" customFormat="false" ht="12.75" hidden="false" customHeight="true" outlineLevel="0" collapsed="false">
      <c r="B201" s="333"/>
      <c r="C201" s="333"/>
      <c r="D201" s="333"/>
      <c r="E201" s="333"/>
      <c r="F201" s="333"/>
      <c r="G201" s="333"/>
    </row>
    <row r="202" customFormat="false" ht="12.75" hidden="false" customHeight="true" outlineLevel="0" collapsed="false">
      <c r="A202" s="349"/>
      <c r="B202" s="333"/>
      <c r="C202" s="333"/>
      <c r="D202" s="333"/>
      <c r="E202" s="333"/>
      <c r="F202" s="333"/>
      <c r="G202" s="333"/>
    </row>
    <row r="203" customFormat="false" ht="12.75" hidden="false" customHeight="true" outlineLevel="0" collapsed="false">
      <c r="A203" s="349"/>
      <c r="B203" s="333"/>
      <c r="C203" s="333"/>
      <c r="D203" s="333"/>
      <c r="E203" s="333"/>
      <c r="F203" s="333"/>
      <c r="G203" s="333"/>
    </row>
    <row r="204" customFormat="false" ht="12.75" hidden="false" customHeight="true" outlineLevel="0" collapsed="false">
      <c r="A204" s="349"/>
      <c r="B204" s="333"/>
      <c r="C204" s="333"/>
      <c r="D204" s="333"/>
      <c r="E204" s="333"/>
      <c r="F204" s="333"/>
      <c r="G204" s="333"/>
    </row>
    <row r="205" customFormat="false" ht="12.75" hidden="false" customHeight="true" outlineLevel="0" collapsed="false">
      <c r="B205" s="333"/>
      <c r="C205" s="333"/>
      <c r="D205" s="333"/>
      <c r="E205" s="333"/>
      <c r="F205" s="333"/>
      <c r="G205" s="333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</sheetData>
  <mergeCells count="7">
    <mergeCell ref="A1:I1"/>
    <mergeCell ref="A2:I2"/>
    <mergeCell ref="A3:I3"/>
    <mergeCell ref="A4:I4"/>
    <mergeCell ref="B6:B7"/>
    <mergeCell ref="C6:C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0" width="9.14"/>
    <col collapsed="false" customWidth="true" hidden="false" outlineLevel="0" max="2" min="2" style="440" width="22.99"/>
    <col collapsed="false" customWidth="true" hidden="false" outlineLevel="0" max="5" min="3" style="440" width="15.7"/>
    <col collapsed="false" customWidth="true" hidden="false" outlineLevel="0" max="6" min="6" style="440" width="10.85"/>
    <col collapsed="false" customWidth="true" hidden="false" outlineLevel="0" max="7" min="7" style="440" width="10.41"/>
    <col collapsed="false" customWidth="false" hidden="false" outlineLevel="0" max="257" min="8" style="440" width="9.14"/>
  </cols>
  <sheetData>
    <row r="1" customFormat="false" ht="12.75" hidden="false" customHeight="false" outlineLevel="0" collapsed="false">
      <c r="B1" s="441" t="s">
        <v>590</v>
      </c>
      <c r="C1" s="441"/>
      <c r="D1" s="441"/>
      <c r="E1" s="441"/>
      <c r="F1" s="441"/>
      <c r="G1" s="441"/>
    </row>
    <row r="2" customFormat="false" ht="15.75" hidden="false" customHeight="false" outlineLevel="0" collapsed="false">
      <c r="B2" s="442" t="s">
        <v>591</v>
      </c>
      <c r="C2" s="442"/>
      <c r="D2" s="442"/>
      <c r="E2" s="442"/>
      <c r="F2" s="442"/>
      <c r="G2" s="442"/>
    </row>
    <row r="3" customFormat="false" ht="15.75" hidden="false" customHeight="true" outlineLevel="0" collapsed="false">
      <c r="B3" s="443" t="s">
        <v>592</v>
      </c>
      <c r="C3" s="443"/>
      <c r="D3" s="443"/>
      <c r="E3" s="443"/>
      <c r="F3" s="443"/>
      <c r="G3" s="443"/>
    </row>
    <row r="4" customFormat="false" ht="13.5" hidden="false" customHeight="false" outlineLevel="0" collapsed="false">
      <c r="B4" s="444" t="s">
        <v>12</v>
      </c>
      <c r="C4" s="444"/>
      <c r="D4" s="444"/>
      <c r="E4" s="445"/>
      <c r="F4" s="444"/>
      <c r="G4" s="446" t="s">
        <v>67</v>
      </c>
    </row>
    <row r="5" customFormat="false" ht="15" hidden="false" customHeight="true" outlineLevel="0" collapsed="false">
      <c r="B5" s="447"/>
      <c r="C5" s="448" t="s">
        <v>75</v>
      </c>
      <c r="D5" s="449" t="s">
        <v>593</v>
      </c>
      <c r="E5" s="448" t="s">
        <v>594</v>
      </c>
      <c r="F5" s="450" t="s">
        <v>129</v>
      </c>
      <c r="G5" s="450"/>
    </row>
    <row r="6" customFormat="false" ht="15" hidden="false" customHeight="true" outlineLevel="0" collapsed="false">
      <c r="B6" s="447"/>
      <c r="C6" s="448"/>
      <c r="D6" s="449"/>
      <c r="E6" s="448"/>
      <c r="F6" s="451" t="s">
        <v>127</v>
      </c>
      <c r="G6" s="452" t="s">
        <v>128</v>
      </c>
    </row>
    <row r="7" customFormat="false" ht="15" hidden="false" customHeight="true" outlineLevel="0" collapsed="false">
      <c r="B7" s="453"/>
      <c r="C7" s="454"/>
      <c r="D7" s="455"/>
      <c r="E7" s="455"/>
      <c r="F7" s="455"/>
      <c r="G7" s="456"/>
    </row>
    <row r="8" customFormat="false" ht="15" hidden="false" customHeight="true" outlineLevel="0" collapsed="false">
      <c r="B8" s="457" t="s">
        <v>595</v>
      </c>
      <c r="C8" s="458" t="n">
        <v>76917.2</v>
      </c>
      <c r="D8" s="458" t="n">
        <v>91991.3</v>
      </c>
      <c r="E8" s="458" t="n">
        <v>85319.086696</v>
      </c>
      <c r="F8" s="458" t="n">
        <f aca="false">D8/C8*100-100</f>
        <v>19.5978272740037</v>
      </c>
      <c r="G8" s="459" t="n">
        <f aca="false">E8/D8*100-100</f>
        <v>-7.25309165540654</v>
      </c>
    </row>
    <row r="9" customFormat="false" ht="15" hidden="false" customHeight="true" outlineLevel="0" collapsed="false">
      <c r="B9" s="460"/>
      <c r="C9" s="458"/>
      <c r="D9" s="458"/>
      <c r="E9" s="458"/>
      <c r="F9" s="458"/>
      <c r="G9" s="459"/>
    </row>
    <row r="10" customFormat="false" ht="15" hidden="false" customHeight="true" outlineLevel="0" collapsed="false">
      <c r="B10" s="460" t="s">
        <v>596</v>
      </c>
      <c r="C10" s="461" t="n">
        <v>50999.8</v>
      </c>
      <c r="D10" s="461" t="n">
        <v>59613.7</v>
      </c>
      <c r="E10" s="461" t="n">
        <v>55864.586744</v>
      </c>
      <c r="F10" s="461" t="n">
        <f aca="false">D10/C10*100-100</f>
        <v>16.8900662355538</v>
      </c>
      <c r="G10" s="462" t="n">
        <f aca="false">E10/D10*100-100</f>
        <v>-6.28901285442775</v>
      </c>
    </row>
    <row r="11" customFormat="false" ht="15" hidden="false" customHeight="true" outlineLevel="0" collapsed="false">
      <c r="B11" s="460" t="s">
        <v>597</v>
      </c>
      <c r="C11" s="461" t="n">
        <v>2085.8</v>
      </c>
      <c r="D11" s="461" t="n">
        <v>2840.7</v>
      </c>
      <c r="E11" s="461" t="n">
        <v>2229.941186</v>
      </c>
      <c r="F11" s="461" t="n">
        <f aca="false">D11/C11*100-100</f>
        <v>36.1923482596606</v>
      </c>
      <c r="G11" s="462" t="n">
        <f aca="false">E11/D11*100-100</f>
        <v>-21.5002926743408</v>
      </c>
    </row>
    <row r="12" customFormat="false" ht="15" hidden="false" customHeight="true" outlineLevel="0" collapsed="false">
      <c r="B12" s="463" t="s">
        <v>598</v>
      </c>
      <c r="C12" s="464" t="n">
        <v>23831.6</v>
      </c>
      <c r="D12" s="464" t="n">
        <v>29536.9</v>
      </c>
      <c r="E12" s="464" t="n">
        <v>27224.558766</v>
      </c>
      <c r="F12" s="464" t="n">
        <f aca="false">D12/C12*100-100</f>
        <v>23.9400627737961</v>
      </c>
      <c r="G12" s="465" t="n">
        <f aca="false">E12/D12*100-100</f>
        <v>-7.82865241105193</v>
      </c>
    </row>
    <row r="13" customFormat="false" ht="15" hidden="false" customHeight="true" outlineLevel="0" collapsed="false">
      <c r="B13" s="453"/>
      <c r="C13" s="461"/>
      <c r="D13" s="461"/>
      <c r="E13" s="461"/>
      <c r="F13" s="461"/>
      <c r="G13" s="462"/>
    </row>
    <row r="14" customFormat="false" ht="15" hidden="false" customHeight="true" outlineLevel="0" collapsed="false">
      <c r="B14" s="457" t="s">
        <v>599</v>
      </c>
      <c r="C14" s="458" t="n">
        <v>556740.243</v>
      </c>
      <c r="D14" s="458" t="n">
        <v>714365.8915753</v>
      </c>
      <c r="E14" s="458" t="n">
        <v>774684.1548948</v>
      </c>
      <c r="F14" s="458" t="n">
        <f aca="false">D14/C14*100-100</f>
        <v>28.3122426584313</v>
      </c>
      <c r="G14" s="459" t="n">
        <f aca="false">E14/D14*100-100</f>
        <v>8.44360908476298</v>
      </c>
    </row>
    <row r="15" customFormat="false" ht="15" hidden="false" customHeight="true" outlineLevel="0" collapsed="false">
      <c r="B15" s="460"/>
      <c r="C15" s="458"/>
      <c r="D15" s="458"/>
      <c r="E15" s="458"/>
      <c r="F15" s="458"/>
      <c r="G15" s="459"/>
    </row>
    <row r="16" customFormat="false" ht="15" hidden="false" customHeight="true" outlineLevel="0" collapsed="false">
      <c r="B16" s="460" t="s">
        <v>600</v>
      </c>
      <c r="C16" s="461" t="n">
        <v>367031.2</v>
      </c>
      <c r="D16" s="461" t="n">
        <v>477947</v>
      </c>
      <c r="E16" s="461" t="n">
        <v>491655.863798</v>
      </c>
      <c r="F16" s="461" t="n">
        <f aca="false">D16/C16*100-100</f>
        <v>30.2197197404471</v>
      </c>
      <c r="G16" s="462" t="n">
        <f aca="false">E16/D16*100-100</f>
        <v>2.86828116883254</v>
      </c>
    </row>
    <row r="17" customFormat="false" ht="15" hidden="false" customHeight="true" outlineLevel="0" collapsed="false">
      <c r="B17" s="460" t="s">
        <v>601</v>
      </c>
      <c r="C17" s="461" t="n">
        <v>62451.3</v>
      </c>
      <c r="D17" s="461" t="n">
        <v>73318.645679</v>
      </c>
      <c r="E17" s="461" t="n">
        <v>100166.41045</v>
      </c>
      <c r="F17" s="461" t="n">
        <f aca="false">D17/C17*100-100</f>
        <v>17.4013121888575</v>
      </c>
      <c r="G17" s="462" t="n">
        <f aca="false">E17/D17*100-100</f>
        <v>36.6179223884515</v>
      </c>
    </row>
    <row r="18" customFormat="false" ht="15" hidden="false" customHeight="true" outlineLevel="0" collapsed="false">
      <c r="B18" s="463" t="s">
        <v>602</v>
      </c>
      <c r="C18" s="464" t="n">
        <v>127257.8</v>
      </c>
      <c r="D18" s="464" t="n">
        <v>163100.2458963</v>
      </c>
      <c r="E18" s="464" t="n">
        <v>182861.8747</v>
      </c>
      <c r="F18" s="464" t="n">
        <f aca="false">D18/C18*100-100</f>
        <v>28.1652251542145</v>
      </c>
      <c r="G18" s="465" t="n">
        <f aca="false">E18/D18*100-100</f>
        <v>12.1162470939894</v>
      </c>
    </row>
    <row r="19" customFormat="false" ht="15" hidden="false" customHeight="true" outlineLevel="0" collapsed="false">
      <c r="B19" s="453"/>
      <c r="C19" s="458"/>
      <c r="D19" s="458"/>
      <c r="E19" s="458"/>
      <c r="F19" s="458"/>
      <c r="G19" s="459"/>
    </row>
    <row r="20" customFormat="false" ht="15" hidden="false" customHeight="true" outlineLevel="0" collapsed="false">
      <c r="B20" s="457" t="s">
        <v>603</v>
      </c>
      <c r="C20" s="458" t="n">
        <v>-479823</v>
      </c>
      <c r="D20" s="458" t="n">
        <v>-622374.5915753</v>
      </c>
      <c r="E20" s="458" t="n">
        <v>-689365.062252</v>
      </c>
      <c r="F20" s="458" t="n">
        <f aca="false">D20/C20*100-100</f>
        <v>29.7092035136498</v>
      </c>
      <c r="G20" s="459" t="n">
        <f aca="false">E20/D20*100-100</f>
        <v>10.7636898394486</v>
      </c>
    </row>
    <row r="21" customFormat="false" ht="15" hidden="false" customHeight="true" outlineLevel="0" collapsed="false">
      <c r="B21" s="460"/>
      <c r="C21" s="461"/>
      <c r="D21" s="461"/>
      <c r="E21" s="461"/>
      <c r="F21" s="461"/>
      <c r="G21" s="462"/>
    </row>
    <row r="22" customFormat="false" ht="15" hidden="false" customHeight="true" outlineLevel="0" collapsed="false">
      <c r="B22" s="460" t="s">
        <v>604</v>
      </c>
      <c r="C22" s="461" t="n">
        <v>-316031.4</v>
      </c>
      <c r="D22" s="461" t="n">
        <v>-418333.3</v>
      </c>
      <c r="E22" s="461" t="n">
        <v>-435791.277054</v>
      </c>
      <c r="F22" s="461" t="n">
        <f aca="false">D22/C22*100-100</f>
        <v>32.3708023949519</v>
      </c>
      <c r="G22" s="462" t="n">
        <f aca="false">E22/D22*100-100</f>
        <v>4.17322193906153</v>
      </c>
    </row>
    <row r="23" customFormat="false" ht="15" hidden="false" customHeight="true" outlineLevel="0" collapsed="false">
      <c r="B23" s="460" t="s">
        <v>605</v>
      </c>
      <c r="C23" s="461" t="n">
        <v>-60365.5</v>
      </c>
      <c r="D23" s="461" t="n">
        <v>-70477.945679</v>
      </c>
      <c r="E23" s="461" t="n">
        <v>-97936.469264</v>
      </c>
      <c r="F23" s="461" t="n">
        <f aca="false">D23/C23*100-100</f>
        <v>16.7520283589136</v>
      </c>
      <c r="G23" s="462" t="n">
        <f aca="false">E23/D23*100-100</f>
        <v>38.9604482940848</v>
      </c>
    </row>
    <row r="24" customFormat="false" ht="15" hidden="false" customHeight="true" outlineLevel="0" collapsed="false">
      <c r="B24" s="463" t="s">
        <v>606</v>
      </c>
      <c r="C24" s="464" t="n">
        <v>-103426.1</v>
      </c>
      <c r="D24" s="464" t="n">
        <v>-133563.3458963</v>
      </c>
      <c r="E24" s="464" t="n">
        <v>-155637.315934</v>
      </c>
      <c r="F24" s="464" t="n">
        <f aca="false">D24/C24*100-100</f>
        <v>29.1389174456931</v>
      </c>
      <c r="G24" s="465" t="n">
        <f aca="false">E24/D24*100-100</f>
        <v>16.5269669530729</v>
      </c>
    </row>
    <row r="25" customFormat="false" ht="15" hidden="false" customHeight="true" outlineLevel="0" collapsed="false">
      <c r="B25" s="453"/>
      <c r="C25" s="461"/>
      <c r="D25" s="461"/>
      <c r="E25" s="461"/>
      <c r="F25" s="461"/>
      <c r="G25" s="462"/>
    </row>
    <row r="26" customFormat="false" ht="15" hidden="false" customHeight="true" outlineLevel="0" collapsed="false">
      <c r="B26" s="457" t="s">
        <v>607</v>
      </c>
      <c r="C26" s="458" t="n">
        <v>633657.4</v>
      </c>
      <c r="D26" s="458" t="n">
        <v>806357.1915753</v>
      </c>
      <c r="E26" s="458" t="n">
        <v>860003.2535644</v>
      </c>
      <c r="F26" s="458" t="n">
        <f aca="false">D26/C26*100-100</f>
        <v>27.254442475587</v>
      </c>
      <c r="G26" s="459" t="n">
        <f aca="false">E26/D26*100-100</f>
        <v>6.65289062335974</v>
      </c>
    </row>
    <row r="27" customFormat="false" ht="15" hidden="false" customHeight="true" outlineLevel="0" collapsed="false">
      <c r="B27" s="460"/>
      <c r="C27" s="461"/>
      <c r="D27" s="461"/>
      <c r="E27" s="461"/>
      <c r="F27" s="461"/>
      <c r="G27" s="462"/>
    </row>
    <row r="28" customFormat="false" ht="15" hidden="false" customHeight="true" outlineLevel="0" collapsed="false">
      <c r="B28" s="460" t="s">
        <v>604</v>
      </c>
      <c r="C28" s="461" t="n">
        <v>418031</v>
      </c>
      <c r="D28" s="461" t="n">
        <v>537560.7</v>
      </c>
      <c r="E28" s="461" t="n">
        <v>547520.450542</v>
      </c>
      <c r="F28" s="461" t="n">
        <f aca="false">D28/C28*100-100</f>
        <v>28.5935014388885</v>
      </c>
      <c r="G28" s="462" t="n">
        <f aca="false">E28/D28*100-100</f>
        <v>1.85276761154603</v>
      </c>
    </row>
    <row r="29" customFormat="false" ht="15" hidden="false" customHeight="true" outlineLevel="0" collapsed="false">
      <c r="B29" s="460" t="s">
        <v>605</v>
      </c>
      <c r="C29" s="461" t="n">
        <v>64537.085</v>
      </c>
      <c r="D29" s="461" t="n">
        <v>76159.345679</v>
      </c>
      <c r="E29" s="461" t="n">
        <v>102396.3451636</v>
      </c>
      <c r="F29" s="461" t="n">
        <f aca="false">D29/C29*100-100</f>
        <v>18.0086545263084</v>
      </c>
      <c r="G29" s="462" t="n">
        <f aca="false">E29/D29*100-100</f>
        <v>34.4501377351441</v>
      </c>
    </row>
    <row r="30" customFormat="false" ht="15" hidden="false" customHeight="true" outlineLevel="0" collapsed="false">
      <c r="B30" s="466" t="s">
        <v>606</v>
      </c>
      <c r="C30" s="467" t="n">
        <v>151089.4</v>
      </c>
      <c r="D30" s="467" t="n">
        <v>192637.1458963</v>
      </c>
      <c r="E30" s="467" t="n">
        <v>210086.4633466</v>
      </c>
      <c r="F30" s="468" t="n">
        <f aca="false">D30/C30*100-100</f>
        <v>27.4987827711938</v>
      </c>
      <c r="G30" s="469" t="n">
        <f aca="false">E30/D30*100-100</f>
        <v>9.05812706532379</v>
      </c>
    </row>
    <row r="31" customFormat="false" ht="13.5" hidden="false" customHeight="false" outlineLevel="0" collapsed="false">
      <c r="B31" s="444"/>
      <c r="C31" s="444"/>
      <c r="D31" s="470"/>
      <c r="E31" s="470"/>
      <c r="F31" s="444"/>
      <c r="G31" s="444"/>
    </row>
    <row r="32" customFormat="false" ht="12.75" hidden="false" customHeight="false" outlineLevel="0" collapsed="false">
      <c r="B32" s="444"/>
      <c r="C32" s="444"/>
      <c r="D32" s="445"/>
      <c r="E32" s="445"/>
      <c r="F32" s="444"/>
      <c r="G32" s="444"/>
    </row>
    <row r="33" customFormat="false" ht="12.75" hidden="false" customHeight="false" outlineLevel="0" collapsed="false">
      <c r="B33" s="444"/>
      <c r="C33" s="444"/>
      <c r="D33" s="470"/>
      <c r="E33" s="471"/>
      <c r="F33" s="444"/>
      <c r="G33" s="444"/>
    </row>
    <row r="34" customFormat="false" ht="15" hidden="false" customHeight="true" outlineLevel="0" collapsed="false">
      <c r="B34" s="472" t="s">
        <v>608</v>
      </c>
      <c r="C34" s="473" t="n">
        <f aca="false">C8/C14*100</f>
        <v>13.8156350231718</v>
      </c>
      <c r="D34" s="473" t="n">
        <f aca="false">D8/D14*100</f>
        <v>12.8773365420826</v>
      </c>
      <c r="E34" s="474" t="n">
        <f aca="false">E8/E14*100</f>
        <v>11.0134028373907</v>
      </c>
      <c r="F34" s="444"/>
      <c r="G34" s="444"/>
    </row>
    <row r="35" customFormat="false" ht="15" hidden="false" customHeight="true" outlineLevel="0" collapsed="false">
      <c r="B35" s="475" t="s">
        <v>609</v>
      </c>
      <c r="C35" s="473" t="n">
        <f aca="false">C10/C16*100</f>
        <v>13.8952219865777</v>
      </c>
      <c r="D35" s="473" t="n">
        <f aca="false">D10/D16*100</f>
        <v>12.472868330589</v>
      </c>
      <c r="E35" s="476" t="n">
        <f aca="false">E10/E16*100</f>
        <v>11.3625384862596</v>
      </c>
      <c r="F35" s="444"/>
      <c r="G35" s="444"/>
    </row>
    <row r="36" customFormat="false" ht="15" hidden="false" customHeight="true" outlineLevel="0" collapsed="false">
      <c r="B36" s="477" t="s">
        <v>610</v>
      </c>
      <c r="C36" s="478" t="n">
        <f aca="false">C11/C17*100</f>
        <v>3.33988243639444</v>
      </c>
      <c r="D36" s="478" t="n">
        <f aca="false">D11/D17*100</f>
        <v>3.87445781859775</v>
      </c>
      <c r="E36" s="479" t="n">
        <f aca="false">E11/E17*100</f>
        <v>2.22623649582923</v>
      </c>
      <c r="F36" s="444"/>
      <c r="G36" s="444"/>
    </row>
    <row r="37" customFormat="false" ht="15" hidden="false" customHeight="true" outlineLevel="0" collapsed="false">
      <c r="B37" s="480" t="s">
        <v>611</v>
      </c>
      <c r="C37" s="481" t="n">
        <f aca="false">C12/C18*100</f>
        <v>18.7270249839303</v>
      </c>
      <c r="D37" s="481" t="n">
        <f aca="false">D12/D18*100</f>
        <v>18.109660005528</v>
      </c>
      <c r="E37" s="482" t="n">
        <f aca="false">E12/E18*100</f>
        <v>14.888045313253</v>
      </c>
      <c r="F37" s="444"/>
      <c r="G37" s="444"/>
    </row>
    <row r="38" customFormat="false" ht="15" hidden="false" customHeight="true" outlineLevel="0" collapsed="false">
      <c r="B38" s="483" t="s">
        <v>612</v>
      </c>
      <c r="C38" s="483"/>
      <c r="D38" s="483"/>
      <c r="E38" s="483"/>
      <c r="F38" s="444"/>
      <c r="G38" s="444"/>
    </row>
    <row r="39" customFormat="false" ht="15" hidden="false" customHeight="true" outlineLevel="0" collapsed="false">
      <c r="B39" s="484" t="s">
        <v>609</v>
      </c>
      <c r="C39" s="485" t="n">
        <f aca="false">C10/C8*100</f>
        <v>66.3048056871545</v>
      </c>
      <c r="D39" s="485" t="n">
        <f aca="false">D10/D8*100</f>
        <v>64.8036281691856</v>
      </c>
      <c r="E39" s="485" t="n">
        <f aca="false">E10/E8*100</f>
        <v>65.4772441986526</v>
      </c>
      <c r="F39" s="444"/>
      <c r="G39" s="444"/>
    </row>
    <row r="40" customFormat="false" ht="15" hidden="false" customHeight="true" outlineLevel="0" collapsed="false">
      <c r="B40" s="477" t="s">
        <v>610</v>
      </c>
      <c r="C40" s="479" t="n">
        <f aca="false">C11/C8*100</f>
        <v>2.71174717748436</v>
      </c>
      <c r="D40" s="479" t="n">
        <f aca="false">D11/D8*100</f>
        <v>3.08800940958547</v>
      </c>
      <c r="E40" s="479" t="n">
        <f aca="false">E11/E8*100</f>
        <v>2.61364868326063</v>
      </c>
      <c r="F40" s="444"/>
      <c r="G40" s="444"/>
    </row>
    <row r="41" customFormat="false" ht="15" hidden="false" customHeight="true" outlineLevel="0" collapsed="false">
      <c r="B41" s="486" t="s">
        <v>611</v>
      </c>
      <c r="C41" s="487" t="n">
        <f aca="false">C12/C8*100</f>
        <v>30.9834471353611</v>
      </c>
      <c r="D41" s="487" t="n">
        <f aca="false">D12/D8*100</f>
        <v>32.108362421229</v>
      </c>
      <c r="E41" s="487" t="n">
        <f aca="false">E12/E8*100</f>
        <v>31.9091071180868</v>
      </c>
      <c r="F41" s="444"/>
      <c r="G41" s="444"/>
    </row>
    <row r="42" customFormat="false" ht="15" hidden="false" customHeight="true" outlineLevel="0" collapsed="false">
      <c r="B42" s="483" t="s">
        <v>613</v>
      </c>
      <c r="C42" s="483"/>
      <c r="D42" s="483"/>
      <c r="E42" s="483"/>
      <c r="F42" s="444"/>
      <c r="G42" s="444"/>
    </row>
    <row r="43" customFormat="false" ht="15" hidden="false" customHeight="true" outlineLevel="0" collapsed="false">
      <c r="B43" s="484" t="s">
        <v>609</v>
      </c>
      <c r="C43" s="485" t="n">
        <f aca="false">C16/C14*100</f>
        <v>65.9250349897915</v>
      </c>
      <c r="D43" s="485" t="n">
        <f aca="false">D16/D14*100</f>
        <v>66.9050700259561</v>
      </c>
      <c r="E43" s="485" t="n">
        <f aca="false">E16/E14*100</f>
        <v>63.4653310889992</v>
      </c>
      <c r="F43" s="444"/>
      <c r="G43" s="444"/>
    </row>
    <row r="44" customFormat="false" ht="15" hidden="false" customHeight="true" outlineLevel="0" collapsed="false">
      <c r="B44" s="488" t="s">
        <v>610</v>
      </c>
      <c r="C44" s="489" t="n">
        <f aca="false">C17/C$14*100</f>
        <v>11.2173137805668</v>
      </c>
      <c r="D44" s="489" t="n">
        <f aca="false">D17/D$14*100</f>
        <v>10.2634583402799</v>
      </c>
      <c r="E44" s="489" t="n">
        <f aca="false">E17/E$14*100</f>
        <v>12.9299676283688</v>
      </c>
      <c r="F44" s="444"/>
      <c r="G44" s="444"/>
    </row>
    <row r="45" customFormat="false" ht="15" hidden="false" customHeight="true" outlineLevel="0" collapsed="false">
      <c r="B45" s="486" t="s">
        <v>611</v>
      </c>
      <c r="C45" s="489" t="n">
        <f aca="false">C18/C$14*100</f>
        <v>22.8576614678095</v>
      </c>
      <c r="D45" s="489" t="n">
        <f aca="false">D18/D$14*100</f>
        <v>22.831471633764</v>
      </c>
      <c r="E45" s="489" t="n">
        <f aca="false">E18/E$14*100</f>
        <v>23.6047005149902</v>
      </c>
      <c r="F45" s="444"/>
      <c r="G45" s="444"/>
    </row>
    <row r="46" customFormat="false" ht="15" hidden="false" customHeight="true" outlineLevel="0" collapsed="false">
      <c r="B46" s="483" t="s">
        <v>614</v>
      </c>
      <c r="C46" s="483"/>
      <c r="D46" s="483"/>
      <c r="E46" s="483"/>
      <c r="F46" s="444"/>
      <c r="G46" s="444"/>
    </row>
    <row r="47" customFormat="false" ht="15" hidden="false" customHeight="true" outlineLevel="0" collapsed="false">
      <c r="B47" s="484" t="s">
        <v>609</v>
      </c>
      <c r="C47" s="485" t="n">
        <f aca="false">C22/C$20*100</f>
        <v>65.8641624098887</v>
      </c>
      <c r="D47" s="485" t="n">
        <f aca="false">D22/D$20*100</f>
        <v>67.2156777707058</v>
      </c>
      <c r="E47" s="485" t="n">
        <f aca="false">E22/E$20*100</f>
        <v>63.216327736478</v>
      </c>
      <c r="F47" s="444"/>
      <c r="G47" s="444"/>
    </row>
    <row r="48" customFormat="false" ht="15" hidden="false" customHeight="true" outlineLevel="0" collapsed="false">
      <c r="B48" s="488" t="s">
        <v>610</v>
      </c>
      <c r="C48" s="489" t="n">
        <f aca="false">C23/C$20*100</f>
        <v>12.5807849978013</v>
      </c>
      <c r="D48" s="489" t="n">
        <f aca="false">D23/D$20*100</f>
        <v>11.3240396753043</v>
      </c>
      <c r="E48" s="489" t="n">
        <f aca="false">E23/E$20*100</f>
        <v>14.2067642569619</v>
      </c>
      <c r="F48" s="444"/>
      <c r="G48" s="444"/>
    </row>
    <row r="49" customFormat="false" ht="15" hidden="false" customHeight="true" outlineLevel="0" collapsed="false">
      <c r="B49" s="486" t="s">
        <v>611</v>
      </c>
      <c r="C49" s="487" t="n">
        <f aca="false">C24/C$20*100</f>
        <v>21.5550525923101</v>
      </c>
      <c r="D49" s="487" t="n">
        <f aca="false">D24/D$20*100</f>
        <v>21.4602825539899</v>
      </c>
      <c r="E49" s="487" t="n">
        <f aca="false">E24/E$20*100</f>
        <v>22.5769080065601</v>
      </c>
      <c r="F49" s="444"/>
      <c r="G49" s="444"/>
    </row>
    <row r="50" customFormat="false" ht="15" hidden="false" customHeight="true" outlineLevel="0" collapsed="false">
      <c r="B50" s="483" t="s">
        <v>615</v>
      </c>
      <c r="C50" s="483"/>
      <c r="D50" s="483"/>
      <c r="E50" s="483"/>
      <c r="F50" s="444"/>
      <c r="G50" s="444"/>
    </row>
    <row r="51" customFormat="false" ht="15" hidden="false" customHeight="true" outlineLevel="0" collapsed="false">
      <c r="B51" s="484" t="s">
        <v>609</v>
      </c>
      <c r="C51" s="485" t="n">
        <f aca="false">C28/C$26*100</f>
        <v>65.9711383469995</v>
      </c>
      <c r="D51" s="485" t="n">
        <f aca="false">D28/D$26*100</f>
        <v>66.6653321401922</v>
      </c>
      <c r="E51" s="485" t="n">
        <f aca="false">E28/E$26*100</f>
        <v>63.6649278096016</v>
      </c>
      <c r="F51" s="444"/>
      <c r="G51" s="444"/>
    </row>
    <row r="52" customFormat="false" ht="15" hidden="false" customHeight="true" outlineLevel="0" collapsed="false">
      <c r="B52" s="488" t="s">
        <v>610</v>
      </c>
      <c r="C52" s="489" t="n">
        <f aca="false">C29/C$26*100</f>
        <v>10.1848546233343</v>
      </c>
      <c r="D52" s="489" t="n">
        <f aca="false">D29/D$26*100</f>
        <v>9.44486469206222</v>
      </c>
      <c r="E52" s="489" t="n">
        <f aca="false">E29/E$26*100</f>
        <v>11.9065067183414</v>
      </c>
      <c r="F52" s="444"/>
      <c r="G52" s="444"/>
    </row>
    <row r="53" customFormat="false" ht="15" hidden="false" customHeight="true" outlineLevel="0" collapsed="false">
      <c r="B53" s="486" t="s">
        <v>611</v>
      </c>
      <c r="C53" s="487" t="n">
        <f aca="false">C30/C$26*100</f>
        <v>23.844020443855</v>
      </c>
      <c r="D53" s="487" t="n">
        <f aca="false">D30/D$26*100</f>
        <v>23.8898031677455</v>
      </c>
      <c r="E53" s="487" t="n">
        <f aca="false">E30/E$26*100</f>
        <v>24.4285661101709</v>
      </c>
      <c r="F53" s="444"/>
      <c r="G53" s="444"/>
    </row>
    <row r="54" customFormat="false" ht="15" hidden="false" customHeight="true" outlineLevel="0" collapsed="false">
      <c r="B54" s="483" t="s">
        <v>616</v>
      </c>
      <c r="C54" s="483"/>
      <c r="D54" s="483"/>
      <c r="E54" s="483"/>
      <c r="F54" s="444"/>
      <c r="G54" s="444"/>
    </row>
    <row r="55" customFormat="false" ht="15" hidden="false" customHeight="true" outlineLevel="0" collapsed="false">
      <c r="B55" s="477" t="s">
        <v>617</v>
      </c>
      <c r="C55" s="478" t="n">
        <f aca="false">C8/C26*100</f>
        <v>12.138609917599</v>
      </c>
      <c r="D55" s="478" t="n">
        <f aca="false">D8/D26*100</f>
        <v>11.4082569066304</v>
      </c>
      <c r="E55" s="476" t="n">
        <f aca="false">E8/E26*100</f>
        <v>9.92078650195607</v>
      </c>
      <c r="F55" s="444"/>
      <c r="G55" s="444"/>
    </row>
    <row r="56" customFormat="false" ht="15" hidden="false" customHeight="true" outlineLevel="0" collapsed="false">
      <c r="B56" s="480" t="s">
        <v>618</v>
      </c>
      <c r="C56" s="481" t="n">
        <f aca="false">C14/C26*100</f>
        <v>87.8613968684024</v>
      </c>
      <c r="D56" s="481" t="n">
        <f aca="false">D14/D26*100</f>
        <v>88.5917430933696</v>
      </c>
      <c r="E56" s="482" t="n">
        <f aca="false">E14/E26*100</f>
        <v>90.0792121057701</v>
      </c>
      <c r="F56" s="444"/>
      <c r="G56" s="444"/>
    </row>
    <row r="57" customFormat="false" ht="12.75" hidden="false" customHeight="false" outlineLevel="0" collapsed="false">
      <c r="B57" s="444" t="s">
        <v>619</v>
      </c>
      <c r="C57" s="444"/>
      <c r="D57" s="444"/>
      <c r="E57" s="444"/>
      <c r="F57" s="444"/>
      <c r="G57" s="444"/>
    </row>
    <row r="58" customFormat="false" ht="12.75" hidden="false" customHeight="false" outlineLevel="0" collapsed="false">
      <c r="B58" s="444" t="s">
        <v>620</v>
      </c>
      <c r="C58" s="444"/>
      <c r="D58" s="444"/>
      <c r="E58" s="444"/>
      <c r="F58" s="444"/>
      <c r="G58" s="444"/>
    </row>
    <row r="59" customFormat="false" ht="12.75" hidden="false" customHeight="false" outlineLevel="0" collapsed="false">
      <c r="B59" s="444" t="s">
        <v>621</v>
      </c>
      <c r="C59" s="444"/>
      <c r="D59" s="444"/>
      <c r="E59" s="444"/>
      <c r="F59" s="444"/>
      <c r="G59" s="444"/>
    </row>
    <row r="60" customFormat="false" ht="12.75" hidden="false" customHeight="false" outlineLevel="0" collapsed="false">
      <c r="D60" s="444"/>
      <c r="E60" s="444"/>
      <c r="F60" s="444"/>
      <c r="G60" s="444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4.99"/>
    <col collapsed="false" customWidth="true" hidden="false" outlineLevel="0" max="3" min="3" style="132" width="18.28"/>
    <col collapsed="false" customWidth="true" hidden="false" outlineLevel="0" max="8" min="4" style="132" width="11.7"/>
    <col collapsed="false" customWidth="false" hidden="false" outlineLevel="0" max="257" min="9" style="132" width="9.14"/>
  </cols>
  <sheetData>
    <row r="1" customFormat="false" ht="15" hidden="false" customHeight="true" outlineLevel="0" collapsed="false">
      <c r="B1" s="17" t="s">
        <v>622</v>
      </c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B2" s="490" t="s">
        <v>623</v>
      </c>
      <c r="C2" s="490"/>
      <c r="D2" s="490"/>
      <c r="E2" s="490"/>
      <c r="F2" s="490"/>
      <c r="G2" s="490"/>
      <c r="H2" s="490"/>
    </row>
    <row r="3" customFormat="false" ht="15" hidden="false" customHeight="true" outlineLevel="0" collapsed="false">
      <c r="B3" s="491" t="s">
        <v>67</v>
      </c>
      <c r="C3" s="491"/>
      <c r="D3" s="491"/>
      <c r="E3" s="491"/>
      <c r="F3" s="491"/>
      <c r="G3" s="491"/>
      <c r="H3" s="491"/>
    </row>
    <row r="4" customFormat="false" ht="15" hidden="false" customHeight="true" outlineLevel="0" collapsed="false">
      <c r="B4" s="492"/>
      <c r="C4" s="493"/>
      <c r="D4" s="494" t="s">
        <v>592</v>
      </c>
      <c r="E4" s="494"/>
      <c r="F4" s="494"/>
      <c r="G4" s="495" t="s">
        <v>129</v>
      </c>
      <c r="H4" s="495"/>
    </row>
    <row r="5" customFormat="false" ht="15" hidden="false" customHeight="true" outlineLevel="0" collapsed="false">
      <c r="B5" s="496"/>
      <c r="C5" s="497"/>
      <c r="D5" s="498" t="s">
        <v>75</v>
      </c>
      <c r="E5" s="498" t="s">
        <v>593</v>
      </c>
      <c r="F5" s="498" t="s">
        <v>624</v>
      </c>
      <c r="G5" s="498" t="s">
        <v>127</v>
      </c>
      <c r="H5" s="499" t="s">
        <v>128</v>
      </c>
    </row>
    <row r="6" customFormat="false" ht="15" hidden="false" customHeight="true" outlineLevel="0" collapsed="false">
      <c r="B6" s="500"/>
      <c r="C6" s="501" t="s">
        <v>625</v>
      </c>
      <c r="D6" s="501" t="n">
        <v>45965.729233</v>
      </c>
      <c r="E6" s="501" t="n">
        <v>49467.563161</v>
      </c>
      <c r="F6" s="501" t="n">
        <v>46267.369606</v>
      </c>
      <c r="G6" s="502" t="n">
        <v>7.61835825610255</v>
      </c>
      <c r="H6" s="503" t="n">
        <v>-6.46927673510915</v>
      </c>
    </row>
    <row r="7" customFormat="false" ht="15" hidden="false" customHeight="true" outlineLevel="0" collapsed="false">
      <c r="B7" s="504" t="n">
        <v>1</v>
      </c>
      <c r="C7" s="505" t="s">
        <v>626</v>
      </c>
      <c r="D7" s="506" t="n">
        <v>379.609354</v>
      </c>
      <c r="E7" s="506" t="n">
        <v>376.900746</v>
      </c>
      <c r="F7" s="506" t="n">
        <v>472.217768</v>
      </c>
      <c r="G7" s="506" t="n">
        <v>-0.713525094010208</v>
      </c>
      <c r="H7" s="507" t="n">
        <v>25.2896878054999</v>
      </c>
    </row>
    <row r="8" customFormat="false" ht="15" hidden="false" customHeight="true" outlineLevel="0" collapsed="false">
      <c r="B8" s="504" t="n">
        <v>2</v>
      </c>
      <c r="C8" s="505" t="s">
        <v>627</v>
      </c>
      <c r="D8" s="506" t="n">
        <v>0.50234</v>
      </c>
      <c r="E8" s="506" t="n">
        <v>1.463385</v>
      </c>
      <c r="F8" s="506" t="n">
        <v>2.060094</v>
      </c>
      <c r="G8" s="506" t="n">
        <v>191.313652108134</v>
      </c>
      <c r="H8" s="507" t="n">
        <v>40.7759407127994</v>
      </c>
    </row>
    <row r="9" customFormat="false" ht="15" hidden="false" customHeight="true" outlineLevel="0" collapsed="false">
      <c r="B9" s="504" t="n">
        <v>3</v>
      </c>
      <c r="C9" s="505" t="s">
        <v>628</v>
      </c>
      <c r="D9" s="506" t="n">
        <v>187.502609</v>
      </c>
      <c r="E9" s="506" t="n">
        <v>182.361557</v>
      </c>
      <c r="F9" s="506" t="n">
        <v>180.3862</v>
      </c>
      <c r="G9" s="506" t="n">
        <v>-2.74185624798425</v>
      </c>
      <c r="H9" s="507" t="n">
        <v>-1.08320911078863</v>
      </c>
    </row>
    <row r="10" customFormat="false" ht="15" hidden="false" customHeight="true" outlineLevel="0" collapsed="false">
      <c r="B10" s="504" t="n">
        <v>4</v>
      </c>
      <c r="C10" s="505" t="s">
        <v>629</v>
      </c>
      <c r="D10" s="506" t="n">
        <v>2.6064</v>
      </c>
      <c r="E10" s="506" t="n">
        <v>1.2192</v>
      </c>
      <c r="F10" s="506" t="n">
        <v>1.138</v>
      </c>
      <c r="G10" s="506" t="n">
        <v>-53.2228360957643</v>
      </c>
      <c r="H10" s="507" t="n">
        <v>-6.66010498687663</v>
      </c>
    </row>
    <row r="11" customFormat="false" ht="15" hidden="false" customHeight="true" outlineLevel="0" collapsed="false">
      <c r="B11" s="504" t="n">
        <v>5</v>
      </c>
      <c r="C11" s="505" t="s">
        <v>630</v>
      </c>
      <c r="D11" s="506" t="n">
        <v>3849.566804</v>
      </c>
      <c r="E11" s="506" t="n">
        <v>4267.242041</v>
      </c>
      <c r="F11" s="506" t="n">
        <v>3839.655152</v>
      </c>
      <c r="G11" s="506" t="n">
        <v>10.8499282715656</v>
      </c>
      <c r="H11" s="507" t="n">
        <v>-10.0202164510874</v>
      </c>
    </row>
    <row r="12" customFormat="false" ht="15" hidden="false" customHeight="true" outlineLevel="0" collapsed="false">
      <c r="B12" s="504" t="n">
        <v>6</v>
      </c>
      <c r="C12" s="505" t="s">
        <v>631</v>
      </c>
      <c r="D12" s="506" t="n">
        <v>0</v>
      </c>
      <c r="E12" s="506" t="n">
        <v>0</v>
      </c>
      <c r="F12" s="506" t="n">
        <v>0</v>
      </c>
      <c r="G12" s="506" t="s">
        <v>632</v>
      </c>
      <c r="H12" s="507" t="s">
        <v>632</v>
      </c>
    </row>
    <row r="13" customFormat="false" ht="15" hidden="false" customHeight="true" outlineLevel="0" collapsed="false">
      <c r="B13" s="504" t="n">
        <v>7</v>
      </c>
      <c r="C13" s="505" t="s">
        <v>633</v>
      </c>
      <c r="D13" s="506" t="n">
        <v>26.555301</v>
      </c>
      <c r="E13" s="506" t="n">
        <v>267.0013</v>
      </c>
      <c r="F13" s="506" t="n">
        <v>617.149269</v>
      </c>
      <c r="G13" s="506" t="n">
        <v>905.453863994989</v>
      </c>
      <c r="H13" s="507" t="n">
        <v>131.140922909364</v>
      </c>
    </row>
    <row r="14" customFormat="false" ht="15" hidden="false" customHeight="true" outlineLevel="0" collapsed="false">
      <c r="B14" s="504" t="n">
        <v>8</v>
      </c>
      <c r="C14" s="505" t="s">
        <v>634</v>
      </c>
      <c r="D14" s="506" t="n">
        <v>0.167823</v>
      </c>
      <c r="E14" s="506" t="n">
        <v>0</v>
      </c>
      <c r="F14" s="506" t="n">
        <v>16.616415</v>
      </c>
      <c r="G14" s="506" t="n">
        <v>-100</v>
      </c>
      <c r="H14" s="507" t="s">
        <v>632</v>
      </c>
    </row>
    <row r="15" customFormat="false" ht="15" hidden="false" customHeight="true" outlineLevel="0" collapsed="false">
      <c r="B15" s="504" t="n">
        <v>9</v>
      </c>
      <c r="C15" s="505" t="s">
        <v>635</v>
      </c>
      <c r="D15" s="506" t="n">
        <v>49.813547</v>
      </c>
      <c r="E15" s="506" t="n">
        <v>64.52871</v>
      </c>
      <c r="F15" s="506" t="n">
        <v>82.434169</v>
      </c>
      <c r="G15" s="506" t="n">
        <v>29.5404842381531</v>
      </c>
      <c r="H15" s="507" t="n">
        <v>27.7480504414237</v>
      </c>
    </row>
    <row r="16" customFormat="false" ht="15" hidden="false" customHeight="true" outlineLevel="0" collapsed="false">
      <c r="B16" s="504" t="n">
        <v>10</v>
      </c>
      <c r="C16" s="505" t="s">
        <v>636</v>
      </c>
      <c r="D16" s="506" t="n">
        <v>1184.164174</v>
      </c>
      <c r="E16" s="506" t="n">
        <v>1426.864737</v>
      </c>
      <c r="F16" s="506" t="n">
        <v>1260.583363</v>
      </c>
      <c r="G16" s="506" t="n">
        <v>20.4955164434826</v>
      </c>
      <c r="H16" s="507" t="n">
        <v>-11.6536185728164</v>
      </c>
    </row>
    <row r="17" customFormat="false" ht="15" hidden="false" customHeight="true" outlineLevel="0" collapsed="false">
      <c r="B17" s="504" t="n">
        <v>11</v>
      </c>
      <c r="C17" s="505" t="s">
        <v>231</v>
      </c>
      <c r="D17" s="506" t="n">
        <v>9.884447</v>
      </c>
      <c r="E17" s="506" t="n">
        <v>18.036215</v>
      </c>
      <c r="F17" s="506" t="n">
        <v>9.342131</v>
      </c>
      <c r="G17" s="506" t="n">
        <v>82.4706531382079</v>
      </c>
      <c r="H17" s="507" t="n">
        <v>-48.2034839349608</v>
      </c>
    </row>
    <row r="18" customFormat="false" ht="15" hidden="false" customHeight="true" outlineLevel="0" collapsed="false">
      <c r="B18" s="504" t="n">
        <v>12</v>
      </c>
      <c r="C18" s="505" t="s">
        <v>637</v>
      </c>
      <c r="D18" s="506" t="n">
        <v>3562.982492</v>
      </c>
      <c r="E18" s="506" t="n">
        <v>3030.971428</v>
      </c>
      <c r="F18" s="506" t="n">
        <v>2993.705126</v>
      </c>
      <c r="G18" s="506" t="n">
        <v>-14.9316216174098</v>
      </c>
      <c r="H18" s="507" t="n">
        <v>-1.22951676996148</v>
      </c>
    </row>
    <row r="19" customFormat="false" ht="15" hidden="false" customHeight="true" outlineLevel="0" collapsed="false">
      <c r="B19" s="504" t="n">
        <v>13</v>
      </c>
      <c r="C19" s="505" t="s">
        <v>638</v>
      </c>
      <c r="D19" s="506" t="n">
        <v>0</v>
      </c>
      <c r="E19" s="506" t="n">
        <v>0</v>
      </c>
      <c r="F19" s="506" t="n">
        <v>0</v>
      </c>
      <c r="G19" s="506" t="s">
        <v>632</v>
      </c>
      <c r="H19" s="507" t="s">
        <v>632</v>
      </c>
    </row>
    <row r="20" customFormat="false" ht="15" hidden="false" customHeight="true" outlineLevel="0" collapsed="false">
      <c r="B20" s="504" t="n">
        <v>14</v>
      </c>
      <c r="C20" s="505" t="s">
        <v>639</v>
      </c>
      <c r="D20" s="506" t="n">
        <v>135.82432</v>
      </c>
      <c r="E20" s="506" t="n">
        <v>155.97693</v>
      </c>
      <c r="F20" s="506" t="n">
        <v>154.661866</v>
      </c>
      <c r="G20" s="506" t="n">
        <v>14.8372618394114</v>
      </c>
      <c r="H20" s="507" t="n">
        <v>-0.84311442724254</v>
      </c>
    </row>
    <row r="21" customFormat="false" ht="15" hidden="false" customHeight="true" outlineLevel="0" collapsed="false">
      <c r="B21" s="504" t="n">
        <v>15</v>
      </c>
      <c r="C21" s="505" t="s">
        <v>640</v>
      </c>
      <c r="D21" s="506" t="n">
        <v>1311.615823</v>
      </c>
      <c r="E21" s="506" t="n">
        <v>469.32904</v>
      </c>
      <c r="F21" s="506" t="n">
        <v>461.394671</v>
      </c>
      <c r="G21" s="506" t="n">
        <v>-64.217491755587</v>
      </c>
      <c r="H21" s="507" t="n">
        <v>-1.69057704164224</v>
      </c>
    </row>
    <row r="22" customFormat="false" ht="15" hidden="false" customHeight="true" outlineLevel="0" collapsed="false">
      <c r="B22" s="504" t="n">
        <v>16</v>
      </c>
      <c r="C22" s="505" t="s">
        <v>641</v>
      </c>
      <c r="D22" s="506" t="n">
        <v>22.145959</v>
      </c>
      <c r="E22" s="506" t="n">
        <v>23.146398</v>
      </c>
      <c r="F22" s="506" t="n">
        <v>27.232939</v>
      </c>
      <c r="G22" s="506" t="n">
        <v>4.51747878698771</v>
      </c>
      <c r="H22" s="507" t="n">
        <v>17.6551919655059</v>
      </c>
    </row>
    <row r="23" customFormat="false" ht="15" hidden="false" customHeight="true" outlineLevel="0" collapsed="false">
      <c r="B23" s="504" t="n">
        <v>17</v>
      </c>
      <c r="C23" s="505" t="s">
        <v>642</v>
      </c>
      <c r="D23" s="506" t="n">
        <v>313.372708</v>
      </c>
      <c r="E23" s="506" t="n">
        <v>244.782565</v>
      </c>
      <c r="F23" s="506" t="n">
        <v>500.260921</v>
      </c>
      <c r="G23" s="506" t="n">
        <v>-21.8877206754074</v>
      </c>
      <c r="H23" s="507" t="n">
        <v>104.369506872354</v>
      </c>
    </row>
    <row r="24" customFormat="false" ht="15" hidden="false" customHeight="true" outlineLevel="0" collapsed="false">
      <c r="B24" s="504" t="n">
        <v>18</v>
      </c>
      <c r="C24" s="505" t="s">
        <v>643</v>
      </c>
      <c r="D24" s="506" t="n">
        <v>3801.639215</v>
      </c>
      <c r="E24" s="506" t="n">
        <v>4431.529633</v>
      </c>
      <c r="F24" s="506" t="n">
        <v>4773.254283</v>
      </c>
      <c r="G24" s="506" t="n">
        <v>16.5689162589302</v>
      </c>
      <c r="H24" s="507" t="n">
        <v>7.71121211636046</v>
      </c>
    </row>
    <row r="25" customFormat="false" ht="15" hidden="false" customHeight="true" outlineLevel="0" collapsed="false">
      <c r="B25" s="504" t="n">
        <v>19</v>
      </c>
      <c r="C25" s="505" t="s">
        <v>644</v>
      </c>
      <c r="D25" s="506" t="n">
        <v>4108.393321</v>
      </c>
      <c r="E25" s="506" t="n">
        <v>4302.24718</v>
      </c>
      <c r="F25" s="506" t="n">
        <v>4273.125401</v>
      </c>
      <c r="G25" s="506" t="n">
        <v>4.71848345213488</v>
      </c>
      <c r="H25" s="507" t="n">
        <v>-0.676896928083977</v>
      </c>
    </row>
    <row r="26" customFormat="false" ht="15" hidden="false" customHeight="true" outlineLevel="0" collapsed="false">
      <c r="B26" s="504"/>
      <c r="C26" s="505" t="s">
        <v>645</v>
      </c>
      <c r="D26" s="506" t="n">
        <v>0</v>
      </c>
      <c r="E26" s="506" t="n">
        <v>5.64251</v>
      </c>
      <c r="F26" s="506" t="n">
        <v>10.736265</v>
      </c>
      <c r="G26" s="506" t="s">
        <v>632</v>
      </c>
      <c r="H26" s="507" t="n">
        <v>90.2746295531599</v>
      </c>
    </row>
    <row r="27" customFormat="false" ht="15" hidden="false" customHeight="true" outlineLevel="0" collapsed="false">
      <c r="B27" s="504"/>
      <c r="C27" s="505" t="s">
        <v>646</v>
      </c>
      <c r="D27" s="506" t="n">
        <v>3673.119327</v>
      </c>
      <c r="E27" s="506" t="n">
        <v>3578.601462</v>
      </c>
      <c r="F27" s="506" t="n">
        <v>3746.464229</v>
      </c>
      <c r="G27" s="506" t="n">
        <v>-2.57323153934115</v>
      </c>
      <c r="H27" s="507" t="n">
        <v>4.69073655679404</v>
      </c>
    </row>
    <row r="28" customFormat="false" ht="15" hidden="false" customHeight="true" outlineLevel="0" collapsed="false">
      <c r="B28" s="504"/>
      <c r="C28" s="505" t="s">
        <v>647</v>
      </c>
      <c r="D28" s="506" t="n">
        <v>435.273994</v>
      </c>
      <c r="E28" s="506" t="n">
        <v>718.003208</v>
      </c>
      <c r="F28" s="506" t="n">
        <v>515.924907</v>
      </c>
      <c r="G28" s="506" t="n">
        <v>64.9543087566127</v>
      </c>
      <c r="H28" s="507" t="n">
        <v>-28.1444844185153</v>
      </c>
    </row>
    <row r="29" customFormat="false" ht="15" hidden="false" customHeight="true" outlineLevel="0" collapsed="false">
      <c r="B29" s="504" t="n">
        <v>20</v>
      </c>
      <c r="C29" s="505" t="s">
        <v>648</v>
      </c>
      <c r="D29" s="506" t="n">
        <v>409.740425</v>
      </c>
      <c r="E29" s="506" t="n">
        <v>234.229386</v>
      </c>
      <c r="F29" s="506" t="n">
        <v>204.604658</v>
      </c>
      <c r="G29" s="506" t="n">
        <v>-42.8346895476569</v>
      </c>
      <c r="H29" s="507" t="n">
        <v>-12.6477418166481</v>
      </c>
    </row>
    <row r="30" customFormat="false" ht="15" hidden="false" customHeight="true" outlineLevel="0" collapsed="false">
      <c r="B30" s="504" t="n">
        <v>21</v>
      </c>
      <c r="C30" s="505" t="s">
        <v>649</v>
      </c>
      <c r="D30" s="506" t="n">
        <v>0.008008</v>
      </c>
      <c r="E30" s="506" t="n">
        <v>212.964241</v>
      </c>
      <c r="F30" s="506" t="n">
        <v>173.549624</v>
      </c>
      <c r="G30" s="506" t="s">
        <v>632</v>
      </c>
      <c r="H30" s="507" t="n">
        <v>-18.5076221317362</v>
      </c>
    </row>
    <row r="31" customFormat="false" ht="15" hidden="false" customHeight="true" outlineLevel="0" collapsed="false">
      <c r="B31" s="504" t="n">
        <v>22</v>
      </c>
      <c r="C31" s="505" t="s">
        <v>650</v>
      </c>
      <c r="D31" s="506" t="n">
        <v>152.052865</v>
      </c>
      <c r="E31" s="506" t="n">
        <v>23.297772</v>
      </c>
      <c r="F31" s="506" t="n">
        <v>0</v>
      </c>
      <c r="G31" s="506" t="n">
        <v>-84.6778474052429</v>
      </c>
      <c r="H31" s="507" t="n">
        <v>-100</v>
      </c>
    </row>
    <row r="32" customFormat="false" ht="15" hidden="false" customHeight="true" outlineLevel="0" collapsed="false">
      <c r="B32" s="504" t="n">
        <v>23</v>
      </c>
      <c r="C32" s="505" t="s">
        <v>651</v>
      </c>
      <c r="D32" s="506" t="n">
        <v>671.022919</v>
      </c>
      <c r="E32" s="506" t="n">
        <v>894.714124</v>
      </c>
      <c r="F32" s="506" t="n">
        <v>907.240317</v>
      </c>
      <c r="G32" s="506" t="n">
        <v>33.3358516775192</v>
      </c>
      <c r="H32" s="507" t="n">
        <v>1.40002182417767</v>
      </c>
    </row>
    <row r="33" customFormat="false" ht="15" hidden="false" customHeight="true" outlineLevel="0" collapsed="false">
      <c r="B33" s="504" t="n">
        <v>24</v>
      </c>
      <c r="C33" s="505" t="s">
        <v>652</v>
      </c>
      <c r="D33" s="506" t="n">
        <v>2.87164</v>
      </c>
      <c r="E33" s="506" t="n">
        <v>17.47675</v>
      </c>
      <c r="F33" s="506" t="n">
        <v>47.251181</v>
      </c>
      <c r="G33" s="506" t="n">
        <v>508.598222618434</v>
      </c>
      <c r="H33" s="507" t="n">
        <v>170.36594904659</v>
      </c>
    </row>
    <row r="34" customFormat="false" ht="15" hidden="false" customHeight="true" outlineLevel="0" collapsed="false">
      <c r="B34" s="504" t="n">
        <v>25</v>
      </c>
      <c r="C34" s="505" t="s">
        <v>653</v>
      </c>
      <c r="D34" s="506" t="n">
        <v>357.348989</v>
      </c>
      <c r="E34" s="506" t="n">
        <v>522.370422</v>
      </c>
      <c r="F34" s="506" t="n">
        <v>621.240642</v>
      </c>
      <c r="G34" s="506" t="n">
        <v>46.1793479426914</v>
      </c>
      <c r="H34" s="507" t="n">
        <v>18.9272240226496</v>
      </c>
    </row>
    <row r="35" customFormat="false" ht="15" hidden="false" customHeight="true" outlineLevel="0" collapsed="false">
      <c r="B35" s="504" t="n">
        <v>26</v>
      </c>
      <c r="C35" s="505" t="s">
        <v>654</v>
      </c>
      <c r="D35" s="506" t="n">
        <v>637.561677</v>
      </c>
      <c r="E35" s="506" t="n">
        <v>706.164625</v>
      </c>
      <c r="F35" s="506" t="n">
        <v>613.096009</v>
      </c>
      <c r="G35" s="506" t="n">
        <v>10.7602057141838</v>
      </c>
      <c r="H35" s="507" t="n">
        <v>-13.1794503300133</v>
      </c>
    </row>
    <row r="36" customFormat="false" ht="15" hidden="false" customHeight="true" outlineLevel="0" collapsed="false">
      <c r="B36" s="504" t="n">
        <v>27</v>
      </c>
      <c r="C36" s="505" t="s">
        <v>655</v>
      </c>
      <c r="D36" s="506" t="n">
        <v>0.495</v>
      </c>
      <c r="E36" s="506" t="n">
        <v>0.324684</v>
      </c>
      <c r="F36" s="506" t="n">
        <v>1.427111</v>
      </c>
      <c r="G36" s="506" t="n">
        <v>-34.4072727272727</v>
      </c>
      <c r="H36" s="507" t="n">
        <v>339.538443532789</v>
      </c>
    </row>
    <row r="37" customFormat="false" ht="15" hidden="false" customHeight="true" outlineLevel="0" collapsed="false">
      <c r="B37" s="504" t="n">
        <v>28</v>
      </c>
      <c r="C37" s="505" t="s">
        <v>656</v>
      </c>
      <c r="D37" s="506" t="n">
        <v>186.924809</v>
      </c>
      <c r="E37" s="506" t="n">
        <v>158.359008</v>
      </c>
      <c r="F37" s="506" t="n">
        <v>109.171194</v>
      </c>
      <c r="G37" s="506" t="n">
        <v>-15.2819741546453</v>
      </c>
      <c r="H37" s="507" t="n">
        <v>-31.0609510764301</v>
      </c>
    </row>
    <row r="38" customFormat="false" ht="15" hidden="false" customHeight="true" outlineLevel="0" collapsed="false">
      <c r="B38" s="504" t="n">
        <v>29</v>
      </c>
      <c r="C38" s="505" t="s">
        <v>657</v>
      </c>
      <c r="D38" s="506" t="n">
        <v>55.289971</v>
      </c>
      <c r="E38" s="506" t="n">
        <v>68.008345</v>
      </c>
      <c r="F38" s="506" t="n">
        <v>49.503797</v>
      </c>
      <c r="G38" s="506" t="n">
        <v>23.0030397375322</v>
      </c>
      <c r="H38" s="507" t="n">
        <v>-27.2092314553457</v>
      </c>
    </row>
    <row r="39" customFormat="false" ht="15" hidden="false" customHeight="true" outlineLevel="0" collapsed="false">
      <c r="B39" s="504" t="n">
        <v>30</v>
      </c>
      <c r="C39" s="505" t="s">
        <v>658</v>
      </c>
      <c r="D39" s="506" t="n">
        <v>986.169039</v>
      </c>
      <c r="E39" s="506" t="n">
        <v>357.610677</v>
      </c>
      <c r="F39" s="506" t="n">
        <v>343.883094</v>
      </c>
      <c r="G39" s="506" t="n">
        <v>-63.7373854929956</v>
      </c>
      <c r="H39" s="507" t="n">
        <v>-3.83869495037476</v>
      </c>
    </row>
    <row r="40" customFormat="false" ht="15" hidden="false" customHeight="true" outlineLevel="0" collapsed="false">
      <c r="B40" s="504" t="n">
        <v>31</v>
      </c>
      <c r="C40" s="505" t="s">
        <v>659</v>
      </c>
      <c r="D40" s="506" t="n">
        <v>4742.027209</v>
      </c>
      <c r="E40" s="506" t="n">
        <v>5153.263135</v>
      </c>
      <c r="F40" s="506" t="n">
        <v>5018.249189</v>
      </c>
      <c r="G40" s="506" t="n">
        <v>8.67215450007342</v>
      </c>
      <c r="H40" s="507" t="n">
        <v>-2.61996995812245</v>
      </c>
    </row>
    <row r="41" customFormat="false" ht="15" hidden="false" customHeight="true" outlineLevel="0" collapsed="false">
      <c r="B41" s="504" t="n">
        <v>32</v>
      </c>
      <c r="C41" s="505" t="s">
        <v>660</v>
      </c>
      <c r="D41" s="506" t="n">
        <v>0.9</v>
      </c>
      <c r="E41" s="506" t="n">
        <v>4.415872</v>
      </c>
      <c r="F41" s="506" t="n">
        <v>127.057713</v>
      </c>
      <c r="G41" s="506" t="n">
        <v>390.652444444445</v>
      </c>
      <c r="H41" s="507" t="s">
        <v>632</v>
      </c>
    </row>
    <row r="42" customFormat="false" ht="15" hidden="false" customHeight="true" outlineLevel="0" collapsed="false">
      <c r="B42" s="504" t="n">
        <v>33</v>
      </c>
      <c r="C42" s="505" t="s">
        <v>661</v>
      </c>
      <c r="D42" s="506" t="n">
        <v>43.664903</v>
      </c>
      <c r="E42" s="506" t="n">
        <v>43.71568</v>
      </c>
      <c r="F42" s="506" t="n">
        <v>1.705306</v>
      </c>
      <c r="G42" s="506" t="n">
        <v>0.116287902895351</v>
      </c>
      <c r="H42" s="507" t="n">
        <v>-96.0990976235529</v>
      </c>
    </row>
    <row r="43" customFormat="false" ht="15" hidden="false" customHeight="true" outlineLevel="0" collapsed="false">
      <c r="B43" s="504" t="n">
        <v>34</v>
      </c>
      <c r="C43" s="505" t="s">
        <v>662</v>
      </c>
      <c r="D43" s="506" t="n">
        <v>148.365462</v>
      </c>
      <c r="E43" s="506" t="n">
        <v>310.634231</v>
      </c>
      <c r="F43" s="506" t="n">
        <v>260.773231</v>
      </c>
      <c r="G43" s="506" t="n">
        <v>109.370986220499</v>
      </c>
      <c r="H43" s="507" t="n">
        <v>-16.0513539797229</v>
      </c>
    </row>
    <row r="44" customFormat="false" ht="15" hidden="false" customHeight="true" outlineLevel="0" collapsed="false">
      <c r="B44" s="504" t="n">
        <v>35</v>
      </c>
      <c r="C44" s="505" t="s">
        <v>663</v>
      </c>
      <c r="D44" s="506" t="n">
        <v>133.917995</v>
      </c>
      <c r="E44" s="506" t="n">
        <v>195.388048</v>
      </c>
      <c r="F44" s="506" t="n">
        <v>72.488292</v>
      </c>
      <c r="G44" s="506" t="n">
        <v>45.901264426786</v>
      </c>
      <c r="H44" s="507" t="n">
        <v>-62.9003448563036</v>
      </c>
    </row>
    <row r="45" customFormat="false" ht="15" hidden="false" customHeight="true" outlineLevel="0" collapsed="false">
      <c r="B45" s="504" t="n">
        <v>36</v>
      </c>
      <c r="C45" s="505" t="s">
        <v>664</v>
      </c>
      <c r="D45" s="506" t="n">
        <v>1117.777204</v>
      </c>
      <c r="E45" s="506" t="n">
        <v>1392.470001</v>
      </c>
      <c r="F45" s="506" t="n">
        <v>1842.611737</v>
      </c>
      <c r="G45" s="506" t="n">
        <v>24.5749149309007</v>
      </c>
      <c r="H45" s="507" t="n">
        <v>32.3268534098926</v>
      </c>
    </row>
    <row r="46" customFormat="false" ht="15" hidden="false" customHeight="true" outlineLevel="0" collapsed="false">
      <c r="B46" s="504" t="n">
        <v>39</v>
      </c>
      <c r="C46" s="505" t="s">
        <v>665</v>
      </c>
      <c r="D46" s="506" t="n">
        <v>0</v>
      </c>
      <c r="E46" s="506" t="n">
        <v>0</v>
      </c>
      <c r="F46" s="506" t="n">
        <v>0</v>
      </c>
      <c r="G46" s="506" t="s">
        <v>632</v>
      </c>
      <c r="H46" s="507" t="s">
        <v>632</v>
      </c>
    </row>
    <row r="47" customFormat="false" ht="15" hidden="false" customHeight="true" outlineLevel="0" collapsed="false">
      <c r="B47" s="504" t="n">
        <v>37</v>
      </c>
      <c r="C47" s="505" t="s">
        <v>666</v>
      </c>
      <c r="D47" s="506" t="n">
        <v>1695.760734</v>
      </c>
      <c r="E47" s="506" t="n">
        <v>1962.020605</v>
      </c>
      <c r="F47" s="506" t="n">
        <v>2360.427933</v>
      </c>
      <c r="G47" s="506" t="n">
        <v>15.7014999617275</v>
      </c>
      <c r="H47" s="507" t="n">
        <v>20.3059706398956</v>
      </c>
    </row>
    <row r="48" customFormat="false" ht="15" hidden="false" customHeight="true" outlineLevel="0" collapsed="false">
      <c r="B48" s="504" t="n">
        <v>38</v>
      </c>
      <c r="C48" s="505" t="s">
        <v>667</v>
      </c>
      <c r="D48" s="506" t="n">
        <v>229.949686</v>
      </c>
      <c r="E48" s="506" t="n">
        <v>264.439121</v>
      </c>
      <c r="F48" s="506" t="n">
        <v>315.619087</v>
      </c>
      <c r="G48" s="506" t="n">
        <v>14.9986875824653</v>
      </c>
      <c r="H48" s="507" t="n">
        <v>19.3541582676793</v>
      </c>
    </row>
    <row r="49" customFormat="false" ht="15" hidden="false" customHeight="true" outlineLevel="0" collapsed="false">
      <c r="B49" s="504" t="n">
        <v>40</v>
      </c>
      <c r="C49" s="505" t="s">
        <v>668</v>
      </c>
      <c r="D49" s="506" t="n">
        <v>62.158814</v>
      </c>
      <c r="E49" s="506" t="n">
        <v>25.595976</v>
      </c>
      <c r="F49" s="506" t="n">
        <v>21.770447</v>
      </c>
      <c r="G49" s="506" t="n">
        <v>-58.821646757932</v>
      </c>
      <c r="H49" s="507" t="n">
        <v>-14.9458219526382</v>
      </c>
    </row>
    <row r="50" customFormat="false" ht="15" hidden="false" customHeight="true" outlineLevel="0" collapsed="false">
      <c r="B50" s="504" t="n">
        <v>41</v>
      </c>
      <c r="C50" s="505" t="s">
        <v>669</v>
      </c>
      <c r="D50" s="506" t="n">
        <v>724.465089</v>
      </c>
      <c r="E50" s="506" t="n">
        <v>1917.788988</v>
      </c>
      <c r="F50" s="506" t="n">
        <v>54.711582</v>
      </c>
      <c r="G50" s="506" t="n">
        <v>164.71793011409</v>
      </c>
      <c r="H50" s="507" t="n">
        <v>-97.1471531882631</v>
      </c>
    </row>
    <row r="51" customFormat="false" ht="15" hidden="false" customHeight="true" outlineLevel="0" collapsed="false">
      <c r="B51" s="504" t="n">
        <v>42</v>
      </c>
      <c r="C51" s="505" t="s">
        <v>670</v>
      </c>
      <c r="D51" s="506" t="n">
        <v>240.836136</v>
      </c>
      <c r="E51" s="506" t="n">
        <v>267.559944</v>
      </c>
      <c r="F51" s="506" t="n">
        <v>310.475192</v>
      </c>
      <c r="G51" s="506" t="n">
        <v>11.0962617337458</v>
      </c>
      <c r="H51" s="507" t="n">
        <v>16.0394890798751</v>
      </c>
    </row>
    <row r="52" customFormat="false" ht="15" hidden="false" customHeight="true" outlineLevel="0" collapsed="false">
      <c r="B52" s="504" t="n">
        <v>43</v>
      </c>
      <c r="C52" s="505" t="s">
        <v>671</v>
      </c>
      <c r="D52" s="506" t="n">
        <v>5618.237012</v>
      </c>
      <c r="E52" s="506" t="n">
        <v>5779.21215</v>
      </c>
      <c r="F52" s="506" t="n">
        <v>5129.19383</v>
      </c>
      <c r="G52" s="506" t="n">
        <v>2.86522511699263</v>
      </c>
      <c r="H52" s="507" t="n">
        <v>-11.2475248031862</v>
      </c>
    </row>
    <row r="53" customFormat="false" ht="15" hidden="false" customHeight="true" outlineLevel="0" collapsed="false">
      <c r="B53" s="504" t="n">
        <v>44</v>
      </c>
      <c r="C53" s="505" t="s">
        <v>672</v>
      </c>
      <c r="D53" s="506" t="n">
        <v>104.984858</v>
      </c>
      <c r="E53" s="506" t="n">
        <v>180.199568</v>
      </c>
      <c r="F53" s="506" t="n">
        <v>180.397714</v>
      </c>
      <c r="G53" s="506" t="n">
        <v>71.6433888018404</v>
      </c>
      <c r="H53" s="507" t="n">
        <v>0.109959198126376</v>
      </c>
    </row>
    <row r="54" customFormat="false" ht="15" hidden="false" customHeight="true" outlineLevel="0" collapsed="false">
      <c r="B54" s="504" t="n">
        <v>45</v>
      </c>
      <c r="C54" s="505" t="s">
        <v>673</v>
      </c>
      <c r="D54" s="506" t="n">
        <v>936.000759</v>
      </c>
      <c r="E54" s="506" t="n">
        <v>1133.22441</v>
      </c>
      <c r="F54" s="506" t="n">
        <v>984.762364</v>
      </c>
      <c r="G54" s="506" t="n">
        <v>21.0708857982881</v>
      </c>
      <c r="H54" s="507" t="n">
        <v>-13.1008514015331</v>
      </c>
    </row>
    <row r="55" customFormat="false" ht="15" hidden="false" customHeight="true" outlineLevel="0" collapsed="false">
      <c r="B55" s="504" t="n">
        <v>46</v>
      </c>
      <c r="C55" s="505" t="s">
        <v>674</v>
      </c>
      <c r="D55" s="506" t="n">
        <v>11.654391</v>
      </c>
      <c r="E55" s="506" t="n">
        <v>4.412144</v>
      </c>
      <c r="F55" s="506" t="n">
        <v>0.486858</v>
      </c>
      <c r="G55" s="506" t="n">
        <v>-62.1417884469467</v>
      </c>
      <c r="H55" s="507" t="n">
        <v>-88.9655006726888</v>
      </c>
    </row>
    <row r="56" customFormat="false" ht="15" hidden="false" customHeight="true" outlineLevel="0" collapsed="false">
      <c r="B56" s="504" t="n">
        <v>47</v>
      </c>
      <c r="C56" s="505" t="s">
        <v>675</v>
      </c>
      <c r="D56" s="506" t="n">
        <v>72.468023</v>
      </c>
      <c r="E56" s="506" t="n">
        <v>126.844613</v>
      </c>
      <c r="F56" s="506" t="n">
        <v>250.115904</v>
      </c>
      <c r="G56" s="506" t="n">
        <v>75.0352883229614</v>
      </c>
      <c r="H56" s="507" t="n">
        <v>97.1829138695862</v>
      </c>
    </row>
    <row r="57" customFormat="false" ht="15" hidden="false" customHeight="true" outlineLevel="0" collapsed="false">
      <c r="B57" s="504" t="n">
        <v>48</v>
      </c>
      <c r="C57" s="505" t="s">
        <v>676</v>
      </c>
      <c r="D57" s="506" t="n">
        <v>2728.325102</v>
      </c>
      <c r="E57" s="506" t="n">
        <v>2070.209576</v>
      </c>
      <c r="F57" s="506" t="n">
        <v>2212.817987</v>
      </c>
      <c r="G57" s="506" t="n">
        <v>-24.1215948025244</v>
      </c>
      <c r="H57" s="507" t="n">
        <v>6.88859778513553</v>
      </c>
    </row>
    <row r="58" customFormat="false" ht="15" hidden="false" customHeight="true" outlineLevel="0" collapsed="false">
      <c r="B58" s="504" t="n">
        <v>49</v>
      </c>
      <c r="C58" s="505" t="s">
        <v>677</v>
      </c>
      <c r="D58" s="506" t="n">
        <v>4948.403877</v>
      </c>
      <c r="E58" s="506" t="n">
        <v>6177.048</v>
      </c>
      <c r="F58" s="506" t="n">
        <v>4387.519845</v>
      </c>
      <c r="G58" s="506" t="n">
        <v>24.8290995145059</v>
      </c>
      <c r="H58" s="507" t="n">
        <v>-28.9706046480455</v>
      </c>
    </row>
    <row r="59" customFormat="false" ht="15" hidden="false" customHeight="true" outlineLevel="0" collapsed="false">
      <c r="B59" s="508"/>
      <c r="C59" s="501" t="s">
        <v>678</v>
      </c>
      <c r="D59" s="501" t="n">
        <v>5034.114116</v>
      </c>
      <c r="E59" s="501" t="n">
        <v>10146.148491</v>
      </c>
      <c r="F59" s="501" t="n">
        <v>9597.21713799999</v>
      </c>
      <c r="G59" s="502" t="n">
        <v>101.547844510563</v>
      </c>
      <c r="H59" s="503" t="n">
        <v>-5.41024363567044</v>
      </c>
    </row>
    <row r="60" customFormat="false" ht="15" hidden="false" customHeight="true" outlineLevel="0" collapsed="false">
      <c r="B60" s="509"/>
      <c r="C60" s="510" t="s">
        <v>679</v>
      </c>
      <c r="D60" s="511" t="n">
        <v>50999.843349</v>
      </c>
      <c r="E60" s="511" t="n">
        <v>59613.711652</v>
      </c>
      <c r="F60" s="511" t="n">
        <v>55864.586744</v>
      </c>
      <c r="G60" s="511" t="n">
        <v>16.8899897281134</v>
      </c>
      <c r="H60" s="512" t="n">
        <v>-6.28903117102627</v>
      </c>
    </row>
    <row r="61" customFormat="false" ht="13.5" hidden="false" customHeight="false" outlineLevel="0" collapsed="false">
      <c r="B61" s="513" t="s">
        <v>680</v>
      </c>
      <c r="C61" s="514"/>
      <c r="D61" s="515"/>
      <c r="E61" s="515"/>
      <c r="F61" s="516"/>
      <c r="G61" s="515"/>
      <c r="H61" s="515"/>
    </row>
    <row r="62" customFormat="false" ht="15" hidden="false" customHeight="true" outlineLevel="0" collapsed="false">
      <c r="B62" s="132" t="s">
        <v>681</v>
      </c>
      <c r="C62" s="513"/>
      <c r="D62" s="513"/>
      <c r="E62" s="513"/>
      <c r="F62" s="513"/>
      <c r="G62" s="513"/>
      <c r="H62" s="513"/>
    </row>
    <row r="63" customFormat="false" ht="15" hidden="false" customHeight="true" outlineLevel="0" collapsed="false">
      <c r="B63" s="182"/>
      <c r="C63" s="182"/>
      <c r="D63" s="182"/>
      <c r="E63" s="182"/>
      <c r="F63" s="182"/>
      <c r="G63" s="182"/>
      <c r="H63" s="18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4.99"/>
    <col collapsed="false" customWidth="true" hidden="false" outlineLevel="0" max="3" min="3" style="132" width="31.28"/>
    <col collapsed="false" customWidth="true" hidden="false" outlineLevel="0" max="6" min="4" style="132" width="11.7"/>
    <col collapsed="false" customWidth="true" hidden="false" outlineLevel="0" max="7" min="7" style="132" width="9.7"/>
    <col collapsed="false" customWidth="true" hidden="false" outlineLevel="0" max="8" min="8" style="132" width="9.56"/>
    <col collapsed="false" customWidth="false" hidden="false" outlineLevel="0" max="257" min="9" style="132" width="9.14"/>
  </cols>
  <sheetData>
    <row r="1" customFormat="false" ht="15" hidden="false" customHeight="true" outlineLevel="0" collapsed="false">
      <c r="B1" s="17" t="s">
        <v>682</v>
      </c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B2" s="517" t="s">
        <v>683</v>
      </c>
      <c r="C2" s="517"/>
      <c r="D2" s="517"/>
      <c r="E2" s="517"/>
      <c r="F2" s="517"/>
      <c r="G2" s="517"/>
      <c r="H2" s="517"/>
    </row>
    <row r="3" customFormat="false" ht="15" hidden="false" customHeight="true" outlineLevel="0" collapsed="false">
      <c r="B3" s="518" t="s">
        <v>67</v>
      </c>
      <c r="C3" s="518"/>
      <c r="D3" s="518"/>
      <c r="E3" s="518"/>
      <c r="F3" s="518"/>
      <c r="G3" s="518"/>
      <c r="H3" s="518"/>
    </row>
    <row r="4" customFormat="false" ht="15" hidden="false" customHeight="true" outlineLevel="0" collapsed="false">
      <c r="B4" s="519"/>
      <c r="C4" s="520"/>
      <c r="D4" s="521" t="str">
        <f aca="false">'X-India'!D4:F4</f>
        <v>Annual </v>
      </c>
      <c r="E4" s="521"/>
      <c r="F4" s="521"/>
      <c r="G4" s="522" t="s">
        <v>129</v>
      </c>
      <c r="H4" s="522"/>
    </row>
    <row r="5" customFormat="false" ht="15" hidden="false" customHeight="true" outlineLevel="0" collapsed="false">
      <c r="B5" s="523"/>
      <c r="C5" s="524"/>
      <c r="D5" s="525" t="s">
        <v>75</v>
      </c>
      <c r="E5" s="525" t="s">
        <v>593</v>
      </c>
      <c r="F5" s="525" t="s">
        <v>624</v>
      </c>
      <c r="G5" s="525" t="s">
        <v>127</v>
      </c>
      <c r="H5" s="526" t="s">
        <v>128</v>
      </c>
    </row>
    <row r="6" customFormat="false" ht="15" hidden="false" customHeight="true" outlineLevel="0" collapsed="false">
      <c r="B6" s="500"/>
      <c r="C6" s="501" t="s">
        <v>684</v>
      </c>
      <c r="D6" s="501" t="n">
        <v>1110.522539</v>
      </c>
      <c r="E6" s="501" t="n">
        <v>947.456255</v>
      </c>
      <c r="F6" s="501" t="n">
        <v>916.880601</v>
      </c>
      <c r="G6" s="527" t="n">
        <v>-14.6837437578563</v>
      </c>
      <c r="H6" s="503" t="n">
        <v>-3.22713094548095</v>
      </c>
    </row>
    <row r="7" customFormat="false" ht="15" hidden="false" customHeight="true" outlineLevel="0" collapsed="false">
      <c r="B7" s="504" t="n">
        <v>1</v>
      </c>
      <c r="C7" s="505" t="s">
        <v>685</v>
      </c>
      <c r="D7" s="506" t="n">
        <v>31.043234</v>
      </c>
      <c r="E7" s="506" t="n">
        <v>43.436942</v>
      </c>
      <c r="F7" s="506" t="n">
        <v>14.03432</v>
      </c>
      <c r="G7" s="528" t="n">
        <v>39.9240233797806</v>
      </c>
      <c r="H7" s="507" t="n">
        <v>-67.6903590496771</v>
      </c>
    </row>
    <row r="8" customFormat="false" ht="15" hidden="false" customHeight="true" outlineLevel="0" collapsed="false">
      <c r="B8" s="504" t="n">
        <v>2</v>
      </c>
      <c r="C8" s="505" t="s">
        <v>686</v>
      </c>
      <c r="D8" s="506" t="n">
        <v>128.347193</v>
      </c>
      <c r="E8" s="506" t="n">
        <v>0</v>
      </c>
      <c r="F8" s="506" t="n">
        <v>0</v>
      </c>
      <c r="G8" s="528" t="n">
        <v>-100</v>
      </c>
      <c r="H8" s="507" t="s">
        <v>632</v>
      </c>
    </row>
    <row r="9" customFormat="false" ht="15" hidden="false" customHeight="true" outlineLevel="0" collapsed="false">
      <c r="B9" s="504" t="n">
        <v>3</v>
      </c>
      <c r="C9" s="505" t="s">
        <v>687</v>
      </c>
      <c r="D9" s="506" t="n">
        <v>131.077003</v>
      </c>
      <c r="E9" s="506" t="n">
        <v>260.936868</v>
      </c>
      <c r="F9" s="506" t="n">
        <v>202.034929</v>
      </c>
      <c r="G9" s="528" t="n">
        <v>99.0714328431815</v>
      </c>
      <c r="H9" s="507" t="n">
        <v>-22.5732528528701</v>
      </c>
    </row>
    <row r="10" customFormat="false" ht="15" hidden="false" customHeight="true" outlineLevel="0" collapsed="false">
      <c r="B10" s="504" t="n">
        <v>4</v>
      </c>
      <c r="C10" s="505" t="s">
        <v>642</v>
      </c>
      <c r="D10" s="506" t="n">
        <v>0</v>
      </c>
      <c r="E10" s="506" t="n">
        <v>0</v>
      </c>
      <c r="F10" s="506" t="n">
        <v>0</v>
      </c>
      <c r="G10" s="528" t="s">
        <v>632</v>
      </c>
      <c r="H10" s="507" t="s">
        <v>632</v>
      </c>
    </row>
    <row r="11" customFormat="false" ht="15" hidden="false" customHeight="true" outlineLevel="0" collapsed="false">
      <c r="B11" s="504" t="n">
        <v>5</v>
      </c>
      <c r="C11" s="505" t="s">
        <v>688</v>
      </c>
      <c r="D11" s="506" t="n">
        <v>0.629926</v>
      </c>
      <c r="E11" s="506" t="n">
        <v>10.832858</v>
      </c>
      <c r="F11" s="506" t="n">
        <v>17.203872</v>
      </c>
      <c r="G11" s="528" t="s">
        <v>632</v>
      </c>
      <c r="H11" s="507" t="n">
        <v>58.8119404869888</v>
      </c>
    </row>
    <row r="12" customFormat="false" ht="15" hidden="false" customHeight="true" outlineLevel="0" collapsed="false">
      <c r="B12" s="504" t="n">
        <v>6</v>
      </c>
      <c r="C12" s="505" t="s">
        <v>689</v>
      </c>
      <c r="D12" s="506" t="n">
        <v>0.36605</v>
      </c>
      <c r="E12" s="506" t="n">
        <v>0</v>
      </c>
      <c r="F12" s="506" t="n">
        <v>0.074141</v>
      </c>
      <c r="G12" s="528" t="s">
        <v>632</v>
      </c>
      <c r="H12" s="507" t="s">
        <v>632</v>
      </c>
    </row>
    <row r="13" customFormat="false" ht="15" hidden="false" customHeight="true" outlineLevel="0" collapsed="false">
      <c r="B13" s="504" t="n">
        <v>7</v>
      </c>
      <c r="C13" s="505" t="s">
        <v>690</v>
      </c>
      <c r="D13" s="506" t="n">
        <v>0.14688</v>
      </c>
      <c r="E13" s="506" t="n">
        <v>0</v>
      </c>
      <c r="F13" s="506" t="n">
        <v>0</v>
      </c>
      <c r="G13" s="528" t="s">
        <v>632</v>
      </c>
      <c r="H13" s="507" t="s">
        <v>632</v>
      </c>
    </row>
    <row r="14" customFormat="false" ht="15" hidden="false" customHeight="true" outlineLevel="0" collapsed="false">
      <c r="B14" s="504" t="n">
        <v>8</v>
      </c>
      <c r="C14" s="505" t="s">
        <v>653</v>
      </c>
      <c r="D14" s="506" t="n">
        <v>55.353202</v>
      </c>
      <c r="E14" s="506" t="n">
        <v>49.121918</v>
      </c>
      <c r="F14" s="506" t="n">
        <v>47.319586</v>
      </c>
      <c r="G14" s="528" t="n">
        <v>-11.2573144368415</v>
      </c>
      <c r="H14" s="507" t="n">
        <v>-3.66909940283681</v>
      </c>
    </row>
    <row r="15" customFormat="false" ht="15" hidden="false" customHeight="true" outlineLevel="0" collapsed="false">
      <c r="B15" s="504" t="n">
        <v>9</v>
      </c>
      <c r="C15" s="505" t="s">
        <v>691</v>
      </c>
      <c r="D15" s="506" t="n">
        <v>26.771678</v>
      </c>
      <c r="E15" s="506" t="n">
        <v>20.062925</v>
      </c>
      <c r="F15" s="506" t="n">
        <v>57.387271</v>
      </c>
      <c r="G15" s="528" t="n">
        <v>-25.0591427253832</v>
      </c>
      <c r="H15" s="507" t="s">
        <v>632</v>
      </c>
    </row>
    <row r="16" customFormat="false" ht="15" hidden="false" customHeight="true" outlineLevel="0" collapsed="false">
      <c r="B16" s="504" t="n">
        <v>10</v>
      </c>
      <c r="C16" s="505" t="s">
        <v>657</v>
      </c>
      <c r="D16" s="506" t="n">
        <v>29.840052</v>
      </c>
      <c r="E16" s="506" t="n">
        <v>39.786567</v>
      </c>
      <c r="F16" s="506" t="n">
        <v>28.149294</v>
      </c>
      <c r="G16" s="528" t="n">
        <v>33.3327669804329</v>
      </c>
      <c r="H16" s="507" t="n">
        <v>-29.2492513867809</v>
      </c>
    </row>
    <row r="17" customFormat="false" ht="15" hidden="false" customHeight="true" outlineLevel="0" collapsed="false">
      <c r="B17" s="504" t="n">
        <v>11</v>
      </c>
      <c r="C17" s="505" t="s">
        <v>692</v>
      </c>
      <c r="D17" s="506" t="n">
        <v>88.83851</v>
      </c>
      <c r="E17" s="506" t="n">
        <v>28.073818</v>
      </c>
      <c r="F17" s="506" t="n">
        <v>43.929602</v>
      </c>
      <c r="G17" s="528" t="n">
        <v>-68.3990445134661</v>
      </c>
      <c r="H17" s="507" t="n">
        <v>56.4789014447554</v>
      </c>
    </row>
    <row r="18" customFormat="false" ht="15" hidden="false" customHeight="true" outlineLevel="0" collapsed="false">
      <c r="B18" s="504" t="n">
        <v>12</v>
      </c>
      <c r="C18" s="505" t="s">
        <v>693</v>
      </c>
      <c r="D18" s="506" t="n">
        <v>0.84939</v>
      </c>
      <c r="E18" s="506" t="n">
        <v>2.140514</v>
      </c>
      <c r="F18" s="506" t="n">
        <v>0.39155</v>
      </c>
      <c r="G18" s="528" t="n">
        <v>152.006027855284</v>
      </c>
      <c r="H18" s="507" t="n">
        <v>-81.7076646076597</v>
      </c>
    </row>
    <row r="19" customFormat="false" ht="15" hidden="false" customHeight="true" outlineLevel="0" collapsed="false">
      <c r="B19" s="504" t="n">
        <v>13</v>
      </c>
      <c r="C19" s="505" t="s">
        <v>694</v>
      </c>
      <c r="D19" s="506" t="n">
        <v>9.612223</v>
      </c>
      <c r="E19" s="506" t="n">
        <v>0</v>
      </c>
      <c r="F19" s="506" t="n">
        <v>10.122132</v>
      </c>
      <c r="G19" s="528" t="n">
        <v>-100</v>
      </c>
      <c r="H19" s="507" t="s">
        <v>632</v>
      </c>
    </row>
    <row r="20" customFormat="false" ht="15" hidden="false" customHeight="true" outlineLevel="0" collapsed="false">
      <c r="B20" s="504" t="n">
        <v>14</v>
      </c>
      <c r="C20" s="505" t="s">
        <v>695</v>
      </c>
      <c r="D20" s="506" t="n">
        <v>0.6855</v>
      </c>
      <c r="E20" s="506" t="n">
        <v>7.098997</v>
      </c>
      <c r="F20" s="506" t="n">
        <v>4.3182</v>
      </c>
      <c r="G20" s="528" t="n">
        <v>935.59401896426</v>
      </c>
      <c r="H20" s="507" t="n">
        <v>-39.1716886202375</v>
      </c>
    </row>
    <row r="21" customFormat="false" ht="15" hidden="false" customHeight="true" outlineLevel="0" collapsed="false">
      <c r="B21" s="504" t="n">
        <v>15</v>
      </c>
      <c r="C21" s="505" t="s">
        <v>696</v>
      </c>
      <c r="D21" s="506" t="n">
        <v>407.507775</v>
      </c>
      <c r="E21" s="506" t="n">
        <v>247.906172</v>
      </c>
      <c r="F21" s="506" t="n">
        <v>306.890611</v>
      </c>
      <c r="G21" s="528" t="n">
        <v>-39.1652902818848</v>
      </c>
      <c r="H21" s="507" t="n">
        <v>23.7930498156375</v>
      </c>
    </row>
    <row r="22" customFormat="false" ht="15" hidden="false" customHeight="true" outlineLevel="0" collapsed="false">
      <c r="B22" s="504" t="n">
        <v>16</v>
      </c>
      <c r="C22" s="505" t="s">
        <v>697</v>
      </c>
      <c r="D22" s="506" t="n">
        <v>5.093657</v>
      </c>
      <c r="E22" s="506" t="n">
        <v>8.274444</v>
      </c>
      <c r="F22" s="506" t="n">
        <v>13.430605</v>
      </c>
      <c r="G22" s="528" t="n">
        <v>62.4460382785885</v>
      </c>
      <c r="H22" s="507" t="n">
        <v>62.3142896368626</v>
      </c>
    </row>
    <row r="23" customFormat="false" ht="15" hidden="false" customHeight="true" outlineLevel="0" collapsed="false">
      <c r="B23" s="504" t="n">
        <v>17</v>
      </c>
      <c r="C23" s="505" t="s">
        <v>185</v>
      </c>
      <c r="D23" s="506" t="n">
        <v>1.74994</v>
      </c>
      <c r="E23" s="506" t="n">
        <v>0</v>
      </c>
      <c r="F23" s="506" t="n">
        <v>0</v>
      </c>
      <c r="G23" s="528" t="s">
        <v>632</v>
      </c>
      <c r="H23" s="507" t="s">
        <v>632</v>
      </c>
    </row>
    <row r="24" customFormat="false" ht="15" hidden="false" customHeight="true" outlineLevel="0" collapsed="false">
      <c r="B24" s="504" t="n">
        <v>18</v>
      </c>
      <c r="C24" s="505" t="s">
        <v>698</v>
      </c>
      <c r="D24" s="506" t="n">
        <v>107.375131</v>
      </c>
      <c r="E24" s="506" t="n">
        <v>110.099919</v>
      </c>
      <c r="F24" s="506" t="n">
        <v>22.295611</v>
      </c>
      <c r="G24" s="528" t="n">
        <v>2.53763415664659</v>
      </c>
      <c r="H24" s="507" t="n">
        <v>-79.7496572181856</v>
      </c>
    </row>
    <row r="25" customFormat="false" ht="15" hidden="false" customHeight="true" outlineLevel="0" collapsed="false">
      <c r="B25" s="504" t="n">
        <v>19</v>
      </c>
      <c r="C25" s="505" t="s">
        <v>699</v>
      </c>
      <c r="D25" s="506" t="n">
        <v>85.235195</v>
      </c>
      <c r="E25" s="506" t="n">
        <v>119.684313</v>
      </c>
      <c r="F25" s="506" t="n">
        <v>149.298877</v>
      </c>
      <c r="G25" s="528" t="n">
        <v>40.4165415471859</v>
      </c>
      <c r="H25" s="507" t="n">
        <v>24.7438977236724</v>
      </c>
    </row>
    <row r="26" customFormat="false" ht="15" hidden="false" customHeight="true" outlineLevel="0" collapsed="false">
      <c r="B26" s="529"/>
      <c r="C26" s="501" t="s">
        <v>700</v>
      </c>
      <c r="D26" s="502" t="n">
        <v>975.250548</v>
      </c>
      <c r="E26" s="502" t="n">
        <v>1893.204006</v>
      </c>
      <c r="F26" s="502" t="n">
        <v>1313.060585</v>
      </c>
      <c r="G26" s="530" t="n">
        <v>94.1248851264424</v>
      </c>
      <c r="H26" s="503" t="n">
        <v>-30.6434710237984</v>
      </c>
    </row>
    <row r="27" customFormat="false" ht="15" hidden="false" customHeight="true" outlineLevel="0" collapsed="false">
      <c r="B27" s="531"/>
      <c r="C27" s="532" t="s">
        <v>701</v>
      </c>
      <c r="D27" s="533" t="n">
        <v>2085.773087</v>
      </c>
      <c r="E27" s="533" t="n">
        <v>2840.660261</v>
      </c>
      <c r="F27" s="533" t="n">
        <v>2229.941186</v>
      </c>
      <c r="G27" s="534" t="n">
        <v>36.1922003263436</v>
      </c>
      <c r="H27" s="535" t="n">
        <v>-21.499194514201</v>
      </c>
    </row>
    <row r="28" customFormat="false" ht="15" hidden="false" customHeight="true" outlineLevel="0" collapsed="false">
      <c r="B28" s="132" t="s">
        <v>681</v>
      </c>
      <c r="C28" s="536"/>
      <c r="D28" s="536"/>
      <c r="E28" s="536"/>
      <c r="F28" s="536"/>
      <c r="G28" s="536"/>
      <c r="H28" s="536"/>
    </row>
    <row r="29" customFormat="false" ht="15" hidden="false" customHeight="true" outlineLevel="0" collapsed="false">
      <c r="B29" s="182"/>
      <c r="C29" s="182"/>
      <c r="D29" s="182"/>
      <c r="E29" s="182"/>
      <c r="F29" s="182"/>
      <c r="G29" s="182"/>
      <c r="H29" s="18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5.99"/>
    <col collapsed="false" customWidth="true" hidden="false" outlineLevel="0" max="3" min="3" style="132" width="24.85"/>
    <col collapsed="false" customWidth="true" hidden="false" outlineLevel="0" max="8" min="4" style="132" width="10.71"/>
    <col collapsed="false" customWidth="false" hidden="false" outlineLevel="0" max="257" min="9" style="132" width="9.14"/>
  </cols>
  <sheetData>
    <row r="1" customFormat="false" ht="15" hidden="false" customHeight="true" outlineLevel="0" collapsed="false">
      <c r="B1" s="17" t="s">
        <v>702</v>
      </c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B2" s="537" t="s">
        <v>703</v>
      </c>
      <c r="C2" s="537"/>
      <c r="D2" s="537"/>
      <c r="E2" s="537"/>
      <c r="F2" s="537"/>
      <c r="G2" s="537"/>
      <c r="H2" s="537"/>
    </row>
    <row r="3" customFormat="false" ht="15" hidden="false" customHeight="true" outlineLevel="0" collapsed="false">
      <c r="B3" s="538" t="s">
        <v>67</v>
      </c>
      <c r="C3" s="538"/>
      <c r="D3" s="538"/>
      <c r="E3" s="538"/>
      <c r="F3" s="538"/>
      <c r="G3" s="538"/>
      <c r="H3" s="538"/>
    </row>
    <row r="4" customFormat="false" ht="15" hidden="false" customHeight="true" outlineLevel="0" collapsed="false">
      <c r="B4" s="539"/>
      <c r="C4" s="540"/>
      <c r="D4" s="541" t="str">
        <f aca="false">'X-India'!D4:F4</f>
        <v>Annual </v>
      </c>
      <c r="E4" s="541"/>
      <c r="F4" s="541"/>
      <c r="G4" s="542" t="s">
        <v>129</v>
      </c>
      <c r="H4" s="542"/>
    </row>
    <row r="5" customFormat="false" ht="15" hidden="false" customHeight="true" outlineLevel="0" collapsed="false">
      <c r="B5" s="543"/>
      <c r="C5" s="544"/>
      <c r="D5" s="545" t="s">
        <v>75</v>
      </c>
      <c r="E5" s="545" t="s">
        <v>704</v>
      </c>
      <c r="F5" s="545" t="s">
        <v>594</v>
      </c>
      <c r="G5" s="544" t="s">
        <v>704</v>
      </c>
      <c r="H5" s="546" t="s">
        <v>128</v>
      </c>
    </row>
    <row r="6" customFormat="false" ht="15" hidden="false" customHeight="true" outlineLevel="0" collapsed="false">
      <c r="B6" s="547"/>
      <c r="C6" s="548" t="s">
        <v>625</v>
      </c>
      <c r="D6" s="548" t="n">
        <v>14689.576135</v>
      </c>
      <c r="E6" s="549" t="n">
        <v>18289.708839</v>
      </c>
      <c r="F6" s="549" t="n">
        <v>15563.444632</v>
      </c>
      <c r="G6" s="550" t="n">
        <v>24.5080775028094</v>
      </c>
      <c r="H6" s="551" t="n">
        <v>-14.9060011342917</v>
      </c>
    </row>
    <row r="7" customFormat="false" ht="15" hidden="false" customHeight="true" outlineLevel="0" collapsed="false">
      <c r="B7" s="552" t="n">
        <v>1</v>
      </c>
      <c r="C7" s="553" t="s">
        <v>705</v>
      </c>
      <c r="D7" s="553" t="n">
        <v>81.201387</v>
      </c>
      <c r="E7" s="554" t="n">
        <v>110.36273</v>
      </c>
      <c r="F7" s="554" t="n">
        <v>84.783078</v>
      </c>
      <c r="G7" s="555" t="n">
        <v>35.9123705608625</v>
      </c>
      <c r="H7" s="556" t="n">
        <v>-23.1777992443645</v>
      </c>
    </row>
    <row r="8" customFormat="false" ht="15" hidden="false" customHeight="true" outlineLevel="0" collapsed="false">
      <c r="B8" s="552" t="n">
        <v>2</v>
      </c>
      <c r="C8" s="553" t="s">
        <v>642</v>
      </c>
      <c r="D8" s="553" t="n">
        <v>8.977586</v>
      </c>
      <c r="E8" s="554" t="n">
        <v>197.243715</v>
      </c>
      <c r="F8" s="554" t="n">
        <v>60.570798</v>
      </c>
      <c r="G8" s="555" t="s">
        <v>632</v>
      </c>
      <c r="H8" s="556" t="n">
        <v>-69.2913926306853</v>
      </c>
    </row>
    <row r="9" customFormat="false" ht="15" hidden="false" customHeight="true" outlineLevel="0" collapsed="false">
      <c r="B9" s="552" t="n">
        <v>3</v>
      </c>
      <c r="C9" s="553" t="s">
        <v>690</v>
      </c>
      <c r="D9" s="553" t="n">
        <v>243.024882</v>
      </c>
      <c r="E9" s="554" t="n">
        <v>289.214596</v>
      </c>
      <c r="F9" s="554" t="n">
        <v>217.800137</v>
      </c>
      <c r="G9" s="555" t="n">
        <v>19.0061666195974</v>
      </c>
      <c r="H9" s="556" t="n">
        <v>-24.6925500952241</v>
      </c>
    </row>
    <row r="10" customFormat="false" ht="15" hidden="false" customHeight="true" outlineLevel="0" collapsed="false">
      <c r="B10" s="552" t="n">
        <v>4</v>
      </c>
      <c r="C10" s="553" t="s">
        <v>706</v>
      </c>
      <c r="D10" s="553" t="n">
        <v>0.031128</v>
      </c>
      <c r="E10" s="554" t="n">
        <v>0</v>
      </c>
      <c r="F10" s="554" t="n">
        <v>0</v>
      </c>
      <c r="G10" s="555" t="n">
        <v>-100</v>
      </c>
      <c r="H10" s="556" t="s">
        <v>632</v>
      </c>
    </row>
    <row r="11" customFormat="false" ht="15" hidden="false" customHeight="true" outlineLevel="0" collapsed="false">
      <c r="B11" s="552" t="n">
        <v>5</v>
      </c>
      <c r="C11" s="553" t="s">
        <v>657</v>
      </c>
      <c r="D11" s="553" t="n">
        <v>1625.309634</v>
      </c>
      <c r="E11" s="554" t="n">
        <v>2724.381576</v>
      </c>
      <c r="F11" s="554" t="n">
        <v>2117.658682</v>
      </c>
      <c r="G11" s="555" t="n">
        <v>67.6223114050649</v>
      </c>
      <c r="H11" s="556" t="n">
        <v>-22.2701144121964</v>
      </c>
    </row>
    <row r="12" customFormat="false" ht="15" hidden="false" customHeight="true" outlineLevel="0" collapsed="false">
      <c r="B12" s="552" t="n">
        <v>6</v>
      </c>
      <c r="C12" s="553" t="s">
        <v>660</v>
      </c>
      <c r="D12" s="553" t="n">
        <v>2671.349244</v>
      </c>
      <c r="E12" s="554" t="n">
        <v>2043.895167</v>
      </c>
      <c r="F12" s="554" t="n">
        <v>1131.57198</v>
      </c>
      <c r="G12" s="555" t="n">
        <v>-23.4882832489723</v>
      </c>
      <c r="H12" s="556" t="n">
        <v>-44.6364961241674</v>
      </c>
    </row>
    <row r="13" customFormat="false" ht="15" hidden="false" customHeight="true" outlineLevel="0" collapsed="false">
      <c r="B13" s="552" t="n">
        <v>7</v>
      </c>
      <c r="C13" s="553" t="s">
        <v>692</v>
      </c>
      <c r="D13" s="553" t="n">
        <v>3078.108979</v>
      </c>
      <c r="E13" s="554" t="n">
        <v>4222.853501</v>
      </c>
      <c r="F13" s="554" t="n">
        <v>3959.66863</v>
      </c>
      <c r="G13" s="555" t="n">
        <v>37.1898633157524</v>
      </c>
      <c r="H13" s="556" t="n">
        <v>-6.23239406571115</v>
      </c>
    </row>
    <row r="14" customFormat="false" ht="15" hidden="false" customHeight="true" outlineLevel="0" collapsed="false">
      <c r="B14" s="552" t="n">
        <v>8</v>
      </c>
      <c r="C14" s="553" t="s">
        <v>693</v>
      </c>
      <c r="D14" s="553" t="n">
        <v>208.500225</v>
      </c>
      <c r="E14" s="554" t="n">
        <v>203.980385</v>
      </c>
      <c r="F14" s="554" t="n">
        <v>261.085436</v>
      </c>
      <c r="G14" s="555" t="n">
        <v>-2.16778662948686</v>
      </c>
      <c r="H14" s="556" t="n">
        <v>27.9953638679523</v>
      </c>
    </row>
    <row r="15" customFormat="false" ht="15" hidden="false" customHeight="true" outlineLevel="0" collapsed="false">
      <c r="B15" s="552" t="n">
        <v>9</v>
      </c>
      <c r="C15" s="553" t="s">
        <v>707</v>
      </c>
      <c r="D15" s="553" t="n">
        <v>75.260533</v>
      </c>
      <c r="E15" s="554" t="n">
        <v>270.066573</v>
      </c>
      <c r="F15" s="554" t="n">
        <v>102.533727</v>
      </c>
      <c r="G15" s="555" t="n">
        <v>258.842227439447</v>
      </c>
      <c r="H15" s="556" t="n">
        <v>-62.0339067286198</v>
      </c>
    </row>
    <row r="16" customFormat="false" ht="15" hidden="false" customHeight="true" outlineLevel="0" collapsed="false">
      <c r="B16" s="552" t="n">
        <v>10</v>
      </c>
      <c r="C16" s="553" t="s">
        <v>696</v>
      </c>
      <c r="D16" s="553" t="n">
        <v>490.648754</v>
      </c>
      <c r="E16" s="554" t="n">
        <v>752.394467</v>
      </c>
      <c r="F16" s="554" t="n">
        <v>646.575385</v>
      </c>
      <c r="G16" s="555" t="n">
        <v>53.3468618571077</v>
      </c>
      <c r="H16" s="556" t="n">
        <v>-14.064308901942</v>
      </c>
    </row>
    <row r="17" customFormat="false" ht="15" hidden="false" customHeight="true" outlineLevel="0" collapsed="false">
      <c r="B17" s="552" t="n">
        <v>11</v>
      </c>
      <c r="C17" s="553" t="s">
        <v>697</v>
      </c>
      <c r="D17" s="553" t="n">
        <v>218.975582</v>
      </c>
      <c r="E17" s="554" t="n">
        <v>195.361898</v>
      </c>
      <c r="F17" s="554" t="n">
        <v>221.092134</v>
      </c>
      <c r="G17" s="555" t="n">
        <v>-10.7837064682399</v>
      </c>
      <c r="H17" s="556" t="n">
        <v>13.1705497660552</v>
      </c>
    </row>
    <row r="18" customFormat="false" ht="15" hidden="false" customHeight="true" outlineLevel="0" collapsed="false">
      <c r="B18" s="552" t="n">
        <v>12</v>
      </c>
      <c r="C18" s="553" t="s">
        <v>708</v>
      </c>
      <c r="D18" s="553" t="n">
        <v>5988.188201</v>
      </c>
      <c r="E18" s="554" t="n">
        <v>7279.954231</v>
      </c>
      <c r="F18" s="554" t="n">
        <v>6760.104645</v>
      </c>
      <c r="G18" s="555" t="n">
        <v>21.5719009930964</v>
      </c>
      <c r="H18" s="556" t="n">
        <v>-7.14083591056574</v>
      </c>
    </row>
    <row r="19" customFormat="false" ht="15" hidden="false" customHeight="true" outlineLevel="0" collapsed="false">
      <c r="B19" s="547"/>
      <c r="C19" s="548" t="s">
        <v>678</v>
      </c>
      <c r="D19" s="548" t="n">
        <v>9142.013162</v>
      </c>
      <c r="E19" s="549" t="n">
        <v>11247.31916</v>
      </c>
      <c r="F19" s="549" t="n">
        <v>11661.114134</v>
      </c>
      <c r="G19" s="550" t="n">
        <v>23.0289101611775</v>
      </c>
      <c r="H19" s="551" t="n">
        <v>3.67905425384937</v>
      </c>
    </row>
    <row r="20" customFormat="false" ht="15" hidden="false" customHeight="true" outlineLevel="0" collapsed="false">
      <c r="B20" s="557"/>
      <c r="C20" s="558" t="s">
        <v>709</v>
      </c>
      <c r="D20" s="558" t="n">
        <v>23831.589297</v>
      </c>
      <c r="E20" s="559" t="n">
        <v>29536.88827999</v>
      </c>
      <c r="F20" s="559" t="n">
        <v>27224.558766</v>
      </c>
      <c r="G20" s="560" t="n">
        <v>23.9406555345355</v>
      </c>
      <c r="H20" s="561" t="n">
        <v>-7.82905183648907</v>
      </c>
    </row>
    <row r="21" customFormat="false" ht="13.5" hidden="false" customHeight="false" outlineLevel="0" collapsed="false">
      <c r="B21" s="132" t="s">
        <v>681</v>
      </c>
    </row>
    <row r="23" customFormat="false" ht="12.75" hidden="false" customHeight="false" outlineLevel="0" collapsed="false">
      <c r="E23" s="56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6.13"/>
    <col collapsed="false" customWidth="true" hidden="false" outlineLevel="0" max="3" min="3" style="132" width="29.41"/>
    <col collapsed="false" customWidth="true" hidden="false" outlineLevel="0" max="6" min="4" style="132" width="11.7"/>
    <col collapsed="false" customWidth="true" hidden="false" outlineLevel="0" max="7" min="7" style="132" width="8.99"/>
    <col collapsed="false" customWidth="true" hidden="false" outlineLevel="0" max="20" min="8" style="132" width="8.41"/>
    <col collapsed="false" customWidth="false" hidden="false" outlineLevel="0" max="257" min="21" style="132" width="9.14"/>
  </cols>
  <sheetData>
    <row r="1" customFormat="false" ht="12.75" hidden="false" customHeight="false" outlineLevel="0" collapsed="false">
      <c r="B1" s="17" t="s">
        <v>710</v>
      </c>
      <c r="C1" s="17"/>
      <c r="D1" s="17"/>
      <c r="E1" s="17"/>
      <c r="F1" s="17"/>
      <c r="G1" s="17"/>
      <c r="H1" s="17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</row>
    <row r="2" customFormat="false" ht="15" hidden="false" customHeight="true" outlineLevel="0" collapsed="false">
      <c r="B2" s="564" t="s">
        <v>21</v>
      </c>
      <c r="C2" s="564"/>
      <c r="D2" s="564"/>
      <c r="E2" s="564"/>
      <c r="F2" s="564"/>
      <c r="G2" s="564"/>
      <c r="H2" s="564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</row>
    <row r="3" customFormat="false" ht="15" hidden="false" customHeight="true" outlineLevel="0" collapsed="false">
      <c r="B3" s="566" t="s">
        <v>67</v>
      </c>
      <c r="C3" s="566"/>
      <c r="D3" s="566"/>
      <c r="E3" s="566"/>
      <c r="F3" s="566"/>
      <c r="G3" s="566"/>
      <c r="H3" s="566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</row>
    <row r="4" customFormat="false" ht="15" hidden="false" customHeight="true" outlineLevel="0" collapsed="false">
      <c r="B4" s="568"/>
      <c r="C4" s="569"/>
      <c r="D4" s="570" t="str">
        <f aca="false">'X-India'!D4:F4</f>
        <v>Annual </v>
      </c>
      <c r="E4" s="570"/>
      <c r="F4" s="570"/>
      <c r="G4" s="571" t="s">
        <v>129</v>
      </c>
      <c r="H4" s="571"/>
      <c r="I4" s="572"/>
      <c r="J4" s="572"/>
      <c r="K4" s="572"/>
      <c r="L4" s="572"/>
      <c r="M4" s="572"/>
      <c r="N4" s="572"/>
      <c r="O4" s="572"/>
      <c r="P4" s="572"/>
      <c r="Q4" s="572"/>
      <c r="R4" s="572"/>
      <c r="S4" s="572"/>
      <c r="T4" s="572"/>
    </row>
    <row r="5" customFormat="false" ht="15" hidden="false" customHeight="true" outlineLevel="0" collapsed="false">
      <c r="B5" s="573"/>
      <c r="C5" s="574"/>
      <c r="D5" s="575" t="s">
        <v>75</v>
      </c>
      <c r="E5" s="575" t="s">
        <v>593</v>
      </c>
      <c r="F5" s="575" t="s">
        <v>624</v>
      </c>
      <c r="G5" s="576" t="s">
        <v>127</v>
      </c>
      <c r="H5" s="577" t="s">
        <v>128</v>
      </c>
      <c r="I5" s="578"/>
      <c r="J5" s="578"/>
      <c r="K5" s="578"/>
      <c r="L5" s="578"/>
      <c r="M5" s="578"/>
      <c r="N5" s="578"/>
      <c r="O5" s="578"/>
      <c r="P5" s="578"/>
      <c r="Q5" s="578"/>
      <c r="R5" s="578"/>
      <c r="S5" s="578"/>
      <c r="T5" s="578"/>
    </row>
    <row r="6" customFormat="false" ht="15" hidden="false" customHeight="true" outlineLevel="0" collapsed="false">
      <c r="B6" s="579"/>
      <c r="C6" s="580" t="s">
        <v>625</v>
      </c>
      <c r="D6" s="581" t="n">
        <f aca="false">296790.371583+4686.4</f>
        <v>301476.771583</v>
      </c>
      <c r="E6" s="581" t="n">
        <f aca="false">377011.304982+4498.4</f>
        <v>381509.704982</v>
      </c>
      <c r="F6" s="581" t="n">
        <f aca="false">381740.927625+9146.2</f>
        <v>390887.127625</v>
      </c>
      <c r="G6" s="582" t="n">
        <f aca="false">E6/D6*100-100</f>
        <v>26.5469651206498</v>
      </c>
      <c r="H6" s="583" t="n">
        <f aca="false">F6/E6*100-100</f>
        <v>2.45797748275957</v>
      </c>
      <c r="I6" s="584"/>
      <c r="J6" s="584"/>
      <c r="K6" s="584"/>
      <c r="L6" s="584"/>
      <c r="M6" s="584"/>
      <c r="N6" s="584"/>
      <c r="O6" s="584"/>
      <c r="P6" s="584"/>
      <c r="Q6" s="584"/>
      <c r="R6" s="584"/>
      <c r="S6" s="584"/>
      <c r="T6" s="584"/>
    </row>
    <row r="7" customFormat="false" ht="15" hidden="false" customHeight="true" outlineLevel="0" collapsed="false">
      <c r="B7" s="585" t="n">
        <v>1</v>
      </c>
      <c r="C7" s="586" t="s">
        <v>711</v>
      </c>
      <c r="D7" s="587" t="n">
        <v>7380.26923</v>
      </c>
      <c r="E7" s="587" t="n">
        <v>8582.475901</v>
      </c>
      <c r="F7" s="587" t="n">
        <v>9407.052905</v>
      </c>
      <c r="G7" s="588" t="n">
        <v>16.2894690360774</v>
      </c>
      <c r="H7" s="589" t="n">
        <v>9.60768213638588</v>
      </c>
      <c r="I7" s="590"/>
      <c r="J7" s="590"/>
      <c r="K7" s="590"/>
      <c r="L7" s="590"/>
      <c r="M7" s="590"/>
      <c r="N7" s="590"/>
      <c r="O7" s="590"/>
      <c r="P7" s="590"/>
      <c r="Q7" s="590"/>
      <c r="R7" s="590"/>
      <c r="S7" s="590"/>
      <c r="T7" s="590"/>
    </row>
    <row r="8" customFormat="false" ht="15" hidden="false" customHeight="true" outlineLevel="0" collapsed="false">
      <c r="B8" s="585" t="n">
        <v>2</v>
      </c>
      <c r="C8" s="586" t="s">
        <v>712</v>
      </c>
      <c r="D8" s="587" t="n">
        <v>1615.493697</v>
      </c>
      <c r="E8" s="587" t="n">
        <v>1960.001969</v>
      </c>
      <c r="F8" s="587" t="n">
        <v>3197.622951</v>
      </c>
      <c r="G8" s="588" t="n">
        <v>21.3252625274712</v>
      </c>
      <c r="H8" s="589" t="n">
        <v>63.1438642192507</v>
      </c>
      <c r="I8" s="590"/>
      <c r="J8" s="590"/>
      <c r="K8" s="590"/>
      <c r="L8" s="590"/>
      <c r="M8" s="590"/>
      <c r="N8" s="590"/>
      <c r="O8" s="590"/>
      <c r="P8" s="590"/>
      <c r="Q8" s="590"/>
      <c r="R8" s="590"/>
      <c r="S8" s="590"/>
      <c r="T8" s="590"/>
    </row>
    <row r="9" customFormat="false" ht="15" hidden="false" customHeight="true" outlineLevel="0" collapsed="false">
      <c r="B9" s="585" t="n">
        <v>3</v>
      </c>
      <c r="C9" s="586" t="s">
        <v>713</v>
      </c>
      <c r="D9" s="587" t="n">
        <v>3599.628599</v>
      </c>
      <c r="E9" s="587" t="n">
        <v>4832.582958</v>
      </c>
      <c r="F9" s="587" t="n">
        <v>4659.830828</v>
      </c>
      <c r="G9" s="588" t="n">
        <v>34.2522658960572</v>
      </c>
      <c r="H9" s="589" t="n">
        <v>-3.57473697816238</v>
      </c>
      <c r="I9" s="590"/>
      <c r="J9" s="590"/>
      <c r="K9" s="590"/>
      <c r="L9" s="590"/>
      <c r="M9" s="590"/>
      <c r="N9" s="590"/>
      <c r="O9" s="590"/>
      <c r="P9" s="590"/>
      <c r="Q9" s="590"/>
      <c r="R9" s="590"/>
      <c r="S9" s="590"/>
      <c r="T9" s="590"/>
    </row>
    <row r="10" customFormat="false" ht="15" hidden="false" customHeight="true" outlineLevel="0" collapsed="false">
      <c r="B10" s="585" t="n">
        <v>4</v>
      </c>
      <c r="C10" s="586" t="s">
        <v>714</v>
      </c>
      <c r="D10" s="587" t="n">
        <v>612.474121</v>
      </c>
      <c r="E10" s="587" t="n">
        <v>1000.093894</v>
      </c>
      <c r="F10" s="587" t="n">
        <v>649.206875</v>
      </c>
      <c r="G10" s="588" t="n">
        <v>63.2875348867189</v>
      </c>
      <c r="H10" s="589" t="n">
        <v>-35.0854075907397</v>
      </c>
      <c r="I10" s="590"/>
      <c r="J10" s="590"/>
      <c r="K10" s="590"/>
      <c r="L10" s="590"/>
      <c r="M10" s="590"/>
      <c r="N10" s="590"/>
      <c r="O10" s="590"/>
      <c r="P10" s="590"/>
      <c r="Q10" s="590"/>
      <c r="R10" s="590"/>
      <c r="S10" s="590"/>
      <c r="T10" s="590"/>
    </row>
    <row r="11" customFormat="false" ht="15" hidden="false" customHeight="true" outlineLevel="0" collapsed="false">
      <c r="B11" s="585" t="n">
        <v>5</v>
      </c>
      <c r="C11" s="586" t="s">
        <v>715</v>
      </c>
      <c r="D11" s="587" t="n">
        <v>1336.331401</v>
      </c>
      <c r="E11" s="587" t="n">
        <v>1414.349683</v>
      </c>
      <c r="F11" s="587" t="n">
        <v>1650.438614</v>
      </c>
      <c r="G11" s="588" t="n">
        <v>5.8382435630576</v>
      </c>
      <c r="H11" s="589" t="n">
        <v>16.6924017332989</v>
      </c>
      <c r="I11" s="590"/>
      <c r="J11" s="590"/>
      <c r="K11" s="590"/>
      <c r="L11" s="590"/>
      <c r="M11" s="590"/>
      <c r="N11" s="590"/>
      <c r="O11" s="590"/>
      <c r="P11" s="590"/>
      <c r="Q11" s="590"/>
      <c r="R11" s="590"/>
      <c r="S11" s="590"/>
      <c r="T11" s="590"/>
    </row>
    <row r="12" customFormat="false" ht="15" hidden="false" customHeight="true" outlineLevel="0" collapsed="false">
      <c r="B12" s="585" t="n">
        <v>6</v>
      </c>
      <c r="C12" s="586" t="s">
        <v>716</v>
      </c>
      <c r="D12" s="587" t="n">
        <v>9425.238396</v>
      </c>
      <c r="E12" s="587" t="n">
        <v>9718.323783</v>
      </c>
      <c r="F12" s="587" t="n">
        <v>10125.485721</v>
      </c>
      <c r="G12" s="588" t="n">
        <v>3.10958062476576</v>
      </c>
      <c r="H12" s="589" t="n">
        <v>4.18963133037651</v>
      </c>
      <c r="I12" s="590"/>
      <c r="J12" s="590"/>
      <c r="K12" s="590"/>
      <c r="L12" s="590"/>
      <c r="M12" s="590"/>
      <c r="N12" s="590"/>
      <c r="O12" s="590"/>
      <c r="P12" s="590"/>
      <c r="Q12" s="590"/>
      <c r="R12" s="590"/>
      <c r="S12" s="590"/>
      <c r="T12" s="590"/>
    </row>
    <row r="13" customFormat="false" ht="15" hidden="false" customHeight="true" outlineLevel="0" collapsed="false">
      <c r="B13" s="585" t="n">
        <v>7</v>
      </c>
      <c r="C13" s="586" t="s">
        <v>717</v>
      </c>
      <c r="D13" s="587" t="n">
        <v>8485.487027</v>
      </c>
      <c r="E13" s="587" t="n">
        <v>8035.173686</v>
      </c>
      <c r="F13" s="587" t="n">
        <v>5954.699147</v>
      </c>
      <c r="G13" s="588" t="n">
        <v>-5.30686499863998</v>
      </c>
      <c r="H13" s="589" t="n">
        <v>-25.8920916995845</v>
      </c>
      <c r="I13" s="590"/>
      <c r="J13" s="590"/>
      <c r="K13" s="590"/>
      <c r="L13" s="590"/>
      <c r="M13" s="590"/>
      <c r="N13" s="590"/>
      <c r="O13" s="590"/>
      <c r="P13" s="590"/>
      <c r="Q13" s="590"/>
      <c r="R13" s="590"/>
      <c r="S13" s="590"/>
      <c r="T13" s="590"/>
    </row>
    <row r="14" customFormat="false" ht="15" hidden="false" customHeight="true" outlineLevel="0" collapsed="false">
      <c r="B14" s="585" t="n">
        <v>8</v>
      </c>
      <c r="C14" s="586" t="s">
        <v>634</v>
      </c>
      <c r="D14" s="587" t="n">
        <v>2559.443138</v>
      </c>
      <c r="E14" s="587" t="n">
        <v>3023.055242</v>
      </c>
      <c r="F14" s="587" t="n">
        <v>3095.084777</v>
      </c>
      <c r="G14" s="588" t="n">
        <v>18.1137880000833</v>
      </c>
      <c r="H14" s="589" t="n">
        <v>2.38267346224035</v>
      </c>
      <c r="I14" s="590"/>
      <c r="J14" s="590"/>
      <c r="K14" s="590"/>
      <c r="L14" s="590"/>
      <c r="M14" s="590"/>
      <c r="N14" s="590"/>
      <c r="O14" s="590"/>
      <c r="P14" s="590"/>
      <c r="Q14" s="590"/>
      <c r="R14" s="590"/>
      <c r="S14" s="590"/>
      <c r="T14" s="590"/>
    </row>
    <row r="15" customFormat="false" ht="15" hidden="false" customHeight="true" outlineLevel="0" collapsed="false">
      <c r="B15" s="585" t="n">
        <v>9</v>
      </c>
      <c r="C15" s="586" t="s">
        <v>718</v>
      </c>
      <c r="D15" s="587" t="n">
        <v>7009.855628</v>
      </c>
      <c r="E15" s="587" t="n">
        <v>8798.727772</v>
      </c>
      <c r="F15" s="587" t="n">
        <v>6208.214558</v>
      </c>
      <c r="G15" s="588" t="n">
        <v>25.5193864029749</v>
      </c>
      <c r="H15" s="589" t="n">
        <v>-29.4419066156784</v>
      </c>
      <c r="I15" s="590"/>
      <c r="J15" s="590"/>
      <c r="K15" s="590"/>
      <c r="L15" s="590"/>
      <c r="M15" s="590"/>
      <c r="N15" s="590"/>
      <c r="O15" s="590"/>
      <c r="P15" s="590"/>
      <c r="Q15" s="590"/>
      <c r="R15" s="590"/>
      <c r="S15" s="590"/>
      <c r="T15" s="590"/>
    </row>
    <row r="16" customFormat="false" ht="15" hidden="false" customHeight="true" outlineLevel="0" collapsed="false">
      <c r="B16" s="585" t="n">
        <v>10</v>
      </c>
      <c r="C16" s="586" t="s">
        <v>719</v>
      </c>
      <c r="D16" s="587" t="n">
        <v>2691.921655</v>
      </c>
      <c r="E16" s="587" t="n">
        <v>6524.57145</v>
      </c>
      <c r="F16" s="587" t="n">
        <v>7153.043563</v>
      </c>
      <c r="G16" s="588" t="n">
        <v>142.375978434632</v>
      </c>
      <c r="H16" s="589" t="n">
        <v>9.63238915867804</v>
      </c>
      <c r="I16" s="590"/>
      <c r="J16" s="590"/>
      <c r="K16" s="590"/>
      <c r="L16" s="590"/>
      <c r="M16" s="590"/>
      <c r="N16" s="590"/>
      <c r="O16" s="590"/>
      <c r="P16" s="590"/>
      <c r="Q16" s="590"/>
      <c r="R16" s="590"/>
      <c r="S16" s="590"/>
      <c r="T16" s="590"/>
    </row>
    <row r="17" customFormat="false" ht="15" hidden="false" customHeight="true" outlineLevel="0" collapsed="false">
      <c r="B17" s="585" t="n">
        <v>11</v>
      </c>
      <c r="C17" s="586" t="s">
        <v>720</v>
      </c>
      <c r="D17" s="587" t="n">
        <v>156.946108</v>
      </c>
      <c r="E17" s="587" t="n">
        <v>245.883616</v>
      </c>
      <c r="F17" s="587" t="n">
        <v>245.26329</v>
      </c>
      <c r="G17" s="588" t="n">
        <v>56.6675460343368</v>
      </c>
      <c r="H17" s="589" t="n">
        <v>-0.252284397834799</v>
      </c>
      <c r="I17" s="590"/>
      <c r="J17" s="590"/>
      <c r="K17" s="590"/>
      <c r="L17" s="590"/>
      <c r="M17" s="590"/>
      <c r="N17" s="590"/>
      <c r="O17" s="590"/>
      <c r="P17" s="590"/>
      <c r="Q17" s="590"/>
      <c r="R17" s="590"/>
      <c r="S17" s="590"/>
      <c r="T17" s="590"/>
    </row>
    <row r="18" customFormat="false" ht="15" hidden="false" customHeight="true" outlineLevel="0" collapsed="false">
      <c r="B18" s="585" t="n">
        <v>12</v>
      </c>
      <c r="C18" s="586" t="s">
        <v>721</v>
      </c>
      <c r="D18" s="587" t="n">
        <v>1187.204224</v>
      </c>
      <c r="E18" s="587" t="n">
        <v>1605.563459</v>
      </c>
      <c r="F18" s="587" t="n">
        <v>1865.968054</v>
      </c>
      <c r="G18" s="588" t="n">
        <v>35.2390285127557</v>
      </c>
      <c r="H18" s="589" t="n">
        <v>16.2188914764035</v>
      </c>
      <c r="I18" s="590"/>
      <c r="J18" s="590"/>
      <c r="K18" s="590"/>
      <c r="L18" s="590"/>
      <c r="M18" s="590"/>
      <c r="N18" s="590"/>
      <c r="O18" s="590"/>
      <c r="P18" s="590"/>
      <c r="Q18" s="590"/>
      <c r="R18" s="590"/>
      <c r="S18" s="590"/>
      <c r="T18" s="590"/>
    </row>
    <row r="19" customFormat="false" ht="15" hidden="false" customHeight="true" outlineLevel="0" collapsed="false">
      <c r="B19" s="585" t="n">
        <v>13</v>
      </c>
      <c r="C19" s="586" t="s">
        <v>722</v>
      </c>
      <c r="D19" s="587" t="n">
        <v>1160.223856</v>
      </c>
      <c r="E19" s="587" t="n">
        <v>1275.341333</v>
      </c>
      <c r="F19" s="587" t="n">
        <v>1188.314262</v>
      </c>
      <c r="G19" s="588" t="n">
        <v>9.92200568921933</v>
      </c>
      <c r="H19" s="589" t="n">
        <v>-6.82382580632628</v>
      </c>
      <c r="I19" s="590"/>
      <c r="J19" s="590"/>
      <c r="K19" s="590"/>
      <c r="L19" s="590"/>
      <c r="M19" s="590"/>
      <c r="N19" s="590"/>
      <c r="O19" s="590"/>
      <c r="P19" s="590"/>
      <c r="Q19" s="590"/>
      <c r="R19" s="590"/>
      <c r="S19" s="590"/>
      <c r="T19" s="590"/>
    </row>
    <row r="20" customFormat="false" ht="15" hidden="false" customHeight="true" outlineLevel="0" collapsed="false">
      <c r="B20" s="585" t="n">
        <v>14</v>
      </c>
      <c r="C20" s="586" t="s">
        <v>723</v>
      </c>
      <c r="D20" s="587" t="n">
        <v>2900.050465</v>
      </c>
      <c r="E20" s="587" t="n">
        <v>3450.075776</v>
      </c>
      <c r="F20" s="587" t="n">
        <v>3738.09433</v>
      </c>
      <c r="G20" s="588" t="n">
        <v>18.9660599923388</v>
      </c>
      <c r="H20" s="589" t="n">
        <v>8.34818052413695</v>
      </c>
      <c r="I20" s="590"/>
      <c r="J20" s="590"/>
      <c r="K20" s="590"/>
      <c r="L20" s="590"/>
      <c r="M20" s="590"/>
      <c r="N20" s="590"/>
      <c r="O20" s="590"/>
      <c r="P20" s="590"/>
      <c r="Q20" s="590"/>
      <c r="R20" s="590"/>
      <c r="S20" s="590"/>
      <c r="T20" s="590"/>
    </row>
    <row r="21" customFormat="false" ht="15" hidden="false" customHeight="true" outlineLevel="0" collapsed="false">
      <c r="B21" s="585" t="n">
        <v>15</v>
      </c>
      <c r="C21" s="586" t="s">
        <v>724</v>
      </c>
      <c r="D21" s="587" t="n">
        <v>6574.043645</v>
      </c>
      <c r="E21" s="587" t="n">
        <v>7665.598706</v>
      </c>
      <c r="F21" s="587" t="n">
        <v>10720.306996</v>
      </c>
      <c r="G21" s="588" t="n">
        <v>16.6040129932846</v>
      </c>
      <c r="H21" s="589" t="n">
        <v>39.8495721881322</v>
      </c>
      <c r="I21" s="590"/>
      <c r="J21" s="590"/>
      <c r="K21" s="590"/>
      <c r="L21" s="590"/>
      <c r="M21" s="590"/>
      <c r="N21" s="590"/>
      <c r="O21" s="590"/>
      <c r="P21" s="590"/>
      <c r="Q21" s="590"/>
      <c r="R21" s="590"/>
      <c r="S21" s="590"/>
      <c r="T21" s="590"/>
    </row>
    <row r="22" customFormat="false" ht="15" hidden="false" customHeight="true" outlineLevel="0" collapsed="false">
      <c r="B22" s="585" t="n">
        <v>16</v>
      </c>
      <c r="C22" s="586" t="s">
        <v>725</v>
      </c>
      <c r="D22" s="587" t="n">
        <v>1332.214187</v>
      </c>
      <c r="E22" s="587" t="n">
        <v>1869.826117</v>
      </c>
      <c r="F22" s="587" t="n">
        <v>1901.681031</v>
      </c>
      <c r="G22" s="588" t="n">
        <v>40.3547669170708</v>
      </c>
      <c r="H22" s="589" t="n">
        <v>1.70362974986729</v>
      </c>
      <c r="I22" s="590"/>
      <c r="J22" s="590"/>
      <c r="K22" s="590"/>
      <c r="L22" s="590"/>
      <c r="M22" s="590"/>
      <c r="N22" s="590"/>
      <c r="O22" s="590"/>
      <c r="P22" s="590"/>
      <c r="Q22" s="590"/>
      <c r="R22" s="590"/>
      <c r="S22" s="590"/>
      <c r="T22" s="590"/>
    </row>
    <row r="23" customFormat="false" ht="15" hidden="false" customHeight="true" outlineLevel="0" collapsed="false">
      <c r="B23" s="585" t="n">
        <v>17</v>
      </c>
      <c r="C23" s="586" t="s">
        <v>231</v>
      </c>
      <c r="D23" s="587" t="n">
        <v>1305.091147</v>
      </c>
      <c r="E23" s="587" t="n">
        <v>2453.321352</v>
      </c>
      <c r="F23" s="587" t="n">
        <v>3706.065922</v>
      </c>
      <c r="G23" s="588" t="n">
        <v>87.9808439157238</v>
      </c>
      <c r="H23" s="589" t="n">
        <v>51.0632073934683</v>
      </c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</row>
    <row r="24" customFormat="false" ht="15" hidden="false" customHeight="true" outlineLevel="0" collapsed="false">
      <c r="B24" s="585" t="n">
        <v>18</v>
      </c>
      <c r="C24" s="586" t="s">
        <v>726</v>
      </c>
      <c r="D24" s="587" t="n">
        <v>2573.84568</v>
      </c>
      <c r="E24" s="587" t="n">
        <v>3084.262349</v>
      </c>
      <c r="F24" s="587" t="n">
        <v>3152.072811</v>
      </c>
      <c r="G24" s="588" t="n">
        <v>19.8308963496211</v>
      </c>
      <c r="H24" s="589" t="n">
        <v>2.19859578488797</v>
      </c>
      <c r="I24" s="590"/>
      <c r="J24" s="590"/>
      <c r="K24" s="590"/>
      <c r="L24" s="590"/>
      <c r="M24" s="590"/>
      <c r="N24" s="590"/>
      <c r="O24" s="590"/>
      <c r="P24" s="590"/>
      <c r="Q24" s="590"/>
      <c r="R24" s="590"/>
      <c r="S24" s="590"/>
      <c r="T24" s="590"/>
    </row>
    <row r="25" customFormat="false" ht="15" hidden="false" customHeight="true" outlineLevel="0" collapsed="false">
      <c r="B25" s="585" t="n">
        <v>19</v>
      </c>
      <c r="C25" s="586" t="s">
        <v>727</v>
      </c>
      <c r="D25" s="587" t="n">
        <v>5688.654513</v>
      </c>
      <c r="E25" s="587" t="n">
        <v>11681.827448</v>
      </c>
      <c r="F25" s="587" t="n">
        <v>13259.228892</v>
      </c>
      <c r="G25" s="588" t="n">
        <v>105.353083427797</v>
      </c>
      <c r="H25" s="589" t="n">
        <v>13.5030366697469</v>
      </c>
      <c r="I25" s="590"/>
      <c r="J25" s="590"/>
      <c r="K25" s="590"/>
      <c r="L25" s="590"/>
      <c r="M25" s="590"/>
      <c r="N25" s="590"/>
      <c r="O25" s="590"/>
      <c r="P25" s="590"/>
      <c r="Q25" s="590"/>
      <c r="R25" s="590"/>
      <c r="S25" s="590"/>
      <c r="T25" s="590"/>
    </row>
    <row r="26" customFormat="false" ht="15" hidden="false" customHeight="true" outlineLevel="0" collapsed="false">
      <c r="B26" s="585" t="n">
        <v>20</v>
      </c>
      <c r="C26" s="586" t="s">
        <v>728</v>
      </c>
      <c r="D26" s="587" t="n">
        <v>553.545928</v>
      </c>
      <c r="E26" s="587" t="n">
        <v>673.318279</v>
      </c>
      <c r="F26" s="587" t="n">
        <v>705.705217</v>
      </c>
      <c r="G26" s="588" t="n">
        <v>21.6372923982561</v>
      </c>
      <c r="H26" s="589" t="n">
        <v>4.81004882981947</v>
      </c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90"/>
      <c r="T26" s="590"/>
    </row>
    <row r="27" customFormat="false" ht="15" hidden="false" customHeight="true" outlineLevel="0" collapsed="false">
      <c r="B27" s="585" t="n">
        <v>21</v>
      </c>
      <c r="C27" s="586" t="s">
        <v>729</v>
      </c>
      <c r="D27" s="587" t="n">
        <v>1102.744672</v>
      </c>
      <c r="E27" s="587" t="n">
        <v>1568.274917</v>
      </c>
      <c r="F27" s="587" t="n">
        <v>1767.336508</v>
      </c>
      <c r="G27" s="588" t="n">
        <v>42.2155968485151</v>
      </c>
      <c r="H27" s="589" t="n">
        <v>12.6930290628375</v>
      </c>
      <c r="I27" s="590"/>
      <c r="J27" s="590"/>
      <c r="K27" s="590"/>
      <c r="L27" s="590"/>
      <c r="M27" s="590"/>
      <c r="N27" s="590"/>
      <c r="O27" s="590"/>
      <c r="P27" s="590"/>
      <c r="Q27" s="590"/>
      <c r="R27" s="590"/>
      <c r="S27" s="590"/>
      <c r="T27" s="590"/>
    </row>
    <row r="28" customFormat="false" ht="15" hidden="false" customHeight="true" outlineLevel="0" collapsed="false">
      <c r="B28" s="585" t="n">
        <v>22</v>
      </c>
      <c r="C28" s="586" t="s">
        <v>648</v>
      </c>
      <c r="D28" s="587" t="n">
        <v>1005.898513</v>
      </c>
      <c r="E28" s="587" t="n">
        <v>1618.834829</v>
      </c>
      <c r="F28" s="587" t="n">
        <v>1952.38631</v>
      </c>
      <c r="G28" s="588" t="n">
        <v>60.9342103679996</v>
      </c>
      <c r="H28" s="589" t="n">
        <v>20.6044171415588</v>
      </c>
      <c r="I28" s="590"/>
      <c r="J28" s="590"/>
      <c r="K28" s="590"/>
      <c r="L28" s="590"/>
      <c r="M28" s="590"/>
      <c r="N28" s="590"/>
      <c r="O28" s="590"/>
      <c r="P28" s="590"/>
      <c r="Q28" s="590"/>
      <c r="R28" s="590"/>
      <c r="S28" s="590"/>
      <c r="T28" s="590"/>
    </row>
    <row r="29" customFormat="false" ht="15" hidden="false" customHeight="true" outlineLevel="0" collapsed="false">
      <c r="B29" s="585" t="n">
        <v>23</v>
      </c>
      <c r="C29" s="586" t="s">
        <v>730</v>
      </c>
      <c r="D29" s="587" t="n">
        <v>22303.635198</v>
      </c>
      <c r="E29" s="587" t="n">
        <v>24674.817402</v>
      </c>
      <c r="F29" s="587" t="n">
        <v>26335.611868</v>
      </c>
      <c r="G29" s="588" t="n">
        <v>10.6313709982695</v>
      </c>
      <c r="H29" s="589" t="n">
        <v>6.73072646878181</v>
      </c>
      <c r="I29" s="590"/>
      <c r="J29" s="590"/>
      <c r="K29" s="590"/>
      <c r="L29" s="590"/>
      <c r="M29" s="590"/>
      <c r="N29" s="590"/>
      <c r="O29" s="590"/>
      <c r="P29" s="590"/>
      <c r="Q29" s="590"/>
      <c r="R29" s="590"/>
      <c r="S29" s="590"/>
      <c r="T29" s="590"/>
    </row>
    <row r="30" customFormat="false" ht="15" hidden="false" customHeight="true" outlineLevel="0" collapsed="false">
      <c r="B30" s="585" t="n">
        <v>24</v>
      </c>
      <c r="C30" s="586" t="s">
        <v>731</v>
      </c>
      <c r="D30" s="587" t="n">
        <v>4089.973885</v>
      </c>
      <c r="E30" s="587" t="n">
        <v>6480.264775</v>
      </c>
      <c r="F30" s="587" t="n">
        <v>5392.015167</v>
      </c>
      <c r="G30" s="588" t="n">
        <v>58.4426932104971</v>
      </c>
      <c r="H30" s="589" t="n">
        <v>-16.7932892525985</v>
      </c>
      <c r="I30" s="590"/>
      <c r="J30" s="590"/>
      <c r="K30" s="590"/>
      <c r="L30" s="590"/>
      <c r="M30" s="590"/>
      <c r="N30" s="590"/>
      <c r="O30" s="590"/>
      <c r="P30" s="590"/>
      <c r="Q30" s="590"/>
      <c r="R30" s="590"/>
      <c r="S30" s="590"/>
      <c r="T30" s="590"/>
    </row>
    <row r="31" customFormat="false" ht="15" hidden="false" customHeight="true" outlineLevel="0" collapsed="false">
      <c r="B31" s="585" t="n">
        <v>25</v>
      </c>
      <c r="C31" s="586" t="s">
        <v>732</v>
      </c>
      <c r="D31" s="587" t="n">
        <v>13337.396501</v>
      </c>
      <c r="E31" s="587" t="n">
        <v>15296.342686</v>
      </c>
      <c r="F31" s="587" t="n">
        <v>17846.584865</v>
      </c>
      <c r="G31" s="588" t="n">
        <v>14.6876205176409</v>
      </c>
      <c r="H31" s="589" t="n">
        <v>16.6722348691502</v>
      </c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</row>
    <row r="32" customFormat="false" ht="15" hidden="false" customHeight="true" outlineLevel="0" collapsed="false">
      <c r="B32" s="585" t="n">
        <v>26</v>
      </c>
      <c r="C32" s="586" t="s">
        <v>733</v>
      </c>
      <c r="D32" s="587" t="n">
        <v>74.553433</v>
      </c>
      <c r="E32" s="587" t="n">
        <v>61.450349</v>
      </c>
      <c r="F32" s="587" t="n">
        <v>29.925051</v>
      </c>
      <c r="G32" s="588" t="n">
        <v>-17.5754267412474</v>
      </c>
      <c r="H32" s="589" t="n">
        <v>-51.3020650216323</v>
      </c>
      <c r="I32" s="590"/>
      <c r="J32" s="590"/>
      <c r="K32" s="590"/>
      <c r="L32" s="590"/>
      <c r="M32" s="590"/>
      <c r="N32" s="590"/>
      <c r="O32" s="590"/>
      <c r="P32" s="590"/>
      <c r="Q32" s="590"/>
      <c r="R32" s="590"/>
      <c r="S32" s="590"/>
      <c r="T32" s="590"/>
    </row>
    <row r="33" customFormat="false" ht="15" hidden="false" customHeight="true" outlineLevel="0" collapsed="false">
      <c r="B33" s="585" t="n">
        <v>27</v>
      </c>
      <c r="C33" s="586" t="s">
        <v>734</v>
      </c>
      <c r="D33" s="587" t="n">
        <v>12014.34218</v>
      </c>
      <c r="E33" s="587" t="n">
        <v>15966.810107</v>
      </c>
      <c r="F33" s="587" t="n">
        <v>18892.904827</v>
      </c>
      <c r="G33" s="588" t="n">
        <v>32.8979137416245</v>
      </c>
      <c r="H33" s="589" t="n">
        <v>18.3261070958511</v>
      </c>
      <c r="I33" s="590"/>
      <c r="J33" s="590"/>
      <c r="K33" s="590"/>
      <c r="L33" s="590"/>
      <c r="M33" s="590"/>
      <c r="N33" s="590"/>
      <c r="O33" s="590"/>
      <c r="P33" s="590"/>
      <c r="Q33" s="590"/>
      <c r="R33" s="590"/>
      <c r="S33" s="590"/>
      <c r="T33" s="590"/>
    </row>
    <row r="34" customFormat="false" ht="15" hidden="false" customHeight="true" outlineLevel="0" collapsed="false">
      <c r="B34" s="585" t="n">
        <v>28</v>
      </c>
      <c r="C34" s="586" t="s">
        <v>735</v>
      </c>
      <c r="D34" s="587" t="n">
        <v>250.610797</v>
      </c>
      <c r="E34" s="587" t="n">
        <v>354.848597</v>
      </c>
      <c r="F34" s="587" t="n">
        <v>546.323329</v>
      </c>
      <c r="G34" s="588" t="n">
        <v>41.5934992617257</v>
      </c>
      <c r="H34" s="589" t="n">
        <v>53.959557292543</v>
      </c>
      <c r="I34" s="590"/>
      <c r="J34" s="590"/>
      <c r="K34" s="590"/>
      <c r="L34" s="590"/>
      <c r="M34" s="590"/>
      <c r="N34" s="590"/>
      <c r="O34" s="590"/>
      <c r="P34" s="590"/>
      <c r="Q34" s="590"/>
      <c r="R34" s="590"/>
      <c r="S34" s="590"/>
      <c r="T34" s="590"/>
    </row>
    <row r="35" customFormat="false" ht="15" hidden="false" customHeight="true" outlineLevel="0" collapsed="false">
      <c r="B35" s="585" t="n">
        <v>29</v>
      </c>
      <c r="C35" s="586" t="s">
        <v>655</v>
      </c>
      <c r="D35" s="587" t="n">
        <v>3678.302647</v>
      </c>
      <c r="E35" s="587" t="n">
        <v>4817.524169</v>
      </c>
      <c r="F35" s="587" t="n">
        <v>5140.356023</v>
      </c>
      <c r="G35" s="588" t="n">
        <v>30.9713917349662</v>
      </c>
      <c r="H35" s="589" t="n">
        <v>6.70119843045876</v>
      </c>
      <c r="I35" s="590"/>
      <c r="J35" s="590"/>
      <c r="K35" s="590"/>
      <c r="L35" s="590"/>
      <c r="M35" s="590"/>
      <c r="N35" s="590"/>
      <c r="O35" s="590"/>
      <c r="P35" s="590"/>
      <c r="Q35" s="590"/>
      <c r="R35" s="590"/>
      <c r="S35" s="590"/>
      <c r="T35" s="590"/>
    </row>
    <row r="36" customFormat="false" ht="15" hidden="false" customHeight="true" outlineLevel="0" collapsed="false">
      <c r="B36" s="585" t="n">
        <v>30</v>
      </c>
      <c r="C36" s="586" t="s">
        <v>736</v>
      </c>
      <c r="D36" s="587" t="n">
        <v>107138.755735</v>
      </c>
      <c r="E36" s="587" t="n">
        <v>131736.479527</v>
      </c>
      <c r="F36" s="587" t="n">
        <v>110057.822611</v>
      </c>
      <c r="G36" s="588" t="n">
        <v>22.9587543958796</v>
      </c>
      <c r="H36" s="589" t="n">
        <v>-16.4560773096695</v>
      </c>
      <c r="I36" s="590"/>
      <c r="J36" s="590"/>
      <c r="K36" s="590"/>
      <c r="L36" s="590"/>
      <c r="M36" s="590"/>
      <c r="N36" s="590"/>
      <c r="O36" s="590"/>
      <c r="P36" s="590"/>
      <c r="Q36" s="590"/>
      <c r="R36" s="590"/>
      <c r="S36" s="590"/>
      <c r="T36" s="590"/>
    </row>
    <row r="37" customFormat="false" ht="15" hidden="false" customHeight="true" outlineLevel="0" collapsed="false">
      <c r="B37" s="585" t="n">
        <v>31</v>
      </c>
      <c r="C37" s="586" t="s">
        <v>737</v>
      </c>
      <c r="D37" s="587" t="n">
        <v>853.777898</v>
      </c>
      <c r="E37" s="587" t="n">
        <v>1006.141247</v>
      </c>
      <c r="F37" s="587" t="n">
        <v>1342.354183</v>
      </c>
      <c r="G37" s="588" t="n">
        <v>17.8457827682019</v>
      </c>
      <c r="H37" s="589" t="n">
        <v>33.4160772160452</v>
      </c>
      <c r="I37" s="590"/>
      <c r="J37" s="590"/>
      <c r="K37" s="590"/>
      <c r="L37" s="590"/>
      <c r="M37" s="590"/>
      <c r="N37" s="590"/>
      <c r="O37" s="590"/>
      <c r="P37" s="590"/>
      <c r="Q37" s="590"/>
      <c r="R37" s="590"/>
      <c r="S37" s="590"/>
      <c r="T37" s="590"/>
    </row>
    <row r="38" customFormat="false" ht="15" hidden="false" customHeight="true" outlineLevel="0" collapsed="false">
      <c r="B38" s="585" t="n">
        <v>32</v>
      </c>
      <c r="C38" s="586" t="s">
        <v>658</v>
      </c>
      <c r="D38" s="587" t="n">
        <v>1727.275197</v>
      </c>
      <c r="E38" s="587" t="n">
        <v>2211.654462</v>
      </c>
      <c r="F38" s="587" t="n">
        <v>2069.265931</v>
      </c>
      <c r="G38" s="588" t="n">
        <v>28.0429699819281</v>
      </c>
      <c r="H38" s="589" t="n">
        <v>-6.43810022978174</v>
      </c>
      <c r="I38" s="590"/>
      <c r="J38" s="590"/>
      <c r="K38" s="590"/>
      <c r="L38" s="590"/>
      <c r="M38" s="590"/>
      <c r="N38" s="590"/>
      <c r="O38" s="590"/>
      <c r="P38" s="590"/>
      <c r="Q38" s="590"/>
      <c r="R38" s="590"/>
      <c r="S38" s="590"/>
      <c r="T38" s="590"/>
    </row>
    <row r="39" customFormat="false" ht="15" hidden="false" customHeight="true" outlineLevel="0" collapsed="false">
      <c r="B39" s="585" t="n">
        <v>33</v>
      </c>
      <c r="C39" s="586" t="s">
        <v>738</v>
      </c>
      <c r="D39" s="587" t="n">
        <v>1153.242537</v>
      </c>
      <c r="E39" s="587" t="n">
        <v>1038.24465</v>
      </c>
      <c r="F39" s="587" t="n">
        <v>1178.442126</v>
      </c>
      <c r="G39" s="588" t="n">
        <v>-9.97170008133337</v>
      </c>
      <c r="H39" s="589" t="n">
        <v>13.5033179318574</v>
      </c>
      <c r="I39" s="590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</row>
    <row r="40" customFormat="false" ht="15" hidden="false" customHeight="true" outlineLevel="0" collapsed="false">
      <c r="B40" s="585" t="n">
        <v>34</v>
      </c>
      <c r="C40" s="586" t="s">
        <v>739</v>
      </c>
      <c r="D40" s="587" t="n">
        <v>357.434318</v>
      </c>
      <c r="E40" s="587" t="n">
        <v>275.492327</v>
      </c>
      <c r="F40" s="587" t="n">
        <v>132.515536</v>
      </c>
      <c r="G40" s="588" t="n">
        <v>-22.9250485679442</v>
      </c>
      <c r="H40" s="589" t="n">
        <v>-51.8986472534315</v>
      </c>
      <c r="I40" s="590"/>
      <c r="J40" s="590"/>
      <c r="K40" s="590"/>
      <c r="L40" s="590"/>
      <c r="M40" s="590"/>
      <c r="N40" s="590"/>
      <c r="O40" s="590"/>
      <c r="P40" s="590"/>
      <c r="Q40" s="590"/>
      <c r="R40" s="590"/>
      <c r="S40" s="590"/>
      <c r="T40" s="590"/>
    </row>
    <row r="41" customFormat="false" ht="15" hidden="false" customHeight="true" outlineLevel="0" collapsed="false">
      <c r="B41" s="585" t="n">
        <v>35</v>
      </c>
      <c r="C41" s="586" t="s">
        <v>692</v>
      </c>
      <c r="D41" s="587" t="n">
        <v>2800.640605</v>
      </c>
      <c r="E41" s="587" t="n">
        <v>4133.171139</v>
      </c>
      <c r="F41" s="587" t="n">
        <v>4605.93894</v>
      </c>
      <c r="G41" s="588" t="n">
        <v>47.5794906215752</v>
      </c>
      <c r="H41" s="589" t="n">
        <v>11.4383795178243</v>
      </c>
      <c r="I41" s="590"/>
      <c r="J41" s="590"/>
      <c r="K41" s="590"/>
      <c r="L41" s="590"/>
      <c r="M41" s="590"/>
      <c r="N41" s="590"/>
      <c r="O41" s="590"/>
      <c r="P41" s="590"/>
      <c r="Q41" s="590"/>
      <c r="R41" s="590"/>
      <c r="S41" s="590"/>
      <c r="T41" s="590"/>
    </row>
    <row r="42" customFormat="false" ht="15" hidden="false" customHeight="true" outlineLevel="0" collapsed="false">
      <c r="B42" s="585" t="n">
        <v>36</v>
      </c>
      <c r="C42" s="586" t="s">
        <v>740</v>
      </c>
      <c r="D42" s="587" t="n">
        <f aca="false">8455.782207+4686.4</f>
        <v>13142.182207</v>
      </c>
      <c r="E42" s="587" t="n">
        <f aca="false">12764.791704+4498.4</f>
        <v>17263.191704</v>
      </c>
      <c r="F42" s="587" t="n">
        <f aca="false">15612.562463+9146.2</f>
        <v>24758.762463</v>
      </c>
      <c r="G42" s="588" t="n">
        <f aca="false">E42/D42*100-100</f>
        <v>31.3571173500014</v>
      </c>
      <c r="H42" s="588" t="n">
        <f aca="false">F42/E42*100-100</f>
        <v>43.4193797272333</v>
      </c>
      <c r="I42" s="590"/>
      <c r="J42" s="590"/>
      <c r="K42" s="590"/>
      <c r="L42" s="590"/>
      <c r="M42" s="590"/>
      <c r="N42" s="590"/>
      <c r="O42" s="590"/>
      <c r="P42" s="590"/>
      <c r="Q42" s="590"/>
      <c r="R42" s="590"/>
      <c r="S42" s="590"/>
      <c r="T42" s="590"/>
    </row>
    <row r="43" customFormat="false" ht="15" hidden="false" customHeight="true" outlineLevel="0" collapsed="false">
      <c r="B43" s="585" t="n">
        <v>37</v>
      </c>
      <c r="C43" s="586" t="s">
        <v>741</v>
      </c>
      <c r="D43" s="587" t="n">
        <v>936.388268</v>
      </c>
      <c r="E43" s="587" t="n">
        <v>1228.414305</v>
      </c>
      <c r="F43" s="587" t="n">
        <v>1162.879738</v>
      </c>
      <c r="G43" s="588" t="n">
        <v>31.1864262912785</v>
      </c>
      <c r="H43" s="589" t="n">
        <v>-5.33489122792328</v>
      </c>
      <c r="I43" s="590"/>
      <c r="J43" s="590"/>
      <c r="K43" s="590"/>
      <c r="L43" s="590"/>
      <c r="M43" s="590"/>
      <c r="N43" s="590"/>
      <c r="O43" s="590"/>
      <c r="P43" s="590"/>
      <c r="Q43" s="590"/>
      <c r="R43" s="590"/>
      <c r="S43" s="590"/>
      <c r="T43" s="590"/>
    </row>
    <row r="44" customFormat="false" ht="15" hidden="false" customHeight="true" outlineLevel="0" collapsed="false">
      <c r="B44" s="585" t="n">
        <v>38</v>
      </c>
      <c r="C44" s="586" t="s">
        <v>742</v>
      </c>
      <c r="D44" s="587" t="n">
        <v>2375.616366</v>
      </c>
      <c r="E44" s="587" t="n">
        <v>2819.600097</v>
      </c>
      <c r="F44" s="587" t="n">
        <v>3369.215871</v>
      </c>
      <c r="G44" s="588" t="n">
        <v>18.6892015627745</v>
      </c>
      <c r="H44" s="589" t="n">
        <v>19.4926853132393</v>
      </c>
      <c r="I44" s="590"/>
      <c r="J44" s="590"/>
      <c r="K44" s="590"/>
      <c r="L44" s="590"/>
      <c r="M44" s="590"/>
      <c r="N44" s="590"/>
      <c r="O44" s="590"/>
      <c r="P44" s="590"/>
      <c r="Q44" s="590"/>
      <c r="R44" s="590"/>
      <c r="S44" s="590"/>
      <c r="T44" s="590"/>
    </row>
    <row r="45" customFormat="false" ht="15" hidden="false" customHeight="true" outlineLevel="0" collapsed="false">
      <c r="B45" s="585" t="n">
        <v>39</v>
      </c>
      <c r="C45" s="586" t="s">
        <v>743</v>
      </c>
      <c r="D45" s="587" t="n">
        <v>424.312557</v>
      </c>
      <c r="E45" s="587" t="n">
        <v>611.732608</v>
      </c>
      <c r="F45" s="587" t="n">
        <v>786.678666</v>
      </c>
      <c r="G45" s="588" t="n">
        <v>44.1702815314042</v>
      </c>
      <c r="H45" s="589" t="n">
        <v>28.5984522832564</v>
      </c>
      <c r="I45" s="590"/>
      <c r="J45" s="590"/>
      <c r="K45" s="590"/>
      <c r="L45" s="590"/>
      <c r="M45" s="590"/>
      <c r="N45" s="590"/>
      <c r="O45" s="590"/>
      <c r="P45" s="590"/>
      <c r="Q45" s="590"/>
      <c r="R45" s="590"/>
      <c r="S45" s="590"/>
      <c r="T45" s="590"/>
    </row>
    <row r="46" customFormat="false" ht="15" hidden="false" customHeight="true" outlineLevel="0" collapsed="false">
      <c r="B46" s="585" t="n">
        <v>40</v>
      </c>
      <c r="C46" s="586" t="s">
        <v>744</v>
      </c>
      <c r="D46" s="587" t="n">
        <v>19.845087</v>
      </c>
      <c r="E46" s="587" t="n">
        <v>45.197144</v>
      </c>
      <c r="F46" s="587" t="n">
        <v>52.82604</v>
      </c>
      <c r="G46" s="588" t="n">
        <v>127.74979016217</v>
      </c>
      <c r="H46" s="589" t="n">
        <v>16.8791550191755</v>
      </c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customFormat="false" ht="15" hidden="false" customHeight="true" outlineLevel="0" collapsed="false">
      <c r="B47" s="585" t="n">
        <v>41</v>
      </c>
      <c r="C47" s="586" t="s">
        <v>745</v>
      </c>
      <c r="D47" s="587" t="n">
        <v>1061.228476</v>
      </c>
      <c r="E47" s="587" t="n">
        <v>62.270457</v>
      </c>
      <c r="F47" s="587" t="n">
        <v>19.270944</v>
      </c>
      <c r="G47" s="588" t="n">
        <v>-94.1322289772405</v>
      </c>
      <c r="H47" s="589" t="n">
        <v>-69.0528303012133</v>
      </c>
      <c r="I47" s="590"/>
      <c r="J47" s="590"/>
      <c r="K47" s="590"/>
      <c r="L47" s="590"/>
      <c r="M47" s="590"/>
      <c r="N47" s="590"/>
      <c r="O47" s="590"/>
      <c r="P47" s="590"/>
      <c r="Q47" s="590"/>
      <c r="R47" s="590"/>
      <c r="S47" s="590"/>
      <c r="T47" s="590"/>
    </row>
    <row r="48" customFormat="false" ht="15" hidden="false" customHeight="true" outlineLevel="0" collapsed="false">
      <c r="B48" s="585" t="n">
        <v>42</v>
      </c>
      <c r="C48" s="586" t="s">
        <v>697</v>
      </c>
      <c r="D48" s="587" t="n">
        <v>50.003118</v>
      </c>
      <c r="E48" s="587" t="n">
        <v>46.015189</v>
      </c>
      <c r="F48" s="587" t="n">
        <v>68.540992</v>
      </c>
      <c r="G48" s="588" t="n">
        <v>-7.97536065650945</v>
      </c>
      <c r="H48" s="589" t="n">
        <v>48.9529728977099</v>
      </c>
      <c r="I48" s="590"/>
      <c r="J48" s="590"/>
      <c r="K48" s="590"/>
      <c r="L48" s="590"/>
      <c r="M48" s="590"/>
      <c r="N48" s="590"/>
      <c r="O48" s="590"/>
      <c r="P48" s="590"/>
      <c r="Q48" s="590"/>
      <c r="R48" s="590"/>
      <c r="S48" s="590"/>
      <c r="T48" s="590"/>
    </row>
    <row r="49" customFormat="false" ht="15" hidden="false" customHeight="true" outlineLevel="0" collapsed="false">
      <c r="B49" s="585" t="n">
        <v>43</v>
      </c>
      <c r="C49" s="586" t="s">
        <v>746</v>
      </c>
      <c r="D49" s="587" t="n">
        <v>2899.694521</v>
      </c>
      <c r="E49" s="587" t="n">
        <v>3809.645136</v>
      </c>
      <c r="F49" s="587" t="n">
        <v>3816.70232</v>
      </c>
      <c r="G49" s="588" t="n">
        <v>31.3809130034218</v>
      </c>
      <c r="H49" s="589" t="n">
        <v>0.18524518027445</v>
      </c>
      <c r="I49" s="590"/>
      <c r="J49" s="590"/>
      <c r="K49" s="590"/>
      <c r="L49" s="590"/>
      <c r="M49" s="590"/>
      <c r="N49" s="590"/>
      <c r="O49" s="590"/>
      <c r="P49" s="590"/>
      <c r="Q49" s="590"/>
      <c r="R49" s="590"/>
      <c r="S49" s="590"/>
      <c r="T49" s="590"/>
    </row>
    <row r="50" customFormat="false" ht="15" hidden="false" customHeight="true" outlineLevel="0" collapsed="false">
      <c r="B50" s="585" t="n">
        <v>44</v>
      </c>
      <c r="C50" s="586" t="s">
        <v>672</v>
      </c>
      <c r="D50" s="587" t="n">
        <v>3887.629328</v>
      </c>
      <c r="E50" s="587" t="n">
        <v>9594.229838</v>
      </c>
      <c r="F50" s="587" t="n">
        <v>7210.495955</v>
      </c>
      <c r="G50" s="588" t="n">
        <v>146.788698935343</v>
      </c>
      <c r="H50" s="589" t="n">
        <v>-24.8454948781685</v>
      </c>
      <c r="I50" s="590"/>
      <c r="J50" s="590"/>
      <c r="K50" s="590"/>
      <c r="L50" s="590"/>
      <c r="M50" s="590"/>
      <c r="N50" s="590"/>
      <c r="O50" s="590"/>
      <c r="P50" s="590"/>
      <c r="Q50" s="590"/>
      <c r="R50" s="590"/>
      <c r="S50" s="590"/>
      <c r="T50" s="590"/>
    </row>
    <row r="51" customFormat="false" ht="15" hidden="false" customHeight="true" outlineLevel="0" collapsed="false">
      <c r="B51" s="585" t="n">
        <v>45</v>
      </c>
      <c r="C51" s="586" t="s">
        <v>747</v>
      </c>
      <c r="D51" s="587" t="n">
        <v>2068.209177</v>
      </c>
      <c r="E51" s="587" t="n">
        <v>2134.239914</v>
      </c>
      <c r="F51" s="587" t="n">
        <v>2037.659968</v>
      </c>
      <c r="G51" s="588" t="n">
        <v>3.19265274201035</v>
      </c>
      <c r="H51" s="589" t="n">
        <v>-4.52526191486081</v>
      </c>
      <c r="I51" s="590"/>
      <c r="J51" s="590"/>
      <c r="K51" s="590"/>
      <c r="L51" s="590"/>
      <c r="M51" s="590"/>
      <c r="N51" s="590"/>
      <c r="O51" s="590"/>
      <c r="P51" s="590"/>
      <c r="Q51" s="590"/>
      <c r="R51" s="590"/>
      <c r="S51" s="590"/>
      <c r="T51" s="590"/>
    </row>
    <row r="52" customFormat="false" ht="15" hidden="false" customHeight="true" outlineLevel="0" collapsed="false">
      <c r="B52" s="585" t="n">
        <v>46</v>
      </c>
      <c r="C52" s="586" t="s">
        <v>748</v>
      </c>
      <c r="D52" s="587" t="n">
        <v>2867.203991</v>
      </c>
      <c r="E52" s="587" t="n">
        <v>3642.830986</v>
      </c>
      <c r="F52" s="587" t="n">
        <v>4326.465387</v>
      </c>
      <c r="G52" s="588" t="n">
        <v>27.0516851062796</v>
      </c>
      <c r="H52" s="589" t="n">
        <v>18.7665692871099</v>
      </c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</row>
    <row r="53" customFormat="false" ht="15" hidden="false" customHeight="true" outlineLevel="0" collapsed="false">
      <c r="B53" s="585" t="n">
        <v>47</v>
      </c>
      <c r="C53" s="586" t="s">
        <v>185</v>
      </c>
      <c r="D53" s="587" t="n">
        <v>4548.62802</v>
      </c>
      <c r="E53" s="587" t="n">
        <v>6969.372932</v>
      </c>
      <c r="F53" s="587" t="n">
        <v>7988.701175</v>
      </c>
      <c r="G53" s="588" t="n">
        <v>53.2192322906193</v>
      </c>
      <c r="H53" s="589" t="n">
        <v>14.625824345254</v>
      </c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</row>
    <row r="54" customFormat="false" ht="15" hidden="false" customHeight="true" outlineLevel="0" collapsed="false">
      <c r="B54" s="585" t="n">
        <v>48</v>
      </c>
      <c r="C54" s="586" t="s">
        <v>749</v>
      </c>
      <c r="D54" s="587" t="n">
        <v>26297.597671</v>
      </c>
      <c r="E54" s="587" t="n">
        <v>32983.072551</v>
      </c>
      <c r="F54" s="587" t="n">
        <v>44126.274314</v>
      </c>
      <c r="G54" s="588" t="n">
        <v>25.4223787421179</v>
      </c>
      <c r="H54" s="589" t="n">
        <v>33.784607985717</v>
      </c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</row>
    <row r="55" customFormat="false" ht="15" hidden="false" customHeight="true" outlineLevel="0" collapsed="false">
      <c r="B55" s="585" t="n">
        <v>49</v>
      </c>
      <c r="C55" s="586" t="s">
        <v>750</v>
      </c>
      <c r="D55" s="587" t="n">
        <v>861.686035</v>
      </c>
      <c r="E55" s="587" t="n">
        <v>1165.166165</v>
      </c>
      <c r="F55" s="587" t="n">
        <v>1289.489773</v>
      </c>
      <c r="G55" s="588" t="n">
        <v>35.2193394894697</v>
      </c>
      <c r="H55" s="589" t="n">
        <v>10.6700324584176</v>
      </c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</row>
    <row r="56" customFormat="false" ht="15" hidden="false" customHeight="true" outlineLevel="0" collapsed="false">
      <c r="B56" s="591"/>
      <c r="C56" s="592" t="s">
        <v>678</v>
      </c>
      <c r="D56" s="581" t="n">
        <f aca="false">70240.8176319999-4686.4</f>
        <v>65554.4176319999</v>
      </c>
      <c r="E56" s="581" t="n">
        <f aca="false">100935.730739-4498.4</f>
        <v>96437.330739</v>
      </c>
      <c r="F56" s="581" t="n">
        <f aca="false">109914.936173-9146.2</f>
        <v>100768.736173</v>
      </c>
      <c r="G56" s="582" t="n">
        <f aca="false">E56/D56*100-100</f>
        <v>47.110346217041</v>
      </c>
      <c r="H56" s="583" t="n">
        <f aca="false">F56/E56*100-100</f>
        <v>4.49141986905734</v>
      </c>
      <c r="I56" s="584"/>
      <c r="J56" s="584"/>
      <c r="K56" s="584"/>
      <c r="L56" s="584"/>
      <c r="M56" s="584"/>
      <c r="N56" s="584"/>
      <c r="O56" s="584"/>
      <c r="P56" s="584"/>
      <c r="Q56" s="584"/>
      <c r="R56" s="584"/>
      <c r="S56" s="584"/>
      <c r="T56" s="584"/>
    </row>
    <row r="57" customFormat="false" ht="15" hidden="false" customHeight="true" outlineLevel="0" collapsed="false">
      <c r="B57" s="593"/>
      <c r="C57" s="594" t="s">
        <v>679</v>
      </c>
      <c r="D57" s="595" t="n">
        <v>367031.189215</v>
      </c>
      <c r="E57" s="595" t="n">
        <v>477947.035721</v>
      </c>
      <c r="F57" s="595" t="n">
        <v>491655.863798</v>
      </c>
      <c r="G57" s="596" t="n">
        <v>30.219733299294</v>
      </c>
      <c r="H57" s="597" t="n">
        <v>2.86827348062108</v>
      </c>
      <c r="I57" s="584"/>
      <c r="J57" s="584"/>
      <c r="K57" s="584"/>
      <c r="L57" s="584"/>
      <c r="M57" s="584"/>
      <c r="N57" s="584"/>
      <c r="O57" s="584"/>
      <c r="P57" s="584"/>
      <c r="Q57" s="584"/>
      <c r="R57" s="584"/>
      <c r="S57" s="584"/>
      <c r="T57" s="584"/>
    </row>
    <row r="58" customFormat="false" ht="13.5" hidden="false" customHeight="false" outlineLevel="0" collapsed="false">
      <c r="B58" s="132" t="s">
        <v>681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6.13"/>
    <col collapsed="false" customWidth="true" hidden="false" outlineLevel="0" max="3" min="3" style="132" width="41.14"/>
    <col collapsed="false" customWidth="true" hidden="false" outlineLevel="0" max="4" min="4" style="132" width="15.13"/>
    <col collapsed="false" customWidth="true" hidden="false" outlineLevel="0" max="7" min="5" style="132" width="11.7"/>
    <col collapsed="false" customWidth="true" hidden="false" outlineLevel="0" max="8" min="8" style="132" width="10.99"/>
    <col collapsed="false" customWidth="false" hidden="false" outlineLevel="0" max="257" min="9" style="132" width="9.14"/>
  </cols>
  <sheetData>
    <row r="1" customFormat="false" ht="12.75" hidden="false" customHeight="false" outlineLevel="0" collapsed="false">
      <c r="B1" s="17" t="s">
        <v>751</v>
      </c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B2" s="598" t="s">
        <v>22</v>
      </c>
      <c r="C2" s="598"/>
      <c r="D2" s="598"/>
      <c r="E2" s="598"/>
      <c r="F2" s="598"/>
      <c r="G2" s="598"/>
      <c r="H2" s="598"/>
    </row>
    <row r="3" customFormat="false" ht="15" hidden="false" customHeight="true" outlineLevel="0" collapsed="false">
      <c r="B3" s="599" t="s">
        <v>67</v>
      </c>
      <c r="C3" s="599"/>
      <c r="D3" s="599"/>
      <c r="E3" s="599"/>
      <c r="F3" s="599"/>
      <c r="G3" s="599"/>
      <c r="H3" s="599"/>
    </row>
    <row r="4" customFormat="false" ht="15" hidden="false" customHeight="true" outlineLevel="0" collapsed="false">
      <c r="B4" s="600"/>
      <c r="C4" s="601"/>
      <c r="D4" s="602" t="str">
        <f aca="false">'X-India'!D4:F4</f>
        <v>Annual </v>
      </c>
      <c r="E4" s="602"/>
      <c r="F4" s="602"/>
      <c r="G4" s="603" t="s">
        <v>129</v>
      </c>
      <c r="H4" s="603"/>
    </row>
    <row r="5" customFormat="false" ht="15" hidden="false" customHeight="true" outlineLevel="0" collapsed="false">
      <c r="B5" s="604"/>
      <c r="C5" s="605"/>
      <c r="D5" s="606" t="s">
        <v>75</v>
      </c>
      <c r="E5" s="606" t="s">
        <v>593</v>
      </c>
      <c r="F5" s="606" t="s">
        <v>624</v>
      </c>
      <c r="G5" s="575" t="s">
        <v>127</v>
      </c>
      <c r="H5" s="577" t="s">
        <v>128</v>
      </c>
    </row>
    <row r="6" customFormat="false" ht="15" hidden="false" customHeight="true" outlineLevel="0" collapsed="false">
      <c r="B6" s="579"/>
      <c r="C6" s="580" t="s">
        <v>684</v>
      </c>
      <c r="D6" s="607" t="n">
        <v>47417.060848</v>
      </c>
      <c r="E6" s="607" t="n">
        <v>53983.558569</v>
      </c>
      <c r="F6" s="607" t="n">
        <v>69539.494666</v>
      </c>
      <c r="G6" s="607" t="n">
        <v>13.8483862212581</v>
      </c>
      <c r="H6" s="608" t="n">
        <v>28.8160627223508</v>
      </c>
    </row>
    <row r="7" customFormat="false" ht="15" hidden="false" customHeight="true" outlineLevel="0" collapsed="false">
      <c r="B7" s="585" t="n">
        <v>1</v>
      </c>
      <c r="C7" s="586" t="s">
        <v>752</v>
      </c>
      <c r="D7" s="609" t="n">
        <v>781.610889</v>
      </c>
      <c r="E7" s="609" t="n">
        <v>1076.289477</v>
      </c>
      <c r="F7" s="609" t="n">
        <v>1437.748654</v>
      </c>
      <c r="G7" s="609" t="n">
        <v>37.7014435375913</v>
      </c>
      <c r="H7" s="610" t="n">
        <v>33.5838252370092</v>
      </c>
    </row>
    <row r="8" customFormat="false" ht="15" hidden="false" customHeight="true" outlineLevel="0" collapsed="false">
      <c r="B8" s="585" t="n">
        <v>2</v>
      </c>
      <c r="C8" s="586" t="s">
        <v>753</v>
      </c>
      <c r="D8" s="609" t="n">
        <v>425.218002</v>
      </c>
      <c r="E8" s="609" t="n">
        <v>476.7747</v>
      </c>
      <c r="F8" s="609" t="n">
        <v>540.192579</v>
      </c>
      <c r="G8" s="609" t="n">
        <v>12.1247684146731</v>
      </c>
      <c r="H8" s="610" t="n">
        <v>13.3014354578798</v>
      </c>
    </row>
    <row r="9" customFormat="false" ht="15" hidden="false" customHeight="true" outlineLevel="0" collapsed="false">
      <c r="B9" s="585" t="n">
        <v>3</v>
      </c>
      <c r="C9" s="586" t="s">
        <v>754</v>
      </c>
      <c r="D9" s="609" t="n">
        <v>348.066273</v>
      </c>
      <c r="E9" s="609" t="n">
        <v>256.285968</v>
      </c>
      <c r="F9" s="609" t="n">
        <v>469.648482</v>
      </c>
      <c r="G9" s="609" t="n">
        <v>-26.3686292294111</v>
      </c>
      <c r="H9" s="610" t="n">
        <v>83.2517346404232</v>
      </c>
    </row>
    <row r="10" customFormat="false" ht="15" hidden="false" customHeight="true" outlineLevel="0" collapsed="false">
      <c r="B10" s="585" t="n">
        <v>4</v>
      </c>
      <c r="C10" s="586" t="s">
        <v>755</v>
      </c>
      <c r="D10" s="609" t="n">
        <v>945.72624</v>
      </c>
      <c r="E10" s="609" t="n">
        <v>1008.263139</v>
      </c>
      <c r="F10" s="609" t="n">
        <v>1187.332444</v>
      </c>
      <c r="G10" s="609" t="n">
        <v>6.61257945005313</v>
      </c>
      <c r="H10" s="610" t="n">
        <v>17.7601756995304</v>
      </c>
    </row>
    <row r="11" customFormat="false" ht="15" hidden="false" customHeight="true" outlineLevel="0" collapsed="false">
      <c r="B11" s="585" t="n">
        <v>5</v>
      </c>
      <c r="C11" s="586" t="s">
        <v>717</v>
      </c>
      <c r="D11" s="609" t="n">
        <v>2345.709387</v>
      </c>
      <c r="E11" s="609" t="n">
        <v>4700.00152</v>
      </c>
      <c r="F11" s="609" t="n">
        <v>7620.022801</v>
      </c>
      <c r="G11" s="609" t="n">
        <v>100.365891275687</v>
      </c>
      <c r="H11" s="610" t="n">
        <f aca="false">F11/E11*100-100</f>
        <v>62.1280922692127</v>
      </c>
    </row>
    <row r="12" customFormat="false" ht="15" hidden="false" customHeight="true" outlineLevel="0" collapsed="false">
      <c r="B12" s="585" t="n">
        <v>6</v>
      </c>
      <c r="C12" s="586" t="s">
        <v>756</v>
      </c>
      <c r="D12" s="609" t="n">
        <v>222.517904</v>
      </c>
      <c r="E12" s="609" t="n">
        <v>287.249618</v>
      </c>
      <c r="F12" s="609" t="n">
        <v>281.677007</v>
      </c>
      <c r="G12" s="609" t="n">
        <v>29.0905643260059</v>
      </c>
      <c r="H12" s="610" t="n">
        <v>-1.93998900287487</v>
      </c>
    </row>
    <row r="13" customFormat="false" ht="15" hidden="false" customHeight="true" outlineLevel="0" collapsed="false">
      <c r="B13" s="585" t="n">
        <v>7</v>
      </c>
      <c r="C13" s="586" t="s">
        <v>723</v>
      </c>
      <c r="D13" s="609" t="n">
        <v>142.351224</v>
      </c>
      <c r="E13" s="609" t="n">
        <v>149.128871</v>
      </c>
      <c r="F13" s="609" t="n">
        <v>196.11492</v>
      </c>
      <c r="G13" s="609" t="n">
        <v>4.76121441709559</v>
      </c>
      <c r="H13" s="610" t="n">
        <v>31.507010470159</v>
      </c>
    </row>
    <row r="14" customFormat="false" ht="15" hidden="false" customHeight="true" outlineLevel="0" collapsed="false">
      <c r="B14" s="585" t="n">
        <v>8</v>
      </c>
      <c r="C14" s="586" t="s">
        <v>757</v>
      </c>
      <c r="D14" s="611" t="n">
        <v>5444.442509</v>
      </c>
      <c r="E14" s="611" t="n">
        <v>6547.958158</v>
      </c>
      <c r="F14" s="611" t="n">
        <v>9091.266392</v>
      </c>
      <c r="G14" s="611" t="n">
        <v>20.2686619828536</v>
      </c>
      <c r="H14" s="612" t="n">
        <v>38.8412413859533</v>
      </c>
    </row>
    <row r="15" customFormat="false" ht="15" hidden="false" customHeight="true" outlineLevel="0" collapsed="false">
      <c r="B15" s="585" t="n">
        <v>9</v>
      </c>
      <c r="C15" s="586" t="s">
        <v>758</v>
      </c>
      <c r="D15" s="609" t="n">
        <v>137.628453</v>
      </c>
      <c r="E15" s="609" t="n">
        <v>200.222546</v>
      </c>
      <c r="F15" s="609" t="n">
        <v>214.055093</v>
      </c>
      <c r="G15" s="609" t="n">
        <v>45.4804886893555</v>
      </c>
      <c r="H15" s="610" t="n">
        <v>6.90858610897899</v>
      </c>
    </row>
    <row r="16" customFormat="false" ht="15" hidden="false" customHeight="true" outlineLevel="0" collapsed="false">
      <c r="B16" s="585" t="n">
        <v>10</v>
      </c>
      <c r="C16" s="586" t="s">
        <v>759</v>
      </c>
      <c r="D16" s="609" t="n">
        <v>104.522949</v>
      </c>
      <c r="E16" s="609" t="n">
        <v>372.521152</v>
      </c>
      <c r="F16" s="609" t="n">
        <v>451.122289</v>
      </c>
      <c r="G16" s="609" t="n">
        <v>256.401302837332</v>
      </c>
      <c r="H16" s="610" t="n">
        <v>21.0997782482966</v>
      </c>
    </row>
    <row r="17" customFormat="false" ht="15" hidden="false" customHeight="true" outlineLevel="0" collapsed="false">
      <c r="B17" s="585" t="n">
        <v>11</v>
      </c>
      <c r="C17" s="586" t="s">
        <v>640</v>
      </c>
      <c r="D17" s="609" t="n">
        <v>393.128628</v>
      </c>
      <c r="E17" s="609" t="n">
        <v>0</v>
      </c>
      <c r="F17" s="609" t="n">
        <v>0</v>
      </c>
      <c r="G17" s="609" t="n">
        <v>-100</v>
      </c>
      <c r="H17" s="610" t="s">
        <v>632</v>
      </c>
    </row>
    <row r="18" customFormat="false" ht="15" hidden="false" customHeight="true" outlineLevel="0" collapsed="false">
      <c r="B18" s="585" t="n">
        <v>12</v>
      </c>
      <c r="C18" s="586" t="s">
        <v>760</v>
      </c>
      <c r="D18" s="609" t="n">
        <v>455.843332</v>
      </c>
      <c r="E18" s="609" t="n">
        <v>513.60986</v>
      </c>
      <c r="F18" s="609" t="n">
        <v>908.224332</v>
      </c>
      <c r="G18" s="609" t="n">
        <v>12.6724521222129</v>
      </c>
      <c r="H18" s="610" t="n">
        <v>76.8315608271228</v>
      </c>
    </row>
    <row r="19" customFormat="false" ht="15" hidden="false" customHeight="true" outlineLevel="0" collapsed="false">
      <c r="B19" s="585" t="n">
        <v>13</v>
      </c>
      <c r="C19" s="586" t="s">
        <v>761</v>
      </c>
      <c r="D19" s="609" t="n">
        <v>575.873513</v>
      </c>
      <c r="E19" s="609" t="n">
        <v>795.253116</v>
      </c>
      <c r="F19" s="609" t="n">
        <v>1598.39907</v>
      </c>
      <c r="G19" s="609" t="n">
        <v>38.0951021444183</v>
      </c>
      <c r="H19" s="610" t="n">
        <v>100.992493816271</v>
      </c>
    </row>
    <row r="20" customFormat="false" ht="15" hidden="false" customHeight="true" outlineLevel="0" collapsed="false">
      <c r="B20" s="585" t="n">
        <v>14</v>
      </c>
      <c r="C20" s="586" t="s">
        <v>732</v>
      </c>
      <c r="D20" s="609" t="n">
        <v>466.859661</v>
      </c>
      <c r="E20" s="609" t="n">
        <v>410.696218</v>
      </c>
      <c r="F20" s="609" t="n">
        <v>475.509765</v>
      </c>
      <c r="G20" s="609" t="n">
        <v>-12.0300483617924</v>
      </c>
      <c r="H20" s="610" t="n">
        <v>15.7813839425227</v>
      </c>
    </row>
    <row r="21" customFormat="false" ht="15" hidden="false" customHeight="true" outlineLevel="0" collapsed="false">
      <c r="B21" s="585" t="n">
        <v>15</v>
      </c>
      <c r="C21" s="586" t="s">
        <v>762</v>
      </c>
      <c r="D21" s="609" t="n">
        <v>512.782214</v>
      </c>
      <c r="E21" s="609" t="n">
        <v>650.783261</v>
      </c>
      <c r="F21" s="609" t="n">
        <v>703.63363</v>
      </c>
      <c r="G21" s="609" t="n">
        <v>26.9122140418076</v>
      </c>
      <c r="H21" s="610" t="n">
        <v>8.12104000935574</v>
      </c>
    </row>
    <row r="22" customFormat="false" ht="15" hidden="false" customHeight="true" outlineLevel="0" collapsed="false">
      <c r="B22" s="585" t="n">
        <v>16</v>
      </c>
      <c r="C22" s="586" t="s">
        <v>763</v>
      </c>
      <c r="D22" s="609" t="n">
        <v>566.585645</v>
      </c>
      <c r="E22" s="609" t="n">
        <v>644.125072</v>
      </c>
      <c r="F22" s="609" t="n">
        <v>750.747355</v>
      </c>
      <c r="G22" s="609" t="n">
        <v>13.6853850224179</v>
      </c>
      <c r="H22" s="610" t="n">
        <v>16.5530403387248</v>
      </c>
    </row>
    <row r="23" customFormat="false" ht="15" hidden="false" customHeight="true" outlineLevel="0" collapsed="false">
      <c r="B23" s="585" t="n">
        <v>17</v>
      </c>
      <c r="C23" s="586" t="s">
        <v>764</v>
      </c>
      <c r="D23" s="609" t="n">
        <v>4705.67699</v>
      </c>
      <c r="E23" s="609" t="n">
        <v>5040.289104</v>
      </c>
      <c r="F23" s="609" t="n">
        <v>8323.427758</v>
      </c>
      <c r="G23" s="609" t="n">
        <v>7.11081773591945</v>
      </c>
      <c r="H23" s="610" t="n">
        <v>65.137903526099</v>
      </c>
    </row>
    <row r="24" customFormat="false" ht="15" hidden="false" customHeight="true" outlineLevel="0" collapsed="false">
      <c r="B24" s="585" t="n">
        <v>18</v>
      </c>
      <c r="C24" s="586" t="s">
        <v>765</v>
      </c>
      <c r="D24" s="609" t="n">
        <v>245.818612</v>
      </c>
      <c r="E24" s="609" t="n">
        <v>294.36402</v>
      </c>
      <c r="F24" s="609" t="n">
        <v>457.084332</v>
      </c>
      <c r="G24" s="609" t="n">
        <v>19.7484672153303</v>
      </c>
      <c r="H24" s="610" t="n">
        <v>55.278600964887</v>
      </c>
    </row>
    <row r="25" customFormat="false" ht="15" hidden="false" customHeight="true" outlineLevel="0" collapsed="false">
      <c r="B25" s="585" t="n">
        <v>19</v>
      </c>
      <c r="C25" s="586" t="s">
        <v>766</v>
      </c>
      <c r="D25" s="613" t="n">
        <v>280.067599</v>
      </c>
      <c r="E25" s="613" t="n">
        <v>208.124608</v>
      </c>
      <c r="F25" s="613" t="n">
        <v>256.150359</v>
      </c>
      <c r="G25" s="614" t="n">
        <v>-25.687723698449</v>
      </c>
      <c r="H25" s="615" t="n">
        <v>23.0754793782002</v>
      </c>
    </row>
    <row r="26" customFormat="false" ht="15" hidden="false" customHeight="true" outlineLevel="0" collapsed="false">
      <c r="B26" s="585" t="n">
        <v>20</v>
      </c>
      <c r="C26" s="586" t="s">
        <v>737</v>
      </c>
      <c r="D26" s="609" t="n">
        <v>2689.367005</v>
      </c>
      <c r="E26" s="609" t="n">
        <v>153.597872</v>
      </c>
      <c r="F26" s="609" t="n">
        <v>492.554392</v>
      </c>
      <c r="G26" s="609" t="n">
        <v>-94.2886979830408</v>
      </c>
      <c r="H26" s="610" t="n">
        <v>220.677875016394</v>
      </c>
    </row>
    <row r="27" customFormat="false" ht="15" hidden="false" customHeight="true" outlineLevel="0" collapsed="false">
      <c r="B27" s="585" t="n">
        <v>21</v>
      </c>
      <c r="C27" s="586" t="s">
        <v>767</v>
      </c>
      <c r="D27" s="609" t="n">
        <v>203.456783</v>
      </c>
      <c r="E27" s="609" t="n">
        <v>248.962522</v>
      </c>
      <c r="F27" s="609" t="n">
        <v>354.992707</v>
      </c>
      <c r="G27" s="609" t="n">
        <v>22.3662924032373</v>
      </c>
      <c r="H27" s="610" t="n">
        <v>42.5888138295772</v>
      </c>
    </row>
    <row r="28" customFormat="false" ht="15" hidden="false" customHeight="true" outlineLevel="0" collapsed="false">
      <c r="B28" s="585" t="n">
        <v>22</v>
      </c>
      <c r="C28" s="586" t="s">
        <v>768</v>
      </c>
      <c r="D28" s="609" t="n">
        <v>17.625531</v>
      </c>
      <c r="E28" s="609" t="n">
        <v>134.779688</v>
      </c>
      <c r="F28" s="609" t="n">
        <v>50.324722</v>
      </c>
      <c r="G28" s="609" t="s">
        <v>632</v>
      </c>
      <c r="H28" s="610" t="n">
        <v>-62.661493918876</v>
      </c>
    </row>
    <row r="29" customFormat="false" ht="15" hidden="false" customHeight="true" outlineLevel="0" collapsed="false">
      <c r="B29" s="585" t="n">
        <v>23</v>
      </c>
      <c r="C29" s="586" t="s">
        <v>769</v>
      </c>
      <c r="D29" s="609" t="n">
        <v>420.837387</v>
      </c>
      <c r="E29" s="609" t="n">
        <v>1485.668198</v>
      </c>
      <c r="F29" s="609" t="n">
        <v>1537.924569</v>
      </c>
      <c r="G29" s="609" t="n">
        <v>253.02666633086</v>
      </c>
      <c r="H29" s="610" t="n">
        <v>3.51736485107152</v>
      </c>
    </row>
    <row r="30" customFormat="false" ht="15" hidden="false" customHeight="true" outlineLevel="0" collapsed="false">
      <c r="B30" s="585" t="n">
        <v>24</v>
      </c>
      <c r="C30" s="586" t="s">
        <v>770</v>
      </c>
      <c r="D30" s="609" t="n">
        <v>440.304969</v>
      </c>
      <c r="E30" s="609" t="n">
        <v>543.953459</v>
      </c>
      <c r="F30" s="609" t="n">
        <v>517.623162</v>
      </c>
      <c r="G30" s="609" t="n">
        <v>23.5401590482618</v>
      </c>
      <c r="H30" s="610" t="n">
        <v>-4.84054224940593</v>
      </c>
    </row>
    <row r="31" customFormat="false" ht="15" hidden="false" customHeight="true" outlineLevel="0" collapsed="false">
      <c r="B31" s="585" t="n">
        <v>25</v>
      </c>
      <c r="C31" s="586" t="s">
        <v>692</v>
      </c>
      <c r="D31" s="609" t="n">
        <v>4780.783228</v>
      </c>
      <c r="E31" s="609" t="n">
        <v>6088.213177</v>
      </c>
      <c r="F31" s="609" t="n">
        <v>4080.394468</v>
      </c>
      <c r="G31" s="609" t="n">
        <v>27.3476099343444</v>
      </c>
      <c r="H31" s="610" t="n">
        <v>-32.9787845896251</v>
      </c>
    </row>
    <row r="32" customFormat="false" ht="15" hidden="false" customHeight="true" outlineLevel="0" collapsed="false">
      <c r="B32" s="585" t="n">
        <v>26</v>
      </c>
      <c r="C32" s="586" t="s">
        <v>771</v>
      </c>
      <c r="D32" s="609" t="n">
        <v>33.423756</v>
      </c>
      <c r="E32" s="609" t="n">
        <v>57.589346</v>
      </c>
      <c r="F32" s="609" t="n">
        <v>50.87126</v>
      </c>
      <c r="G32" s="609" t="n">
        <v>72.3006414958271</v>
      </c>
      <c r="H32" s="610" t="n">
        <v>-11.6655014627185</v>
      </c>
    </row>
    <row r="33" customFormat="false" ht="15" hidden="false" customHeight="true" outlineLevel="0" collapsed="false">
      <c r="B33" s="585" t="n">
        <v>27</v>
      </c>
      <c r="C33" s="586" t="s">
        <v>666</v>
      </c>
      <c r="D33" s="609" t="n">
        <v>1941.883989</v>
      </c>
      <c r="E33" s="609" t="n">
        <v>2220.303176</v>
      </c>
      <c r="F33" s="609" t="n">
        <v>1685.738323</v>
      </c>
      <c r="G33" s="609" t="n">
        <v>14.3375808532916</v>
      </c>
      <c r="H33" s="610" t="n">
        <v>-24.0762098968416</v>
      </c>
    </row>
    <row r="34" customFormat="false" ht="15" hidden="false" customHeight="true" outlineLevel="0" collapsed="false">
      <c r="B34" s="585" t="n">
        <v>28</v>
      </c>
      <c r="C34" s="586" t="s">
        <v>772</v>
      </c>
      <c r="D34" s="609" t="n">
        <v>171.371287</v>
      </c>
      <c r="E34" s="609" t="n">
        <v>244.931467</v>
      </c>
      <c r="F34" s="609" t="n">
        <v>225.234853</v>
      </c>
      <c r="G34" s="609" t="n">
        <v>42.9244485979731</v>
      </c>
      <c r="H34" s="610" t="n">
        <v>-8.04168375801217</v>
      </c>
    </row>
    <row r="35" customFormat="false" ht="15" hidden="false" customHeight="true" outlineLevel="0" collapsed="false">
      <c r="B35" s="585" t="n">
        <v>29</v>
      </c>
      <c r="C35" s="586" t="s">
        <v>773</v>
      </c>
      <c r="D35" s="609" t="n">
        <v>323.783916</v>
      </c>
      <c r="E35" s="609" t="n">
        <v>825.517397</v>
      </c>
      <c r="F35" s="609" t="n">
        <v>709.088789</v>
      </c>
      <c r="G35" s="609" t="n">
        <v>154.959359068349</v>
      </c>
      <c r="H35" s="610" t="n">
        <v>-14.103713431493</v>
      </c>
    </row>
    <row r="36" customFormat="false" ht="15" hidden="false" customHeight="true" outlineLevel="0" collapsed="false">
      <c r="B36" s="585" t="n">
        <v>30</v>
      </c>
      <c r="C36" s="586" t="s">
        <v>774</v>
      </c>
      <c r="D36" s="609" t="n">
        <v>35.767664</v>
      </c>
      <c r="E36" s="609" t="n">
        <v>34.830971</v>
      </c>
      <c r="F36" s="609" t="n">
        <v>548.330996</v>
      </c>
      <c r="G36" s="609" t="n">
        <v>-2.61882632312808</v>
      </c>
      <c r="H36" s="610" t="n">
        <v>1474.26273301425</v>
      </c>
    </row>
    <row r="37" customFormat="false" ht="15" hidden="false" customHeight="true" outlineLevel="0" collapsed="false">
      <c r="B37" s="585" t="n">
        <v>31</v>
      </c>
      <c r="C37" s="586" t="s">
        <v>775</v>
      </c>
      <c r="D37" s="609" t="n">
        <v>528.32496</v>
      </c>
      <c r="E37" s="609" t="n">
        <v>565.569313</v>
      </c>
      <c r="F37" s="609" t="n">
        <v>1046.987676</v>
      </c>
      <c r="G37" s="609" t="n">
        <v>7.04951607813496</v>
      </c>
      <c r="H37" s="610" t="n">
        <v>85.1210191101723</v>
      </c>
    </row>
    <row r="38" customFormat="false" ht="15" hidden="false" customHeight="true" outlineLevel="0" collapsed="false">
      <c r="B38" s="585" t="n">
        <v>32</v>
      </c>
      <c r="C38" s="586" t="s">
        <v>776</v>
      </c>
      <c r="D38" s="613" t="n">
        <v>11896.204575</v>
      </c>
      <c r="E38" s="613" t="n">
        <v>11204.784005</v>
      </c>
      <c r="F38" s="613" t="n">
        <v>15397.3618</v>
      </c>
      <c r="G38" s="613" t="n">
        <v>-5.81211062436692</v>
      </c>
      <c r="H38" s="616" t="n">
        <v>37.4177475721898</v>
      </c>
    </row>
    <row r="39" customFormat="false" ht="15" hidden="false" customHeight="true" outlineLevel="0" collapsed="false">
      <c r="B39" s="585" t="n">
        <v>33</v>
      </c>
      <c r="C39" s="586" t="s">
        <v>777</v>
      </c>
      <c r="D39" s="609" t="n">
        <v>102.363236</v>
      </c>
      <c r="E39" s="609" t="n">
        <v>282.516877</v>
      </c>
      <c r="F39" s="609" t="n">
        <v>348.891896</v>
      </c>
      <c r="G39" s="609" t="n">
        <v>175.994476180882</v>
      </c>
      <c r="H39" s="610" t="n">
        <v>23.4941783672626</v>
      </c>
    </row>
    <row r="40" customFormat="false" ht="15" hidden="false" customHeight="true" outlineLevel="0" collapsed="false">
      <c r="B40" s="585" t="n">
        <v>34</v>
      </c>
      <c r="C40" s="586" t="s">
        <v>778</v>
      </c>
      <c r="D40" s="609" t="n">
        <v>366.104858</v>
      </c>
      <c r="E40" s="609" t="n">
        <v>437.741114</v>
      </c>
      <c r="F40" s="609" t="n">
        <v>510.694024</v>
      </c>
      <c r="G40" s="609" t="n">
        <v>19.5671416083749</v>
      </c>
      <c r="H40" s="610" t="n">
        <v>16.665766058246</v>
      </c>
    </row>
    <row r="41" customFormat="false" ht="15" hidden="false" customHeight="true" outlineLevel="0" collapsed="false">
      <c r="B41" s="585" t="n">
        <v>35</v>
      </c>
      <c r="C41" s="586" t="s">
        <v>779</v>
      </c>
      <c r="D41" s="609" t="n">
        <v>795.767275</v>
      </c>
      <c r="E41" s="609" t="n">
        <v>1193.533242</v>
      </c>
      <c r="F41" s="609" t="n">
        <v>1322.393944</v>
      </c>
      <c r="G41" s="609" t="n">
        <v>49.985212950608</v>
      </c>
      <c r="H41" s="610" t="n">
        <v>10.7965741937835</v>
      </c>
    </row>
    <row r="42" customFormat="false" ht="15" hidden="false" customHeight="true" outlineLevel="0" collapsed="false">
      <c r="B42" s="585" t="n">
        <v>36</v>
      </c>
      <c r="C42" s="586" t="s">
        <v>780</v>
      </c>
      <c r="D42" s="609" t="n">
        <v>292.522137</v>
      </c>
      <c r="E42" s="609" t="n">
        <v>166.87055</v>
      </c>
      <c r="F42" s="609" t="n">
        <v>198.039975</v>
      </c>
      <c r="G42" s="609" t="n">
        <v>-42.9545566324097</v>
      </c>
      <c r="H42" s="610" t="n">
        <v>18.6788052175773</v>
      </c>
    </row>
    <row r="43" customFormat="false" ht="15" hidden="false" customHeight="true" outlineLevel="0" collapsed="false">
      <c r="B43" s="585" t="n">
        <v>37</v>
      </c>
      <c r="C43" s="586" t="s">
        <v>781</v>
      </c>
      <c r="D43" s="611" t="n">
        <v>2543.566814</v>
      </c>
      <c r="E43" s="611" t="n">
        <v>3269.638076</v>
      </c>
      <c r="F43" s="611" t="n">
        <v>4440.640184</v>
      </c>
      <c r="G43" s="611" t="n">
        <v>28.5453976677021</v>
      </c>
      <c r="H43" s="612" t="n">
        <v>35.8144259633952</v>
      </c>
    </row>
    <row r="44" customFormat="false" ht="15" hidden="false" customHeight="true" outlineLevel="0" collapsed="false">
      <c r="B44" s="585" t="n">
        <v>38</v>
      </c>
      <c r="C44" s="586" t="s">
        <v>782</v>
      </c>
      <c r="D44" s="609" t="n">
        <v>229.25466</v>
      </c>
      <c r="E44" s="609" t="n">
        <v>490.720364</v>
      </c>
      <c r="F44" s="609" t="n">
        <v>258.938206</v>
      </c>
      <c r="G44" s="609" t="n">
        <v>114.050333371631</v>
      </c>
      <c r="H44" s="610" t="n">
        <v>-47.2330424828263</v>
      </c>
    </row>
    <row r="45" customFormat="false" ht="15" hidden="false" customHeight="true" outlineLevel="0" collapsed="false">
      <c r="B45" s="585" t="n">
        <v>39</v>
      </c>
      <c r="C45" s="586" t="s">
        <v>783</v>
      </c>
      <c r="D45" s="609" t="n">
        <v>113.330556</v>
      </c>
      <c r="E45" s="609" t="n">
        <v>173.429997</v>
      </c>
      <c r="F45" s="609" t="n">
        <v>158.845253</v>
      </c>
      <c r="G45" s="609" t="n">
        <v>53.0302180816973</v>
      </c>
      <c r="H45" s="610" t="n">
        <v>-8.40958556898322</v>
      </c>
    </row>
    <row r="46" customFormat="false" ht="15" hidden="false" customHeight="true" outlineLevel="0" collapsed="false">
      <c r="B46" s="585" t="n">
        <v>40</v>
      </c>
      <c r="C46" s="586" t="s">
        <v>784</v>
      </c>
      <c r="D46" s="609" t="n">
        <v>390.586238</v>
      </c>
      <c r="E46" s="609" t="n">
        <v>528.46735</v>
      </c>
      <c r="F46" s="609" t="n">
        <v>641.266205</v>
      </c>
      <c r="G46" s="609" t="n">
        <v>35.301067622357</v>
      </c>
      <c r="H46" s="610" t="n">
        <v>21.3445267716161</v>
      </c>
    </row>
    <row r="47" customFormat="false" ht="15" hidden="false" customHeight="true" outlineLevel="0" collapsed="false">
      <c r="B47" s="585"/>
      <c r="C47" s="592" t="s">
        <v>785</v>
      </c>
      <c r="D47" s="617" t="n">
        <v>15034.149486</v>
      </c>
      <c r="E47" s="617" t="n">
        <v>19335.048369</v>
      </c>
      <c r="F47" s="617" t="n">
        <v>30626.915784</v>
      </c>
      <c r="G47" s="617" t="n">
        <v>28.6075303894313</v>
      </c>
      <c r="H47" s="618" t="n">
        <v>58.4010300853674</v>
      </c>
    </row>
    <row r="48" customFormat="false" ht="15" hidden="false" customHeight="true" outlineLevel="0" collapsed="false">
      <c r="B48" s="619"/>
      <c r="C48" s="620" t="s">
        <v>786</v>
      </c>
      <c r="D48" s="621" t="n">
        <v>62451.210334</v>
      </c>
      <c r="E48" s="622" t="n">
        <v>73318.606938</v>
      </c>
      <c r="F48" s="622" t="n">
        <v>100166.41045</v>
      </c>
      <c r="G48" s="622" t="n">
        <v>17.4014187169139</v>
      </c>
      <c r="H48" s="623" t="n">
        <v>36.6179945763334</v>
      </c>
    </row>
    <row r="49" customFormat="false" ht="15" hidden="false" customHeight="true" outlineLevel="0" collapsed="false">
      <c r="B49" s="132" t="s">
        <v>681</v>
      </c>
      <c r="C49" s="624"/>
      <c r="D49" s="624"/>
      <c r="E49" s="625"/>
      <c r="F49" s="625"/>
      <c r="G49" s="625"/>
      <c r="H49" s="626"/>
    </row>
    <row r="50" customFormat="false" ht="15" hidden="false" customHeight="true" outlineLevel="0" collapsed="false">
      <c r="B50" s="627"/>
      <c r="C50" s="628"/>
      <c r="D50" s="628"/>
      <c r="E50" s="629"/>
      <c r="F50" s="629"/>
      <c r="G50" s="629"/>
      <c r="H50" s="590"/>
    </row>
    <row r="51" customFormat="false" ht="15" hidden="false" customHeight="true" outlineLevel="0" collapsed="false">
      <c r="B51" s="627"/>
      <c r="C51" s="628"/>
      <c r="D51" s="628"/>
      <c r="E51" s="629"/>
      <c r="F51" s="629"/>
      <c r="G51" s="629"/>
      <c r="H51" s="590"/>
    </row>
    <row r="52" customFormat="false" ht="15" hidden="false" customHeight="true" outlineLevel="0" collapsed="false">
      <c r="B52" s="627"/>
      <c r="C52" s="628"/>
      <c r="D52" s="628"/>
      <c r="E52" s="629"/>
      <c r="F52" s="629"/>
      <c r="G52" s="629"/>
      <c r="H52" s="590"/>
    </row>
    <row r="53" customFormat="false" ht="15" hidden="false" customHeight="true" outlineLevel="0" collapsed="false">
      <c r="B53" s="627"/>
      <c r="C53" s="628"/>
      <c r="D53" s="628"/>
      <c r="E53" s="629"/>
      <c r="F53" s="629"/>
      <c r="G53" s="629"/>
      <c r="H53" s="590"/>
    </row>
    <row r="54" customFormat="false" ht="15" hidden="false" customHeight="true" outlineLevel="0" collapsed="false">
      <c r="B54" s="627"/>
      <c r="C54" s="628"/>
      <c r="D54" s="628"/>
      <c r="E54" s="629"/>
      <c r="F54" s="629"/>
      <c r="G54" s="629"/>
      <c r="H54" s="590"/>
    </row>
    <row r="55" customFormat="false" ht="15" hidden="false" customHeight="true" outlineLevel="0" collapsed="false">
      <c r="B55" s="627"/>
      <c r="C55" s="628"/>
      <c r="D55" s="628"/>
      <c r="E55" s="629"/>
      <c r="F55" s="629"/>
      <c r="G55" s="629"/>
      <c r="H55" s="590"/>
    </row>
    <row r="56" customFormat="false" ht="15" hidden="false" customHeight="true" outlineLevel="0" collapsed="false">
      <c r="B56" s="628"/>
      <c r="C56" s="630"/>
      <c r="D56" s="630"/>
      <c r="E56" s="631"/>
      <c r="F56" s="631"/>
      <c r="G56" s="631"/>
      <c r="H56" s="584"/>
    </row>
    <row r="57" customFormat="false" ht="15" hidden="false" customHeight="true" outlineLevel="0" collapsed="false">
      <c r="B57" s="628"/>
      <c r="C57" s="630"/>
      <c r="D57" s="630"/>
      <c r="E57" s="631"/>
      <c r="F57" s="631"/>
      <c r="G57" s="631"/>
      <c r="H57" s="584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7" t="s">
        <v>787</v>
      </c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B2" s="632" t="s">
        <v>23</v>
      </c>
      <c r="C2" s="632"/>
      <c r="D2" s="632"/>
      <c r="E2" s="632"/>
      <c r="F2" s="632"/>
      <c r="G2" s="632"/>
      <c r="H2" s="632"/>
    </row>
    <row r="3" customFormat="false" ht="15" hidden="false" customHeight="true" outlineLevel="0" collapsed="false">
      <c r="B3" s="633" t="s">
        <v>67</v>
      </c>
      <c r="C3" s="633"/>
      <c r="D3" s="633"/>
      <c r="E3" s="633"/>
      <c r="F3" s="633"/>
      <c r="G3" s="633"/>
      <c r="H3" s="633"/>
    </row>
    <row r="4" customFormat="false" ht="15" hidden="false" customHeight="true" outlineLevel="0" collapsed="false">
      <c r="B4" s="634"/>
      <c r="C4" s="635"/>
      <c r="D4" s="636" t="str">
        <f aca="false">'X-India'!D4:F4</f>
        <v>Annual </v>
      </c>
      <c r="E4" s="636"/>
      <c r="F4" s="636"/>
      <c r="G4" s="637" t="s">
        <v>129</v>
      </c>
      <c r="H4" s="637"/>
    </row>
    <row r="5" customFormat="false" ht="15" hidden="false" customHeight="true" outlineLevel="0" collapsed="false">
      <c r="B5" s="638"/>
      <c r="C5" s="639"/>
      <c r="D5" s="639" t="s">
        <v>75</v>
      </c>
      <c r="E5" s="639" t="s">
        <v>704</v>
      </c>
      <c r="F5" s="639" t="s">
        <v>594</v>
      </c>
      <c r="G5" s="639" t="s">
        <v>127</v>
      </c>
      <c r="H5" s="640" t="s">
        <v>128</v>
      </c>
    </row>
    <row r="6" customFormat="false" ht="15" hidden="false" customHeight="true" outlineLevel="0" collapsed="false">
      <c r="B6" s="641"/>
      <c r="C6" s="642" t="s">
        <v>625</v>
      </c>
      <c r="D6" s="643" t="n">
        <v>99912.318905</v>
      </c>
      <c r="E6" s="643" t="n">
        <v>126072.781539</v>
      </c>
      <c r="F6" s="643" t="n">
        <v>133584.996935</v>
      </c>
      <c r="G6" s="644" t="n">
        <v>26.1834205438412</v>
      </c>
      <c r="H6" s="645" t="n">
        <v>5.95863381793964</v>
      </c>
    </row>
    <row r="7" customFormat="false" ht="15" hidden="false" customHeight="true" outlineLevel="0" collapsed="false">
      <c r="B7" s="646" t="n">
        <v>1</v>
      </c>
      <c r="C7" s="647" t="s">
        <v>788</v>
      </c>
      <c r="D7" s="648" t="n">
        <v>2062.746411</v>
      </c>
      <c r="E7" s="648" t="n">
        <v>2178.963614</v>
      </c>
      <c r="F7" s="648" t="n">
        <v>16984.403324</v>
      </c>
      <c r="G7" s="649" t="n">
        <v>5.63410036154947</v>
      </c>
      <c r="H7" s="650" t="n">
        <v>679.471635729664</v>
      </c>
    </row>
    <row r="8" customFormat="false" ht="15" hidden="false" customHeight="true" outlineLevel="0" collapsed="false">
      <c r="B8" s="646" t="n">
        <v>2</v>
      </c>
      <c r="C8" s="647" t="s">
        <v>753</v>
      </c>
      <c r="D8" s="648" t="n">
        <v>26.501028</v>
      </c>
      <c r="E8" s="648" t="n">
        <v>20.073013</v>
      </c>
      <c r="F8" s="648" t="n">
        <v>31.328103</v>
      </c>
      <c r="G8" s="649" t="n">
        <v>-24.2557194385063</v>
      </c>
      <c r="H8" s="650" t="n">
        <v>56.0707552971743</v>
      </c>
    </row>
    <row r="9" customFormat="false" ht="15" hidden="false" customHeight="true" outlineLevel="0" collapsed="false">
      <c r="B9" s="646" t="n">
        <v>3</v>
      </c>
      <c r="C9" s="647" t="s">
        <v>789</v>
      </c>
      <c r="D9" s="648" t="n">
        <v>5549.146138</v>
      </c>
      <c r="E9" s="648" t="n">
        <v>7382.598452</v>
      </c>
      <c r="F9" s="648" t="n">
        <v>4377.279486</v>
      </c>
      <c r="G9" s="649" t="n">
        <v>33.0402600400934</v>
      </c>
      <c r="H9" s="650" t="n">
        <v>-40.7081461295763</v>
      </c>
    </row>
    <row r="10" customFormat="false" ht="15" hidden="false" customHeight="true" outlineLevel="0" collapsed="false">
      <c r="B10" s="646" t="n">
        <v>4</v>
      </c>
      <c r="C10" s="647" t="s">
        <v>790</v>
      </c>
      <c r="D10" s="648" t="n">
        <v>0.77403</v>
      </c>
      <c r="E10" s="648" t="n">
        <v>3.901221</v>
      </c>
      <c r="F10" s="648" t="n">
        <v>2.226328</v>
      </c>
      <c r="G10" s="649" t="n">
        <v>404.014185496686</v>
      </c>
      <c r="H10" s="650" t="n">
        <v>-42.9325331735885</v>
      </c>
    </row>
    <row r="11" customFormat="false" ht="15" hidden="false" customHeight="true" outlineLevel="0" collapsed="false">
      <c r="B11" s="646" t="n">
        <v>5</v>
      </c>
      <c r="C11" s="647" t="s">
        <v>754</v>
      </c>
      <c r="D11" s="648" t="n">
        <v>367.199785</v>
      </c>
      <c r="E11" s="648" t="n">
        <v>859.689926</v>
      </c>
      <c r="F11" s="648" t="n">
        <v>591.448777</v>
      </c>
      <c r="G11" s="649" t="n">
        <v>134.120487298216</v>
      </c>
      <c r="H11" s="650" t="n">
        <v>-31.2020812257372</v>
      </c>
    </row>
    <row r="12" customFormat="false" ht="15" hidden="false" customHeight="true" outlineLevel="0" collapsed="false">
      <c r="B12" s="646" t="n">
        <v>6</v>
      </c>
      <c r="C12" s="647" t="s">
        <v>717</v>
      </c>
      <c r="D12" s="648" t="n">
        <v>2493.054887</v>
      </c>
      <c r="E12" s="648" t="n">
        <v>1382.702797</v>
      </c>
      <c r="F12" s="648" t="n">
        <v>956.806427</v>
      </c>
      <c r="G12" s="649" t="n">
        <v>-44.5378116538836</v>
      </c>
      <c r="H12" s="650" t="n">
        <v>-30.8017291151831</v>
      </c>
    </row>
    <row r="13" customFormat="false" ht="15" hidden="false" customHeight="true" outlineLevel="0" collapsed="false">
      <c r="B13" s="646" t="n">
        <v>7</v>
      </c>
      <c r="C13" s="647" t="s">
        <v>791</v>
      </c>
      <c r="D13" s="648" t="n">
        <v>30.926316</v>
      </c>
      <c r="E13" s="648" t="n">
        <v>29.456484</v>
      </c>
      <c r="F13" s="648" t="n">
        <v>31.205982</v>
      </c>
      <c r="G13" s="649" t="n">
        <v>-4.75269023313349</v>
      </c>
      <c r="H13" s="650" t="n">
        <v>5.93926281222157</v>
      </c>
    </row>
    <row r="14" customFormat="false" ht="15" hidden="false" customHeight="true" outlineLevel="0" collapsed="false">
      <c r="B14" s="646" t="n">
        <v>8</v>
      </c>
      <c r="C14" s="647" t="s">
        <v>792</v>
      </c>
      <c r="D14" s="648" t="n">
        <v>24.716375</v>
      </c>
      <c r="E14" s="648" t="n">
        <v>62.884628</v>
      </c>
      <c r="F14" s="648" t="n">
        <v>75.019568</v>
      </c>
      <c r="G14" s="649" t="n">
        <v>154.42496320759</v>
      </c>
      <c r="H14" s="650" t="n">
        <v>19.2971484223458</v>
      </c>
    </row>
    <row r="15" customFormat="false" ht="15" hidden="false" customHeight="true" outlineLevel="0" collapsed="false">
      <c r="B15" s="646" t="n">
        <v>9</v>
      </c>
      <c r="C15" s="647" t="s">
        <v>793</v>
      </c>
      <c r="D15" s="648" t="n">
        <v>25.227467</v>
      </c>
      <c r="E15" s="648" t="n">
        <v>9.314627</v>
      </c>
      <c r="F15" s="648" t="n">
        <v>29.950971</v>
      </c>
      <c r="G15" s="649" t="n">
        <v>-63.0774385712208</v>
      </c>
      <c r="H15" s="650" t="n">
        <v>221.547722737582</v>
      </c>
    </row>
    <row r="16" customFormat="false" ht="15" hidden="false" customHeight="true" outlineLevel="0" collapsed="false">
      <c r="B16" s="646" t="n">
        <v>10</v>
      </c>
      <c r="C16" s="647" t="s">
        <v>794</v>
      </c>
      <c r="D16" s="648" t="n">
        <v>1291.012834</v>
      </c>
      <c r="E16" s="648" t="n">
        <v>1343.641707</v>
      </c>
      <c r="F16" s="648" t="n">
        <v>1360.418458</v>
      </c>
      <c r="G16" s="649" t="n">
        <v>4.07655691825599</v>
      </c>
      <c r="H16" s="650" t="n">
        <v>1.24860302509204</v>
      </c>
    </row>
    <row r="17" customFormat="false" ht="15" hidden="false" customHeight="true" outlineLevel="0" collapsed="false">
      <c r="B17" s="646" t="n">
        <v>11</v>
      </c>
      <c r="C17" s="647" t="s">
        <v>795</v>
      </c>
      <c r="D17" s="648" t="n">
        <v>1168.32142</v>
      </c>
      <c r="E17" s="648" t="n">
        <v>2993.262688</v>
      </c>
      <c r="F17" s="648" t="n">
        <v>2531.428598</v>
      </c>
      <c r="G17" s="649" t="n">
        <v>156.201986607418</v>
      </c>
      <c r="H17" s="650" t="n">
        <v>-15.4291199316216</v>
      </c>
    </row>
    <row r="18" customFormat="false" ht="15" hidden="false" customHeight="true" outlineLevel="0" collapsed="false">
      <c r="B18" s="646" t="n">
        <v>12</v>
      </c>
      <c r="C18" s="647" t="s">
        <v>756</v>
      </c>
      <c r="D18" s="648" t="n">
        <v>712.660918</v>
      </c>
      <c r="E18" s="648" t="n">
        <v>885.875094</v>
      </c>
      <c r="F18" s="648" t="n">
        <v>1093.233625</v>
      </c>
      <c r="G18" s="649" t="n">
        <v>24.3052722023968</v>
      </c>
      <c r="H18" s="650" t="n">
        <v>23.407197290502</v>
      </c>
    </row>
    <row r="19" customFormat="false" ht="15" hidden="false" customHeight="true" outlineLevel="0" collapsed="false">
      <c r="B19" s="646" t="n">
        <v>13</v>
      </c>
      <c r="C19" s="647" t="s">
        <v>796</v>
      </c>
      <c r="D19" s="648" t="n">
        <v>12.592011</v>
      </c>
      <c r="E19" s="648" t="n">
        <v>8.205255</v>
      </c>
      <c r="F19" s="648" t="n">
        <v>13.750065</v>
      </c>
      <c r="G19" s="649" t="n">
        <v>-34.8376125147921</v>
      </c>
      <c r="H19" s="650" t="n">
        <v>67.5763276095624</v>
      </c>
    </row>
    <row r="20" customFormat="false" ht="15" hidden="false" customHeight="true" outlineLevel="0" collapsed="false">
      <c r="B20" s="646" t="n">
        <v>14</v>
      </c>
      <c r="C20" s="647" t="s">
        <v>797</v>
      </c>
      <c r="D20" s="648" t="n">
        <v>3390.839282</v>
      </c>
      <c r="E20" s="648" t="n">
        <v>4133.574443</v>
      </c>
      <c r="F20" s="648" t="n">
        <v>5104.240538</v>
      </c>
      <c r="G20" s="649" t="n">
        <v>21.9041688275451</v>
      </c>
      <c r="H20" s="650" t="n">
        <v>23.4824873335419</v>
      </c>
    </row>
    <row r="21" customFormat="false" ht="15" hidden="false" customHeight="true" outlineLevel="0" collapsed="false">
      <c r="B21" s="646" t="n">
        <v>15</v>
      </c>
      <c r="C21" s="647" t="s">
        <v>798</v>
      </c>
      <c r="D21" s="648" t="n">
        <v>10627.530964</v>
      </c>
      <c r="E21" s="648" t="n">
        <v>14778.458035</v>
      </c>
      <c r="F21" s="648" t="n">
        <v>12843.857851</v>
      </c>
      <c r="G21" s="649" t="n">
        <v>39.0582449024234</v>
      </c>
      <c r="H21" s="650" t="n">
        <v>-13.0906768447579</v>
      </c>
    </row>
    <row r="22" customFormat="false" ht="15" hidden="false" customHeight="true" outlineLevel="0" collapsed="false">
      <c r="B22" s="646" t="n">
        <v>16</v>
      </c>
      <c r="C22" s="647" t="s">
        <v>799</v>
      </c>
      <c r="D22" s="648" t="n">
        <v>0</v>
      </c>
      <c r="E22" s="648" t="n">
        <v>0.710304</v>
      </c>
      <c r="F22" s="648" t="n">
        <v>0</v>
      </c>
      <c r="G22" s="649" t="s">
        <v>632</v>
      </c>
      <c r="H22" s="650" t="n">
        <v>-100</v>
      </c>
    </row>
    <row r="23" customFormat="false" ht="15" hidden="false" customHeight="true" outlineLevel="0" collapsed="false">
      <c r="B23" s="646" t="n">
        <v>17</v>
      </c>
      <c r="C23" s="647" t="s">
        <v>800</v>
      </c>
      <c r="D23" s="648" t="n">
        <v>2.555359</v>
      </c>
      <c r="E23" s="648" t="n">
        <v>3.226065</v>
      </c>
      <c r="F23" s="648" t="n">
        <v>3.30674</v>
      </c>
      <c r="G23" s="649" t="n">
        <v>26.2470361307355</v>
      </c>
      <c r="H23" s="650" t="n">
        <v>2.50072456692595</v>
      </c>
    </row>
    <row r="24" customFormat="false" ht="15" hidden="false" customHeight="true" outlineLevel="0" collapsed="false">
      <c r="B24" s="646" t="n">
        <v>18</v>
      </c>
      <c r="C24" s="647" t="s">
        <v>801</v>
      </c>
      <c r="D24" s="648" t="n">
        <v>66.265692</v>
      </c>
      <c r="E24" s="648" t="n">
        <v>54.872102</v>
      </c>
      <c r="F24" s="648" t="n">
        <v>22.535098</v>
      </c>
      <c r="G24" s="649" t="n">
        <v>-17.193799168354</v>
      </c>
      <c r="H24" s="650" t="n">
        <v>-58.9315933258762</v>
      </c>
    </row>
    <row r="25" customFormat="false" ht="15" hidden="false" customHeight="true" outlineLevel="0" collapsed="false">
      <c r="B25" s="646" t="n">
        <v>19</v>
      </c>
      <c r="C25" s="647" t="s">
        <v>802</v>
      </c>
      <c r="D25" s="648" t="n">
        <v>2605.768031</v>
      </c>
      <c r="E25" s="648" t="n">
        <v>2351.954371</v>
      </c>
      <c r="F25" s="648" t="n">
        <v>3039.178864</v>
      </c>
      <c r="G25" s="649" t="n">
        <v>-9.74045490544282</v>
      </c>
      <c r="H25" s="650" t="n">
        <v>29.219295300691</v>
      </c>
    </row>
    <row r="26" customFormat="false" ht="15" hidden="false" customHeight="true" outlineLevel="0" collapsed="false">
      <c r="B26" s="646" t="n">
        <v>20</v>
      </c>
      <c r="C26" s="647" t="s">
        <v>757</v>
      </c>
      <c r="D26" s="648" t="n">
        <v>1247.088368</v>
      </c>
      <c r="E26" s="648" t="n">
        <v>1556.160905</v>
      </c>
      <c r="F26" s="648" t="n">
        <v>1913.254803</v>
      </c>
      <c r="G26" s="649" t="n">
        <v>24.7835313784275</v>
      </c>
      <c r="H26" s="650" t="n">
        <v>22.9471063598015</v>
      </c>
    </row>
    <row r="27" customFormat="false" ht="15" hidden="false" customHeight="true" outlineLevel="0" collapsed="false">
      <c r="B27" s="646" t="n">
        <v>21</v>
      </c>
      <c r="C27" s="647" t="s">
        <v>758</v>
      </c>
      <c r="D27" s="648" t="n">
        <v>0.641704</v>
      </c>
      <c r="E27" s="648" t="n">
        <v>16.818925</v>
      </c>
      <c r="F27" s="648" t="n">
        <v>13.038574</v>
      </c>
      <c r="G27" s="649" t="s">
        <v>632</v>
      </c>
      <c r="H27" s="650" t="n">
        <v>-22.4767694724841</v>
      </c>
    </row>
    <row r="28" customFormat="false" ht="15" hidden="false" customHeight="true" outlineLevel="0" collapsed="false">
      <c r="B28" s="646" t="n">
        <v>22</v>
      </c>
      <c r="C28" s="647" t="s">
        <v>803</v>
      </c>
      <c r="D28" s="648" t="n">
        <v>6.061728</v>
      </c>
      <c r="E28" s="648" t="n">
        <v>11.077572</v>
      </c>
      <c r="F28" s="648" t="n">
        <v>9.635913</v>
      </c>
      <c r="G28" s="649" t="n">
        <v>82.7461080404795</v>
      </c>
      <c r="H28" s="650" t="n">
        <v>-13.0142146672574</v>
      </c>
    </row>
    <row r="29" customFormat="false" ht="15" hidden="false" customHeight="true" outlineLevel="0" collapsed="false">
      <c r="B29" s="646" t="n">
        <v>23</v>
      </c>
      <c r="C29" s="647" t="s">
        <v>804</v>
      </c>
      <c r="D29" s="648" t="n">
        <v>0.517846</v>
      </c>
      <c r="E29" s="648" t="n">
        <v>3.315662</v>
      </c>
      <c r="F29" s="648" t="n">
        <v>2.608344</v>
      </c>
      <c r="G29" s="649" t="n">
        <v>540.279542566709</v>
      </c>
      <c r="H29" s="650" t="n">
        <v>-21.33263281963</v>
      </c>
    </row>
    <row r="30" customFormat="false" ht="15" hidden="false" customHeight="true" outlineLevel="0" collapsed="false">
      <c r="B30" s="646" t="n">
        <v>24</v>
      </c>
      <c r="C30" s="647" t="s">
        <v>760</v>
      </c>
      <c r="D30" s="648" t="n">
        <v>201.994321</v>
      </c>
      <c r="E30" s="648" t="n">
        <v>187.866474</v>
      </c>
      <c r="F30" s="648" t="n">
        <v>240.414131</v>
      </c>
      <c r="G30" s="649" t="n">
        <v>-6.99418029678172</v>
      </c>
      <c r="H30" s="650" t="n">
        <v>27.9707474575799</v>
      </c>
    </row>
    <row r="31" customFormat="false" ht="15" hidden="false" customHeight="true" outlineLevel="0" collapsed="false">
      <c r="B31" s="646" t="n">
        <v>25</v>
      </c>
      <c r="C31" s="647" t="s">
        <v>805</v>
      </c>
      <c r="D31" s="648" t="n">
        <v>26113.938498</v>
      </c>
      <c r="E31" s="648" t="n">
        <v>24794.067198</v>
      </c>
      <c r="F31" s="648" t="n">
        <v>6389.56916</v>
      </c>
      <c r="G31" s="649" t="n">
        <v>-5.05427896332486</v>
      </c>
      <c r="H31" s="650" t="n">
        <v>-74.2294432415049</v>
      </c>
    </row>
    <row r="32" customFormat="false" ht="15" hidden="false" customHeight="true" outlineLevel="0" collapsed="false">
      <c r="B32" s="646" t="n">
        <v>26</v>
      </c>
      <c r="C32" s="647" t="s">
        <v>729</v>
      </c>
      <c r="D32" s="648" t="n">
        <v>101.980875</v>
      </c>
      <c r="E32" s="648" t="n">
        <v>64.286333</v>
      </c>
      <c r="F32" s="648" t="n">
        <v>100.133594</v>
      </c>
      <c r="G32" s="649" t="n">
        <v>-36.9623637765415</v>
      </c>
      <c r="H32" s="650" t="n">
        <v>55.7618693229866</v>
      </c>
    </row>
    <row r="33" customFormat="false" ht="15" hidden="false" customHeight="true" outlineLevel="0" collapsed="false">
      <c r="B33" s="646" t="n">
        <v>27</v>
      </c>
      <c r="C33" s="647" t="s">
        <v>730</v>
      </c>
      <c r="D33" s="648" t="n">
        <v>0</v>
      </c>
      <c r="E33" s="648" t="n">
        <v>0</v>
      </c>
      <c r="F33" s="648" t="n">
        <v>0</v>
      </c>
      <c r="G33" s="649" t="s">
        <v>632</v>
      </c>
      <c r="H33" s="650" t="s">
        <v>632</v>
      </c>
    </row>
    <row r="34" customFormat="false" ht="15" hidden="false" customHeight="true" outlineLevel="0" collapsed="false">
      <c r="B34" s="646" t="n">
        <v>28</v>
      </c>
      <c r="C34" s="647" t="s">
        <v>806</v>
      </c>
      <c r="D34" s="648" t="n">
        <v>0.001417</v>
      </c>
      <c r="E34" s="648" t="n">
        <v>0.009952</v>
      </c>
      <c r="F34" s="648" t="n">
        <v>41.078621</v>
      </c>
      <c r="G34" s="649" t="n">
        <v>602.328863796754</v>
      </c>
      <c r="H34" s="650" t="s">
        <v>632</v>
      </c>
    </row>
    <row r="35" customFormat="false" ht="15" hidden="false" customHeight="true" outlineLevel="0" collapsed="false">
      <c r="B35" s="646" t="n">
        <v>29</v>
      </c>
      <c r="C35" s="647" t="s">
        <v>761</v>
      </c>
      <c r="D35" s="648" t="n">
        <v>2628.035072</v>
      </c>
      <c r="E35" s="648" t="n">
        <v>3821.52622</v>
      </c>
      <c r="F35" s="648" t="n">
        <v>4217.268938</v>
      </c>
      <c r="G35" s="649" t="n">
        <v>45.4138211744535</v>
      </c>
      <c r="H35" s="650" t="n">
        <v>10.3556195932629</v>
      </c>
    </row>
    <row r="36" customFormat="false" ht="15" hidden="false" customHeight="true" outlineLevel="0" collapsed="false">
      <c r="B36" s="646" t="n">
        <v>30</v>
      </c>
      <c r="C36" s="647" t="s">
        <v>732</v>
      </c>
      <c r="D36" s="648" t="n">
        <v>2185.355378</v>
      </c>
      <c r="E36" s="648" t="n">
        <v>2811.67069</v>
      </c>
      <c r="F36" s="648" t="n">
        <v>5312.862658</v>
      </c>
      <c r="G36" s="649" t="n">
        <v>28.6596550064637</v>
      </c>
      <c r="H36" s="650" t="n">
        <v>88.9575004959062</v>
      </c>
    </row>
    <row r="37" customFormat="false" ht="15" hidden="false" customHeight="true" outlineLevel="0" collapsed="false">
      <c r="B37" s="646" t="n">
        <v>31</v>
      </c>
      <c r="C37" s="647" t="s">
        <v>763</v>
      </c>
      <c r="D37" s="648" t="n">
        <v>322.093771</v>
      </c>
      <c r="E37" s="648" t="n">
        <v>381.962176</v>
      </c>
      <c r="F37" s="648" t="n">
        <v>421.603853</v>
      </c>
      <c r="G37" s="649" t="n">
        <v>18.5872594847542</v>
      </c>
      <c r="H37" s="650" t="n">
        <v>10.3784299836013</v>
      </c>
    </row>
    <row r="38" customFormat="false" ht="15" hidden="false" customHeight="true" outlineLevel="0" collapsed="false">
      <c r="B38" s="646" t="n">
        <v>32</v>
      </c>
      <c r="C38" s="647" t="s">
        <v>807</v>
      </c>
      <c r="D38" s="648" t="n">
        <v>3719.076835</v>
      </c>
      <c r="E38" s="648" t="n">
        <v>5729.494223</v>
      </c>
      <c r="F38" s="648" t="n">
        <v>5955.623904</v>
      </c>
      <c r="G38" s="649" t="n">
        <v>54.056893073036</v>
      </c>
      <c r="H38" s="650" t="n">
        <v>3.94676514538132</v>
      </c>
    </row>
    <row r="39" customFormat="false" ht="15" hidden="false" customHeight="true" outlineLevel="0" collapsed="false">
      <c r="B39" s="646" t="n">
        <v>33</v>
      </c>
      <c r="C39" s="647" t="s">
        <v>765</v>
      </c>
      <c r="D39" s="648" t="n">
        <v>663.834584</v>
      </c>
      <c r="E39" s="648" t="n">
        <v>2683.538655</v>
      </c>
      <c r="F39" s="648" t="n">
        <v>938.169285</v>
      </c>
      <c r="G39" s="649" t="n">
        <v>304.248094281271</v>
      </c>
      <c r="H39" s="650" t="n">
        <v>-65.0398445629992</v>
      </c>
    </row>
    <row r="40" customFormat="false" ht="15" hidden="false" customHeight="true" outlineLevel="0" collapsed="false">
      <c r="B40" s="646" t="n">
        <v>34</v>
      </c>
      <c r="C40" s="647" t="s">
        <v>808</v>
      </c>
      <c r="D40" s="648" t="n">
        <v>936.105515</v>
      </c>
      <c r="E40" s="648" t="n">
        <v>1669.546901</v>
      </c>
      <c r="F40" s="648" t="n">
        <v>2262.415961</v>
      </c>
      <c r="G40" s="649" t="n">
        <v>78.3502900311404</v>
      </c>
      <c r="H40" s="650" t="n">
        <v>35.5107759862806</v>
      </c>
    </row>
    <row r="41" customFormat="false" ht="15" hidden="false" customHeight="true" outlineLevel="0" collapsed="false">
      <c r="B41" s="646" t="n">
        <v>35</v>
      </c>
      <c r="C41" s="647" t="s">
        <v>809</v>
      </c>
      <c r="D41" s="648" t="n">
        <v>353.209799</v>
      </c>
      <c r="E41" s="648" t="n">
        <v>429.123599</v>
      </c>
      <c r="F41" s="648" t="n">
        <v>465.486963</v>
      </c>
      <c r="G41" s="649" t="n">
        <v>21.4925520795079</v>
      </c>
      <c r="H41" s="650" t="n">
        <v>8.4738672225761</v>
      </c>
    </row>
    <row r="42" customFormat="false" ht="15" hidden="false" customHeight="true" outlineLevel="0" collapsed="false">
      <c r="B42" s="646" t="n">
        <v>36</v>
      </c>
      <c r="C42" s="647" t="s">
        <v>766</v>
      </c>
      <c r="D42" s="648" t="n">
        <v>59.820632</v>
      </c>
      <c r="E42" s="648" t="n">
        <v>76.926683</v>
      </c>
      <c r="F42" s="648" t="n">
        <v>122.054907</v>
      </c>
      <c r="G42" s="649" t="n">
        <v>28.5955705048385</v>
      </c>
      <c r="H42" s="650" t="n">
        <v>58.6639410931055</v>
      </c>
    </row>
    <row r="43" customFormat="false" ht="15" hidden="false" customHeight="true" outlineLevel="0" collapsed="false">
      <c r="B43" s="646" t="n">
        <v>37</v>
      </c>
      <c r="C43" s="647" t="s">
        <v>736</v>
      </c>
      <c r="D43" s="648" t="n">
        <v>2252.8041</v>
      </c>
      <c r="E43" s="648" t="n">
        <v>1827.947294</v>
      </c>
      <c r="F43" s="648" t="n">
        <v>2035.461954</v>
      </c>
      <c r="G43" s="649" t="n">
        <v>-18.8590213414473</v>
      </c>
      <c r="H43" s="650" t="n">
        <v>11.3523327877746</v>
      </c>
    </row>
    <row r="44" customFormat="false" ht="15" hidden="false" customHeight="true" outlineLevel="0" collapsed="false">
      <c r="B44" s="646" t="n">
        <v>38</v>
      </c>
      <c r="C44" s="647" t="s">
        <v>810</v>
      </c>
      <c r="D44" s="648" t="n">
        <v>35.037066</v>
      </c>
      <c r="E44" s="648" t="n">
        <v>52.731082</v>
      </c>
      <c r="F44" s="648" t="n">
        <v>351.577157</v>
      </c>
      <c r="G44" s="649" t="n">
        <v>50.5008495859784</v>
      </c>
      <c r="H44" s="650" t="n">
        <v>566.73609504163</v>
      </c>
    </row>
    <row r="45" customFormat="false" ht="15" hidden="false" customHeight="true" outlineLevel="0" collapsed="false">
      <c r="B45" s="646" t="n">
        <v>39</v>
      </c>
      <c r="C45" s="647" t="s">
        <v>811</v>
      </c>
      <c r="D45" s="648" t="n">
        <v>4501.816922</v>
      </c>
      <c r="E45" s="648" t="n">
        <v>7791.417334</v>
      </c>
      <c r="F45" s="648" t="n">
        <v>6579.615177</v>
      </c>
      <c r="G45" s="649" t="n">
        <v>73.0727275008453</v>
      </c>
      <c r="H45" s="650" t="n">
        <v>-15.5530387483156</v>
      </c>
    </row>
    <row r="46" customFormat="false" ht="15" hidden="false" customHeight="true" outlineLevel="0" collapsed="false">
      <c r="B46" s="646" t="n">
        <v>40</v>
      </c>
      <c r="C46" s="647" t="s">
        <v>812</v>
      </c>
      <c r="D46" s="648" t="n">
        <v>197.860071</v>
      </c>
      <c r="E46" s="648" t="n">
        <v>115.955114</v>
      </c>
      <c r="F46" s="648" t="n">
        <v>555.534033</v>
      </c>
      <c r="G46" s="649" t="n">
        <v>-41.3953945260638</v>
      </c>
      <c r="H46" s="650" t="n">
        <v>379.094033748266</v>
      </c>
    </row>
    <row r="47" customFormat="false" ht="15" hidden="false" customHeight="true" outlineLevel="0" collapsed="false">
      <c r="B47" s="646" t="n">
        <v>41</v>
      </c>
      <c r="C47" s="647" t="s">
        <v>769</v>
      </c>
      <c r="D47" s="648" t="n">
        <v>11.60898</v>
      </c>
      <c r="E47" s="648" t="n">
        <v>7.281407</v>
      </c>
      <c r="F47" s="648" t="n">
        <v>17.120678</v>
      </c>
      <c r="G47" s="649" t="n">
        <v>-37.2778056297797</v>
      </c>
      <c r="H47" s="650" t="n">
        <v>135.128705207661</v>
      </c>
    </row>
    <row r="48" customFormat="false" ht="15" hidden="false" customHeight="true" outlineLevel="0" collapsed="false">
      <c r="B48" s="646" t="n">
        <v>42</v>
      </c>
      <c r="C48" s="647" t="s">
        <v>770</v>
      </c>
      <c r="D48" s="648" t="n">
        <v>609.709605</v>
      </c>
      <c r="E48" s="648" t="n">
        <v>1004.108357</v>
      </c>
      <c r="F48" s="648" t="n">
        <v>940.793568</v>
      </c>
      <c r="G48" s="649" t="n">
        <v>64.6863275181633</v>
      </c>
      <c r="H48" s="650" t="n">
        <v>-6.30557335357382</v>
      </c>
    </row>
    <row r="49" customFormat="false" ht="15" hidden="false" customHeight="true" outlineLevel="0" collapsed="false">
      <c r="B49" s="646" t="n">
        <v>43</v>
      </c>
      <c r="C49" s="647" t="s">
        <v>692</v>
      </c>
      <c r="D49" s="648" t="n">
        <v>673.730759</v>
      </c>
      <c r="E49" s="648" t="n">
        <v>679.94529</v>
      </c>
      <c r="F49" s="648" t="n">
        <v>959.342046</v>
      </c>
      <c r="G49" s="649" t="n">
        <v>0.92240571132956</v>
      </c>
      <c r="H49" s="650" t="n">
        <v>41.0910642531254</v>
      </c>
    </row>
    <row r="50" customFormat="false" ht="15" hidden="false" customHeight="true" outlineLevel="0" collapsed="false">
      <c r="B50" s="646" t="n">
        <v>44</v>
      </c>
      <c r="C50" s="647" t="s">
        <v>813</v>
      </c>
      <c r="D50" s="648" t="n">
        <v>120.777249</v>
      </c>
      <c r="E50" s="648" t="n">
        <v>123.138585</v>
      </c>
      <c r="F50" s="648" t="n">
        <v>165.779436</v>
      </c>
      <c r="G50" s="649" t="n">
        <v>1.95511656338523</v>
      </c>
      <c r="H50" s="650" t="n">
        <v>34.628342529679</v>
      </c>
    </row>
    <row r="51" customFormat="false" ht="15" hidden="false" customHeight="true" outlineLevel="0" collapsed="false">
      <c r="B51" s="646" t="n">
        <v>45</v>
      </c>
      <c r="C51" s="647" t="s">
        <v>814</v>
      </c>
      <c r="D51" s="648" t="n">
        <v>8783.096747</v>
      </c>
      <c r="E51" s="648" t="n">
        <v>12711.232387</v>
      </c>
      <c r="F51" s="648" t="n">
        <v>24699.321575</v>
      </c>
      <c r="G51" s="649" t="n">
        <v>44.723811579802</v>
      </c>
      <c r="H51" s="650" t="n">
        <v>94.3109906499737</v>
      </c>
    </row>
    <row r="52" customFormat="false" ht="15" hidden="false" customHeight="true" outlineLevel="0" collapsed="false">
      <c r="B52" s="646" t="n">
        <v>46</v>
      </c>
      <c r="C52" s="647" t="s">
        <v>815</v>
      </c>
      <c r="D52" s="648" t="n">
        <v>603.450337</v>
      </c>
      <c r="E52" s="648" t="n">
        <v>724.678292</v>
      </c>
      <c r="F52" s="648" t="n">
        <v>424.337969</v>
      </c>
      <c r="G52" s="649" t="n">
        <v>20.0891353549779</v>
      </c>
      <c r="H52" s="650" t="n">
        <v>-41.4446418935922</v>
      </c>
    </row>
    <row r="53" customFormat="false" ht="15" hidden="false" customHeight="true" outlineLevel="0" collapsed="false">
      <c r="B53" s="646" t="n">
        <v>47</v>
      </c>
      <c r="C53" s="647" t="s">
        <v>774</v>
      </c>
      <c r="D53" s="648" t="n">
        <v>0.645287</v>
      </c>
      <c r="E53" s="648" t="n">
        <v>2.023734</v>
      </c>
      <c r="F53" s="648" t="n">
        <v>6.785167</v>
      </c>
      <c r="G53" s="649" t="n">
        <v>213.617661598638</v>
      </c>
      <c r="H53" s="650" t="n">
        <v>235.279587139416</v>
      </c>
    </row>
    <row r="54" customFormat="false" ht="15" hidden="false" customHeight="true" outlineLevel="0" collapsed="false">
      <c r="B54" s="646" t="n">
        <v>48</v>
      </c>
      <c r="C54" s="647" t="s">
        <v>775</v>
      </c>
      <c r="D54" s="648" t="n">
        <v>547.57632</v>
      </c>
      <c r="E54" s="648" t="n">
        <v>799.436845</v>
      </c>
      <c r="F54" s="648" t="n">
        <v>950.670152</v>
      </c>
      <c r="G54" s="649" t="n">
        <v>45.9955107262491</v>
      </c>
      <c r="H54" s="650" t="n">
        <v>18.9174802169645</v>
      </c>
    </row>
    <row r="55" customFormat="false" ht="15" hidden="false" customHeight="true" outlineLevel="0" collapsed="false">
      <c r="B55" s="646" t="n">
        <v>49</v>
      </c>
      <c r="C55" s="647" t="s">
        <v>816</v>
      </c>
      <c r="D55" s="648" t="n">
        <v>208.028545</v>
      </c>
      <c r="E55" s="648" t="n">
        <v>161.12985</v>
      </c>
      <c r="F55" s="648" t="n">
        <v>159.931616</v>
      </c>
      <c r="G55" s="649" t="n">
        <v>-22.5443556315793</v>
      </c>
      <c r="H55" s="650" t="n">
        <v>-0.743644954674764</v>
      </c>
    </row>
    <row r="56" customFormat="false" ht="15" hidden="false" customHeight="true" outlineLevel="0" collapsed="false">
      <c r="B56" s="646" t="n">
        <v>50</v>
      </c>
      <c r="C56" s="647" t="s">
        <v>817</v>
      </c>
      <c r="D56" s="648" t="n">
        <v>358.760382</v>
      </c>
      <c r="E56" s="648" t="n">
        <v>380.598147</v>
      </c>
      <c r="F56" s="648" t="n">
        <v>495.022635</v>
      </c>
      <c r="G56" s="649" t="n">
        <v>6.087005727405</v>
      </c>
      <c r="H56" s="650" t="n">
        <v>30.0643838920215</v>
      </c>
    </row>
    <row r="57" customFormat="false" ht="15" hidden="false" customHeight="true" outlineLevel="0" collapsed="false">
      <c r="B57" s="646" t="n">
        <v>51</v>
      </c>
      <c r="C57" s="647" t="s">
        <v>818</v>
      </c>
      <c r="D57" s="648" t="n">
        <v>2499.594576</v>
      </c>
      <c r="E57" s="648" t="n">
        <v>3384.054047</v>
      </c>
      <c r="F57" s="648" t="n">
        <v>3856.1572</v>
      </c>
      <c r="G57" s="649" t="n">
        <v>35.3841170681113</v>
      </c>
      <c r="H57" s="650" t="n">
        <v>13.950815987071</v>
      </c>
    </row>
    <row r="58" customFormat="false" ht="15" hidden="false" customHeight="true" outlineLevel="0" collapsed="false">
      <c r="B58" s="646" t="n">
        <v>52</v>
      </c>
      <c r="C58" s="647" t="s">
        <v>819</v>
      </c>
      <c r="D58" s="648" t="n">
        <v>394.325007</v>
      </c>
      <c r="E58" s="648" t="n">
        <v>173.964181</v>
      </c>
      <c r="F58" s="648" t="n">
        <v>290.920566</v>
      </c>
      <c r="G58" s="649" t="n">
        <v>-55.883046240585</v>
      </c>
      <c r="H58" s="650" t="n">
        <v>67.230152970398</v>
      </c>
    </row>
    <row r="59" customFormat="false" ht="15" hidden="false" customHeight="true" outlineLevel="0" collapsed="false">
      <c r="B59" s="646" t="n">
        <v>53</v>
      </c>
      <c r="C59" s="647" t="s">
        <v>820</v>
      </c>
      <c r="D59" s="648" t="n">
        <v>91.218621</v>
      </c>
      <c r="E59" s="648" t="n">
        <v>150.510038</v>
      </c>
      <c r="F59" s="648" t="n">
        <v>117.49787</v>
      </c>
      <c r="G59" s="649" t="n">
        <v>64.9992472479935</v>
      </c>
      <c r="H59" s="650" t="n">
        <v>-21.9335324332321</v>
      </c>
    </row>
    <row r="60" customFormat="false" ht="15" hidden="false" customHeight="true" outlineLevel="0" collapsed="false">
      <c r="B60" s="646" t="n">
        <v>54</v>
      </c>
      <c r="C60" s="647" t="s">
        <v>746</v>
      </c>
      <c r="D60" s="648" t="n">
        <v>637.858371</v>
      </c>
      <c r="E60" s="648" t="n">
        <v>902.121102</v>
      </c>
      <c r="F60" s="648" t="n">
        <v>869.031051</v>
      </c>
      <c r="G60" s="649" t="n">
        <v>41.4296876884603</v>
      </c>
      <c r="H60" s="650" t="n">
        <v>-3.66802759924798</v>
      </c>
    </row>
    <row r="61" customFormat="false" ht="15" hidden="false" customHeight="true" outlineLevel="0" collapsed="false">
      <c r="B61" s="646" t="n">
        <v>55</v>
      </c>
      <c r="C61" s="647" t="s">
        <v>821</v>
      </c>
      <c r="D61" s="648" t="n">
        <v>1495.18024</v>
      </c>
      <c r="E61" s="648" t="n">
        <v>2609.181455</v>
      </c>
      <c r="F61" s="648" t="n">
        <v>2641.306849</v>
      </c>
      <c r="G61" s="649" t="n">
        <v>74.50614883728</v>
      </c>
      <c r="H61" s="650" t="n">
        <v>1.23124414894326</v>
      </c>
    </row>
    <row r="62" customFormat="false" ht="15" hidden="false" customHeight="true" outlineLevel="0" collapsed="false">
      <c r="B62" s="646" t="n">
        <v>56</v>
      </c>
      <c r="C62" s="647" t="s">
        <v>778</v>
      </c>
      <c r="D62" s="648" t="n">
        <v>67.613733</v>
      </c>
      <c r="E62" s="648" t="n">
        <v>81.136953</v>
      </c>
      <c r="F62" s="648" t="n">
        <v>107.529994</v>
      </c>
      <c r="G62" s="649" t="n">
        <v>20.0007001536212</v>
      </c>
      <c r="H62" s="650" t="n">
        <v>32.5290019209866</v>
      </c>
    </row>
    <row r="63" customFormat="false" ht="15" hidden="false" customHeight="true" outlineLevel="0" collapsed="false">
      <c r="B63" s="646" t="n">
        <v>57</v>
      </c>
      <c r="C63" s="647" t="s">
        <v>779</v>
      </c>
      <c r="D63" s="648" t="n">
        <v>2868.899822</v>
      </c>
      <c r="E63" s="648" t="n">
        <v>4966.870738</v>
      </c>
      <c r="F63" s="648" t="n">
        <v>4772.28149</v>
      </c>
      <c r="G63" s="649" t="n">
        <v>73.1280646299263</v>
      </c>
      <c r="H63" s="650" t="n">
        <v>-3.91774334917272</v>
      </c>
    </row>
    <row r="64" customFormat="false" ht="15" hidden="false" customHeight="true" outlineLevel="0" collapsed="false">
      <c r="B64" s="646" t="n">
        <v>58</v>
      </c>
      <c r="C64" s="647" t="s">
        <v>822</v>
      </c>
      <c r="D64" s="648" t="n">
        <v>334.356178</v>
      </c>
      <c r="E64" s="648" t="n">
        <v>355.382623</v>
      </c>
      <c r="F64" s="648" t="n">
        <v>408.962134</v>
      </c>
      <c r="G64" s="649" t="n">
        <v>6.28863660476465</v>
      </c>
      <c r="H64" s="650" t="n">
        <v>15.076570302651</v>
      </c>
    </row>
    <row r="65" customFormat="false" ht="15" hidden="false" customHeight="true" outlineLevel="0" collapsed="false">
      <c r="B65" s="646" t="n">
        <v>59</v>
      </c>
      <c r="C65" s="647" t="s">
        <v>823</v>
      </c>
      <c r="D65" s="648" t="n">
        <v>0.235802</v>
      </c>
      <c r="E65" s="648" t="n">
        <v>0.301276</v>
      </c>
      <c r="F65" s="648" t="n">
        <v>0.708156</v>
      </c>
      <c r="G65" s="649" t="n">
        <v>27.7665159752674</v>
      </c>
      <c r="H65" s="650" t="n">
        <v>135.052244453591</v>
      </c>
    </row>
    <row r="66" customFormat="false" ht="15" hidden="false" customHeight="true" outlineLevel="0" collapsed="false">
      <c r="B66" s="646" t="n">
        <v>60</v>
      </c>
      <c r="C66" s="647" t="s">
        <v>781</v>
      </c>
      <c r="D66" s="648" t="n">
        <v>1599.444323</v>
      </c>
      <c r="E66" s="648" t="n">
        <v>1777.689255</v>
      </c>
      <c r="F66" s="648" t="n">
        <v>1792.418704</v>
      </c>
      <c r="G66" s="649" t="n">
        <v>11.1441786023333</v>
      </c>
      <c r="H66" s="650" t="n">
        <v>0.828572764254005</v>
      </c>
    </row>
    <row r="67" customFormat="false" ht="15" hidden="false" customHeight="true" outlineLevel="0" collapsed="false">
      <c r="B67" s="646" t="n">
        <v>61</v>
      </c>
      <c r="C67" s="647" t="s">
        <v>824</v>
      </c>
      <c r="D67" s="648" t="n">
        <v>292.939312</v>
      </c>
      <c r="E67" s="648" t="n">
        <v>375.280644</v>
      </c>
      <c r="F67" s="648" t="n">
        <v>383.839494</v>
      </c>
      <c r="G67" s="649" t="n">
        <v>28.1086657293713</v>
      </c>
      <c r="H67" s="650" t="n">
        <v>2.28065319563882</v>
      </c>
    </row>
    <row r="68" customFormat="false" ht="15" hidden="false" customHeight="true" outlineLevel="0" collapsed="false">
      <c r="B68" s="646" t="n">
        <v>62</v>
      </c>
      <c r="C68" s="647" t="s">
        <v>784</v>
      </c>
      <c r="D68" s="648" t="n">
        <v>1338.262973</v>
      </c>
      <c r="E68" s="648" t="n">
        <v>1726.198841</v>
      </c>
      <c r="F68" s="648" t="n">
        <v>1877.148748</v>
      </c>
      <c r="G68" s="649" t="n">
        <v>28.9880147494748</v>
      </c>
      <c r="H68" s="650" t="n">
        <v>8.74464189261963</v>
      </c>
    </row>
    <row r="69" customFormat="false" ht="15" hidden="false" customHeight="true" outlineLevel="0" collapsed="false">
      <c r="B69" s="646" t="n">
        <v>63</v>
      </c>
      <c r="C69" s="647" t="s">
        <v>825</v>
      </c>
      <c r="D69" s="648" t="n">
        <v>294.735588</v>
      </c>
      <c r="E69" s="648" t="n">
        <v>367.430349</v>
      </c>
      <c r="F69" s="648" t="n">
        <v>413.090149</v>
      </c>
      <c r="G69" s="649" t="n">
        <v>24.6643988577314</v>
      </c>
      <c r="H69" s="650" t="n">
        <v>12.4267905806551</v>
      </c>
    </row>
    <row r="70" customFormat="false" ht="15" hidden="false" customHeight="true" outlineLevel="0" collapsed="false">
      <c r="B70" s="646" t="n">
        <v>64</v>
      </c>
      <c r="C70" s="647" t="s">
        <v>826</v>
      </c>
      <c r="D70" s="648" t="n">
        <v>95.156698</v>
      </c>
      <c r="E70" s="648" t="n">
        <v>100.279325</v>
      </c>
      <c r="F70" s="648" t="n">
        <v>215.972955</v>
      </c>
      <c r="G70" s="649" t="n">
        <v>5.38335935111999</v>
      </c>
      <c r="H70" s="650" t="n">
        <v>115.371368923754</v>
      </c>
    </row>
    <row r="71" customFormat="false" ht="15" hidden="false" customHeight="true" outlineLevel="0" collapsed="false">
      <c r="B71" s="651"/>
      <c r="C71" s="652" t="s">
        <v>678</v>
      </c>
      <c r="D71" s="643" t="n">
        <v>27345.410066</v>
      </c>
      <c r="E71" s="643" t="n">
        <v>37027.3836090001</v>
      </c>
      <c r="F71" s="643" t="n">
        <v>49276.877765</v>
      </c>
      <c r="G71" s="644" t="n">
        <v>35.4062108398888</v>
      </c>
      <c r="H71" s="645" t="n">
        <v>33.0822568652203</v>
      </c>
    </row>
    <row r="72" customFormat="false" ht="15" hidden="false" customHeight="true" outlineLevel="0" collapsed="false">
      <c r="B72" s="653"/>
      <c r="C72" s="654" t="s">
        <v>679</v>
      </c>
      <c r="D72" s="655" t="n">
        <v>127257.728971</v>
      </c>
      <c r="E72" s="655" t="n">
        <v>163100.165148</v>
      </c>
      <c r="F72" s="655" t="n">
        <v>182861.8747</v>
      </c>
      <c r="G72" s="656" t="n">
        <v>28.1652332371639</v>
      </c>
      <c r="H72" s="657" t="n">
        <v>12.1163026009617</v>
      </c>
    </row>
    <row r="73" customFormat="false" ht="13.5" hidden="false" customHeight="false" outlineLevel="0" collapsed="false">
      <c r="B73" s="132" t="s">
        <v>681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8" width="9.14"/>
    <col collapsed="false" customWidth="true" hidden="false" outlineLevel="0" max="2" min="2" style="658" width="3.28"/>
    <col collapsed="false" customWidth="true" hidden="false" outlineLevel="0" max="3" min="3" style="658" width="4.85"/>
    <col collapsed="false" customWidth="true" hidden="false" outlineLevel="0" max="4" min="4" style="658" width="6.13"/>
    <col collapsed="false" customWidth="true" hidden="false" outlineLevel="0" max="5" min="5" style="658" width="5.28"/>
    <col collapsed="false" customWidth="true" hidden="false" outlineLevel="0" max="6" min="6" style="658" width="17.85"/>
    <col collapsed="false" customWidth="true" hidden="false" outlineLevel="0" max="7" min="7" style="658" width="11.13"/>
    <col collapsed="false" customWidth="true" hidden="false" outlineLevel="0" max="9" min="8" style="658" width="10.85"/>
    <col collapsed="false" customWidth="true" hidden="false" outlineLevel="0" max="11" min="10" style="658" width="9.28"/>
    <col collapsed="false" customWidth="false" hidden="false" outlineLevel="0" max="257" min="12" style="658" width="9.14"/>
  </cols>
  <sheetData>
    <row r="1" customFormat="false" ht="12.75" hidden="false" customHeight="false" outlineLevel="0" collapsed="false">
      <c r="A1" s="659"/>
      <c r="B1" s="660" t="s">
        <v>827</v>
      </c>
      <c r="C1" s="660"/>
      <c r="D1" s="660"/>
      <c r="E1" s="660"/>
      <c r="F1" s="660"/>
      <c r="G1" s="660"/>
      <c r="H1" s="660"/>
      <c r="I1" s="660"/>
      <c r="J1" s="660"/>
      <c r="K1" s="660"/>
      <c r="L1" s="661"/>
    </row>
    <row r="2" customFormat="false" ht="15.75" hidden="false" customHeight="false" outlineLevel="0" collapsed="false">
      <c r="B2" s="662" t="s">
        <v>828</v>
      </c>
      <c r="C2" s="662"/>
      <c r="D2" s="662"/>
      <c r="E2" s="662"/>
      <c r="F2" s="662"/>
      <c r="G2" s="662"/>
      <c r="H2" s="662"/>
      <c r="I2" s="662"/>
      <c r="J2" s="662"/>
      <c r="K2" s="662"/>
      <c r="L2" s="663"/>
    </row>
    <row r="3" customFormat="false" ht="16.5" hidden="false" customHeight="false" outlineLevel="0" collapsed="false">
      <c r="A3" s="663"/>
      <c r="B3" s="664" t="s">
        <v>829</v>
      </c>
      <c r="C3" s="664"/>
      <c r="D3" s="664"/>
      <c r="E3" s="664"/>
      <c r="F3" s="664"/>
      <c r="G3" s="664"/>
      <c r="H3" s="664"/>
      <c r="I3" s="664"/>
      <c r="J3" s="664"/>
      <c r="K3" s="664"/>
      <c r="L3" s="665"/>
    </row>
    <row r="4" customFormat="false" ht="13.5" hidden="false" customHeight="true" outlineLevel="0" collapsed="false">
      <c r="A4" s="666"/>
      <c r="B4" s="667" t="s">
        <v>830</v>
      </c>
      <c r="C4" s="667"/>
      <c r="D4" s="667"/>
      <c r="E4" s="667"/>
      <c r="F4" s="667"/>
      <c r="G4" s="668" t="s">
        <v>75</v>
      </c>
      <c r="H4" s="668" t="s">
        <v>127</v>
      </c>
      <c r="I4" s="668" t="s">
        <v>831</v>
      </c>
      <c r="J4" s="669" t="s">
        <v>832</v>
      </c>
      <c r="K4" s="669"/>
      <c r="L4" s="660"/>
    </row>
    <row r="5" customFormat="false" ht="12.75" hidden="false" customHeight="false" outlineLevel="0" collapsed="false">
      <c r="A5" s="666"/>
      <c r="B5" s="667"/>
      <c r="C5" s="667"/>
      <c r="D5" s="667"/>
      <c r="E5" s="667"/>
      <c r="F5" s="667"/>
      <c r="G5" s="668"/>
      <c r="H5" s="668"/>
      <c r="I5" s="668"/>
      <c r="J5" s="669"/>
      <c r="K5" s="669"/>
      <c r="L5" s="660"/>
    </row>
    <row r="6" customFormat="false" ht="15.75" hidden="false" customHeight="false" outlineLevel="0" collapsed="false">
      <c r="A6" s="666"/>
      <c r="B6" s="667"/>
      <c r="C6" s="667"/>
      <c r="D6" s="667"/>
      <c r="E6" s="667"/>
      <c r="F6" s="667"/>
      <c r="G6" s="668"/>
      <c r="H6" s="668"/>
      <c r="I6" s="668"/>
      <c r="J6" s="670" t="s">
        <v>833</v>
      </c>
      <c r="K6" s="671" t="s">
        <v>831</v>
      </c>
      <c r="L6" s="672"/>
    </row>
    <row r="7" customFormat="false" ht="12.75" hidden="false" customHeight="false" outlineLevel="0" collapsed="false">
      <c r="A7" s="666"/>
      <c r="B7" s="673" t="s">
        <v>834</v>
      </c>
      <c r="C7" s="666"/>
      <c r="D7" s="666"/>
      <c r="E7" s="666"/>
      <c r="F7" s="666"/>
      <c r="G7" s="674" t="n">
        <v>57060.74</v>
      </c>
      <c r="H7" s="674" t="n">
        <v>89721.5000000001</v>
      </c>
      <c r="I7" s="675" t="n">
        <v>108319.8</v>
      </c>
      <c r="J7" s="676" t="n">
        <f aca="false">H7/G7*100-100</f>
        <v>57.2385847081551</v>
      </c>
      <c r="K7" s="677" t="n">
        <f aca="false">I7/H7*100-100</f>
        <v>20.7289222761544</v>
      </c>
      <c r="L7" s="678"/>
      <c r="M7" s="679"/>
    </row>
    <row r="8" customFormat="false" ht="12.75" hidden="false" customHeight="false" outlineLevel="0" collapsed="false">
      <c r="A8" s="666"/>
      <c r="B8" s="673"/>
      <c r="C8" s="666" t="s">
        <v>835</v>
      </c>
      <c r="D8" s="666"/>
      <c r="E8" s="666"/>
      <c r="F8" s="666"/>
      <c r="G8" s="674" t="n">
        <v>85989.8</v>
      </c>
      <c r="H8" s="674" t="n">
        <v>100960.6</v>
      </c>
      <c r="I8" s="675" t="n">
        <v>98276.3</v>
      </c>
      <c r="J8" s="675" t="n">
        <f aca="false">H8/G8*100-100</f>
        <v>17.4099718803858</v>
      </c>
      <c r="K8" s="680" t="n">
        <f aca="false">I8/H8*100-100</f>
        <v>-2.65875995190204</v>
      </c>
      <c r="L8" s="678"/>
    </row>
    <row r="9" customFormat="false" ht="12.75" hidden="false" customHeight="false" outlineLevel="0" collapsed="false">
      <c r="A9" s="666"/>
      <c r="B9" s="673"/>
      <c r="C9" s="666"/>
      <c r="D9" s="666" t="s">
        <v>836</v>
      </c>
      <c r="E9" s="666"/>
      <c r="F9" s="666"/>
      <c r="G9" s="674" t="n">
        <v>0</v>
      </c>
      <c r="H9" s="674" t="n">
        <v>0</v>
      </c>
      <c r="I9" s="675" t="n">
        <v>0</v>
      </c>
      <c r="J9" s="675" t="s">
        <v>632</v>
      </c>
      <c r="K9" s="680" t="s">
        <v>632</v>
      </c>
      <c r="L9" s="678"/>
    </row>
    <row r="10" customFormat="false" ht="12.75" hidden="false" customHeight="false" outlineLevel="0" collapsed="false">
      <c r="A10" s="666"/>
      <c r="B10" s="673"/>
      <c r="C10" s="666"/>
      <c r="D10" s="666" t="s">
        <v>837</v>
      </c>
      <c r="E10" s="666"/>
      <c r="F10" s="666"/>
      <c r="G10" s="674" t="n">
        <v>85989.8</v>
      </c>
      <c r="H10" s="674" t="n">
        <v>100960.6</v>
      </c>
      <c r="I10" s="675" t="n">
        <v>98276.3</v>
      </c>
      <c r="J10" s="675" t="n">
        <f aca="false">H10/G10*100-100</f>
        <v>17.4099718803858</v>
      </c>
      <c r="K10" s="680" t="n">
        <f aca="false">I10/H10*100-100</f>
        <v>-2.65875995190204</v>
      </c>
      <c r="L10" s="678"/>
    </row>
    <row r="11" customFormat="false" ht="12.75" hidden="false" customHeight="false" outlineLevel="0" collapsed="false">
      <c r="A11" s="666"/>
      <c r="B11" s="673"/>
      <c r="C11" s="666" t="s">
        <v>838</v>
      </c>
      <c r="D11" s="666"/>
      <c r="E11" s="666"/>
      <c r="F11" s="666"/>
      <c r="G11" s="674" t="n">
        <v>-547294.3</v>
      </c>
      <c r="H11" s="674" t="n">
        <v>-696373.3</v>
      </c>
      <c r="I11" s="675" t="n">
        <v>-761773</v>
      </c>
      <c r="J11" s="675" t="n">
        <f aca="false">H11/G11*100-100</f>
        <v>27.239275102993</v>
      </c>
      <c r="K11" s="680" t="n">
        <f aca="false">I11/H11*100-100</f>
        <v>9.39147149955346</v>
      </c>
      <c r="L11" s="678"/>
    </row>
    <row r="12" customFormat="false" ht="12.75" hidden="false" customHeight="false" outlineLevel="0" collapsed="false">
      <c r="A12" s="666"/>
      <c r="B12" s="673"/>
      <c r="C12" s="666"/>
      <c r="D12" s="666" t="s">
        <v>836</v>
      </c>
      <c r="E12" s="666"/>
      <c r="F12" s="666"/>
      <c r="G12" s="674" t="n">
        <v>-107138.9</v>
      </c>
      <c r="H12" s="674" t="n">
        <v>-132976.4</v>
      </c>
      <c r="I12" s="675" t="n">
        <v>-112044.6</v>
      </c>
      <c r="J12" s="675" t="n">
        <f aca="false">H12/G12*100-100</f>
        <v>24.1158906802291</v>
      </c>
      <c r="K12" s="680" t="n">
        <f aca="false">I12/H12*100-100</f>
        <v>-15.7409886265533</v>
      </c>
      <c r="L12" s="678"/>
    </row>
    <row r="13" customFormat="false" ht="12.75" hidden="false" customHeight="false" outlineLevel="0" collapsed="false">
      <c r="A13" s="666"/>
      <c r="B13" s="673"/>
      <c r="C13" s="666"/>
      <c r="D13" s="666" t="s">
        <v>837</v>
      </c>
      <c r="E13" s="666"/>
      <c r="F13" s="666"/>
      <c r="G13" s="674" t="n">
        <v>-440155.4</v>
      </c>
      <c r="H13" s="674" t="n">
        <v>-563396.9</v>
      </c>
      <c r="I13" s="675" t="n">
        <v>-649728.4</v>
      </c>
      <c r="J13" s="675" t="n">
        <f aca="false">H13/G13*100-100</f>
        <v>27.9995428887161</v>
      </c>
      <c r="K13" s="680" t="n">
        <f aca="false">I13/H13*100-100</f>
        <v>15.3233892483256</v>
      </c>
      <c r="L13" s="678"/>
    </row>
    <row r="14" customFormat="false" ht="12.75" hidden="false" customHeight="false" outlineLevel="0" collapsed="false">
      <c r="A14" s="666"/>
      <c r="B14" s="673"/>
      <c r="C14" s="666" t="s">
        <v>839</v>
      </c>
      <c r="D14" s="666"/>
      <c r="E14" s="666"/>
      <c r="F14" s="666"/>
      <c r="G14" s="674" t="n">
        <v>-461304.5</v>
      </c>
      <c r="H14" s="674" t="n">
        <v>-595412.7</v>
      </c>
      <c r="I14" s="675" t="n">
        <v>-663496.7</v>
      </c>
      <c r="J14" s="675" t="n">
        <f aca="false">H14/G14*100-100</f>
        <v>29.0715135013857</v>
      </c>
      <c r="K14" s="680" t="n">
        <f aca="false">I14/H14*100-100</f>
        <v>11.4347577738937</v>
      </c>
      <c r="L14" s="678"/>
    </row>
    <row r="15" customFormat="false" ht="12.75" hidden="false" customHeight="false" outlineLevel="0" collapsed="false">
      <c r="A15" s="666"/>
      <c r="B15" s="673"/>
      <c r="C15" s="666" t="s">
        <v>840</v>
      </c>
      <c r="D15" s="666"/>
      <c r="E15" s="666"/>
      <c r="F15" s="666"/>
      <c r="G15" s="674" t="n">
        <v>7585.80000000002</v>
      </c>
      <c r="H15" s="674" t="n">
        <v>20882.2</v>
      </c>
      <c r="I15" s="675" t="n">
        <v>27617.5</v>
      </c>
      <c r="J15" s="675" t="n">
        <f aca="false">H15/G15*100-100</f>
        <v>175.280128661446</v>
      </c>
      <c r="K15" s="680" t="n">
        <f aca="false">I15/H15*100-100</f>
        <v>32.2537855206826</v>
      </c>
      <c r="L15" s="678"/>
    </row>
    <row r="16" customFormat="false" ht="12.75" hidden="false" customHeight="false" outlineLevel="0" collapsed="false">
      <c r="A16" s="666"/>
      <c r="B16" s="673"/>
      <c r="C16" s="666"/>
      <c r="D16" s="666" t="s">
        <v>841</v>
      </c>
      <c r="E16" s="666"/>
      <c r="F16" s="666"/>
      <c r="G16" s="674" t="n">
        <v>95190.8</v>
      </c>
      <c r="H16" s="674" t="n">
        <v>125061.2</v>
      </c>
      <c r="I16" s="675" t="n">
        <v>149288.4</v>
      </c>
      <c r="J16" s="675" t="n">
        <f aca="false">H16/G16*100-100</f>
        <v>31.3795030612202</v>
      </c>
      <c r="K16" s="680" t="n">
        <f aca="false">I16/H16*100-100</f>
        <v>19.3722753339965</v>
      </c>
      <c r="L16" s="678"/>
    </row>
    <row r="17" customFormat="false" ht="12.75" hidden="false" customHeight="false" outlineLevel="0" collapsed="false">
      <c r="A17" s="666"/>
      <c r="B17" s="673"/>
      <c r="C17" s="666"/>
      <c r="D17" s="666"/>
      <c r="E17" s="666" t="s">
        <v>842</v>
      </c>
      <c r="F17" s="666"/>
      <c r="G17" s="674" t="n">
        <v>34210.6</v>
      </c>
      <c r="H17" s="674" t="n">
        <v>46374.9</v>
      </c>
      <c r="I17" s="675" t="n">
        <v>53428.6</v>
      </c>
      <c r="J17" s="675" t="n">
        <f aca="false">H17/G17*100-100</f>
        <v>35.5571080308442</v>
      </c>
      <c r="K17" s="680" t="n">
        <f aca="false">I17/H17*100-100</f>
        <v>15.2101675690945</v>
      </c>
      <c r="L17" s="678"/>
    </row>
    <row r="18" customFormat="false" ht="12.75" hidden="false" customHeight="false" outlineLevel="0" collapsed="false">
      <c r="A18" s="666"/>
      <c r="B18" s="673"/>
      <c r="C18" s="666"/>
      <c r="D18" s="666"/>
      <c r="E18" s="666" t="s">
        <v>843</v>
      </c>
      <c r="F18" s="666"/>
      <c r="G18" s="674" t="n">
        <v>18389.7</v>
      </c>
      <c r="H18" s="674" t="n">
        <v>24352.8</v>
      </c>
      <c r="I18" s="675" t="n">
        <v>32481.1</v>
      </c>
      <c r="J18" s="675" t="n">
        <f aca="false">H18/G18*100-100</f>
        <v>32.4263038548753</v>
      </c>
      <c r="K18" s="680" t="n">
        <f aca="false">I18/H18*100-100</f>
        <v>33.3772707861109</v>
      </c>
      <c r="L18" s="678"/>
    </row>
    <row r="19" customFormat="false" ht="12.75" hidden="false" customHeight="false" outlineLevel="0" collapsed="false">
      <c r="A19" s="666"/>
      <c r="B19" s="673"/>
      <c r="C19" s="666"/>
      <c r="D19" s="666"/>
      <c r="E19" s="666" t="s">
        <v>837</v>
      </c>
      <c r="F19" s="666"/>
      <c r="G19" s="674" t="n">
        <v>42590.5</v>
      </c>
      <c r="H19" s="674" t="n">
        <v>54333.5</v>
      </c>
      <c r="I19" s="675" t="n">
        <v>63378.7</v>
      </c>
      <c r="J19" s="675" t="n">
        <f aca="false">H19/G19*100-100</f>
        <v>27.5718763574037</v>
      </c>
      <c r="K19" s="680" t="n">
        <f aca="false">I19/H19*100-100</f>
        <v>16.6475562958396</v>
      </c>
      <c r="L19" s="678"/>
    </row>
    <row r="20" customFormat="false" ht="12.75" hidden="false" customHeight="false" outlineLevel="0" collapsed="false">
      <c r="A20" s="666"/>
      <c r="B20" s="673"/>
      <c r="C20" s="666"/>
      <c r="D20" s="666" t="s">
        <v>844</v>
      </c>
      <c r="E20" s="666"/>
      <c r="F20" s="666"/>
      <c r="G20" s="674" t="n">
        <v>-87605</v>
      </c>
      <c r="H20" s="674" t="n">
        <v>-104179</v>
      </c>
      <c r="I20" s="675" t="n">
        <v>-121670.9</v>
      </c>
      <c r="J20" s="675" t="n">
        <f aca="false">H20/G20*100-100</f>
        <v>18.9190114719479</v>
      </c>
      <c r="K20" s="680" t="n">
        <f aca="false">I20/H20*100-100</f>
        <v>16.7902360360533</v>
      </c>
      <c r="L20" s="678"/>
    </row>
    <row r="21" customFormat="false" ht="12.75" hidden="false" customHeight="false" outlineLevel="0" collapsed="false">
      <c r="A21" s="666"/>
      <c r="B21" s="673"/>
      <c r="C21" s="666"/>
      <c r="D21" s="666"/>
      <c r="E21" s="666" t="s">
        <v>845</v>
      </c>
      <c r="F21" s="666"/>
      <c r="G21" s="674" t="n">
        <v>-33276.7</v>
      </c>
      <c r="H21" s="674" t="n">
        <v>-39822</v>
      </c>
      <c r="I21" s="675" t="n">
        <v>-43996.3</v>
      </c>
      <c r="J21" s="675" t="n">
        <f aca="false">H21/G21*100-100</f>
        <v>19.6693181715735</v>
      </c>
      <c r="K21" s="680" t="n">
        <f aca="false">I21/H21*100-100</f>
        <v>10.48239666516</v>
      </c>
      <c r="L21" s="678"/>
    </row>
    <row r="22" customFormat="false" ht="12.75" hidden="false" customHeight="false" outlineLevel="0" collapsed="false">
      <c r="A22" s="666"/>
      <c r="B22" s="673"/>
      <c r="C22" s="666"/>
      <c r="D22" s="666"/>
      <c r="E22" s="666" t="s">
        <v>842</v>
      </c>
      <c r="F22" s="666"/>
      <c r="G22" s="674" t="n">
        <v>-39611.9</v>
      </c>
      <c r="H22" s="674" t="n">
        <v>-42175.6</v>
      </c>
      <c r="I22" s="675" t="n">
        <v>-53190.2</v>
      </c>
      <c r="J22" s="675" t="n">
        <f aca="false">H22/G22*100-100</f>
        <v>6.47204501677526</v>
      </c>
      <c r="K22" s="680" t="n">
        <f aca="false">I22/H22*100-100</f>
        <v>26.1160481415795</v>
      </c>
      <c r="L22" s="678"/>
    </row>
    <row r="23" customFormat="false" ht="12.75" hidden="false" customHeight="false" outlineLevel="0" collapsed="false">
      <c r="A23" s="666"/>
      <c r="B23" s="673"/>
      <c r="C23" s="666"/>
      <c r="D23" s="666"/>
      <c r="E23" s="666"/>
      <c r="F23" s="681" t="s">
        <v>846</v>
      </c>
      <c r="G23" s="674" t="n">
        <v>-9508.5</v>
      </c>
      <c r="H23" s="674" t="n">
        <v>-15121.3</v>
      </c>
      <c r="I23" s="675" t="n">
        <v>-17065.4</v>
      </c>
      <c r="J23" s="675" t="n">
        <f aca="false">H23/G23*100-100</f>
        <v>59.0292895830047</v>
      </c>
      <c r="K23" s="680" t="n">
        <f aca="false">I23/H23*100-100</f>
        <v>12.8566988288044</v>
      </c>
      <c r="L23" s="678"/>
    </row>
    <row r="24" customFormat="false" ht="12.75" hidden="false" customHeight="false" outlineLevel="0" collapsed="false">
      <c r="A24" s="666"/>
      <c r="B24" s="673"/>
      <c r="C24" s="666"/>
      <c r="D24" s="666"/>
      <c r="E24" s="666" t="s">
        <v>847</v>
      </c>
      <c r="F24" s="666"/>
      <c r="G24" s="674" t="n">
        <v>-1177.9</v>
      </c>
      <c r="H24" s="674" t="n">
        <v>-1625.7</v>
      </c>
      <c r="I24" s="675" t="n">
        <v>-1974.8</v>
      </c>
      <c r="J24" s="675" t="n">
        <f aca="false">H24/G24*100-100</f>
        <v>38.0168095763647</v>
      </c>
      <c r="K24" s="680" t="n">
        <f aca="false">I24/H24*100-100</f>
        <v>21.4738266592852</v>
      </c>
      <c r="L24" s="678"/>
    </row>
    <row r="25" customFormat="false" ht="12.75" hidden="false" customHeight="false" outlineLevel="0" collapsed="false">
      <c r="A25" s="666"/>
      <c r="B25" s="673"/>
      <c r="C25" s="666"/>
      <c r="D25" s="666"/>
      <c r="E25" s="666" t="s">
        <v>837</v>
      </c>
      <c r="F25" s="666"/>
      <c r="G25" s="674" t="n">
        <v>-13538.5</v>
      </c>
      <c r="H25" s="674" t="n">
        <v>-20555.7</v>
      </c>
      <c r="I25" s="675" t="n">
        <v>-22509.6</v>
      </c>
      <c r="J25" s="675" t="n">
        <f aca="false">H25/G25*100-100</f>
        <v>51.8314436606714</v>
      </c>
      <c r="K25" s="680" t="n">
        <f aca="false">I25/H25*100-100</f>
        <v>9.5053926648083</v>
      </c>
      <c r="L25" s="678"/>
    </row>
    <row r="26" customFormat="false" ht="12.75" hidden="false" customHeight="false" outlineLevel="0" collapsed="false">
      <c r="A26" s="682"/>
      <c r="B26" s="673"/>
      <c r="C26" s="666" t="s">
        <v>848</v>
      </c>
      <c r="D26" s="666"/>
      <c r="E26" s="666"/>
      <c r="F26" s="666"/>
      <c r="G26" s="674" t="n">
        <v>-453718.7</v>
      </c>
      <c r="H26" s="674" t="n">
        <v>-574530.5</v>
      </c>
      <c r="I26" s="675" t="n">
        <v>-635879.2</v>
      </c>
      <c r="J26" s="675" t="n">
        <f aca="false">H26/G26*100-100</f>
        <v>26.6270268340273</v>
      </c>
      <c r="K26" s="680" t="n">
        <f aca="false">I26/H26*100-100</f>
        <v>10.678057996921</v>
      </c>
      <c r="L26" s="678"/>
    </row>
    <row r="27" customFormat="false" ht="12.75" hidden="false" customHeight="false" outlineLevel="0" collapsed="false">
      <c r="A27" s="666"/>
      <c r="B27" s="673"/>
      <c r="C27" s="666" t="s">
        <v>849</v>
      </c>
      <c r="D27" s="666"/>
      <c r="E27" s="666"/>
      <c r="F27" s="666"/>
      <c r="G27" s="674" t="n">
        <v>13078.84</v>
      </c>
      <c r="H27" s="674" t="n">
        <v>32751.7</v>
      </c>
      <c r="I27" s="675" t="n">
        <v>34242.5</v>
      </c>
      <c r="J27" s="675" t="n">
        <f aca="false">H27/G27*100-100</f>
        <v>150.417468215836</v>
      </c>
      <c r="K27" s="680" t="n">
        <f aca="false">I27/H27*100-100</f>
        <v>4.55182479077421</v>
      </c>
      <c r="L27" s="678"/>
    </row>
    <row r="28" customFormat="false" ht="12.75" hidden="false" customHeight="false" outlineLevel="0" collapsed="false">
      <c r="A28" s="666"/>
      <c r="B28" s="673"/>
      <c r="C28" s="666"/>
      <c r="D28" s="666" t="s">
        <v>850</v>
      </c>
      <c r="E28" s="666"/>
      <c r="F28" s="666"/>
      <c r="G28" s="674" t="n">
        <v>23320.14</v>
      </c>
      <c r="H28" s="674" t="n">
        <v>39539.8</v>
      </c>
      <c r="I28" s="675" t="n">
        <v>42831.5</v>
      </c>
      <c r="J28" s="675" t="n">
        <f aca="false">H28/G28*100-100</f>
        <v>69.5521553472664</v>
      </c>
      <c r="K28" s="680" t="n">
        <f aca="false">I28/H28*100-100</f>
        <v>8.32502946398313</v>
      </c>
      <c r="L28" s="678"/>
    </row>
    <row r="29" customFormat="false" ht="12.75" hidden="false" customHeight="false" outlineLevel="0" collapsed="false">
      <c r="A29" s="666"/>
      <c r="B29" s="673"/>
      <c r="C29" s="666"/>
      <c r="D29" s="666" t="s">
        <v>851</v>
      </c>
      <c r="E29" s="666"/>
      <c r="F29" s="666"/>
      <c r="G29" s="674" t="n">
        <v>-10241.3</v>
      </c>
      <c r="H29" s="674" t="n">
        <v>-6788.1</v>
      </c>
      <c r="I29" s="675" t="n">
        <v>-8589</v>
      </c>
      <c r="J29" s="675" t="n">
        <f aca="false">H29/G29*100-100</f>
        <v>-33.7183755968481</v>
      </c>
      <c r="K29" s="680" t="n">
        <f aca="false">I29/H29*100-100</f>
        <v>26.5302514694834</v>
      </c>
      <c r="L29" s="678"/>
    </row>
    <row r="30" customFormat="false" ht="12.75" hidden="false" customHeight="false" outlineLevel="0" collapsed="false">
      <c r="A30" s="666"/>
      <c r="B30" s="673"/>
      <c r="C30" s="666" t="s">
        <v>852</v>
      </c>
      <c r="D30" s="666"/>
      <c r="E30" s="666"/>
      <c r="F30" s="666"/>
      <c r="G30" s="674" t="n">
        <v>-440639.86</v>
      </c>
      <c r="H30" s="674" t="n">
        <v>-541778.8</v>
      </c>
      <c r="I30" s="675" t="n">
        <v>-601636.7</v>
      </c>
      <c r="J30" s="675" t="n">
        <f aca="false">H30/G30*100-100</f>
        <v>22.9527442206432</v>
      </c>
      <c r="K30" s="680" t="n">
        <f aca="false">I30/H30*100-100</f>
        <v>11.0484020415712</v>
      </c>
      <c r="L30" s="678"/>
    </row>
    <row r="31" customFormat="false" ht="12.75" hidden="false" customHeight="false" outlineLevel="0" collapsed="false">
      <c r="A31" s="666"/>
      <c r="B31" s="673"/>
      <c r="C31" s="666" t="s">
        <v>853</v>
      </c>
      <c r="D31" s="666"/>
      <c r="E31" s="666"/>
      <c r="F31" s="666"/>
      <c r="G31" s="674" t="n">
        <v>497700.6</v>
      </c>
      <c r="H31" s="674" t="n">
        <v>631500.3</v>
      </c>
      <c r="I31" s="675" t="n">
        <v>709956.5</v>
      </c>
      <c r="J31" s="675" t="n">
        <f aca="false">H31/G31*100-100</f>
        <v>26.8835721717033</v>
      </c>
      <c r="K31" s="680" t="n">
        <f aca="false">I31/H31*100-100</f>
        <v>12.423778737714</v>
      </c>
      <c r="L31" s="678"/>
    </row>
    <row r="32" customFormat="false" ht="12.75" hidden="false" customHeight="false" outlineLevel="0" collapsed="false">
      <c r="A32" s="666"/>
      <c r="B32" s="673"/>
      <c r="C32" s="666"/>
      <c r="D32" s="666" t="s">
        <v>854</v>
      </c>
      <c r="E32" s="666"/>
      <c r="F32" s="666"/>
      <c r="G32" s="674" t="n">
        <v>505068.2</v>
      </c>
      <c r="H32" s="674" t="n">
        <v>634854.8</v>
      </c>
      <c r="I32" s="675" t="n">
        <v>712522.2</v>
      </c>
      <c r="J32" s="675" t="n">
        <f aca="false">H32/G32*100-100</f>
        <v>25.6968464852865</v>
      </c>
      <c r="K32" s="680" t="n">
        <f aca="false">I32/H32*100-100</f>
        <v>12.2338840314352</v>
      </c>
      <c r="L32" s="678"/>
    </row>
    <row r="33" customFormat="false" ht="12.75" hidden="false" customHeight="false" outlineLevel="0" collapsed="false">
      <c r="A33" s="666"/>
      <c r="B33" s="673"/>
      <c r="C33" s="666"/>
      <c r="D33" s="666"/>
      <c r="E33" s="666" t="s">
        <v>855</v>
      </c>
      <c r="F33" s="666"/>
      <c r="G33" s="674" t="n">
        <v>34180.5</v>
      </c>
      <c r="H33" s="674" t="n">
        <v>48519.8</v>
      </c>
      <c r="I33" s="675" t="n">
        <v>52855.4</v>
      </c>
      <c r="J33" s="675" t="n">
        <f aca="false">H33/G33*100-100</f>
        <v>41.9516976053598</v>
      </c>
      <c r="K33" s="680" t="n">
        <f aca="false">I33/H33*100-100</f>
        <v>8.93573345314698</v>
      </c>
      <c r="L33" s="678"/>
    </row>
    <row r="34" customFormat="false" ht="12.75" hidden="false" customHeight="false" outlineLevel="0" collapsed="false">
      <c r="A34" s="666"/>
      <c r="B34" s="673"/>
      <c r="C34" s="666"/>
      <c r="D34" s="666"/>
      <c r="E34" s="666" t="s">
        <v>856</v>
      </c>
      <c r="F34" s="666"/>
      <c r="G34" s="674" t="n">
        <v>434581.7</v>
      </c>
      <c r="H34" s="674" t="n">
        <v>543294.1</v>
      </c>
      <c r="I34" s="683" t="n">
        <v>617278.8</v>
      </c>
      <c r="J34" s="675" t="n">
        <f aca="false">H34/G34*100-100</f>
        <v>25.0154113714406</v>
      </c>
      <c r="K34" s="680" t="n">
        <f aca="false">I34/H34*100-100</f>
        <v>13.6177992729905</v>
      </c>
      <c r="L34" s="678"/>
    </row>
    <row r="35" customFormat="false" ht="12.75" hidden="false" customHeight="false" outlineLevel="0" collapsed="false">
      <c r="A35" s="666"/>
      <c r="B35" s="673"/>
      <c r="C35" s="666"/>
      <c r="D35" s="666"/>
      <c r="E35" s="666" t="s">
        <v>857</v>
      </c>
      <c r="F35" s="666"/>
      <c r="G35" s="674" t="n">
        <v>35326.7</v>
      </c>
      <c r="H35" s="674" t="n">
        <v>41373.1</v>
      </c>
      <c r="I35" s="675" t="n">
        <v>42388</v>
      </c>
      <c r="J35" s="675" t="n">
        <f aca="false">H35/G35*100-100</f>
        <v>17.1156660542876</v>
      </c>
      <c r="K35" s="680" t="n">
        <f aca="false">I35/H35*100-100</f>
        <v>2.45304316089441</v>
      </c>
      <c r="L35" s="678"/>
    </row>
    <row r="36" customFormat="false" ht="12.75" hidden="false" customHeight="false" outlineLevel="0" collapsed="false">
      <c r="A36" s="666"/>
      <c r="B36" s="673"/>
      <c r="C36" s="666"/>
      <c r="D36" s="666"/>
      <c r="E36" s="666" t="s">
        <v>858</v>
      </c>
      <c r="F36" s="666"/>
      <c r="G36" s="674" t="n">
        <v>979.3</v>
      </c>
      <c r="H36" s="674" t="n">
        <v>1667.8</v>
      </c>
      <c r="I36" s="675" t="n">
        <v>0</v>
      </c>
      <c r="J36" s="675" t="n">
        <f aca="false">H36/G36*100-100</f>
        <v>70.305320126621</v>
      </c>
      <c r="K36" s="680" t="n">
        <f aca="false">I36/H36*100-100</f>
        <v>-100</v>
      </c>
      <c r="L36" s="678"/>
    </row>
    <row r="37" customFormat="false" ht="12.75" hidden="false" customHeight="false" outlineLevel="0" collapsed="false">
      <c r="A37" s="666"/>
      <c r="B37" s="673"/>
      <c r="C37" s="666"/>
      <c r="D37" s="666" t="s">
        <v>859</v>
      </c>
      <c r="E37" s="666"/>
      <c r="F37" s="666"/>
      <c r="G37" s="674" t="n">
        <v>-7367.6</v>
      </c>
      <c r="H37" s="674" t="n">
        <v>-3354.5</v>
      </c>
      <c r="I37" s="675" t="n">
        <v>-2565.7</v>
      </c>
      <c r="J37" s="675" t="n">
        <f aca="false">H37/G37*100-100</f>
        <v>-54.469569466312</v>
      </c>
      <c r="K37" s="680" t="n">
        <f aca="false">I37/H37*100-100</f>
        <v>-23.5146817707557</v>
      </c>
      <c r="L37" s="678"/>
    </row>
    <row r="38" customFormat="false" ht="12.75" hidden="false" customHeight="false" outlineLevel="0" collapsed="false">
      <c r="A38" s="666"/>
      <c r="B38" s="684" t="s">
        <v>860</v>
      </c>
      <c r="C38" s="685" t="s">
        <v>861</v>
      </c>
      <c r="D38" s="685"/>
      <c r="E38" s="685"/>
      <c r="F38" s="685"/>
      <c r="G38" s="686" t="n">
        <v>10348.3</v>
      </c>
      <c r="H38" s="686" t="n">
        <v>17063.5</v>
      </c>
      <c r="I38" s="676" t="n">
        <v>14811.4</v>
      </c>
      <c r="J38" s="676" t="n">
        <f aca="false">H38/G38*100-100</f>
        <v>64.8918179797648</v>
      </c>
      <c r="K38" s="677" t="n">
        <f aca="false">I38/H38*100-100</f>
        <v>-13.1983473496059</v>
      </c>
      <c r="L38" s="678"/>
    </row>
    <row r="39" customFormat="false" ht="12.75" hidden="false" customHeight="false" outlineLevel="0" collapsed="false">
      <c r="A39" s="666"/>
      <c r="B39" s="687" t="s">
        <v>862</v>
      </c>
      <c r="C39" s="687"/>
      <c r="D39" s="688"/>
      <c r="E39" s="688"/>
      <c r="F39" s="688"/>
      <c r="G39" s="689" t="n">
        <v>67409.04</v>
      </c>
      <c r="H39" s="689" t="n">
        <v>106785</v>
      </c>
      <c r="I39" s="690" t="n">
        <v>123131.2</v>
      </c>
      <c r="J39" s="690" t="n">
        <f aca="false">H39/G39*100-100</f>
        <v>58.4134709528574</v>
      </c>
      <c r="K39" s="691" t="n">
        <f aca="false">I39/H39*100-100</f>
        <v>15.3075806527134</v>
      </c>
      <c r="L39" s="678"/>
    </row>
    <row r="40" customFormat="false" ht="12.75" hidden="false" customHeight="false" outlineLevel="0" collapsed="false">
      <c r="A40" s="666"/>
      <c r="B40" s="673" t="s">
        <v>863</v>
      </c>
      <c r="C40" s="666" t="s">
        <v>864</v>
      </c>
      <c r="D40" s="666"/>
      <c r="E40" s="666"/>
      <c r="F40" s="666"/>
      <c r="G40" s="674" t="n">
        <v>12496.32</v>
      </c>
      <c r="H40" s="674" t="n">
        <v>11147.97</v>
      </c>
      <c r="I40" s="675" t="n">
        <v>17720.65</v>
      </c>
      <c r="J40" s="675" t="n">
        <f aca="false">H40/G40*100-100</f>
        <v>-10.7899765691019</v>
      </c>
      <c r="K40" s="680" t="n">
        <f aca="false">I40/H40*100-100</f>
        <v>58.9585368457218</v>
      </c>
      <c r="L40" s="678"/>
    </row>
    <row r="41" customFormat="false" ht="12.75" hidden="false" customHeight="false" outlineLevel="0" collapsed="false">
      <c r="A41" s="666"/>
      <c r="B41" s="673"/>
      <c r="C41" s="666" t="s">
        <v>865</v>
      </c>
      <c r="D41" s="666"/>
      <c r="E41" s="666"/>
      <c r="F41" s="666"/>
      <c r="G41" s="674" t="n">
        <v>9081.9</v>
      </c>
      <c r="H41" s="674" t="n">
        <v>3194.6</v>
      </c>
      <c r="I41" s="675" t="n">
        <v>4382.6</v>
      </c>
      <c r="J41" s="675" t="n">
        <f aca="false">H41/G41*100-100</f>
        <v>-64.8245411202502</v>
      </c>
      <c r="K41" s="680" t="n">
        <f aca="false">I41/H41*100-100</f>
        <v>37.187754335441</v>
      </c>
      <c r="L41" s="678"/>
    </row>
    <row r="42" customFormat="false" ht="12.75" hidden="false" customHeight="false" outlineLevel="0" collapsed="false">
      <c r="A42" s="666"/>
      <c r="B42" s="673"/>
      <c r="C42" s="666" t="s">
        <v>866</v>
      </c>
      <c r="D42" s="666"/>
      <c r="E42" s="666"/>
      <c r="F42" s="666"/>
      <c r="G42" s="674" t="n">
        <v>0</v>
      </c>
      <c r="H42" s="674" t="n">
        <v>0</v>
      </c>
      <c r="I42" s="675" t="n">
        <v>0</v>
      </c>
      <c r="J42" s="675" t="s">
        <v>632</v>
      </c>
      <c r="K42" s="692" t="s">
        <v>632</v>
      </c>
      <c r="L42" s="678"/>
    </row>
    <row r="43" customFormat="false" ht="12.75" hidden="false" customHeight="false" outlineLevel="0" collapsed="false">
      <c r="A43" s="666"/>
      <c r="B43" s="673"/>
      <c r="C43" s="666" t="s">
        <v>867</v>
      </c>
      <c r="D43" s="666"/>
      <c r="E43" s="666"/>
      <c r="F43" s="666"/>
      <c r="G43" s="674" t="n">
        <v>-22846.4</v>
      </c>
      <c r="H43" s="674" t="n">
        <v>-21331.6</v>
      </c>
      <c r="I43" s="675" t="n">
        <v>-34584.5</v>
      </c>
      <c r="J43" s="675" t="n">
        <f aca="false">H43/G43*100-100</f>
        <v>-6.63036627214792</v>
      </c>
      <c r="K43" s="680" t="n">
        <f aca="false">I43/H43*100-100</f>
        <v>62.1280166513529</v>
      </c>
      <c r="L43" s="678"/>
    </row>
    <row r="44" customFormat="false" ht="12.75" hidden="false" customHeight="false" outlineLevel="0" collapsed="false">
      <c r="A44" s="666"/>
      <c r="B44" s="673"/>
      <c r="C44" s="666"/>
      <c r="D44" s="666" t="s">
        <v>868</v>
      </c>
      <c r="E44" s="666"/>
      <c r="F44" s="666"/>
      <c r="G44" s="674" t="n">
        <v>-5147.4</v>
      </c>
      <c r="H44" s="674" t="n">
        <v>-1620</v>
      </c>
      <c r="I44" s="675" t="n">
        <v>-2234.3</v>
      </c>
      <c r="J44" s="675" t="n">
        <f aca="false">H44/G44*100-100</f>
        <v>-68.5278004429421</v>
      </c>
      <c r="K44" s="680" t="n">
        <f aca="false">I44/H44*100-100</f>
        <v>37.9197530864198</v>
      </c>
      <c r="L44" s="678"/>
    </row>
    <row r="45" customFormat="false" ht="12.75" hidden="false" customHeight="false" outlineLevel="0" collapsed="false">
      <c r="A45" s="666"/>
      <c r="B45" s="673"/>
      <c r="C45" s="666"/>
      <c r="D45" s="666" t="s">
        <v>837</v>
      </c>
      <c r="E45" s="666"/>
      <c r="F45" s="666"/>
      <c r="G45" s="674" t="n">
        <v>-17699</v>
      </c>
      <c r="H45" s="674" t="n">
        <v>-19711.6</v>
      </c>
      <c r="I45" s="675" t="n">
        <v>-32350.2</v>
      </c>
      <c r="J45" s="675" t="n">
        <f aca="false">H45/G45*100-100</f>
        <v>11.3712639132154</v>
      </c>
      <c r="K45" s="680" t="n">
        <f aca="false">I45/H45*100-100</f>
        <v>64.1175754378133</v>
      </c>
      <c r="L45" s="678"/>
    </row>
    <row r="46" customFormat="false" ht="12.75" hidden="false" customHeight="false" outlineLevel="0" collapsed="false">
      <c r="A46" s="666"/>
      <c r="B46" s="673"/>
      <c r="C46" s="666" t="s">
        <v>869</v>
      </c>
      <c r="D46" s="666"/>
      <c r="E46" s="666"/>
      <c r="F46" s="666"/>
      <c r="G46" s="674" t="n">
        <v>26260.82</v>
      </c>
      <c r="H46" s="674" t="n">
        <v>29284.97</v>
      </c>
      <c r="I46" s="675" t="n">
        <v>47922.55</v>
      </c>
      <c r="J46" s="675" t="n">
        <f aca="false">H46/G46*100-100</f>
        <v>11.5158247152983</v>
      </c>
      <c r="K46" s="680" t="n">
        <f aca="false">I46/H46*100-100</f>
        <v>63.6421345147357</v>
      </c>
      <c r="L46" s="678"/>
    </row>
    <row r="47" customFormat="false" ht="12.75" hidden="false" customHeight="false" outlineLevel="0" collapsed="false">
      <c r="A47" s="666"/>
      <c r="B47" s="673"/>
      <c r="C47" s="666"/>
      <c r="D47" s="666" t="s">
        <v>868</v>
      </c>
      <c r="E47" s="666"/>
      <c r="F47" s="666"/>
      <c r="G47" s="674" t="n">
        <v>14434.6</v>
      </c>
      <c r="H47" s="674" t="n">
        <v>23686.1</v>
      </c>
      <c r="I47" s="675" t="n">
        <v>22912.3</v>
      </c>
      <c r="J47" s="675" t="n">
        <f aca="false">H47/G47*100-100</f>
        <v>64.0925276765549</v>
      </c>
      <c r="K47" s="680" t="n">
        <f aca="false">I47/H47*100-100</f>
        <v>-3.26689492993779</v>
      </c>
      <c r="L47" s="678"/>
    </row>
    <row r="48" customFormat="false" ht="12.75" hidden="false" customHeight="false" outlineLevel="0" collapsed="false">
      <c r="A48" s="666"/>
      <c r="B48" s="673"/>
      <c r="C48" s="666"/>
      <c r="D48" s="666" t="s">
        <v>870</v>
      </c>
      <c r="E48" s="666"/>
      <c r="F48" s="666"/>
      <c r="G48" s="674" t="n">
        <v>-1281.8</v>
      </c>
      <c r="H48" s="674" t="n">
        <v>4192.4</v>
      </c>
      <c r="I48" s="675" t="n">
        <v>11857.3</v>
      </c>
      <c r="J48" s="675" t="n">
        <f aca="false">H48/G48*100-100</f>
        <v>-427.071305975971</v>
      </c>
      <c r="K48" s="680" t="n">
        <f aca="false">I48/H48*100-100</f>
        <v>182.828451483637</v>
      </c>
      <c r="L48" s="678"/>
    </row>
    <row r="49" customFormat="false" ht="12.75" hidden="false" customHeight="false" outlineLevel="0" collapsed="false">
      <c r="A49" s="666"/>
      <c r="B49" s="673"/>
      <c r="C49" s="666"/>
      <c r="D49" s="666"/>
      <c r="E49" s="666" t="s">
        <v>871</v>
      </c>
      <c r="F49" s="666"/>
      <c r="G49" s="674" t="n">
        <v>-1218.9</v>
      </c>
      <c r="H49" s="674" t="n">
        <v>4407.8</v>
      </c>
      <c r="I49" s="675" t="n">
        <v>11919.4</v>
      </c>
      <c r="J49" s="675" t="n">
        <f aca="false">H49/G49*100-100</f>
        <v>-461.621133809172</v>
      </c>
      <c r="K49" s="680" t="n">
        <f aca="false">I49/H49*100-100</f>
        <v>170.416080584419</v>
      </c>
      <c r="L49" s="678"/>
    </row>
    <row r="50" customFormat="false" ht="12.75" hidden="false" customHeight="false" outlineLevel="0" collapsed="false">
      <c r="A50" s="666"/>
      <c r="B50" s="673"/>
      <c r="C50" s="666"/>
      <c r="D50" s="666"/>
      <c r="E50" s="666"/>
      <c r="F50" s="666" t="s">
        <v>872</v>
      </c>
      <c r="G50" s="674" t="n">
        <v>13701</v>
      </c>
      <c r="H50" s="674" t="n">
        <v>21132.4</v>
      </c>
      <c r="I50" s="675" t="n">
        <v>28961.2</v>
      </c>
      <c r="J50" s="675" t="n">
        <f aca="false">H50/G50*100-100</f>
        <v>54.2398365082841</v>
      </c>
      <c r="K50" s="680" t="n">
        <f aca="false">I50/H50*100-100</f>
        <v>37.0464310726657</v>
      </c>
      <c r="L50" s="678"/>
    </row>
    <row r="51" customFormat="false" ht="12.75" hidden="false" customHeight="false" outlineLevel="0" collapsed="false">
      <c r="A51" s="666"/>
      <c r="B51" s="673"/>
      <c r="C51" s="666"/>
      <c r="D51" s="666"/>
      <c r="E51" s="666"/>
      <c r="F51" s="666" t="s">
        <v>873</v>
      </c>
      <c r="G51" s="674" t="n">
        <v>-14919.9</v>
      </c>
      <c r="H51" s="674" t="n">
        <v>-16724.6</v>
      </c>
      <c r="I51" s="675" t="n">
        <v>-17041.8</v>
      </c>
      <c r="J51" s="675" t="n">
        <f aca="false">H51/G51*100-100</f>
        <v>12.0959255759087</v>
      </c>
      <c r="K51" s="680" t="n">
        <f aca="false">I51/H51*100-100</f>
        <v>1.89660739270296</v>
      </c>
      <c r="L51" s="678"/>
    </row>
    <row r="52" customFormat="false" ht="12.75" hidden="false" customHeight="false" outlineLevel="0" collapsed="false">
      <c r="A52" s="666"/>
      <c r="B52" s="673"/>
      <c r="C52" s="666"/>
      <c r="D52" s="666"/>
      <c r="E52" s="666" t="s">
        <v>874</v>
      </c>
      <c r="F52" s="666"/>
      <c r="G52" s="674" t="n">
        <v>-62.9</v>
      </c>
      <c r="H52" s="674" t="n">
        <v>-215.4</v>
      </c>
      <c r="I52" s="675" t="n">
        <v>-62.1</v>
      </c>
      <c r="J52" s="675" t="n">
        <f aca="false">H52/G52*100-100</f>
        <v>242.448330683625</v>
      </c>
      <c r="K52" s="680" t="n">
        <f aca="false">I52/H52*100-100</f>
        <v>-71.1699164345404</v>
      </c>
      <c r="L52" s="678"/>
    </row>
    <row r="53" customFormat="false" ht="12.75" hidden="false" customHeight="false" outlineLevel="0" collapsed="false">
      <c r="A53" s="666"/>
      <c r="B53" s="673"/>
      <c r="C53" s="666"/>
      <c r="D53" s="666" t="s">
        <v>875</v>
      </c>
      <c r="E53" s="666"/>
      <c r="F53" s="666"/>
      <c r="G53" s="674" t="n">
        <v>14301.1</v>
      </c>
      <c r="H53" s="674" t="n">
        <v>2733.4</v>
      </c>
      <c r="I53" s="675" t="n">
        <v>14318.6</v>
      </c>
      <c r="J53" s="675" t="n">
        <f aca="false">H53/G53*100-100</f>
        <v>-80.8867849326276</v>
      </c>
      <c r="K53" s="680" t="n">
        <f aca="false">I53/H53*100-100</f>
        <v>423.838442964806</v>
      </c>
      <c r="L53" s="678"/>
    </row>
    <row r="54" customFormat="false" ht="12.75" hidden="false" customHeight="false" outlineLevel="0" collapsed="false">
      <c r="A54" s="666"/>
      <c r="B54" s="673"/>
      <c r="C54" s="666"/>
      <c r="D54" s="666"/>
      <c r="E54" s="666" t="s">
        <v>876</v>
      </c>
      <c r="F54" s="666"/>
      <c r="G54" s="674" t="n">
        <v>-11.7</v>
      </c>
      <c r="H54" s="674" t="n">
        <v>-36.7</v>
      </c>
      <c r="I54" s="675" t="n">
        <v>-20.2</v>
      </c>
      <c r="J54" s="675" t="n">
        <f aca="false">H54/G54*100-100</f>
        <v>213.675213675214</v>
      </c>
      <c r="K54" s="680" t="n">
        <f aca="false">I54/H54*100-100</f>
        <v>-44.9591280653951</v>
      </c>
      <c r="L54" s="678"/>
    </row>
    <row r="55" customFormat="false" ht="12.75" hidden="false" customHeight="false" outlineLevel="0" collapsed="false">
      <c r="A55" s="666"/>
      <c r="B55" s="673"/>
      <c r="C55" s="666"/>
      <c r="D55" s="666"/>
      <c r="E55" s="666" t="s">
        <v>877</v>
      </c>
      <c r="F55" s="666"/>
      <c r="G55" s="674" t="n">
        <v>14312.8</v>
      </c>
      <c r="H55" s="674" t="n">
        <v>2770.1</v>
      </c>
      <c r="I55" s="675" t="n">
        <v>14338.8</v>
      </c>
      <c r="J55" s="675" t="n">
        <f aca="false">H55/G55*100-100</f>
        <v>-80.6459951931139</v>
      </c>
      <c r="K55" s="680" t="n">
        <f aca="false">I55/H55*100-100</f>
        <v>417.627522472113</v>
      </c>
      <c r="L55" s="678"/>
    </row>
    <row r="56" customFormat="false" ht="12.75" hidden="false" customHeight="false" outlineLevel="0" collapsed="false">
      <c r="A56" s="666"/>
      <c r="B56" s="673"/>
      <c r="C56" s="666"/>
      <c r="D56" s="666" t="s">
        <v>878</v>
      </c>
      <c r="E56" s="666"/>
      <c r="F56" s="666"/>
      <c r="G56" s="674" t="n">
        <v>-1193.08</v>
      </c>
      <c r="H56" s="674" t="n">
        <v>-1326.93</v>
      </c>
      <c r="I56" s="675" t="n">
        <v>-1165.65</v>
      </c>
      <c r="J56" s="675" t="n">
        <f aca="false">H56/G56*100-100</f>
        <v>11.2188621048044</v>
      </c>
      <c r="K56" s="680" t="n">
        <f aca="false">I56/H56*100-100</f>
        <v>-12.1543713684972</v>
      </c>
      <c r="L56" s="678"/>
    </row>
    <row r="57" customFormat="false" ht="12.75" hidden="false" customHeight="false" outlineLevel="0" collapsed="false">
      <c r="A57" s="666"/>
      <c r="B57" s="673" t="s">
        <v>879</v>
      </c>
      <c r="C57" s="666"/>
      <c r="D57" s="666"/>
      <c r="E57" s="666"/>
      <c r="F57" s="666"/>
      <c r="G57" s="674" t="n">
        <v>79905.3599999999</v>
      </c>
      <c r="H57" s="674" t="n">
        <v>117932.97</v>
      </c>
      <c r="I57" s="675" t="n">
        <v>140851.85</v>
      </c>
      <c r="J57" s="675" t="n">
        <f aca="false">H57/G57*100-100</f>
        <v>47.5908124311061</v>
      </c>
      <c r="K57" s="680" t="n">
        <f aca="false">I57/H57*100-100</f>
        <v>19.4338190584025</v>
      </c>
      <c r="L57" s="678"/>
    </row>
    <row r="58" customFormat="false" ht="12.75" hidden="false" customHeight="false" outlineLevel="0" collapsed="false">
      <c r="A58" s="666"/>
      <c r="B58" s="684" t="s">
        <v>880</v>
      </c>
      <c r="C58" s="685" t="s">
        <v>881</v>
      </c>
      <c r="D58" s="685"/>
      <c r="E58" s="685"/>
      <c r="F58" s="685"/>
      <c r="G58" s="686" t="n">
        <v>3335.3600000001</v>
      </c>
      <c r="H58" s="686" t="n">
        <v>11927.5599999999</v>
      </c>
      <c r="I58" s="676" t="n">
        <v>18318.4099999999</v>
      </c>
      <c r="J58" s="676" t="n">
        <f aca="false">H58/G58*100-100</f>
        <v>257.609373500897</v>
      </c>
      <c r="K58" s="677" t="n">
        <f aca="false">I58/H58*100-100</f>
        <v>53.5805311396472</v>
      </c>
      <c r="L58" s="678"/>
    </row>
    <row r="59" customFormat="false" ht="12.75" hidden="false" customHeight="false" outlineLevel="0" collapsed="false">
      <c r="A59" s="666"/>
      <c r="B59" s="687" t="s">
        <v>882</v>
      </c>
      <c r="C59" s="688"/>
      <c r="D59" s="688"/>
      <c r="E59" s="688"/>
      <c r="F59" s="688"/>
      <c r="G59" s="689" t="n">
        <v>83240.72</v>
      </c>
      <c r="H59" s="689" t="n">
        <v>129860.53</v>
      </c>
      <c r="I59" s="690" t="n">
        <v>159170.26</v>
      </c>
      <c r="J59" s="690" t="n">
        <f aca="false">H59/G59*100-100</f>
        <v>56.0060148446578</v>
      </c>
      <c r="K59" s="691" t="n">
        <f aca="false">I59/H59*100-100</f>
        <v>22.5701604636913</v>
      </c>
      <c r="L59" s="678"/>
    </row>
    <row r="60" customFormat="false" ht="12.75" hidden="false" customHeight="false" outlineLevel="0" collapsed="false">
      <c r="A60" s="666"/>
      <c r="B60" s="673" t="s">
        <v>883</v>
      </c>
      <c r="C60" s="666"/>
      <c r="D60" s="666"/>
      <c r="E60" s="666"/>
      <c r="F60" s="666"/>
      <c r="G60" s="674" t="n">
        <v>-83240.72</v>
      </c>
      <c r="H60" s="674" t="n">
        <v>-129860.53</v>
      </c>
      <c r="I60" s="675" t="n">
        <v>-159170.26</v>
      </c>
      <c r="J60" s="675" t="n">
        <f aca="false">H60/G60*100-100</f>
        <v>56.0060148446578</v>
      </c>
      <c r="K60" s="680" t="n">
        <f aca="false">I60/H60*100-100</f>
        <v>22.5701604636913</v>
      </c>
      <c r="L60" s="678"/>
    </row>
    <row r="61" customFormat="false" ht="12.75" hidden="false" customHeight="false" outlineLevel="0" collapsed="false">
      <c r="A61" s="666"/>
      <c r="B61" s="673"/>
      <c r="C61" s="666" t="s">
        <v>884</v>
      </c>
      <c r="D61" s="666"/>
      <c r="E61" s="666"/>
      <c r="F61" s="666"/>
      <c r="G61" s="674" t="n">
        <v>-82049.02</v>
      </c>
      <c r="H61" s="674" t="n">
        <v>-128536.33</v>
      </c>
      <c r="I61" s="675" t="n">
        <v>-158007.66</v>
      </c>
      <c r="J61" s="675" t="n">
        <f aca="false">H61/G61*100-100</f>
        <v>56.6579710519394</v>
      </c>
      <c r="K61" s="680" t="n">
        <f aca="false">I61/H61*100-100</f>
        <v>22.9284047552937</v>
      </c>
      <c r="L61" s="678"/>
    </row>
    <row r="62" customFormat="false" ht="12.75" hidden="false" customHeight="false" outlineLevel="0" collapsed="false">
      <c r="A62" s="666"/>
      <c r="B62" s="673"/>
      <c r="C62" s="666"/>
      <c r="D62" s="666" t="s">
        <v>876</v>
      </c>
      <c r="E62" s="666"/>
      <c r="F62" s="666"/>
      <c r="G62" s="674" t="n">
        <v>-65763.42</v>
      </c>
      <c r="H62" s="674" t="n">
        <v>-115992.23</v>
      </c>
      <c r="I62" s="675" t="n">
        <v>-130168.56</v>
      </c>
      <c r="J62" s="675" t="n">
        <f aca="false">H62/G62*100-100</f>
        <v>76.3780381251462</v>
      </c>
      <c r="K62" s="680" t="n">
        <f aca="false">I62/H62*100-100</f>
        <v>12.2217927873272</v>
      </c>
      <c r="L62" s="678"/>
    </row>
    <row r="63" customFormat="false" ht="12.75" hidden="false" customHeight="false" outlineLevel="0" collapsed="false">
      <c r="A63" s="666"/>
      <c r="B63" s="673"/>
      <c r="C63" s="666"/>
      <c r="D63" s="666" t="s">
        <v>877</v>
      </c>
      <c r="E63" s="666"/>
      <c r="F63" s="666"/>
      <c r="G63" s="674" t="n">
        <v>-16285.6</v>
      </c>
      <c r="H63" s="674" t="n">
        <v>-12544.1</v>
      </c>
      <c r="I63" s="675" t="n">
        <v>-27839.1</v>
      </c>
      <c r="J63" s="675" t="n">
        <f aca="false">H63/G63*100-100</f>
        <v>-22.9742840300634</v>
      </c>
      <c r="K63" s="680" t="n">
        <f aca="false">I63/H63*100-100</f>
        <v>121.929831554276</v>
      </c>
      <c r="L63" s="678"/>
    </row>
    <row r="64" customFormat="false" ht="12.75" hidden="false" customHeight="false" outlineLevel="0" collapsed="false">
      <c r="A64" s="666"/>
      <c r="B64" s="673"/>
      <c r="C64" s="666" t="s">
        <v>885</v>
      </c>
      <c r="D64" s="666"/>
      <c r="E64" s="666"/>
      <c r="F64" s="666"/>
      <c r="G64" s="674" t="n">
        <v>-1191.7</v>
      </c>
      <c r="H64" s="674" t="n">
        <v>-1324.2</v>
      </c>
      <c r="I64" s="675" t="n">
        <v>-1162.6</v>
      </c>
      <c r="J64" s="675" t="n">
        <f aca="false">H64/G64*100-100</f>
        <v>11.118570109927</v>
      </c>
      <c r="K64" s="680" t="n">
        <f aca="false">I64/H64*100-100</f>
        <v>-12.2035946231687</v>
      </c>
      <c r="L64" s="678"/>
    </row>
    <row r="65" customFormat="false" ht="13.5" hidden="false" customHeight="false" outlineLevel="0" collapsed="false">
      <c r="A65" s="693"/>
      <c r="B65" s="694" t="s">
        <v>886</v>
      </c>
      <c r="C65" s="695"/>
      <c r="D65" s="695"/>
      <c r="E65" s="695"/>
      <c r="F65" s="695"/>
      <c r="G65" s="696" t="n">
        <v>-68939.62</v>
      </c>
      <c r="H65" s="696" t="n">
        <v>-127127.13</v>
      </c>
      <c r="I65" s="697" t="n">
        <v>-144851.66</v>
      </c>
      <c r="J65" s="697" t="n">
        <f aca="false">H65/G65*100-100</f>
        <v>84.4035838897865</v>
      </c>
      <c r="K65" s="698" t="n">
        <f aca="false">I65/H65*100-100</f>
        <v>13.9423661967355</v>
      </c>
      <c r="L65" s="699"/>
    </row>
    <row r="66" customFormat="false" ht="13.5" hidden="false" customHeight="false" outlineLevel="0" collapsed="false">
      <c r="B66" s="658" t="s">
        <v>887</v>
      </c>
    </row>
    <row r="67" customFormat="false" ht="12.75" hidden="false" customHeight="false" outlineLevel="0" collapsed="false">
      <c r="B67" s="700" t="s">
        <v>888</v>
      </c>
    </row>
    <row r="68" customFormat="false" ht="12.75" hidden="false" customHeight="false" outlineLevel="0" collapsed="false">
      <c r="B68" s="700" t="s">
        <v>889</v>
      </c>
    </row>
  </sheetData>
  <mergeCells count="8">
    <mergeCell ref="B1:K1"/>
    <mergeCell ref="B2:K2"/>
    <mergeCell ref="B3:K3"/>
    <mergeCell ref="B4:F6"/>
    <mergeCell ref="G4:G6"/>
    <mergeCell ref="H4:H6"/>
    <mergeCell ref="I4:I6"/>
    <mergeCell ref="J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5" width="40.84"/>
    <col collapsed="false" customWidth="true" hidden="false" outlineLevel="0" max="8" min="2" style="16" width="9.99"/>
    <col collapsed="false" customWidth="false" hidden="false" outlineLevel="0" max="9" min="9" style="16" width="10.41"/>
    <col collapsed="false" customWidth="true" hidden="false" outlineLevel="0" max="10" min="10" style="16" width="9.85"/>
    <col collapsed="false" customWidth="true" hidden="false" outlineLevel="0" max="11" min="11" style="15" width="11.28"/>
    <col collapsed="false" customWidth="false" hidden="false" outlineLevel="0" max="257" min="12" style="15" width="10.41"/>
  </cols>
  <sheetData>
    <row r="1" customFormat="false" ht="14.2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.25" hidden="false" customHeight="true" outlineLevel="0" collapsed="false">
      <c r="A3" s="17" t="s">
        <v>66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4.25" hidden="false" customHeight="true" outlineLevel="0" collapsed="false">
      <c r="B4" s="19" t="s">
        <v>67</v>
      </c>
      <c r="C4" s="19"/>
      <c r="D4" s="19"/>
      <c r="E4" s="19"/>
      <c r="F4" s="19"/>
      <c r="G4" s="19"/>
      <c r="H4" s="19"/>
      <c r="I4" s="19"/>
      <c r="J4" s="19"/>
    </row>
    <row r="5" customFormat="false" ht="21.75" hidden="false" customHeight="true" outlineLevel="0" collapsed="false">
      <c r="A5" s="20" t="s">
        <v>68</v>
      </c>
      <c r="B5" s="21" t="s">
        <v>69</v>
      </c>
      <c r="C5" s="21" t="s">
        <v>70</v>
      </c>
      <c r="D5" s="21" t="s">
        <v>71</v>
      </c>
      <c r="E5" s="21" t="s">
        <v>72</v>
      </c>
      <c r="F5" s="21" t="s">
        <v>73</v>
      </c>
      <c r="G5" s="21" t="s">
        <v>74</v>
      </c>
      <c r="H5" s="21" t="s">
        <v>75</v>
      </c>
      <c r="I5" s="21" t="s">
        <v>76</v>
      </c>
      <c r="J5" s="22" t="s">
        <v>77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4.25" hidden="false" customHeight="true" outlineLevel="0" collapsed="false">
      <c r="A6" s="24" t="s">
        <v>78</v>
      </c>
      <c r="B6" s="25" t="n">
        <v>184796</v>
      </c>
      <c r="C6" s="25" t="n">
        <v>195559</v>
      </c>
      <c r="D6" s="25" t="n">
        <v>201464</v>
      </c>
      <c r="E6" s="25" t="n">
        <v>205517</v>
      </c>
      <c r="F6" s="25" t="n">
        <v>214787</v>
      </c>
      <c r="G6" s="25" t="n">
        <v>224731</v>
      </c>
      <c r="H6" s="25" t="n">
        <v>227193</v>
      </c>
      <c r="I6" s="25" t="n">
        <v>233717</v>
      </c>
      <c r="J6" s="26" t="n">
        <v>238077</v>
      </c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4.25" hidden="false" customHeight="true" outlineLevel="0" collapsed="false">
      <c r="A7" s="29" t="s">
        <v>79</v>
      </c>
      <c r="B7" s="30" t="n">
        <v>181958</v>
      </c>
      <c r="C7" s="30" t="n">
        <v>192514</v>
      </c>
      <c r="D7" s="30" t="n">
        <v>198257</v>
      </c>
      <c r="E7" s="30" t="n">
        <v>202196</v>
      </c>
      <c r="F7" s="30" t="n">
        <v>211271</v>
      </c>
      <c r="G7" s="30" t="n">
        <v>220950</v>
      </c>
      <c r="H7" s="30" t="n">
        <v>223310</v>
      </c>
      <c r="I7" s="30" t="n">
        <v>229643</v>
      </c>
      <c r="J7" s="31" t="n">
        <v>233746</v>
      </c>
      <c r="K7" s="32"/>
      <c r="L7" s="33"/>
      <c r="M7" s="33"/>
      <c r="N7" s="33"/>
      <c r="O7" s="33"/>
      <c r="P7" s="33"/>
      <c r="Q7" s="33"/>
      <c r="R7" s="33"/>
      <c r="S7" s="33"/>
      <c r="T7" s="28"/>
      <c r="U7" s="28"/>
      <c r="V7" s="28"/>
      <c r="W7" s="28"/>
      <c r="X7" s="28"/>
      <c r="Y7" s="28"/>
      <c r="Z7" s="28"/>
    </row>
    <row r="8" customFormat="false" ht="14.25" hidden="false" customHeight="true" outlineLevel="0" collapsed="false">
      <c r="A8" s="29" t="s">
        <v>80</v>
      </c>
      <c r="B8" s="30" t="n">
        <v>2838</v>
      </c>
      <c r="C8" s="30" t="n">
        <v>3045</v>
      </c>
      <c r="D8" s="30" t="n">
        <v>3207</v>
      </c>
      <c r="E8" s="30" t="n">
        <v>3321</v>
      </c>
      <c r="F8" s="30" t="n">
        <v>3516</v>
      </c>
      <c r="G8" s="30" t="n">
        <v>3781</v>
      </c>
      <c r="H8" s="30" t="n">
        <v>3883</v>
      </c>
      <c r="I8" s="30" t="n">
        <v>4074</v>
      </c>
      <c r="J8" s="31" t="n">
        <v>4331</v>
      </c>
      <c r="K8" s="34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4.25" hidden="false" customHeight="true" outlineLevel="0" collapsed="false">
      <c r="A9" s="24" t="s">
        <v>81</v>
      </c>
      <c r="B9" s="25" t="n">
        <v>330330.597963924</v>
      </c>
      <c r="C9" s="25" t="n">
        <v>349743.798814513</v>
      </c>
      <c r="D9" s="25" t="n">
        <v>364915</v>
      </c>
      <c r="E9" s="25" t="n">
        <v>384570</v>
      </c>
      <c r="F9" s="25" t="n">
        <v>398569</v>
      </c>
      <c r="G9" s="25" t="n">
        <v>416632</v>
      </c>
      <c r="H9" s="25" t="n">
        <v>437497</v>
      </c>
      <c r="I9" s="25" t="n">
        <v>465092</v>
      </c>
      <c r="J9" s="26" t="n">
        <v>48174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4.25" hidden="false" customHeight="true" outlineLevel="0" collapsed="false">
      <c r="A10" s="24" t="s">
        <v>82</v>
      </c>
      <c r="B10" s="25" t="n">
        <v>86792</v>
      </c>
      <c r="C10" s="25" t="n">
        <v>88305.3642391557</v>
      </c>
      <c r="D10" s="25" t="n">
        <v>87784</v>
      </c>
      <c r="E10" s="25" t="n">
        <v>91295</v>
      </c>
      <c r="F10" s="25" t="n">
        <v>95250</v>
      </c>
      <c r="G10" s="25" t="n">
        <v>98112</v>
      </c>
      <c r="H10" s="25" t="n">
        <v>100734</v>
      </c>
      <c r="I10" s="25" t="n">
        <v>106949</v>
      </c>
      <c r="J10" s="26" t="n">
        <v>109735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4.25" hidden="false" customHeight="true" outlineLevel="0" collapsed="false">
      <c r="A11" s="29" t="s">
        <v>83</v>
      </c>
      <c r="B11" s="30" t="n">
        <v>2383</v>
      </c>
      <c r="C11" s="30" t="n">
        <v>2513</v>
      </c>
      <c r="D11" s="30" t="n">
        <v>2531</v>
      </c>
      <c r="E11" s="30" t="n">
        <v>2585</v>
      </c>
      <c r="F11" s="30" t="n">
        <v>2637</v>
      </c>
      <c r="G11" s="30" t="n">
        <v>2770</v>
      </c>
      <c r="H11" s="30" t="n">
        <v>2825</v>
      </c>
      <c r="I11" s="30" t="n">
        <v>2976</v>
      </c>
      <c r="J11" s="31" t="n">
        <v>3002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4.25" hidden="false" customHeight="true" outlineLevel="0" collapsed="false">
      <c r="A12" s="29" t="s">
        <v>84</v>
      </c>
      <c r="B12" s="30" t="n">
        <v>39891</v>
      </c>
      <c r="C12" s="30" t="n">
        <v>39545.3642391557</v>
      </c>
      <c r="D12" s="30" t="n">
        <v>39132</v>
      </c>
      <c r="E12" s="30" t="n">
        <v>40291</v>
      </c>
      <c r="F12" s="30" t="n">
        <v>41923</v>
      </c>
      <c r="G12" s="30" t="n">
        <v>43445</v>
      </c>
      <c r="H12" s="30" t="n">
        <v>45059</v>
      </c>
      <c r="I12" s="30" t="n">
        <v>47888</v>
      </c>
      <c r="J12" s="31" t="n">
        <v>4901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4.25" hidden="false" customHeight="true" outlineLevel="0" collapsed="false">
      <c r="A13" s="29" t="s">
        <v>85</v>
      </c>
      <c r="B13" s="30" t="n">
        <v>13065</v>
      </c>
      <c r="C13" s="30" t="n">
        <v>13204</v>
      </c>
      <c r="D13" s="30" t="n">
        <v>12750</v>
      </c>
      <c r="E13" s="30" t="n">
        <v>12989</v>
      </c>
      <c r="F13" s="30" t="n">
        <v>13564</v>
      </c>
      <c r="G13" s="30" t="n">
        <v>14690</v>
      </c>
      <c r="H13" s="30" t="n">
        <v>14731</v>
      </c>
      <c r="I13" s="30" t="n">
        <v>15248</v>
      </c>
      <c r="J13" s="31" t="n">
        <v>15425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4.25" hidden="false" customHeight="true" outlineLevel="0" collapsed="false">
      <c r="A14" s="29" t="s">
        <v>86</v>
      </c>
      <c r="B14" s="30" t="n">
        <v>31453</v>
      </c>
      <c r="C14" s="30" t="n">
        <v>33043</v>
      </c>
      <c r="D14" s="30" t="n">
        <v>33371</v>
      </c>
      <c r="E14" s="30" t="n">
        <v>35430</v>
      </c>
      <c r="F14" s="30" t="n">
        <v>37126</v>
      </c>
      <c r="G14" s="30" t="n">
        <v>37207</v>
      </c>
      <c r="H14" s="30" t="n">
        <v>38119</v>
      </c>
      <c r="I14" s="30" t="n">
        <v>40837</v>
      </c>
      <c r="J14" s="31" t="n">
        <v>4229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4.25" hidden="false" customHeight="true" outlineLevel="0" collapsed="false">
      <c r="A15" s="24" t="s">
        <v>87</v>
      </c>
      <c r="B15" s="25" t="n">
        <v>243538.597963924</v>
      </c>
      <c r="C15" s="25" t="n">
        <v>261438.434575357</v>
      </c>
      <c r="D15" s="25" t="n">
        <v>277131</v>
      </c>
      <c r="E15" s="25" t="n">
        <v>293275</v>
      </c>
      <c r="F15" s="25" t="n">
        <v>303319</v>
      </c>
      <c r="G15" s="25" t="n">
        <v>318520</v>
      </c>
      <c r="H15" s="25" t="n">
        <v>336763</v>
      </c>
      <c r="I15" s="25" t="n">
        <v>358143</v>
      </c>
      <c r="J15" s="26" t="n">
        <v>372009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4.25" hidden="false" customHeight="true" outlineLevel="0" collapsed="false">
      <c r="A16" s="29" t="s">
        <v>88</v>
      </c>
      <c r="B16" s="30" t="n">
        <v>64292.2372428445</v>
      </c>
      <c r="C16" s="30" t="n">
        <v>66962.2102816153</v>
      </c>
      <c r="D16" s="30" t="n">
        <v>70481</v>
      </c>
      <c r="E16" s="30" t="n">
        <v>75237</v>
      </c>
      <c r="F16" s="30" t="n">
        <v>76298</v>
      </c>
      <c r="G16" s="30" t="n">
        <v>78967</v>
      </c>
      <c r="H16" s="30" t="n">
        <v>84693</v>
      </c>
      <c r="I16" s="30" t="n">
        <v>92327</v>
      </c>
      <c r="J16" s="31" t="n">
        <v>9549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4.25" hidden="false" customHeight="true" outlineLevel="0" collapsed="false">
      <c r="A17" s="29" t="s">
        <v>89</v>
      </c>
      <c r="B17" s="30" t="n">
        <v>8278.05594715873</v>
      </c>
      <c r="C17" s="30" t="n">
        <v>8851.0505263184</v>
      </c>
      <c r="D17" s="30" t="n">
        <v>9056</v>
      </c>
      <c r="E17" s="30" t="n">
        <v>9646</v>
      </c>
      <c r="F17" s="30" t="n">
        <v>10244</v>
      </c>
      <c r="G17" s="30" t="n">
        <v>11000</v>
      </c>
      <c r="H17" s="30" t="n">
        <v>11605</v>
      </c>
      <c r="I17" s="30" t="n">
        <v>12391</v>
      </c>
      <c r="J17" s="31" t="n">
        <v>12884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4.25" hidden="false" customHeight="true" outlineLevel="0" collapsed="false">
      <c r="A18" s="29" t="s">
        <v>90</v>
      </c>
      <c r="B18" s="30" t="n">
        <v>44094.3047739207</v>
      </c>
      <c r="C18" s="30" t="n">
        <v>48225.8268033867</v>
      </c>
      <c r="D18" s="30" t="n">
        <v>51585</v>
      </c>
      <c r="E18" s="30" t="n">
        <v>54657</v>
      </c>
      <c r="F18" s="30" t="n">
        <v>57504</v>
      </c>
      <c r="G18" s="30" t="n">
        <v>62160</v>
      </c>
      <c r="H18" s="30" t="n">
        <v>66915</v>
      </c>
      <c r="I18" s="30" t="n">
        <v>72460</v>
      </c>
      <c r="J18" s="31" t="n">
        <v>7625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4.25" hidden="false" customHeight="true" outlineLevel="0" collapsed="false">
      <c r="A19" s="29" t="s">
        <v>91</v>
      </c>
      <c r="B19" s="30" t="n">
        <v>22103</v>
      </c>
      <c r="C19" s="30" t="n">
        <v>24142.3337172473</v>
      </c>
      <c r="D19" s="30" t="n">
        <v>24632</v>
      </c>
      <c r="E19" s="30" t="n">
        <v>25327</v>
      </c>
      <c r="F19" s="30" t="n">
        <v>26163</v>
      </c>
      <c r="G19" s="30" t="n">
        <v>27071</v>
      </c>
      <c r="H19" s="30" t="n">
        <v>26825</v>
      </c>
      <c r="I19" s="30" t="n">
        <v>27818</v>
      </c>
      <c r="J19" s="31" t="n">
        <v>28198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4.25" hidden="false" customHeight="true" outlineLevel="0" collapsed="false">
      <c r="A20" s="29" t="s">
        <v>92</v>
      </c>
      <c r="B20" s="30" t="n">
        <v>41240</v>
      </c>
      <c r="C20" s="30" t="n">
        <v>45544.0132467893</v>
      </c>
      <c r="D20" s="30" t="n">
        <v>46421</v>
      </c>
      <c r="E20" s="30" t="n">
        <v>47818</v>
      </c>
      <c r="F20" s="30" t="n">
        <v>48894</v>
      </c>
      <c r="G20" s="30" t="n">
        <v>50346</v>
      </c>
      <c r="H20" s="30" t="n">
        <v>52961</v>
      </c>
      <c r="I20" s="30" t="n">
        <v>54889</v>
      </c>
      <c r="J20" s="31" t="n">
        <v>55313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4.25" hidden="false" customHeight="true" outlineLevel="0" collapsed="false">
      <c r="A21" s="29" t="s">
        <v>93</v>
      </c>
      <c r="B21" s="30" t="n">
        <v>9262</v>
      </c>
      <c r="C21" s="30" t="n">
        <v>9319</v>
      </c>
      <c r="D21" s="30" t="n">
        <v>10012</v>
      </c>
      <c r="E21" s="30" t="n">
        <v>10405</v>
      </c>
      <c r="F21" s="30" t="n">
        <v>10806</v>
      </c>
      <c r="G21" s="30" t="n">
        <v>11203</v>
      </c>
      <c r="H21" s="30" t="n">
        <v>11822</v>
      </c>
      <c r="I21" s="30" t="n">
        <v>12418</v>
      </c>
      <c r="J21" s="31" t="n">
        <v>13134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4.25" hidden="false" customHeight="true" outlineLevel="0" collapsed="false">
      <c r="A22" s="29" t="s">
        <v>94</v>
      </c>
      <c r="B22" s="30" t="n">
        <v>30738</v>
      </c>
      <c r="C22" s="30" t="n">
        <v>32716</v>
      </c>
      <c r="D22" s="30" t="n">
        <v>36233</v>
      </c>
      <c r="E22" s="30" t="n">
        <v>38638</v>
      </c>
      <c r="F22" s="30" t="n">
        <v>39799</v>
      </c>
      <c r="G22" s="30" t="n">
        <v>42019</v>
      </c>
      <c r="H22" s="30" t="n">
        <v>44505</v>
      </c>
      <c r="I22" s="30" t="n">
        <v>46646</v>
      </c>
      <c r="J22" s="31" t="n">
        <v>48963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4.25" hidden="false" customHeight="true" outlineLevel="0" collapsed="false">
      <c r="A23" s="29" t="s">
        <v>95</v>
      </c>
      <c r="B23" s="30" t="n">
        <v>6888</v>
      </c>
      <c r="C23" s="30" t="n">
        <v>7474</v>
      </c>
      <c r="D23" s="30" t="n">
        <v>8191</v>
      </c>
      <c r="E23" s="30" t="n">
        <v>8581</v>
      </c>
      <c r="F23" s="30" t="n">
        <v>9012</v>
      </c>
      <c r="G23" s="30" t="n">
        <v>9591</v>
      </c>
      <c r="H23" s="30" t="n">
        <v>10021</v>
      </c>
      <c r="I23" s="30" t="n">
        <v>10472</v>
      </c>
      <c r="J23" s="31" t="n">
        <v>11523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4.25" hidden="false" customHeight="true" outlineLevel="0" collapsed="false">
      <c r="A24" s="29" t="s">
        <v>96</v>
      </c>
      <c r="B24" s="30" t="n">
        <v>16643</v>
      </c>
      <c r="C24" s="30" t="n">
        <v>18204</v>
      </c>
      <c r="D24" s="30" t="n">
        <v>20520</v>
      </c>
      <c r="E24" s="30" t="n">
        <v>22966</v>
      </c>
      <c r="F24" s="30" t="n">
        <v>24599</v>
      </c>
      <c r="G24" s="30" t="n">
        <v>26163</v>
      </c>
      <c r="H24" s="30" t="n">
        <v>27416</v>
      </c>
      <c r="I24" s="30" t="n">
        <v>28722</v>
      </c>
      <c r="J24" s="31" t="n">
        <v>3025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4.25" hidden="false" customHeight="true" outlineLevel="0" collapsed="false">
      <c r="A25" s="35" t="s">
        <v>97</v>
      </c>
      <c r="B25" s="36" t="n">
        <v>515126.597963924</v>
      </c>
      <c r="C25" s="36" t="n">
        <v>545302.798814513</v>
      </c>
      <c r="D25" s="36" t="n">
        <v>566377</v>
      </c>
      <c r="E25" s="36" t="n">
        <v>590086</v>
      </c>
      <c r="F25" s="36" t="n">
        <v>613356</v>
      </c>
      <c r="G25" s="36" t="n">
        <v>641363</v>
      </c>
      <c r="H25" s="36" t="n">
        <v>664690</v>
      </c>
      <c r="I25" s="36" t="n">
        <v>698809</v>
      </c>
      <c r="J25" s="37" t="n">
        <v>719821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21" hidden="false" customHeight="true" outlineLevel="0" collapsed="false">
      <c r="A26" s="39" t="s">
        <v>98</v>
      </c>
      <c r="B26" s="30" t="n">
        <v>21476</v>
      </c>
      <c r="C26" s="30" t="n">
        <v>23042.8501786852</v>
      </c>
      <c r="D26" s="30" t="n">
        <v>23725</v>
      </c>
      <c r="E26" s="30" t="n">
        <v>24327</v>
      </c>
      <c r="F26" s="30" t="n">
        <v>25821</v>
      </c>
      <c r="G26" s="30" t="n">
        <v>26725</v>
      </c>
      <c r="H26" s="30" t="n">
        <v>26919</v>
      </c>
      <c r="I26" s="30" t="n">
        <v>28830</v>
      </c>
      <c r="J26" s="31" t="n">
        <v>29474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14.25" hidden="false" customHeight="true" outlineLevel="0" collapsed="false">
      <c r="A27" s="24" t="s">
        <v>99</v>
      </c>
      <c r="B27" s="25" t="n">
        <v>493650.597963924</v>
      </c>
      <c r="C27" s="25" t="n">
        <v>522259.948635828</v>
      </c>
      <c r="D27" s="25" t="n">
        <v>542652</v>
      </c>
      <c r="E27" s="25" t="n">
        <v>565759</v>
      </c>
      <c r="F27" s="25" t="n">
        <v>587535</v>
      </c>
      <c r="G27" s="25" t="n">
        <v>614638</v>
      </c>
      <c r="H27" s="25" t="n">
        <v>637771</v>
      </c>
      <c r="I27" s="25" t="n">
        <v>669979</v>
      </c>
      <c r="J27" s="26" t="n">
        <v>690347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4.25" hidden="false" customHeight="true" outlineLevel="0" collapsed="false">
      <c r="A28" s="29" t="s">
        <v>100</v>
      </c>
      <c r="B28" s="30" t="n">
        <v>38387.5570380934</v>
      </c>
      <c r="C28" s="30" t="n">
        <v>42256.9486057962</v>
      </c>
      <c r="D28" s="30" t="n">
        <v>47455</v>
      </c>
      <c r="E28" s="30" t="n">
        <v>52770</v>
      </c>
      <c r="F28" s="30" t="n">
        <v>52160</v>
      </c>
      <c r="G28" s="30" t="n">
        <v>55643</v>
      </c>
      <c r="H28" s="30" t="n">
        <v>60183</v>
      </c>
      <c r="I28" s="30" t="n">
        <v>65528</v>
      </c>
      <c r="J28" s="31" t="n">
        <v>69894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4.25" hidden="false" customHeight="true" outlineLevel="0" collapsed="false">
      <c r="A29" s="40" t="s">
        <v>101</v>
      </c>
      <c r="B29" s="41" t="n">
        <v>532038.155002017</v>
      </c>
      <c r="C29" s="41" t="n">
        <v>564516.897241624</v>
      </c>
      <c r="D29" s="41" t="n">
        <v>590107</v>
      </c>
      <c r="E29" s="41" t="n">
        <v>618529</v>
      </c>
      <c r="F29" s="41" t="n">
        <v>639695</v>
      </c>
      <c r="G29" s="41" t="n">
        <v>670281</v>
      </c>
      <c r="H29" s="41" t="n">
        <v>697954</v>
      </c>
      <c r="I29" s="41" t="n">
        <v>735507</v>
      </c>
      <c r="J29" s="42" t="n">
        <v>760241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4.2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4.25" hidden="false" customHeight="true" outlineLevel="0" collapsed="false">
      <c r="A31" s="45"/>
      <c r="B31" s="46" t="s">
        <v>102</v>
      </c>
      <c r="C31" s="46"/>
      <c r="D31" s="46"/>
      <c r="E31" s="46"/>
      <c r="F31" s="46"/>
      <c r="G31" s="46"/>
      <c r="H31" s="46"/>
      <c r="I31" s="46"/>
      <c r="J31" s="46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0.25" hidden="false" customHeight="true" outlineLevel="0" collapsed="false">
      <c r="A32" s="20" t="s">
        <v>68</v>
      </c>
      <c r="B32" s="21" t="s">
        <v>69</v>
      </c>
      <c r="C32" s="21" t="s">
        <v>70</v>
      </c>
      <c r="D32" s="21" t="s">
        <v>71</v>
      </c>
      <c r="E32" s="21" t="s">
        <v>72</v>
      </c>
      <c r="F32" s="21" t="s">
        <v>73</v>
      </c>
      <c r="G32" s="21" t="s">
        <v>74</v>
      </c>
      <c r="H32" s="21" t="s">
        <v>75</v>
      </c>
      <c r="I32" s="21" t="s">
        <v>76</v>
      </c>
      <c r="J32" s="22" t="s">
        <v>77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4.25" hidden="false" customHeight="true" outlineLevel="0" collapsed="false">
      <c r="A33" s="35" t="s">
        <v>78</v>
      </c>
      <c r="B33" s="47" t="n">
        <v>0.97314427779142</v>
      </c>
      <c r="C33" s="47" t="n">
        <v>5.82426026537371</v>
      </c>
      <c r="D33" s="47" t="n">
        <v>3.01954908748768</v>
      </c>
      <c r="E33" s="47" t="n">
        <v>2.0117738156693</v>
      </c>
      <c r="F33" s="47" t="n">
        <v>4.51057576745475</v>
      </c>
      <c r="G33" s="47" t="n">
        <v>4.62970291498088</v>
      </c>
      <c r="H33" s="47" t="n">
        <v>1.09553199158105</v>
      </c>
      <c r="I33" s="47" t="n">
        <v>2.87156734582493</v>
      </c>
      <c r="J33" s="48" t="n">
        <v>1.8655040069828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4.25" hidden="false" customHeight="true" outlineLevel="0" collapsed="false">
      <c r="A34" s="29" t="s">
        <v>79</v>
      </c>
      <c r="B34" s="49" t="n">
        <v>0.941972706091192</v>
      </c>
      <c r="C34" s="49" t="n">
        <v>5.8013387704855</v>
      </c>
      <c r="D34" s="49" t="n">
        <v>2.98315966630997</v>
      </c>
      <c r="E34" s="49" t="n">
        <v>1.9868150935402</v>
      </c>
      <c r="F34" s="49" t="n">
        <v>4.4882193515203</v>
      </c>
      <c r="G34" s="49" t="n">
        <v>4.58131972679638</v>
      </c>
      <c r="H34" s="49" t="n">
        <v>1.06811495813533</v>
      </c>
      <c r="I34" s="49" t="n">
        <v>2.83596793694865</v>
      </c>
      <c r="J34" s="50" t="n">
        <v>1.78668629133045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4.25" hidden="false" customHeight="true" outlineLevel="0" collapsed="false">
      <c r="A35" s="29" t="s">
        <v>80</v>
      </c>
      <c r="B35" s="49" t="n">
        <v>3.01270417422867</v>
      </c>
      <c r="C35" s="49" t="n">
        <v>7.2938689217759</v>
      </c>
      <c r="D35" s="49" t="n">
        <v>5.32019704433498</v>
      </c>
      <c r="E35" s="49" t="n">
        <v>3.55472404115997</v>
      </c>
      <c r="F35" s="49" t="n">
        <v>5.87172538392051</v>
      </c>
      <c r="G35" s="49" t="n">
        <v>7.53697383390217</v>
      </c>
      <c r="H35" s="49" t="n">
        <v>2.69769902142289</v>
      </c>
      <c r="I35" s="49" t="n">
        <v>4.9188771568375</v>
      </c>
      <c r="J35" s="50" t="n">
        <v>6.30829651448208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4.25" hidden="false" customHeight="true" outlineLevel="0" collapsed="false">
      <c r="A36" s="35" t="s">
        <v>81</v>
      </c>
      <c r="B36" s="47" t="n">
        <v>4.36194347472041</v>
      </c>
      <c r="C36" s="47" t="n">
        <v>5.87690058694135</v>
      </c>
      <c r="D36" s="47" t="n">
        <v>4.3378041975044</v>
      </c>
      <c r="E36" s="47" t="n">
        <v>5.38618582409602</v>
      </c>
      <c r="F36" s="47" t="n">
        <v>3.64016954000573</v>
      </c>
      <c r="G36" s="47" t="n">
        <v>4.53196309798302</v>
      </c>
      <c r="H36" s="47" t="n">
        <v>5.00801666698669</v>
      </c>
      <c r="I36" s="47" t="n">
        <v>6.30747182266393</v>
      </c>
      <c r="J36" s="48" t="n">
        <v>3.58036689515193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4.25" hidden="false" customHeight="true" outlineLevel="0" collapsed="false">
      <c r="A37" s="35" t="s">
        <v>82</v>
      </c>
      <c r="B37" s="47" t="n">
        <v>3.94500467077054</v>
      </c>
      <c r="C37" s="47" t="n">
        <v>1.74366789468576</v>
      </c>
      <c r="D37" s="47" t="n">
        <v>-0.590410609420815</v>
      </c>
      <c r="E37" s="47" t="n">
        <v>3.99958990248793</v>
      </c>
      <c r="F37" s="47" t="n">
        <v>4.33211019223396</v>
      </c>
      <c r="G37" s="47" t="n">
        <v>3.00472440944881</v>
      </c>
      <c r="H37" s="47" t="n">
        <v>2.67245596868884</v>
      </c>
      <c r="I37" s="47" t="n">
        <v>6.16971429705959</v>
      </c>
      <c r="J37" s="48" t="n">
        <v>2.6049799437115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4.25" hidden="false" customHeight="true" outlineLevel="0" collapsed="false">
      <c r="A38" s="29" t="s">
        <v>83</v>
      </c>
      <c r="B38" s="49" t="n">
        <v>1.49063032367974</v>
      </c>
      <c r="C38" s="49" t="n">
        <v>5.45530843474612</v>
      </c>
      <c r="D38" s="49" t="n">
        <v>0.71627536808596</v>
      </c>
      <c r="E38" s="49" t="n">
        <v>2.13354405373369</v>
      </c>
      <c r="F38" s="49" t="n">
        <v>2.01160541586074</v>
      </c>
      <c r="G38" s="49" t="n">
        <v>5.04361016306409</v>
      </c>
      <c r="H38" s="49" t="n">
        <v>1.985559566787</v>
      </c>
      <c r="I38" s="49" t="n">
        <v>5.34513274336284</v>
      </c>
      <c r="J38" s="50" t="n">
        <v>0.873655913978496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4.25" hidden="false" customHeight="true" outlineLevel="0" collapsed="false">
      <c r="A39" s="29" t="s">
        <v>84</v>
      </c>
      <c r="B39" s="49" t="n">
        <v>2.55283047971618</v>
      </c>
      <c r="C39" s="49" t="n">
        <v>-0.866450479667918</v>
      </c>
      <c r="D39" s="49" t="n">
        <v>-1.04529126765857</v>
      </c>
      <c r="E39" s="49" t="n">
        <v>2.96177041807218</v>
      </c>
      <c r="F39" s="49" t="n">
        <v>4.05053237695763</v>
      </c>
      <c r="G39" s="49" t="n">
        <v>3.63046537700069</v>
      </c>
      <c r="H39" s="49" t="n">
        <v>3.71504200713547</v>
      </c>
      <c r="I39" s="49" t="n">
        <v>6.27843494085532</v>
      </c>
      <c r="J39" s="50" t="n">
        <v>2.35340795188775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4.25" hidden="false" customHeight="true" outlineLevel="0" collapsed="false">
      <c r="A40" s="29" t="s">
        <v>103</v>
      </c>
      <c r="B40" s="49" t="n">
        <v>12.9994810586404</v>
      </c>
      <c r="C40" s="49" t="n">
        <v>1.06391121316494</v>
      </c>
      <c r="D40" s="49" t="n">
        <v>-3.43835201454105</v>
      </c>
      <c r="E40" s="49" t="n">
        <v>1.87450980392157</v>
      </c>
      <c r="F40" s="49" t="n">
        <v>4.42682269612749</v>
      </c>
      <c r="G40" s="49" t="n">
        <v>8.30138602182247</v>
      </c>
      <c r="H40" s="49" t="n">
        <v>0.2791014295439</v>
      </c>
      <c r="I40" s="49" t="n">
        <v>3.50960559364606</v>
      </c>
      <c r="J40" s="50" t="n">
        <v>1.16080797481636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4.25" hidden="false" customHeight="true" outlineLevel="0" collapsed="false">
      <c r="A41" s="29" t="s">
        <v>86</v>
      </c>
      <c r="B41" s="49" t="n">
        <v>2.48615184099054</v>
      </c>
      <c r="C41" s="49" t="n">
        <v>5.05516166979302</v>
      </c>
      <c r="D41" s="49" t="n">
        <v>0.992645946191331</v>
      </c>
      <c r="E41" s="49" t="n">
        <v>6.17002786850858</v>
      </c>
      <c r="F41" s="49" t="n">
        <v>4.78690375388089</v>
      </c>
      <c r="G41" s="49" t="n">
        <v>0.218175941388779</v>
      </c>
      <c r="H41" s="49" t="n">
        <v>2.45115166500926</v>
      </c>
      <c r="I41" s="49" t="n">
        <v>7.13030247383195</v>
      </c>
      <c r="J41" s="50" t="n">
        <v>3.56539412787423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4.25" hidden="false" customHeight="true" outlineLevel="0" collapsed="false">
      <c r="A42" s="35" t="s">
        <v>104</v>
      </c>
      <c r="B42" s="47" t="n">
        <v>4.51134120824457</v>
      </c>
      <c r="C42" s="47" t="n">
        <v>7.34989720770447</v>
      </c>
      <c r="D42" s="47" t="n">
        <v>6.00239419660376</v>
      </c>
      <c r="E42" s="47" t="n">
        <v>5.82540387037179</v>
      </c>
      <c r="F42" s="47" t="n">
        <v>3.42477197169893</v>
      </c>
      <c r="G42" s="47" t="n">
        <v>5.01155549108366</v>
      </c>
      <c r="H42" s="47" t="n">
        <v>5.72742684917745</v>
      </c>
      <c r="I42" s="47" t="n">
        <v>6.34867844745415</v>
      </c>
      <c r="J42" s="48" t="n">
        <v>3.87163786532194</v>
      </c>
      <c r="K42" s="28"/>
      <c r="L42" s="51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4.25" hidden="false" customHeight="true" outlineLevel="0" collapsed="false">
      <c r="A43" s="29" t="s">
        <v>88</v>
      </c>
      <c r="B43" s="49" t="n">
        <v>-5.59004208160981</v>
      </c>
      <c r="C43" s="49" t="n">
        <v>4.15287000930731</v>
      </c>
      <c r="D43" s="49" t="n">
        <v>5.25488884489637</v>
      </c>
      <c r="E43" s="49" t="n">
        <v>6.7479178785772</v>
      </c>
      <c r="F43" s="49" t="n">
        <v>1.41021040179699</v>
      </c>
      <c r="G43" s="49" t="n">
        <v>3.49812577000708</v>
      </c>
      <c r="H43" s="49" t="n">
        <v>7.25113021895223</v>
      </c>
      <c r="I43" s="49" t="n">
        <v>9.01373194951177</v>
      </c>
      <c r="J43" s="50" t="n">
        <v>3.42694986298699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4.25" hidden="false" customHeight="true" outlineLevel="0" collapsed="false">
      <c r="A44" s="29" t="s">
        <v>89</v>
      </c>
      <c r="B44" s="49" t="n">
        <v>3.46276649367239</v>
      </c>
      <c r="C44" s="49" t="n">
        <v>6.92184956005694</v>
      </c>
      <c r="D44" s="49" t="n">
        <v>2.31553839933672</v>
      </c>
      <c r="E44" s="49" t="n">
        <v>6.51501766784452</v>
      </c>
      <c r="F44" s="49" t="n">
        <v>6.19946091644206</v>
      </c>
      <c r="G44" s="49" t="n">
        <v>7.3799297149551</v>
      </c>
      <c r="H44" s="49" t="n">
        <v>5.5</v>
      </c>
      <c r="I44" s="49" t="n">
        <v>6.77294269711331</v>
      </c>
      <c r="J44" s="50" t="n">
        <v>3.97869421354208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4.25" hidden="false" customHeight="true" outlineLevel="0" collapsed="false">
      <c r="A45" s="29" t="s">
        <v>90</v>
      </c>
      <c r="B45" s="49" t="n">
        <v>4.98394032027984</v>
      </c>
      <c r="C45" s="49" t="n">
        <v>9.36974071968936</v>
      </c>
      <c r="D45" s="49" t="n">
        <v>6.96550669894866</v>
      </c>
      <c r="E45" s="49" t="n">
        <v>5.95521954056413</v>
      </c>
      <c r="F45" s="49" t="n">
        <v>5.20884790603216</v>
      </c>
      <c r="G45" s="49" t="n">
        <v>8.09682804674456</v>
      </c>
      <c r="H45" s="49" t="n">
        <v>7.6496138996139</v>
      </c>
      <c r="I45" s="49" t="n">
        <v>8.28663229470223</v>
      </c>
      <c r="J45" s="50" t="n">
        <v>5.23185205630692</v>
      </c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4.25" hidden="false" customHeight="true" outlineLevel="0" collapsed="false">
      <c r="A46" s="29" t="s">
        <v>91</v>
      </c>
      <c r="B46" s="49" t="n">
        <v>11.3894068437232</v>
      </c>
      <c r="C46" s="49" t="n">
        <v>9.22650191036212</v>
      </c>
      <c r="D46" s="49" t="n">
        <v>2.02824751114615</v>
      </c>
      <c r="E46" s="49" t="n">
        <v>2.82153296524845</v>
      </c>
      <c r="F46" s="49" t="n">
        <v>3.30082520630157</v>
      </c>
      <c r="G46" s="49" t="n">
        <v>3.47055001337766</v>
      </c>
      <c r="H46" s="49" t="n">
        <v>-0.908721510103064</v>
      </c>
      <c r="I46" s="49" t="n">
        <v>3.70177073625348</v>
      </c>
      <c r="J46" s="50" t="n">
        <v>1.3660220001438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4.25" hidden="false" customHeight="true" outlineLevel="0" collapsed="false">
      <c r="A47" s="29" t="s">
        <v>105</v>
      </c>
      <c r="B47" s="49" t="n">
        <v>11.7615176151761</v>
      </c>
      <c r="C47" s="49" t="n">
        <v>10.4365015683542</v>
      </c>
      <c r="D47" s="49" t="n">
        <v>1.92558075297096</v>
      </c>
      <c r="E47" s="49" t="n">
        <v>3.00941384287283</v>
      </c>
      <c r="F47" s="49" t="n">
        <v>2.25019866995693</v>
      </c>
      <c r="G47" s="49" t="n">
        <v>2.96968953245798</v>
      </c>
      <c r="H47" s="49" t="n">
        <v>5.1940571246971</v>
      </c>
      <c r="I47" s="49" t="n">
        <v>3.64041464473858</v>
      </c>
      <c r="J47" s="50" t="n">
        <v>0.772468071926994</v>
      </c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4.25" hidden="false" customHeight="true" outlineLevel="0" collapsed="false">
      <c r="A48" s="29" t="s">
        <v>93</v>
      </c>
      <c r="B48" s="49" t="n">
        <v>1.34588029324871</v>
      </c>
      <c r="C48" s="49" t="n">
        <v>0.615417836320447</v>
      </c>
      <c r="D48" s="49" t="n">
        <v>7.43642021676145</v>
      </c>
      <c r="E48" s="49" t="n">
        <v>3.92528965241709</v>
      </c>
      <c r="F48" s="49" t="n">
        <v>3.85391638635271</v>
      </c>
      <c r="G48" s="49" t="n">
        <v>3.67388487877105</v>
      </c>
      <c r="H48" s="49" t="n">
        <v>5.52530572168169</v>
      </c>
      <c r="I48" s="49" t="n">
        <v>5.04144814752156</v>
      </c>
      <c r="J48" s="50" t="n">
        <v>5.76582380415528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4.25" hidden="false" customHeight="true" outlineLevel="0" collapsed="false">
      <c r="A49" s="29" t="s">
        <v>94</v>
      </c>
      <c r="B49" s="49" t="n">
        <v>7.32541899441341</v>
      </c>
      <c r="C49" s="49" t="n">
        <v>6.43503155703039</v>
      </c>
      <c r="D49" s="49" t="n">
        <v>10.7500916982516</v>
      </c>
      <c r="E49" s="49" t="n">
        <v>6.6375955620567</v>
      </c>
      <c r="F49" s="49" t="n">
        <v>3.00481391376366</v>
      </c>
      <c r="G49" s="49" t="n">
        <v>5.57802959873364</v>
      </c>
      <c r="H49" s="49" t="n">
        <v>5.91637116542516</v>
      </c>
      <c r="I49" s="49" t="n">
        <v>4.81069542748006</v>
      </c>
      <c r="J49" s="50" t="n">
        <v>4.96719975989366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4.25" hidden="false" customHeight="true" outlineLevel="0" collapsed="false">
      <c r="A50" s="29" t="s">
        <v>95</v>
      </c>
      <c r="B50" s="49" t="n">
        <v>6.46058732612056</v>
      </c>
      <c r="C50" s="49" t="n">
        <v>8.50754936120791</v>
      </c>
      <c r="D50" s="49" t="n">
        <v>9.5932566229596</v>
      </c>
      <c r="E50" s="49" t="n">
        <v>4.7613234037358</v>
      </c>
      <c r="F50" s="49" t="n">
        <v>5.02272462416968</v>
      </c>
      <c r="G50" s="49" t="n">
        <v>6.42476697736352</v>
      </c>
      <c r="H50" s="49" t="n">
        <v>4.48336982587843</v>
      </c>
      <c r="I50" s="49" t="n">
        <v>4.50054884742042</v>
      </c>
      <c r="J50" s="50" t="n">
        <v>10.0362872421696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4.25" hidden="false" customHeight="true" outlineLevel="0" collapsed="false">
      <c r="A51" s="29" t="s">
        <v>106</v>
      </c>
      <c r="B51" s="49" t="n">
        <v>19.4502260819637</v>
      </c>
      <c r="C51" s="49" t="n">
        <v>9.37931863245809</v>
      </c>
      <c r="D51" s="49" t="n">
        <v>12.7224785761371</v>
      </c>
      <c r="E51" s="49" t="n">
        <v>11.9200779727096</v>
      </c>
      <c r="F51" s="49" t="n">
        <v>7.11051119045546</v>
      </c>
      <c r="G51" s="49" t="n">
        <v>6.3579820317899</v>
      </c>
      <c r="H51" s="49" t="n">
        <v>4.78920613079539</v>
      </c>
      <c r="I51" s="49" t="n">
        <v>4.76364166909833</v>
      </c>
      <c r="J51" s="50" t="n">
        <v>5.3269270942135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4.25" hidden="false" customHeight="true" outlineLevel="0" collapsed="false">
      <c r="A52" s="35" t="s">
        <v>97</v>
      </c>
      <c r="B52" s="47" t="n">
        <v>3.12019016773913</v>
      </c>
      <c r="C52" s="47" t="n">
        <v>5.85801645068658</v>
      </c>
      <c r="D52" s="47" t="n">
        <v>3.86467871268998</v>
      </c>
      <c r="E52" s="47" t="n">
        <v>4.18608100258308</v>
      </c>
      <c r="F52" s="47" t="n">
        <v>3.94349298237884</v>
      </c>
      <c r="G52" s="47" t="n">
        <v>4.56618994515421</v>
      </c>
      <c r="H52" s="47" t="n">
        <v>3.63709786813395</v>
      </c>
      <c r="I52" s="47" t="n">
        <v>5.13306955121936</v>
      </c>
      <c r="J52" s="48" t="n">
        <v>3.00683019251326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4.25" hidden="false" customHeight="true" outlineLevel="0" collapsed="false">
      <c r="A53" s="29" t="s">
        <v>107</v>
      </c>
      <c r="B53" s="49" t="n">
        <v>12.4103637791154</v>
      </c>
      <c r="C53" s="49" t="n">
        <v>7.295819420214</v>
      </c>
      <c r="D53" s="49" t="n">
        <v>2.96035349804875</v>
      </c>
      <c r="E53" s="49" t="n">
        <v>2.53740779768177</v>
      </c>
      <c r="F53" s="49" t="n">
        <v>6.14132445431001</v>
      </c>
      <c r="G53" s="49" t="n">
        <v>3.50102629642539</v>
      </c>
      <c r="H53" s="49" t="n">
        <v>0.725912067352667</v>
      </c>
      <c r="I53" s="49" t="n">
        <v>7.09907500278612</v>
      </c>
      <c r="J53" s="50" t="n">
        <v>2.23378425251475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4.25" hidden="false" customHeight="true" outlineLevel="0" collapsed="false">
      <c r="A54" s="35" t="s">
        <v>99</v>
      </c>
      <c r="B54" s="47" t="n">
        <v>2.7507567025558</v>
      </c>
      <c r="C54" s="47" t="n">
        <v>5.7954656167548</v>
      </c>
      <c r="D54" s="47" t="n">
        <v>3.90457882467103</v>
      </c>
      <c r="E54" s="47" t="n">
        <v>4.25816176849989</v>
      </c>
      <c r="F54" s="47" t="n">
        <v>3.84898870367066</v>
      </c>
      <c r="G54" s="47" t="n">
        <v>4.61300177861746</v>
      </c>
      <c r="H54" s="47" t="n">
        <v>3.76367878328381</v>
      </c>
      <c r="I54" s="47" t="n">
        <v>5.0500885113936</v>
      </c>
      <c r="J54" s="48" t="n">
        <v>3.04009528656867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4.25" hidden="false" customHeight="true" outlineLevel="0" collapsed="false">
      <c r="A55" s="29" t="s">
        <v>100</v>
      </c>
      <c r="B55" s="49" t="n">
        <v>12.73547630934</v>
      </c>
      <c r="C55" s="49" t="n">
        <v>10.0798067557754</v>
      </c>
      <c r="D55" s="49" t="n">
        <v>12.3010571413828</v>
      </c>
      <c r="E55" s="49" t="n">
        <v>11.2000842903803</v>
      </c>
      <c r="F55" s="49" t="n">
        <v>-1.15595982565851</v>
      </c>
      <c r="G55" s="49" t="n">
        <v>10</v>
      </c>
      <c r="H55" s="49" t="n">
        <v>8.15915748611684</v>
      </c>
      <c r="I55" s="49" t="n">
        <v>8.88124553445324</v>
      </c>
      <c r="J55" s="50" t="n">
        <v>6.66280063484312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4.25" hidden="false" customHeight="true" outlineLevel="0" collapsed="false">
      <c r="A56" s="53" t="s">
        <v>101</v>
      </c>
      <c r="B56" s="54" t="n">
        <v>3.41159040324079</v>
      </c>
      <c r="C56" s="54" t="n">
        <v>6.10458891608691</v>
      </c>
      <c r="D56" s="54" t="n">
        <v>4.53309774843163</v>
      </c>
      <c r="E56" s="54" t="n">
        <v>4.81641465022445</v>
      </c>
      <c r="F56" s="54" t="n">
        <v>3.42198991478169</v>
      </c>
      <c r="G56" s="54" t="n">
        <v>4.78134110787171</v>
      </c>
      <c r="H56" s="54" t="n">
        <v>4.12856697414965</v>
      </c>
      <c r="I56" s="54" t="n">
        <v>5.38044054479234</v>
      </c>
      <c r="J56" s="55" t="n">
        <v>3.3628503875558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4.25" hidden="false" customHeight="true" outlineLevel="0" collapsed="false">
      <c r="A57" s="56" t="s">
        <v>108</v>
      </c>
      <c r="B57" s="57"/>
      <c r="C57" s="57"/>
      <c r="D57" s="57"/>
      <c r="E57" s="58"/>
      <c r="F57" s="57"/>
      <c r="G57" s="57"/>
      <c r="H57" s="57"/>
      <c r="I57" s="57"/>
      <c r="J57" s="59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4.25" hidden="false" customHeight="true" outlineLevel="0" collapsed="false">
      <c r="A58" s="56" t="s">
        <v>109</v>
      </c>
      <c r="B58" s="57"/>
      <c r="C58" s="57"/>
      <c r="D58" s="57"/>
      <c r="E58" s="58"/>
      <c r="F58" s="57"/>
      <c r="G58" s="57"/>
      <c r="H58" s="57"/>
      <c r="I58" s="57"/>
      <c r="J58" s="59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4.25" hidden="false" customHeight="true" outlineLevel="0" collapsed="false">
      <c r="A59" s="60" t="s">
        <v>110</v>
      </c>
      <c r="B59" s="57"/>
      <c r="C59" s="57"/>
      <c r="D59" s="57"/>
      <c r="E59" s="58"/>
      <c r="F59" s="57"/>
      <c r="G59" s="57"/>
      <c r="H59" s="57"/>
      <c r="I59" s="57"/>
      <c r="J59" s="59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4.25" hidden="false" customHeight="true" outlineLevel="0" collapsed="false">
      <c r="A60" s="23"/>
      <c r="B60" s="23"/>
      <c r="C60" s="23"/>
      <c r="D60" s="23"/>
      <c r="E60" s="38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4.25" hidden="false" customHeight="true" outlineLevel="0" collapsed="false">
      <c r="A61" s="23"/>
      <c r="B61" s="23"/>
      <c r="C61" s="23"/>
      <c r="D61" s="23"/>
      <c r="E61" s="38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4.25" hidden="false" customHeight="true" outlineLevel="0" collapsed="false">
      <c r="A62" s="23"/>
      <c r="B62" s="23"/>
      <c r="C62" s="23"/>
      <c r="D62" s="23"/>
      <c r="E62" s="38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4.25" hidden="false" customHeight="true" outlineLevel="0" collapsed="false">
      <c r="A63" s="23"/>
      <c r="B63" s="23"/>
      <c r="C63" s="23"/>
      <c r="D63" s="23"/>
      <c r="E63" s="38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4.25" hidden="false" customHeight="true" outlineLevel="0" collapsed="false">
      <c r="A64" s="23"/>
      <c r="B64" s="23"/>
      <c r="C64" s="23"/>
      <c r="D64" s="23"/>
      <c r="E64" s="38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4.25" hidden="false" customHeight="true" outlineLevel="0" collapsed="false">
      <c r="A65" s="23"/>
      <c r="B65" s="23"/>
      <c r="C65" s="23"/>
      <c r="D65" s="23"/>
      <c r="E65" s="38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4.25" hidden="false" customHeight="true" outlineLevel="0" collapsed="false">
      <c r="A66" s="23"/>
      <c r="B66" s="23"/>
      <c r="C66" s="23"/>
      <c r="D66" s="23"/>
      <c r="E66" s="38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4.25" hidden="false" customHeight="true" outlineLevel="0" collapsed="false">
      <c r="A67" s="23"/>
      <c r="B67" s="23"/>
      <c r="C67" s="23"/>
      <c r="D67" s="23"/>
      <c r="E67" s="38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4.25" hidden="false" customHeight="true" outlineLevel="0" collapsed="false">
      <c r="A68" s="23"/>
      <c r="B68" s="23"/>
      <c r="C68" s="23"/>
      <c r="D68" s="23"/>
      <c r="E68" s="38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4.25" hidden="false" customHeight="true" outlineLevel="0" collapsed="false">
      <c r="A69" s="23"/>
      <c r="B69" s="23"/>
      <c r="C69" s="23"/>
      <c r="D69" s="23"/>
      <c r="E69" s="38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4.25" hidden="false" customHeight="true" outlineLevel="0" collapsed="false">
      <c r="A70" s="23"/>
      <c r="B70" s="23"/>
      <c r="C70" s="23"/>
      <c r="D70" s="23"/>
      <c r="E70" s="38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4.25" hidden="false" customHeight="true" outlineLevel="0" collapsed="false">
      <c r="A71" s="23"/>
      <c r="B71" s="23"/>
      <c r="C71" s="23"/>
      <c r="D71" s="23"/>
      <c r="E71" s="38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4.25" hidden="false" customHeight="true" outlineLevel="0" collapsed="false">
      <c r="A72" s="23"/>
      <c r="B72" s="23"/>
      <c r="C72" s="23"/>
      <c r="D72" s="23"/>
      <c r="E72" s="38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4.25" hidden="false" customHeight="true" outlineLevel="0" collapsed="false">
      <c r="A73" s="23"/>
      <c r="B73" s="23"/>
      <c r="C73" s="23"/>
      <c r="D73" s="23"/>
      <c r="E73" s="38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4.25" hidden="false" customHeight="true" outlineLevel="0" collapsed="false">
      <c r="A74" s="23"/>
      <c r="B74" s="23"/>
      <c r="C74" s="23"/>
      <c r="D74" s="23"/>
      <c r="E74" s="38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4.25" hidden="false" customHeight="true" outlineLevel="0" collapsed="false">
      <c r="A75" s="23"/>
      <c r="B75" s="23"/>
      <c r="C75" s="23"/>
      <c r="D75" s="23"/>
      <c r="E75" s="38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4.25" hidden="false" customHeight="true" outlineLevel="0" collapsed="false">
      <c r="A76" s="23"/>
      <c r="B76" s="23"/>
      <c r="C76" s="23"/>
      <c r="D76" s="23"/>
      <c r="E76" s="38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4.25" hidden="false" customHeight="true" outlineLevel="0" collapsed="false">
      <c r="A77" s="23"/>
      <c r="B77" s="23"/>
      <c r="C77" s="23"/>
      <c r="D77" s="23"/>
      <c r="E77" s="38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4.25" hidden="false" customHeight="true" outlineLevel="0" collapsed="false">
      <c r="A78" s="23"/>
      <c r="B78" s="23"/>
      <c r="C78" s="23"/>
      <c r="D78" s="23"/>
      <c r="E78" s="38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4.25" hidden="false" customHeight="true" outlineLevel="0" collapsed="false">
      <c r="A79" s="23"/>
      <c r="B79" s="23"/>
      <c r="C79" s="23"/>
      <c r="D79" s="23"/>
      <c r="E79" s="38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4.25" hidden="false" customHeight="true" outlineLevel="0" collapsed="false">
      <c r="A80" s="23"/>
      <c r="B80" s="23"/>
      <c r="C80" s="23"/>
      <c r="D80" s="23"/>
      <c r="E80" s="38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4.25" hidden="false" customHeight="true" outlineLevel="0" collapsed="false">
      <c r="A81" s="23"/>
      <c r="B81" s="23"/>
      <c r="C81" s="23"/>
      <c r="D81" s="23"/>
      <c r="E81" s="38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4.25" hidden="false" customHeight="true" outlineLevel="0" collapsed="false">
      <c r="A82" s="23"/>
      <c r="B82" s="23"/>
      <c r="C82" s="23"/>
      <c r="D82" s="23"/>
      <c r="E82" s="38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4.25" hidden="false" customHeight="true" outlineLevel="0" collapsed="false">
      <c r="A83" s="23"/>
      <c r="B83" s="23"/>
      <c r="C83" s="23"/>
      <c r="D83" s="23"/>
      <c r="E83" s="38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4.25" hidden="false" customHeight="true" outlineLevel="0" collapsed="false">
      <c r="A84" s="23"/>
      <c r="B84" s="23"/>
      <c r="C84" s="23"/>
      <c r="D84" s="23"/>
      <c r="E84" s="38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4.25" hidden="false" customHeight="true" outlineLevel="0" collapsed="false">
      <c r="A85" s="23"/>
      <c r="B85" s="23"/>
      <c r="C85" s="23"/>
      <c r="D85" s="23"/>
      <c r="E85" s="38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4.25" hidden="false" customHeight="true" outlineLevel="0" collapsed="false">
      <c r="A86" s="23"/>
      <c r="B86" s="23"/>
      <c r="C86" s="23"/>
      <c r="D86" s="23"/>
      <c r="E86" s="38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4.25" hidden="false" customHeight="true" outlineLevel="0" collapsed="false">
      <c r="A87" s="23"/>
      <c r="B87" s="23"/>
      <c r="C87" s="23"/>
      <c r="D87" s="23"/>
      <c r="E87" s="38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4.25" hidden="false" customHeight="true" outlineLevel="0" collapsed="false">
      <c r="A88" s="23"/>
      <c r="B88" s="23"/>
      <c r="C88" s="23"/>
      <c r="D88" s="23"/>
      <c r="E88" s="38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4.25" hidden="false" customHeight="true" outlineLevel="0" collapsed="false">
      <c r="A89" s="23"/>
      <c r="B89" s="23"/>
      <c r="C89" s="23"/>
      <c r="D89" s="23"/>
      <c r="E89" s="38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4.25" hidden="false" customHeight="true" outlineLevel="0" collapsed="false">
      <c r="A90" s="23"/>
      <c r="B90" s="23"/>
      <c r="C90" s="23"/>
      <c r="D90" s="23"/>
      <c r="E90" s="38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4.25" hidden="false" customHeight="true" outlineLevel="0" collapsed="false">
      <c r="A91" s="23"/>
      <c r="B91" s="23"/>
      <c r="C91" s="23"/>
      <c r="D91" s="23"/>
      <c r="E91" s="38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4.25" hidden="false" customHeight="true" outlineLevel="0" collapsed="false">
      <c r="A92" s="23"/>
      <c r="B92" s="23"/>
      <c r="C92" s="23"/>
      <c r="D92" s="23"/>
      <c r="E92" s="38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4.25" hidden="false" customHeight="true" outlineLevel="0" collapsed="false">
      <c r="A93" s="23"/>
      <c r="B93" s="23"/>
      <c r="C93" s="23"/>
      <c r="D93" s="23"/>
      <c r="E93" s="38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4.25" hidden="false" customHeight="true" outlineLevel="0" collapsed="false">
      <c r="A94" s="23"/>
      <c r="B94" s="23"/>
      <c r="C94" s="23"/>
      <c r="D94" s="23"/>
      <c r="E94" s="38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4.25" hidden="false" customHeight="true" outlineLevel="0" collapsed="false">
      <c r="A95" s="23"/>
      <c r="B95" s="23"/>
      <c r="C95" s="23"/>
      <c r="D95" s="23"/>
      <c r="E95" s="38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4.25" hidden="false" customHeight="true" outlineLevel="0" collapsed="false">
      <c r="A96" s="23"/>
      <c r="B96" s="23"/>
      <c r="C96" s="23"/>
      <c r="D96" s="23"/>
      <c r="E96" s="38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4.25" hidden="false" customHeight="true" outlineLevel="0" collapsed="false">
      <c r="A97" s="23"/>
      <c r="B97" s="23"/>
      <c r="C97" s="23"/>
      <c r="D97" s="23"/>
      <c r="E97" s="38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4.25" hidden="false" customHeight="true" outlineLevel="0" collapsed="false">
      <c r="A98" s="23"/>
      <c r="B98" s="23"/>
      <c r="C98" s="23"/>
      <c r="D98" s="23"/>
      <c r="E98" s="38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4.25" hidden="false" customHeight="true" outlineLevel="0" collapsed="false">
      <c r="A99" s="23"/>
      <c r="B99" s="23"/>
      <c r="C99" s="23"/>
      <c r="D99" s="23"/>
      <c r="E99" s="38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4.25" hidden="false" customHeight="true" outlineLevel="0" collapsed="false">
      <c r="A100" s="23"/>
      <c r="B100" s="23"/>
      <c r="C100" s="23"/>
      <c r="D100" s="23"/>
      <c r="E100" s="38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4.25" hidden="false" customHeight="true" outlineLevel="0" collapsed="false">
      <c r="A101" s="23"/>
      <c r="B101" s="23"/>
      <c r="C101" s="23"/>
      <c r="D101" s="23"/>
      <c r="E101" s="38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4.25" hidden="false" customHeight="true" outlineLevel="0" collapsed="false">
      <c r="A102" s="23"/>
      <c r="B102" s="23"/>
      <c r="C102" s="23"/>
      <c r="D102" s="23"/>
      <c r="E102" s="38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4.25" hidden="false" customHeight="true" outlineLevel="0" collapsed="false">
      <c r="A103" s="23"/>
      <c r="B103" s="23"/>
      <c r="C103" s="23"/>
      <c r="D103" s="23"/>
      <c r="E103" s="38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4.25" hidden="false" customHeight="true" outlineLevel="0" collapsed="false">
      <c r="A104" s="23"/>
      <c r="B104" s="23"/>
      <c r="C104" s="23"/>
      <c r="D104" s="23"/>
      <c r="E104" s="38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4.25" hidden="false" customHeight="true" outlineLevel="0" collapsed="false">
      <c r="A105" s="23"/>
      <c r="B105" s="23"/>
      <c r="C105" s="23"/>
      <c r="D105" s="23"/>
      <c r="E105" s="38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4.25" hidden="false" customHeight="true" outlineLevel="0" collapsed="false">
      <c r="A106" s="23"/>
      <c r="B106" s="23"/>
      <c r="C106" s="23"/>
      <c r="D106" s="23"/>
      <c r="E106" s="38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4.25" hidden="false" customHeight="true" outlineLevel="0" collapsed="false">
      <c r="A107" s="23"/>
      <c r="B107" s="23"/>
      <c r="C107" s="23"/>
      <c r="D107" s="23"/>
      <c r="E107" s="38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4.25" hidden="false" customHeight="true" outlineLevel="0" collapsed="false">
      <c r="A108" s="23"/>
      <c r="B108" s="23"/>
      <c r="C108" s="23"/>
      <c r="D108" s="23"/>
      <c r="E108" s="38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4.25" hidden="false" customHeight="true" outlineLevel="0" collapsed="false">
      <c r="A109" s="23"/>
      <c r="B109" s="23"/>
      <c r="C109" s="23"/>
      <c r="D109" s="23"/>
      <c r="E109" s="38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4.25" hidden="false" customHeight="true" outlineLevel="0" collapsed="false">
      <c r="A110" s="23"/>
      <c r="B110" s="23"/>
      <c r="C110" s="23"/>
      <c r="D110" s="23"/>
      <c r="E110" s="38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4.25" hidden="false" customHeight="true" outlineLevel="0" collapsed="false">
      <c r="A111" s="23"/>
      <c r="B111" s="23"/>
      <c r="C111" s="23"/>
      <c r="D111" s="23"/>
      <c r="E111" s="38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4.25" hidden="false" customHeight="true" outlineLevel="0" collapsed="false">
      <c r="A112" s="23"/>
      <c r="B112" s="23"/>
      <c r="C112" s="23"/>
      <c r="D112" s="23"/>
      <c r="E112" s="38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4.25" hidden="false" customHeight="true" outlineLevel="0" collapsed="false">
      <c r="A113" s="23"/>
      <c r="B113" s="23"/>
      <c r="C113" s="23"/>
      <c r="D113" s="23"/>
      <c r="E113" s="38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4.25" hidden="false" customHeight="true" outlineLevel="0" collapsed="false">
      <c r="A114" s="23"/>
      <c r="B114" s="23"/>
      <c r="C114" s="23"/>
      <c r="D114" s="23"/>
      <c r="E114" s="38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4.25" hidden="false" customHeight="true" outlineLevel="0" collapsed="false">
      <c r="A115" s="23"/>
      <c r="B115" s="23"/>
      <c r="C115" s="23"/>
      <c r="D115" s="23"/>
      <c r="E115" s="38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4.25" hidden="false" customHeight="true" outlineLevel="0" collapsed="false">
      <c r="A116" s="23"/>
      <c r="B116" s="23"/>
      <c r="C116" s="23"/>
      <c r="D116" s="23"/>
      <c r="E116" s="38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4.25" hidden="false" customHeight="true" outlineLevel="0" collapsed="false">
      <c r="A117" s="23"/>
      <c r="B117" s="23"/>
      <c r="C117" s="23"/>
      <c r="D117" s="23"/>
      <c r="E117" s="38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4.25" hidden="false" customHeight="true" outlineLevel="0" collapsed="false">
      <c r="A118" s="23"/>
      <c r="B118" s="23"/>
      <c r="C118" s="23"/>
      <c r="D118" s="23"/>
      <c r="E118" s="38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4.25" hidden="false" customHeight="true" outlineLevel="0" collapsed="false">
      <c r="A119" s="23"/>
      <c r="B119" s="23"/>
      <c r="C119" s="23"/>
      <c r="D119" s="23"/>
      <c r="E119" s="38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4.25" hidden="false" customHeight="true" outlineLevel="0" collapsed="false">
      <c r="A120" s="23"/>
      <c r="B120" s="23"/>
      <c r="C120" s="23"/>
      <c r="D120" s="23"/>
      <c r="E120" s="38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4.25" hidden="false" customHeight="true" outlineLevel="0" collapsed="false">
      <c r="A121" s="23"/>
      <c r="B121" s="23"/>
      <c r="C121" s="23"/>
      <c r="D121" s="23"/>
      <c r="E121" s="38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4.25" hidden="false" customHeight="true" outlineLevel="0" collapsed="false">
      <c r="A122" s="23"/>
      <c r="B122" s="23"/>
      <c r="C122" s="23"/>
      <c r="D122" s="23"/>
      <c r="E122" s="38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4.25" hidden="false" customHeight="true" outlineLevel="0" collapsed="false">
      <c r="A123" s="23"/>
      <c r="B123" s="23"/>
      <c r="C123" s="23"/>
      <c r="D123" s="23"/>
      <c r="E123" s="38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4.25" hidden="false" customHeight="true" outlineLevel="0" collapsed="false">
      <c r="A124" s="23"/>
      <c r="B124" s="23"/>
      <c r="C124" s="23"/>
      <c r="D124" s="23"/>
      <c r="E124" s="38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4.25" hidden="false" customHeight="true" outlineLevel="0" collapsed="false">
      <c r="A125" s="23"/>
      <c r="B125" s="23"/>
      <c r="C125" s="23"/>
      <c r="D125" s="23"/>
      <c r="E125" s="38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4.25" hidden="false" customHeight="true" outlineLevel="0" collapsed="false">
      <c r="A126" s="23"/>
      <c r="B126" s="23"/>
      <c r="C126" s="23"/>
      <c r="D126" s="23"/>
      <c r="E126" s="38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4.25" hidden="false" customHeight="true" outlineLevel="0" collapsed="false">
      <c r="A127" s="23"/>
      <c r="B127" s="23"/>
      <c r="C127" s="23"/>
      <c r="D127" s="23"/>
      <c r="E127" s="38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4.25" hidden="false" customHeight="true" outlineLevel="0" collapsed="false">
      <c r="A128" s="23"/>
      <c r="B128" s="23"/>
      <c r="C128" s="23"/>
      <c r="D128" s="23"/>
      <c r="E128" s="38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4.25" hidden="false" customHeight="true" outlineLevel="0" collapsed="false">
      <c r="A129" s="23"/>
      <c r="B129" s="23"/>
      <c r="C129" s="23"/>
      <c r="D129" s="23"/>
      <c r="E129" s="38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4.25" hidden="false" customHeight="true" outlineLevel="0" collapsed="false">
      <c r="A130" s="23"/>
      <c r="B130" s="23"/>
      <c r="C130" s="23"/>
      <c r="D130" s="23"/>
      <c r="E130" s="38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4.25" hidden="false" customHeight="true" outlineLevel="0" collapsed="false">
      <c r="A131" s="23"/>
      <c r="B131" s="23"/>
      <c r="C131" s="23"/>
      <c r="D131" s="23"/>
      <c r="E131" s="38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4.25" hidden="false" customHeight="true" outlineLevel="0" collapsed="false">
      <c r="A132" s="23"/>
      <c r="B132" s="23"/>
      <c r="C132" s="23"/>
      <c r="D132" s="23"/>
      <c r="E132" s="38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4.25" hidden="false" customHeight="true" outlineLevel="0" collapsed="false">
      <c r="A133" s="23"/>
      <c r="B133" s="23"/>
      <c r="C133" s="23"/>
      <c r="D133" s="23"/>
      <c r="E133" s="38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4.25" hidden="false" customHeight="true" outlineLevel="0" collapsed="false">
      <c r="A134" s="23"/>
      <c r="B134" s="23"/>
      <c r="C134" s="23"/>
      <c r="D134" s="23"/>
      <c r="E134" s="38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4.25" hidden="false" customHeight="true" outlineLevel="0" collapsed="false">
      <c r="A135" s="23"/>
      <c r="B135" s="23"/>
      <c r="C135" s="23"/>
      <c r="D135" s="23"/>
      <c r="E135" s="38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4.25" hidden="false" customHeight="true" outlineLevel="0" collapsed="false">
      <c r="A136" s="23"/>
      <c r="B136" s="23"/>
      <c r="C136" s="23"/>
      <c r="D136" s="23"/>
      <c r="E136" s="38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4.25" hidden="false" customHeight="true" outlineLevel="0" collapsed="false">
      <c r="A137" s="23"/>
      <c r="B137" s="23"/>
      <c r="C137" s="23"/>
      <c r="D137" s="23"/>
      <c r="E137" s="38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4.25" hidden="false" customHeight="true" outlineLevel="0" collapsed="false">
      <c r="A138" s="23"/>
      <c r="B138" s="23"/>
      <c r="C138" s="23"/>
      <c r="D138" s="23"/>
      <c r="E138" s="38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4.25" hidden="false" customHeight="true" outlineLevel="0" collapsed="false">
      <c r="A139" s="23"/>
      <c r="B139" s="23"/>
      <c r="C139" s="23"/>
      <c r="D139" s="23"/>
      <c r="E139" s="38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4.25" hidden="false" customHeight="true" outlineLevel="0" collapsed="false">
      <c r="A140" s="23"/>
      <c r="B140" s="23"/>
      <c r="C140" s="23"/>
      <c r="D140" s="23"/>
      <c r="E140" s="38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4.25" hidden="false" customHeight="true" outlineLevel="0" collapsed="false">
      <c r="A141" s="23"/>
      <c r="B141" s="23"/>
      <c r="C141" s="23"/>
      <c r="D141" s="23"/>
      <c r="E141" s="38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4.25" hidden="false" customHeight="true" outlineLevel="0" collapsed="false">
      <c r="A142" s="23"/>
      <c r="B142" s="23"/>
      <c r="C142" s="23"/>
      <c r="D142" s="23"/>
      <c r="E142" s="38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4.25" hidden="false" customHeight="true" outlineLevel="0" collapsed="false">
      <c r="A143" s="23"/>
      <c r="B143" s="23"/>
      <c r="C143" s="23"/>
      <c r="D143" s="23"/>
      <c r="E143" s="38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4.25" hidden="false" customHeight="true" outlineLevel="0" collapsed="false">
      <c r="A144" s="23"/>
      <c r="B144" s="23"/>
      <c r="C144" s="23"/>
      <c r="D144" s="23"/>
      <c r="E144" s="38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4.25" hidden="false" customHeight="true" outlineLevel="0" collapsed="false">
      <c r="A145" s="23"/>
      <c r="B145" s="23"/>
      <c r="C145" s="23"/>
      <c r="D145" s="23"/>
      <c r="E145" s="38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4.25" hidden="false" customHeight="true" outlineLevel="0" collapsed="false">
      <c r="A146" s="23"/>
      <c r="B146" s="23"/>
      <c r="C146" s="23"/>
      <c r="D146" s="23"/>
      <c r="E146" s="38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4.25" hidden="false" customHeight="true" outlineLevel="0" collapsed="false">
      <c r="A147" s="23"/>
      <c r="B147" s="23"/>
      <c r="C147" s="23"/>
      <c r="D147" s="23"/>
      <c r="E147" s="38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4.25" hidden="false" customHeight="true" outlineLevel="0" collapsed="false">
      <c r="A148" s="23"/>
      <c r="B148" s="23"/>
      <c r="C148" s="23"/>
      <c r="D148" s="23"/>
      <c r="E148" s="38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4.25" hidden="false" customHeight="true" outlineLevel="0" collapsed="false">
      <c r="A149" s="23"/>
      <c r="B149" s="23"/>
      <c r="C149" s="23"/>
      <c r="D149" s="23"/>
      <c r="E149" s="38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4.25" hidden="false" customHeight="true" outlineLevel="0" collapsed="false">
      <c r="A150" s="23"/>
      <c r="B150" s="23"/>
      <c r="C150" s="23"/>
      <c r="D150" s="23"/>
      <c r="E150" s="38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4.25" hidden="false" customHeight="true" outlineLevel="0" collapsed="false">
      <c r="A151" s="23"/>
      <c r="B151" s="23"/>
      <c r="C151" s="23"/>
      <c r="D151" s="23"/>
      <c r="E151" s="38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4.25" hidden="false" customHeight="true" outlineLevel="0" collapsed="false">
      <c r="A152" s="23"/>
      <c r="B152" s="23"/>
      <c r="C152" s="23"/>
      <c r="D152" s="23"/>
      <c r="E152" s="38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4.25" hidden="false" customHeight="true" outlineLevel="0" collapsed="false">
      <c r="A153" s="23"/>
      <c r="B153" s="23"/>
      <c r="C153" s="23"/>
      <c r="D153" s="23"/>
      <c r="E153" s="38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4.25" hidden="false" customHeight="true" outlineLevel="0" collapsed="false">
      <c r="A154" s="23"/>
      <c r="B154" s="23"/>
      <c r="C154" s="23"/>
      <c r="D154" s="23"/>
      <c r="E154" s="38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4.25" hidden="false" customHeight="true" outlineLevel="0" collapsed="false">
      <c r="A155" s="23"/>
      <c r="B155" s="23"/>
      <c r="C155" s="23"/>
      <c r="D155" s="23"/>
      <c r="E155" s="38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4.25" hidden="false" customHeight="true" outlineLevel="0" collapsed="false">
      <c r="A156" s="23"/>
      <c r="B156" s="23"/>
      <c r="C156" s="23"/>
      <c r="D156" s="23"/>
      <c r="E156" s="38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4.25" hidden="false" customHeight="true" outlineLevel="0" collapsed="false">
      <c r="A157" s="23"/>
      <c r="B157" s="23"/>
      <c r="C157" s="23"/>
      <c r="D157" s="23"/>
      <c r="E157" s="38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4.25" hidden="false" customHeight="true" outlineLevel="0" collapsed="false">
      <c r="A158" s="23"/>
      <c r="B158" s="23"/>
      <c r="C158" s="23"/>
      <c r="D158" s="23"/>
      <c r="E158" s="38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4.25" hidden="false" customHeight="true" outlineLevel="0" collapsed="false">
      <c r="A159" s="23"/>
      <c r="B159" s="23"/>
      <c r="C159" s="23"/>
      <c r="D159" s="23"/>
      <c r="E159" s="38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4.25" hidden="false" customHeight="true" outlineLevel="0" collapsed="false">
      <c r="A160" s="23"/>
      <c r="B160" s="23"/>
      <c r="C160" s="23"/>
      <c r="D160" s="23"/>
      <c r="E160" s="38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4.25" hidden="false" customHeight="true" outlineLevel="0" collapsed="false">
      <c r="A161" s="23"/>
      <c r="B161" s="23"/>
      <c r="C161" s="23"/>
      <c r="D161" s="23"/>
      <c r="E161" s="38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4.25" hidden="false" customHeight="true" outlineLevel="0" collapsed="false">
      <c r="A162" s="23"/>
      <c r="B162" s="23"/>
      <c r="C162" s="23"/>
      <c r="D162" s="23"/>
      <c r="E162" s="38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4.25" hidden="false" customHeight="true" outlineLevel="0" collapsed="false">
      <c r="A163" s="23"/>
      <c r="B163" s="23"/>
      <c r="C163" s="23"/>
      <c r="D163" s="23"/>
      <c r="E163" s="38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4.25" hidden="false" customHeight="true" outlineLevel="0" collapsed="false">
      <c r="A164" s="23"/>
      <c r="B164" s="23"/>
      <c r="C164" s="23"/>
      <c r="D164" s="23"/>
      <c r="E164" s="38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4.25" hidden="false" customHeight="true" outlineLevel="0" collapsed="false">
      <c r="A165" s="23"/>
      <c r="B165" s="23"/>
      <c r="C165" s="23"/>
      <c r="D165" s="23"/>
      <c r="E165" s="38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4.25" hidden="false" customHeight="true" outlineLevel="0" collapsed="false">
      <c r="A166" s="23"/>
      <c r="B166" s="23"/>
      <c r="C166" s="23"/>
      <c r="D166" s="23"/>
      <c r="E166" s="38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4.25" hidden="false" customHeight="true" outlineLevel="0" collapsed="false">
      <c r="A167" s="23"/>
      <c r="B167" s="23"/>
      <c r="C167" s="23"/>
      <c r="D167" s="23"/>
      <c r="E167" s="38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4.25" hidden="false" customHeight="true" outlineLevel="0" collapsed="false">
      <c r="A168" s="23"/>
      <c r="B168" s="23"/>
      <c r="C168" s="23"/>
      <c r="D168" s="23"/>
      <c r="E168" s="38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4.25" hidden="false" customHeight="true" outlineLevel="0" collapsed="false">
      <c r="A169" s="23"/>
      <c r="B169" s="23"/>
      <c r="C169" s="23"/>
      <c r="D169" s="23"/>
      <c r="E169" s="38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4.25" hidden="false" customHeight="true" outlineLevel="0" collapsed="false">
      <c r="A170" s="23"/>
      <c r="B170" s="23"/>
      <c r="C170" s="23"/>
      <c r="D170" s="23"/>
      <c r="E170" s="38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4.25" hidden="false" customHeight="true" outlineLevel="0" collapsed="false">
      <c r="A171" s="23"/>
      <c r="B171" s="23"/>
      <c r="C171" s="23"/>
      <c r="D171" s="23"/>
      <c r="E171" s="38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4.25" hidden="false" customHeight="true" outlineLevel="0" collapsed="false">
      <c r="A172" s="23"/>
      <c r="B172" s="23"/>
      <c r="C172" s="23"/>
      <c r="D172" s="23"/>
      <c r="E172" s="38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4.25" hidden="false" customHeight="true" outlineLevel="0" collapsed="false">
      <c r="A173" s="23"/>
      <c r="B173" s="23"/>
      <c r="C173" s="23"/>
      <c r="D173" s="23"/>
      <c r="E173" s="38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4.25" hidden="false" customHeight="true" outlineLevel="0" collapsed="false">
      <c r="A174" s="23"/>
      <c r="B174" s="23"/>
      <c r="C174" s="23"/>
      <c r="D174" s="23"/>
      <c r="E174" s="38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4.25" hidden="false" customHeight="true" outlineLevel="0" collapsed="false">
      <c r="A175" s="23"/>
      <c r="B175" s="23"/>
      <c r="C175" s="23"/>
      <c r="D175" s="23"/>
      <c r="E175" s="38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4.25" hidden="false" customHeight="true" outlineLevel="0" collapsed="false">
      <c r="A176" s="23"/>
      <c r="B176" s="23"/>
      <c r="C176" s="23"/>
      <c r="D176" s="23"/>
      <c r="E176" s="38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4.25" hidden="false" customHeight="true" outlineLevel="0" collapsed="false">
      <c r="A177" s="23"/>
      <c r="B177" s="23"/>
      <c r="C177" s="23"/>
      <c r="D177" s="23"/>
      <c r="E177" s="38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4.25" hidden="false" customHeight="true" outlineLevel="0" collapsed="false">
      <c r="A178" s="23"/>
      <c r="B178" s="23"/>
      <c r="C178" s="23"/>
      <c r="D178" s="23"/>
      <c r="E178" s="38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4.25" hidden="false" customHeight="true" outlineLevel="0" collapsed="false">
      <c r="A179" s="23"/>
      <c r="B179" s="23"/>
      <c r="C179" s="23"/>
      <c r="D179" s="23"/>
      <c r="E179" s="38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4.25" hidden="false" customHeight="true" outlineLevel="0" collapsed="false">
      <c r="A180" s="23"/>
      <c r="B180" s="23"/>
      <c r="C180" s="23"/>
      <c r="D180" s="23"/>
      <c r="E180" s="38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4.25" hidden="false" customHeight="true" outlineLevel="0" collapsed="false">
      <c r="A181" s="23"/>
      <c r="B181" s="23"/>
      <c r="C181" s="23"/>
      <c r="D181" s="23"/>
      <c r="E181" s="38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4.25" hidden="false" customHeight="true" outlineLevel="0" collapsed="false">
      <c r="A182" s="23"/>
      <c r="B182" s="23"/>
      <c r="C182" s="23"/>
      <c r="D182" s="23"/>
      <c r="E182" s="38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4.25" hidden="false" customHeight="true" outlineLevel="0" collapsed="false">
      <c r="A183" s="23"/>
      <c r="B183" s="23"/>
      <c r="C183" s="23"/>
      <c r="D183" s="23"/>
      <c r="E183" s="38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4.25" hidden="false" customHeight="true" outlineLevel="0" collapsed="false">
      <c r="A184" s="23"/>
      <c r="B184" s="23"/>
      <c r="C184" s="23"/>
      <c r="D184" s="23"/>
      <c r="E184" s="38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4.25" hidden="false" customHeight="true" outlineLevel="0" collapsed="false">
      <c r="A185" s="23"/>
      <c r="B185" s="23"/>
      <c r="C185" s="23"/>
      <c r="D185" s="23"/>
      <c r="E185" s="38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4.25" hidden="false" customHeight="true" outlineLevel="0" collapsed="false">
      <c r="A186" s="23"/>
      <c r="B186" s="23"/>
      <c r="C186" s="23"/>
      <c r="D186" s="23"/>
      <c r="E186" s="38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4.25" hidden="false" customHeight="true" outlineLevel="0" collapsed="false">
      <c r="A187" s="23"/>
      <c r="B187" s="23"/>
      <c r="C187" s="23"/>
      <c r="D187" s="23"/>
      <c r="E187" s="38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4.25" hidden="false" customHeight="true" outlineLevel="0" collapsed="false">
      <c r="A188" s="23"/>
      <c r="B188" s="23"/>
      <c r="C188" s="23"/>
      <c r="D188" s="23"/>
      <c r="E188" s="38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4.25" hidden="false" customHeight="true" outlineLevel="0" collapsed="false">
      <c r="A189" s="23"/>
      <c r="B189" s="23"/>
      <c r="C189" s="23"/>
      <c r="D189" s="23"/>
      <c r="E189" s="38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4.25" hidden="false" customHeight="true" outlineLevel="0" collapsed="false">
      <c r="A190" s="23"/>
      <c r="B190" s="23"/>
      <c r="C190" s="23"/>
      <c r="D190" s="23"/>
      <c r="E190" s="38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4.25" hidden="false" customHeight="true" outlineLevel="0" collapsed="false">
      <c r="A191" s="23"/>
      <c r="B191" s="23"/>
      <c r="C191" s="23"/>
      <c r="D191" s="23"/>
      <c r="E191" s="38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4.25" hidden="false" customHeight="true" outlineLevel="0" collapsed="false">
      <c r="A192" s="23"/>
      <c r="B192" s="23"/>
      <c r="C192" s="23"/>
      <c r="D192" s="23"/>
      <c r="E192" s="38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4.25" hidden="false" customHeight="true" outlineLevel="0" collapsed="false">
      <c r="A193" s="23"/>
      <c r="B193" s="23"/>
      <c r="C193" s="23"/>
      <c r="D193" s="23"/>
      <c r="E193" s="38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4.25" hidden="false" customHeight="true" outlineLevel="0" collapsed="false">
      <c r="A194" s="23"/>
      <c r="B194" s="23"/>
      <c r="C194" s="23"/>
      <c r="D194" s="23"/>
      <c r="E194" s="38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4.25" hidden="false" customHeight="true" outlineLevel="0" collapsed="false">
      <c r="A195" s="23"/>
      <c r="B195" s="23"/>
      <c r="C195" s="23"/>
      <c r="D195" s="23"/>
      <c r="E195" s="38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4.25" hidden="false" customHeight="true" outlineLevel="0" collapsed="false">
      <c r="A196" s="23"/>
      <c r="B196" s="23"/>
      <c r="C196" s="23"/>
      <c r="D196" s="23"/>
      <c r="E196" s="38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4.25" hidden="false" customHeight="true" outlineLevel="0" collapsed="false">
      <c r="A197" s="23"/>
      <c r="B197" s="23"/>
      <c r="C197" s="23"/>
      <c r="D197" s="23"/>
      <c r="E197" s="38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4.25" hidden="false" customHeight="true" outlineLevel="0" collapsed="false">
      <c r="A198" s="23"/>
      <c r="B198" s="23"/>
      <c r="C198" s="23"/>
      <c r="D198" s="23"/>
      <c r="E198" s="38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4.25" hidden="false" customHeight="true" outlineLevel="0" collapsed="false">
      <c r="A199" s="23"/>
      <c r="B199" s="23"/>
      <c r="C199" s="23"/>
      <c r="D199" s="23"/>
      <c r="E199" s="38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4.25" hidden="false" customHeight="true" outlineLevel="0" collapsed="false">
      <c r="A200" s="23"/>
      <c r="B200" s="23"/>
      <c r="C200" s="23"/>
      <c r="D200" s="23"/>
      <c r="E200" s="38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4.25" hidden="false" customHeight="true" outlineLevel="0" collapsed="false">
      <c r="A201" s="23"/>
      <c r="B201" s="23"/>
      <c r="C201" s="23"/>
      <c r="D201" s="23"/>
      <c r="E201" s="38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4.25" hidden="false" customHeight="true" outlineLevel="0" collapsed="false">
      <c r="A202" s="23"/>
      <c r="B202" s="23"/>
      <c r="C202" s="23"/>
      <c r="D202" s="23"/>
      <c r="E202" s="38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4.25" hidden="false" customHeight="true" outlineLevel="0" collapsed="false">
      <c r="A203" s="23"/>
      <c r="B203" s="23"/>
      <c r="C203" s="23"/>
      <c r="D203" s="23"/>
      <c r="E203" s="38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4.25" hidden="false" customHeight="true" outlineLevel="0" collapsed="false">
      <c r="A204" s="23"/>
      <c r="B204" s="23"/>
      <c r="C204" s="23"/>
      <c r="D204" s="23"/>
      <c r="E204" s="38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4.25" hidden="false" customHeight="true" outlineLevel="0" collapsed="false">
      <c r="A205" s="23"/>
      <c r="B205" s="23"/>
      <c r="C205" s="23"/>
      <c r="D205" s="23"/>
      <c r="E205" s="38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4.25" hidden="false" customHeight="true" outlineLevel="0" collapsed="false">
      <c r="A206" s="23"/>
      <c r="B206" s="23"/>
      <c r="C206" s="23"/>
      <c r="D206" s="23"/>
      <c r="E206" s="38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4.25" hidden="false" customHeight="true" outlineLevel="0" collapsed="false">
      <c r="A207" s="23"/>
      <c r="B207" s="23"/>
      <c r="C207" s="23"/>
      <c r="D207" s="23"/>
      <c r="E207" s="38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4.25" hidden="false" customHeight="true" outlineLevel="0" collapsed="false">
      <c r="A208" s="23"/>
      <c r="B208" s="23"/>
      <c r="C208" s="23"/>
      <c r="D208" s="23"/>
      <c r="E208" s="38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4.25" hidden="false" customHeight="true" outlineLevel="0" collapsed="false">
      <c r="A209" s="23"/>
      <c r="B209" s="23"/>
      <c r="C209" s="23"/>
      <c r="D209" s="23"/>
      <c r="E209" s="38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4.25" hidden="false" customHeight="true" outlineLevel="0" collapsed="false">
      <c r="A210" s="23"/>
      <c r="B210" s="23"/>
      <c r="C210" s="23"/>
      <c r="D210" s="23"/>
      <c r="E210" s="38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4.25" hidden="false" customHeight="true" outlineLevel="0" collapsed="false">
      <c r="A211" s="23"/>
      <c r="B211" s="23"/>
      <c r="C211" s="23"/>
      <c r="D211" s="23"/>
      <c r="E211" s="38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4.25" hidden="false" customHeight="true" outlineLevel="0" collapsed="false">
      <c r="A212" s="23"/>
      <c r="B212" s="23"/>
      <c r="C212" s="23"/>
      <c r="D212" s="23"/>
      <c r="E212" s="38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4.25" hidden="false" customHeight="true" outlineLevel="0" collapsed="false">
      <c r="A213" s="23"/>
      <c r="B213" s="23"/>
      <c r="C213" s="23"/>
      <c r="D213" s="23"/>
      <c r="E213" s="38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4.25" hidden="false" customHeight="true" outlineLevel="0" collapsed="false">
      <c r="A214" s="23"/>
      <c r="B214" s="23"/>
      <c r="C214" s="23"/>
      <c r="D214" s="23"/>
      <c r="E214" s="38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4.25" hidden="false" customHeight="true" outlineLevel="0" collapsed="false">
      <c r="A215" s="23"/>
      <c r="B215" s="23"/>
      <c r="C215" s="23"/>
      <c r="D215" s="23"/>
      <c r="E215" s="38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4.25" hidden="false" customHeight="true" outlineLevel="0" collapsed="false">
      <c r="A216" s="23"/>
      <c r="B216" s="23"/>
      <c r="C216" s="23"/>
      <c r="D216" s="23"/>
      <c r="E216" s="38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4.25" hidden="false" customHeight="true" outlineLevel="0" collapsed="false">
      <c r="A217" s="23"/>
      <c r="B217" s="23"/>
      <c r="C217" s="23"/>
      <c r="D217" s="23"/>
      <c r="E217" s="38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4.25" hidden="false" customHeight="true" outlineLevel="0" collapsed="false">
      <c r="A218" s="23"/>
      <c r="B218" s="23"/>
      <c r="C218" s="23"/>
      <c r="D218" s="23"/>
      <c r="E218" s="38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4.25" hidden="false" customHeight="true" outlineLevel="0" collapsed="false">
      <c r="A219" s="23"/>
      <c r="B219" s="23"/>
      <c r="C219" s="23"/>
      <c r="D219" s="23"/>
      <c r="E219" s="38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4.25" hidden="false" customHeight="true" outlineLevel="0" collapsed="false">
      <c r="A220" s="23"/>
      <c r="B220" s="23"/>
      <c r="C220" s="23"/>
      <c r="D220" s="23"/>
      <c r="E220" s="38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4.25" hidden="false" customHeight="true" outlineLevel="0" collapsed="false">
      <c r="A221" s="23"/>
      <c r="B221" s="23"/>
      <c r="C221" s="23"/>
      <c r="D221" s="23"/>
      <c r="E221" s="38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4.25" hidden="false" customHeight="true" outlineLevel="0" collapsed="false">
      <c r="A222" s="23"/>
      <c r="B222" s="23"/>
      <c r="C222" s="23"/>
      <c r="D222" s="23"/>
      <c r="E222" s="38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4.25" hidden="false" customHeight="true" outlineLevel="0" collapsed="false">
      <c r="A223" s="23"/>
      <c r="B223" s="23"/>
      <c r="C223" s="23"/>
      <c r="D223" s="23"/>
      <c r="E223" s="38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4.25" hidden="false" customHeight="true" outlineLevel="0" collapsed="false">
      <c r="A224" s="23"/>
      <c r="B224" s="23"/>
      <c r="C224" s="23"/>
      <c r="D224" s="23"/>
      <c r="E224" s="38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4.25" hidden="false" customHeight="true" outlineLevel="0" collapsed="false">
      <c r="A225" s="23"/>
      <c r="B225" s="23"/>
      <c r="C225" s="23"/>
      <c r="D225" s="23"/>
      <c r="E225" s="38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4.25" hidden="false" customHeight="true" outlineLevel="0" collapsed="false">
      <c r="A226" s="23"/>
      <c r="B226" s="23"/>
      <c r="C226" s="23"/>
      <c r="D226" s="23"/>
      <c r="E226" s="38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4.25" hidden="false" customHeight="true" outlineLevel="0" collapsed="false">
      <c r="A227" s="23"/>
      <c r="B227" s="23"/>
      <c r="C227" s="23"/>
      <c r="D227" s="23"/>
      <c r="E227" s="38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4.25" hidden="false" customHeight="true" outlineLevel="0" collapsed="false">
      <c r="A228" s="23"/>
      <c r="B228" s="23"/>
      <c r="C228" s="23"/>
      <c r="D228" s="23"/>
      <c r="E228" s="38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4.25" hidden="false" customHeight="true" outlineLevel="0" collapsed="false">
      <c r="A229" s="23"/>
      <c r="B229" s="23"/>
      <c r="C229" s="23"/>
      <c r="D229" s="23"/>
      <c r="E229" s="38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4.25" hidden="false" customHeight="true" outlineLevel="0" collapsed="false">
      <c r="A230" s="23"/>
      <c r="B230" s="23"/>
      <c r="C230" s="23"/>
      <c r="D230" s="23"/>
      <c r="E230" s="38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4.25" hidden="false" customHeight="true" outlineLevel="0" collapsed="false">
      <c r="A231" s="23"/>
      <c r="B231" s="23"/>
      <c r="C231" s="23"/>
      <c r="D231" s="23"/>
      <c r="E231" s="38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4.25" hidden="false" customHeight="true" outlineLevel="0" collapsed="false">
      <c r="A232" s="23"/>
      <c r="B232" s="23"/>
      <c r="C232" s="23"/>
      <c r="D232" s="23"/>
      <c r="E232" s="38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4.25" hidden="false" customHeight="true" outlineLevel="0" collapsed="false">
      <c r="A233" s="23"/>
      <c r="B233" s="23"/>
      <c r="C233" s="23"/>
      <c r="D233" s="23"/>
      <c r="E233" s="38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4.25" hidden="false" customHeight="true" outlineLevel="0" collapsed="false">
      <c r="A234" s="23"/>
      <c r="B234" s="23"/>
      <c r="C234" s="23"/>
      <c r="D234" s="23"/>
      <c r="E234" s="38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4.25" hidden="false" customHeight="true" outlineLevel="0" collapsed="false">
      <c r="A235" s="23"/>
      <c r="B235" s="23"/>
      <c r="C235" s="23"/>
      <c r="D235" s="23"/>
      <c r="E235" s="38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4.25" hidden="false" customHeight="true" outlineLevel="0" collapsed="false">
      <c r="A236" s="23"/>
      <c r="B236" s="23"/>
      <c r="C236" s="23"/>
      <c r="D236" s="23"/>
      <c r="E236" s="38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4.25" hidden="false" customHeight="true" outlineLevel="0" collapsed="false">
      <c r="A237" s="23"/>
      <c r="B237" s="23"/>
      <c r="C237" s="23"/>
      <c r="D237" s="23"/>
      <c r="E237" s="38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4.25" hidden="false" customHeight="true" outlineLevel="0" collapsed="false">
      <c r="A238" s="23"/>
      <c r="B238" s="23"/>
      <c r="C238" s="23"/>
      <c r="D238" s="23"/>
      <c r="E238" s="38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4.25" hidden="false" customHeight="true" outlineLevel="0" collapsed="false">
      <c r="A239" s="23"/>
      <c r="B239" s="23"/>
      <c r="C239" s="23"/>
      <c r="D239" s="23"/>
      <c r="E239" s="38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4.25" hidden="false" customHeight="true" outlineLevel="0" collapsed="false">
      <c r="A240" s="23"/>
      <c r="B240" s="23"/>
      <c r="C240" s="23"/>
      <c r="D240" s="23"/>
      <c r="E240" s="38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4.25" hidden="false" customHeight="true" outlineLevel="0" collapsed="false">
      <c r="A241" s="23"/>
      <c r="B241" s="23"/>
      <c r="C241" s="23"/>
      <c r="D241" s="23"/>
      <c r="E241" s="38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4.25" hidden="false" customHeight="true" outlineLevel="0" collapsed="false">
      <c r="A242" s="23"/>
      <c r="B242" s="23"/>
      <c r="C242" s="23"/>
      <c r="D242" s="23"/>
      <c r="E242" s="38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4.25" hidden="false" customHeight="true" outlineLevel="0" collapsed="false">
      <c r="A243" s="23"/>
      <c r="B243" s="23"/>
      <c r="C243" s="23"/>
      <c r="D243" s="23"/>
      <c r="E243" s="38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4.25" hidden="false" customHeight="true" outlineLevel="0" collapsed="false">
      <c r="A244" s="23"/>
      <c r="B244" s="23"/>
      <c r="C244" s="23"/>
      <c r="D244" s="23"/>
      <c r="E244" s="38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4.25" hidden="false" customHeight="true" outlineLevel="0" collapsed="false">
      <c r="A245" s="23"/>
      <c r="B245" s="23"/>
      <c r="C245" s="23"/>
      <c r="D245" s="23"/>
      <c r="E245" s="38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4.25" hidden="false" customHeight="true" outlineLevel="0" collapsed="false">
      <c r="A246" s="23"/>
      <c r="B246" s="23"/>
      <c r="C246" s="23"/>
      <c r="D246" s="23"/>
      <c r="E246" s="38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4.25" hidden="false" customHeight="true" outlineLevel="0" collapsed="false">
      <c r="A247" s="23"/>
      <c r="B247" s="23"/>
      <c r="C247" s="23"/>
      <c r="D247" s="23"/>
      <c r="E247" s="38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4.25" hidden="false" customHeight="true" outlineLevel="0" collapsed="false">
      <c r="A248" s="23"/>
      <c r="B248" s="23"/>
      <c r="C248" s="23"/>
      <c r="D248" s="23"/>
      <c r="E248" s="38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4.25" hidden="false" customHeight="true" outlineLevel="0" collapsed="false">
      <c r="A249" s="23"/>
      <c r="B249" s="23"/>
      <c r="C249" s="23"/>
      <c r="D249" s="23"/>
      <c r="E249" s="38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4.25" hidden="false" customHeight="true" outlineLevel="0" collapsed="false">
      <c r="A250" s="23"/>
      <c r="B250" s="23"/>
      <c r="C250" s="23"/>
      <c r="D250" s="23"/>
      <c r="E250" s="38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4.25" hidden="false" customHeight="true" outlineLevel="0" collapsed="false">
      <c r="A251" s="23"/>
      <c r="B251" s="23"/>
      <c r="C251" s="23"/>
      <c r="D251" s="23"/>
      <c r="E251" s="38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4.25" hidden="false" customHeight="true" outlineLevel="0" collapsed="false">
      <c r="A252" s="23"/>
      <c r="B252" s="23"/>
      <c r="C252" s="23"/>
      <c r="D252" s="23"/>
      <c r="E252" s="38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4.25" hidden="false" customHeight="true" outlineLevel="0" collapsed="false">
      <c r="A253" s="23"/>
      <c r="B253" s="23"/>
      <c r="C253" s="23"/>
      <c r="D253" s="23"/>
      <c r="E253" s="38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4.25" hidden="false" customHeight="true" outlineLevel="0" collapsed="false">
      <c r="A254" s="23"/>
      <c r="B254" s="23"/>
      <c r="C254" s="23"/>
      <c r="D254" s="23"/>
      <c r="E254" s="38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4.25" hidden="false" customHeight="true" outlineLevel="0" collapsed="false">
      <c r="A255" s="23"/>
      <c r="B255" s="23"/>
      <c r="C255" s="23"/>
      <c r="D255" s="23"/>
      <c r="E255" s="38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4.25" hidden="false" customHeight="true" outlineLevel="0" collapsed="false">
      <c r="A256" s="23"/>
      <c r="B256" s="23"/>
      <c r="C256" s="23"/>
      <c r="D256" s="23"/>
      <c r="E256" s="38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4.25" hidden="false" customHeight="true" outlineLevel="0" collapsed="false">
      <c r="A257" s="23"/>
      <c r="B257" s="23"/>
      <c r="C257" s="23"/>
      <c r="D257" s="23"/>
      <c r="E257" s="38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4.25" hidden="false" customHeight="true" outlineLevel="0" collapsed="false">
      <c r="A258" s="23"/>
      <c r="B258" s="23"/>
      <c r="C258" s="23"/>
      <c r="D258" s="23"/>
      <c r="E258" s="38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4.25" hidden="false" customHeight="true" outlineLevel="0" collapsed="false">
      <c r="A259" s="23"/>
      <c r="B259" s="23"/>
      <c r="C259" s="23"/>
      <c r="D259" s="23"/>
      <c r="E259" s="38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4.25" hidden="false" customHeight="true" outlineLevel="0" collapsed="false">
      <c r="A260" s="23"/>
      <c r="B260" s="23"/>
      <c r="C260" s="23"/>
      <c r="D260" s="23"/>
      <c r="E260" s="38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4.25" hidden="false" customHeight="true" outlineLevel="0" collapsed="false">
      <c r="A261" s="23"/>
      <c r="B261" s="23"/>
      <c r="C261" s="23"/>
      <c r="D261" s="23"/>
      <c r="E261" s="38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4.25" hidden="false" customHeight="true" outlineLevel="0" collapsed="false">
      <c r="A262" s="23"/>
      <c r="B262" s="23"/>
      <c r="C262" s="23"/>
      <c r="D262" s="23"/>
      <c r="E262" s="38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4.25" hidden="false" customHeight="true" outlineLevel="0" collapsed="false">
      <c r="A263" s="23"/>
      <c r="B263" s="23"/>
      <c r="C263" s="23"/>
      <c r="D263" s="23"/>
      <c r="E263" s="38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4.25" hidden="false" customHeight="true" outlineLevel="0" collapsed="false">
      <c r="A264" s="23"/>
      <c r="B264" s="23"/>
      <c r="C264" s="23"/>
      <c r="D264" s="23"/>
      <c r="E264" s="38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4.25" hidden="false" customHeight="true" outlineLevel="0" collapsed="false">
      <c r="A265" s="23"/>
      <c r="B265" s="23"/>
      <c r="C265" s="23"/>
      <c r="D265" s="23"/>
      <c r="E265" s="38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4.25" hidden="false" customHeight="true" outlineLevel="0" collapsed="false">
      <c r="A266" s="23"/>
      <c r="B266" s="23"/>
      <c r="C266" s="23"/>
      <c r="D266" s="23"/>
      <c r="E266" s="38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4.25" hidden="false" customHeight="true" outlineLevel="0" collapsed="false">
      <c r="A267" s="23"/>
      <c r="B267" s="23"/>
      <c r="C267" s="23"/>
      <c r="D267" s="23"/>
      <c r="E267" s="38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4.25" hidden="false" customHeight="true" outlineLevel="0" collapsed="false">
      <c r="A268" s="23"/>
      <c r="B268" s="23"/>
      <c r="C268" s="23"/>
      <c r="D268" s="23"/>
      <c r="E268" s="38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4.25" hidden="false" customHeight="true" outlineLevel="0" collapsed="false">
      <c r="A269" s="23"/>
      <c r="B269" s="23"/>
      <c r="C269" s="23"/>
      <c r="D269" s="23"/>
      <c r="E269" s="38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4.25" hidden="false" customHeight="true" outlineLevel="0" collapsed="false">
      <c r="A270" s="23"/>
      <c r="B270" s="23"/>
      <c r="C270" s="23"/>
      <c r="D270" s="23"/>
      <c r="E270" s="38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4.25" hidden="false" customHeight="true" outlineLevel="0" collapsed="false">
      <c r="A271" s="23"/>
      <c r="B271" s="23"/>
      <c r="C271" s="23"/>
      <c r="D271" s="23"/>
      <c r="E271" s="38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4.25" hidden="false" customHeight="true" outlineLevel="0" collapsed="false">
      <c r="A272" s="23"/>
      <c r="B272" s="23"/>
      <c r="C272" s="23"/>
      <c r="D272" s="23"/>
      <c r="E272" s="38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4.25" hidden="false" customHeight="true" outlineLevel="0" collapsed="false">
      <c r="A273" s="23"/>
      <c r="B273" s="23"/>
      <c r="C273" s="23"/>
      <c r="D273" s="23"/>
      <c r="E273" s="38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4.25" hidden="false" customHeight="true" outlineLevel="0" collapsed="false">
      <c r="A274" s="23"/>
      <c r="B274" s="23"/>
      <c r="C274" s="23"/>
      <c r="D274" s="23"/>
      <c r="E274" s="38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4.25" hidden="false" customHeight="true" outlineLevel="0" collapsed="false">
      <c r="A275" s="23"/>
      <c r="B275" s="23"/>
      <c r="C275" s="23"/>
      <c r="D275" s="23"/>
      <c r="E275" s="38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4.25" hidden="false" customHeight="true" outlineLevel="0" collapsed="false">
      <c r="A276" s="23"/>
      <c r="B276" s="23"/>
      <c r="C276" s="23"/>
      <c r="D276" s="23"/>
      <c r="E276" s="38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4.25" hidden="false" customHeight="true" outlineLevel="0" collapsed="false">
      <c r="A277" s="23"/>
      <c r="B277" s="23"/>
      <c r="C277" s="23"/>
      <c r="D277" s="23"/>
      <c r="E277" s="38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4.25" hidden="false" customHeight="true" outlineLevel="0" collapsed="false">
      <c r="A278" s="23"/>
      <c r="B278" s="23"/>
      <c r="C278" s="23"/>
      <c r="D278" s="23"/>
      <c r="E278" s="38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4.25" hidden="false" customHeight="true" outlineLevel="0" collapsed="false">
      <c r="A279" s="23"/>
      <c r="B279" s="23"/>
      <c r="C279" s="23"/>
      <c r="D279" s="23"/>
      <c r="E279" s="38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4.25" hidden="false" customHeight="true" outlineLevel="0" collapsed="false">
      <c r="A280" s="23"/>
      <c r="B280" s="23"/>
      <c r="C280" s="23"/>
      <c r="D280" s="23"/>
      <c r="E280" s="38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4.25" hidden="false" customHeight="true" outlineLevel="0" collapsed="false">
      <c r="A281" s="23"/>
      <c r="B281" s="23"/>
      <c r="C281" s="23"/>
      <c r="D281" s="23"/>
      <c r="E281" s="38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4.25" hidden="false" customHeight="true" outlineLevel="0" collapsed="false">
      <c r="A282" s="23"/>
      <c r="B282" s="23"/>
      <c r="C282" s="23"/>
      <c r="D282" s="23"/>
      <c r="E282" s="38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4.25" hidden="false" customHeight="true" outlineLevel="0" collapsed="false">
      <c r="A283" s="23"/>
      <c r="B283" s="23"/>
      <c r="C283" s="23"/>
      <c r="D283" s="23"/>
      <c r="E283" s="38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4.25" hidden="false" customHeight="true" outlineLevel="0" collapsed="false">
      <c r="A284" s="23"/>
      <c r="B284" s="23"/>
      <c r="C284" s="23"/>
      <c r="D284" s="23"/>
      <c r="E284" s="38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4.25" hidden="false" customHeight="true" outlineLevel="0" collapsed="false">
      <c r="A285" s="23"/>
      <c r="B285" s="23"/>
      <c r="C285" s="23"/>
      <c r="D285" s="23"/>
      <c r="E285" s="38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4.25" hidden="false" customHeight="true" outlineLevel="0" collapsed="false">
      <c r="A286" s="23"/>
      <c r="B286" s="23"/>
      <c r="C286" s="23"/>
      <c r="D286" s="23"/>
      <c r="E286" s="38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4.25" hidden="false" customHeight="true" outlineLevel="0" collapsed="false">
      <c r="A287" s="23"/>
      <c r="B287" s="23"/>
      <c r="C287" s="23"/>
      <c r="D287" s="23"/>
      <c r="E287" s="38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4.25" hidden="false" customHeight="true" outlineLevel="0" collapsed="false">
      <c r="A288" s="23"/>
      <c r="B288" s="23"/>
      <c r="C288" s="23"/>
      <c r="D288" s="23"/>
      <c r="E288" s="38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4.25" hidden="false" customHeight="true" outlineLevel="0" collapsed="false">
      <c r="A289" s="23"/>
      <c r="B289" s="23"/>
      <c r="C289" s="23"/>
      <c r="D289" s="23"/>
      <c r="E289" s="38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4.25" hidden="false" customHeight="true" outlineLevel="0" collapsed="false">
      <c r="A290" s="23"/>
      <c r="B290" s="23"/>
      <c r="C290" s="23"/>
      <c r="D290" s="23"/>
      <c r="E290" s="38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4.25" hidden="false" customHeight="true" outlineLevel="0" collapsed="false">
      <c r="A291" s="23"/>
      <c r="B291" s="23"/>
      <c r="C291" s="23"/>
      <c r="D291" s="23"/>
      <c r="E291" s="38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4.25" hidden="false" customHeight="true" outlineLevel="0" collapsed="false">
      <c r="A292" s="23"/>
      <c r="B292" s="23"/>
      <c r="C292" s="23"/>
      <c r="D292" s="23"/>
      <c r="E292" s="38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4.25" hidden="false" customHeight="true" outlineLevel="0" collapsed="false">
      <c r="A293" s="23"/>
      <c r="B293" s="23"/>
      <c r="C293" s="23"/>
      <c r="D293" s="23"/>
      <c r="E293" s="38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4.25" hidden="false" customHeight="true" outlineLevel="0" collapsed="false">
      <c r="A294" s="23"/>
      <c r="B294" s="23"/>
      <c r="C294" s="23"/>
      <c r="D294" s="23"/>
      <c r="E294" s="38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4.25" hidden="false" customHeight="true" outlineLevel="0" collapsed="false">
      <c r="A295" s="23"/>
      <c r="B295" s="23"/>
      <c r="C295" s="23"/>
      <c r="D295" s="23"/>
      <c r="E295" s="38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4.25" hidden="false" customHeight="true" outlineLevel="0" collapsed="false">
      <c r="A296" s="23"/>
      <c r="B296" s="23"/>
      <c r="C296" s="23"/>
      <c r="D296" s="23"/>
      <c r="E296" s="38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4.25" hidden="false" customHeight="true" outlineLevel="0" collapsed="false">
      <c r="A297" s="23"/>
      <c r="B297" s="23"/>
      <c r="C297" s="23"/>
      <c r="D297" s="23"/>
      <c r="E297" s="38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4.25" hidden="false" customHeight="true" outlineLevel="0" collapsed="false">
      <c r="A298" s="23"/>
      <c r="B298" s="23"/>
      <c r="C298" s="23"/>
      <c r="D298" s="23"/>
      <c r="E298" s="38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4.25" hidden="false" customHeight="true" outlineLevel="0" collapsed="false">
      <c r="A299" s="23"/>
      <c r="B299" s="23"/>
      <c r="C299" s="23"/>
      <c r="D299" s="23"/>
      <c r="E299" s="38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4.25" hidden="false" customHeight="true" outlineLevel="0" collapsed="false">
      <c r="A300" s="23"/>
      <c r="B300" s="23"/>
      <c r="C300" s="23"/>
      <c r="D300" s="23"/>
      <c r="E300" s="38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4.25" hidden="false" customHeight="true" outlineLevel="0" collapsed="false">
      <c r="A301" s="23"/>
      <c r="B301" s="23"/>
      <c r="C301" s="23"/>
      <c r="D301" s="23"/>
      <c r="E301" s="38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4.25" hidden="false" customHeight="true" outlineLevel="0" collapsed="false">
      <c r="A302" s="23"/>
      <c r="B302" s="23"/>
      <c r="C302" s="23"/>
      <c r="D302" s="23"/>
      <c r="E302" s="38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4.25" hidden="false" customHeight="true" outlineLevel="0" collapsed="false">
      <c r="A303" s="23"/>
      <c r="B303" s="23"/>
      <c r="C303" s="23"/>
      <c r="D303" s="23"/>
      <c r="E303" s="38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4.25" hidden="false" customHeight="true" outlineLevel="0" collapsed="false">
      <c r="A304" s="23"/>
      <c r="B304" s="23"/>
      <c r="C304" s="23"/>
      <c r="D304" s="23"/>
      <c r="E304" s="38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4.25" hidden="false" customHeight="true" outlineLevel="0" collapsed="false">
      <c r="A305" s="23"/>
      <c r="B305" s="23"/>
      <c r="C305" s="23"/>
      <c r="D305" s="23"/>
      <c r="E305" s="38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4.25" hidden="false" customHeight="true" outlineLevel="0" collapsed="false">
      <c r="A306" s="23"/>
      <c r="B306" s="23"/>
      <c r="C306" s="23"/>
      <c r="D306" s="23"/>
      <c r="E306" s="38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4.25" hidden="false" customHeight="true" outlineLevel="0" collapsed="false">
      <c r="A307" s="23"/>
      <c r="B307" s="23"/>
      <c r="C307" s="23"/>
      <c r="D307" s="23"/>
      <c r="E307" s="38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4.25" hidden="false" customHeight="true" outlineLevel="0" collapsed="false">
      <c r="A308" s="23"/>
      <c r="B308" s="23"/>
      <c r="C308" s="23"/>
      <c r="D308" s="23"/>
      <c r="E308" s="38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4.25" hidden="false" customHeight="true" outlineLevel="0" collapsed="false">
      <c r="A309" s="23"/>
      <c r="B309" s="23"/>
      <c r="C309" s="23"/>
      <c r="D309" s="23"/>
      <c r="E309" s="38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4.25" hidden="false" customHeight="true" outlineLevel="0" collapsed="false">
      <c r="A310" s="23"/>
      <c r="B310" s="23"/>
      <c r="C310" s="23"/>
      <c r="D310" s="23"/>
      <c r="E310" s="38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4.25" hidden="false" customHeight="true" outlineLevel="0" collapsed="false">
      <c r="A311" s="23"/>
      <c r="B311" s="23"/>
      <c r="C311" s="23"/>
      <c r="D311" s="23"/>
      <c r="E311" s="38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4.25" hidden="false" customHeight="true" outlineLevel="0" collapsed="false">
      <c r="A312" s="23"/>
      <c r="B312" s="23"/>
      <c r="C312" s="23"/>
      <c r="D312" s="23"/>
      <c r="E312" s="38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4.25" hidden="false" customHeight="true" outlineLevel="0" collapsed="false">
      <c r="A313" s="23"/>
      <c r="B313" s="23"/>
      <c r="C313" s="23"/>
      <c r="D313" s="23"/>
      <c r="E313" s="38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4.25" hidden="false" customHeight="true" outlineLevel="0" collapsed="false">
      <c r="A314" s="23"/>
      <c r="B314" s="23"/>
      <c r="C314" s="23"/>
      <c r="D314" s="23"/>
      <c r="E314" s="38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4.25" hidden="false" customHeight="true" outlineLevel="0" collapsed="false">
      <c r="A315" s="23"/>
      <c r="B315" s="23"/>
      <c r="C315" s="23"/>
      <c r="D315" s="23"/>
      <c r="E315" s="38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4.25" hidden="false" customHeight="true" outlineLevel="0" collapsed="false">
      <c r="A316" s="23"/>
      <c r="B316" s="23"/>
      <c r="C316" s="23"/>
      <c r="D316" s="23"/>
      <c r="E316" s="38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4.25" hidden="false" customHeight="true" outlineLevel="0" collapsed="false">
      <c r="A317" s="23"/>
      <c r="B317" s="23"/>
      <c r="C317" s="23"/>
      <c r="D317" s="23"/>
      <c r="E317" s="38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4.25" hidden="false" customHeight="true" outlineLevel="0" collapsed="false">
      <c r="A318" s="23"/>
      <c r="B318" s="23"/>
      <c r="C318" s="23"/>
      <c r="D318" s="23"/>
      <c r="E318" s="38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4.25" hidden="false" customHeight="true" outlineLevel="0" collapsed="false">
      <c r="A319" s="23"/>
      <c r="B319" s="23"/>
      <c r="C319" s="23"/>
      <c r="D319" s="23"/>
      <c r="E319" s="38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4.25" hidden="false" customHeight="true" outlineLevel="0" collapsed="false">
      <c r="A320" s="23"/>
      <c r="B320" s="23"/>
      <c r="C320" s="23"/>
      <c r="D320" s="23"/>
      <c r="E320" s="38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4.25" hidden="false" customHeight="true" outlineLevel="0" collapsed="false">
      <c r="A321" s="23"/>
      <c r="B321" s="23"/>
      <c r="C321" s="23"/>
      <c r="D321" s="23"/>
      <c r="E321" s="38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4.25" hidden="false" customHeight="true" outlineLevel="0" collapsed="false">
      <c r="A322" s="23"/>
      <c r="B322" s="23"/>
      <c r="C322" s="23"/>
      <c r="D322" s="23"/>
      <c r="E322" s="38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4.25" hidden="false" customHeight="true" outlineLevel="0" collapsed="false">
      <c r="A323" s="23"/>
      <c r="B323" s="23"/>
      <c r="C323" s="23"/>
      <c r="D323" s="23"/>
      <c r="E323" s="38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4.25" hidden="false" customHeight="true" outlineLevel="0" collapsed="false">
      <c r="A324" s="23"/>
      <c r="B324" s="23"/>
      <c r="C324" s="23"/>
      <c r="D324" s="23"/>
      <c r="E324" s="38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4.25" hidden="false" customHeight="true" outlineLevel="0" collapsed="false">
      <c r="A325" s="23"/>
      <c r="B325" s="23"/>
      <c r="C325" s="23"/>
      <c r="D325" s="23"/>
      <c r="E325" s="38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4.25" hidden="false" customHeight="true" outlineLevel="0" collapsed="false">
      <c r="A326" s="23"/>
      <c r="B326" s="23"/>
      <c r="C326" s="23"/>
      <c r="D326" s="23"/>
      <c r="E326" s="38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4.25" hidden="false" customHeight="true" outlineLevel="0" collapsed="false">
      <c r="A327" s="23"/>
      <c r="B327" s="23"/>
      <c r="C327" s="23"/>
      <c r="D327" s="23"/>
      <c r="E327" s="38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4.25" hidden="false" customHeight="true" outlineLevel="0" collapsed="false">
      <c r="A328" s="23"/>
      <c r="B328" s="23"/>
      <c r="C328" s="23"/>
      <c r="D328" s="23"/>
      <c r="E328" s="38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4.25" hidden="false" customHeight="true" outlineLevel="0" collapsed="false">
      <c r="A329" s="23"/>
      <c r="B329" s="23"/>
      <c r="C329" s="23"/>
      <c r="D329" s="23"/>
      <c r="E329" s="38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4.25" hidden="false" customHeight="true" outlineLevel="0" collapsed="false">
      <c r="A330" s="23"/>
      <c r="B330" s="23"/>
      <c r="C330" s="23"/>
      <c r="D330" s="23"/>
      <c r="E330" s="38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4.25" hidden="false" customHeight="true" outlineLevel="0" collapsed="false">
      <c r="A331" s="23"/>
      <c r="B331" s="23"/>
      <c r="C331" s="23"/>
      <c r="D331" s="23"/>
      <c r="E331" s="38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4.25" hidden="false" customHeight="true" outlineLevel="0" collapsed="false">
      <c r="A332" s="23"/>
      <c r="B332" s="23"/>
      <c r="C332" s="23"/>
      <c r="D332" s="23"/>
      <c r="E332" s="38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4.25" hidden="false" customHeight="true" outlineLevel="0" collapsed="false">
      <c r="A333" s="23"/>
      <c r="B333" s="23"/>
      <c r="C333" s="23"/>
      <c r="D333" s="23"/>
      <c r="E333" s="38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4.25" hidden="false" customHeight="true" outlineLevel="0" collapsed="false">
      <c r="A334" s="23"/>
      <c r="B334" s="23"/>
      <c r="C334" s="23"/>
      <c r="D334" s="23"/>
      <c r="E334" s="38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4.25" hidden="false" customHeight="true" outlineLevel="0" collapsed="false">
      <c r="A335" s="23"/>
      <c r="B335" s="23"/>
      <c r="C335" s="23"/>
      <c r="D335" s="23"/>
      <c r="E335" s="38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4.25" hidden="false" customHeight="true" outlineLevel="0" collapsed="false">
      <c r="A336" s="23"/>
      <c r="B336" s="23"/>
      <c r="C336" s="23"/>
      <c r="D336" s="23"/>
      <c r="E336" s="38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4.25" hidden="false" customHeight="true" outlineLevel="0" collapsed="false">
      <c r="A337" s="23"/>
      <c r="B337" s="23"/>
      <c r="C337" s="23"/>
      <c r="D337" s="23"/>
      <c r="E337" s="38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4.25" hidden="false" customHeight="true" outlineLevel="0" collapsed="false">
      <c r="A338" s="23"/>
      <c r="B338" s="23"/>
      <c r="C338" s="23"/>
      <c r="D338" s="23"/>
      <c r="E338" s="38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4.25" hidden="false" customHeight="true" outlineLevel="0" collapsed="false">
      <c r="A339" s="23"/>
      <c r="B339" s="23"/>
      <c r="C339" s="23"/>
      <c r="D339" s="23"/>
      <c r="E339" s="38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4.25" hidden="false" customHeight="true" outlineLevel="0" collapsed="false">
      <c r="A340" s="23"/>
      <c r="B340" s="23"/>
      <c r="C340" s="23"/>
      <c r="D340" s="23"/>
      <c r="E340" s="38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4.25" hidden="false" customHeight="true" outlineLevel="0" collapsed="false">
      <c r="A341" s="23"/>
      <c r="B341" s="23"/>
      <c r="C341" s="23"/>
      <c r="D341" s="23"/>
      <c r="E341" s="38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4.25" hidden="false" customHeight="true" outlineLevel="0" collapsed="false">
      <c r="A342" s="23"/>
      <c r="B342" s="23"/>
      <c r="C342" s="23"/>
      <c r="D342" s="23"/>
      <c r="E342" s="38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4.25" hidden="false" customHeight="true" outlineLevel="0" collapsed="false">
      <c r="A343" s="23"/>
      <c r="B343" s="23"/>
      <c r="C343" s="23"/>
      <c r="D343" s="23"/>
      <c r="E343" s="38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4.25" hidden="false" customHeight="true" outlineLevel="0" collapsed="false">
      <c r="A344" s="23"/>
      <c r="B344" s="23"/>
      <c r="C344" s="23"/>
      <c r="D344" s="23"/>
      <c r="E344" s="38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4.25" hidden="false" customHeight="true" outlineLevel="0" collapsed="false">
      <c r="A345" s="23"/>
      <c r="B345" s="23"/>
      <c r="C345" s="23"/>
      <c r="D345" s="23"/>
      <c r="E345" s="38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4.25" hidden="false" customHeight="true" outlineLevel="0" collapsed="false">
      <c r="A346" s="23"/>
      <c r="B346" s="23"/>
      <c r="C346" s="23"/>
      <c r="D346" s="23"/>
      <c r="E346" s="38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4.25" hidden="false" customHeight="true" outlineLevel="0" collapsed="false">
      <c r="A347" s="23"/>
      <c r="B347" s="23"/>
      <c r="C347" s="23"/>
      <c r="D347" s="23"/>
      <c r="E347" s="38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4.25" hidden="false" customHeight="true" outlineLevel="0" collapsed="false">
      <c r="A348" s="23"/>
      <c r="B348" s="23"/>
      <c r="C348" s="23"/>
      <c r="D348" s="23"/>
      <c r="E348" s="38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4.25" hidden="false" customHeight="true" outlineLevel="0" collapsed="false">
      <c r="A349" s="23"/>
      <c r="B349" s="23"/>
      <c r="C349" s="23"/>
      <c r="D349" s="23"/>
      <c r="E349" s="38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4.25" hidden="false" customHeight="true" outlineLevel="0" collapsed="false">
      <c r="A350" s="23"/>
      <c r="B350" s="23"/>
      <c r="C350" s="23"/>
      <c r="D350" s="23"/>
      <c r="E350" s="38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4.25" hidden="false" customHeight="true" outlineLevel="0" collapsed="false">
      <c r="A351" s="23"/>
      <c r="B351" s="23"/>
      <c r="C351" s="23"/>
      <c r="D351" s="23"/>
      <c r="E351" s="38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4.25" hidden="false" customHeight="true" outlineLevel="0" collapsed="false">
      <c r="A352" s="23"/>
      <c r="B352" s="23"/>
      <c r="C352" s="23"/>
      <c r="D352" s="23"/>
      <c r="E352" s="38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4.25" hidden="false" customHeight="true" outlineLevel="0" collapsed="false">
      <c r="A353" s="23"/>
      <c r="B353" s="23"/>
      <c r="C353" s="23"/>
      <c r="D353" s="23"/>
      <c r="E353" s="38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4.25" hidden="false" customHeight="true" outlineLevel="0" collapsed="false">
      <c r="A354" s="23"/>
      <c r="B354" s="23"/>
      <c r="C354" s="23"/>
      <c r="D354" s="23"/>
      <c r="E354" s="38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4.25" hidden="false" customHeight="true" outlineLevel="0" collapsed="false">
      <c r="A355" s="23"/>
      <c r="B355" s="23"/>
      <c r="C355" s="23"/>
      <c r="D355" s="23"/>
      <c r="E355" s="38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4.25" hidden="false" customHeight="true" outlineLevel="0" collapsed="false">
      <c r="A356" s="23"/>
      <c r="B356" s="23"/>
      <c r="C356" s="23"/>
      <c r="D356" s="23"/>
      <c r="E356" s="38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4.25" hidden="false" customHeight="true" outlineLevel="0" collapsed="false">
      <c r="A357" s="23"/>
      <c r="B357" s="23"/>
      <c r="C357" s="23"/>
      <c r="D357" s="23"/>
      <c r="E357" s="38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4.25" hidden="false" customHeight="true" outlineLevel="0" collapsed="false">
      <c r="A358" s="23"/>
      <c r="B358" s="23"/>
      <c r="C358" s="23"/>
      <c r="D358" s="23"/>
      <c r="E358" s="38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4.25" hidden="false" customHeight="true" outlineLevel="0" collapsed="false">
      <c r="A359" s="23"/>
      <c r="B359" s="23"/>
      <c r="C359" s="23"/>
      <c r="D359" s="23"/>
      <c r="E359" s="38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4.25" hidden="false" customHeight="true" outlineLevel="0" collapsed="false">
      <c r="A360" s="23"/>
      <c r="B360" s="23"/>
      <c r="C360" s="23"/>
      <c r="D360" s="23"/>
      <c r="E360" s="38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4.25" hidden="false" customHeight="true" outlineLevel="0" collapsed="false">
      <c r="A361" s="23"/>
      <c r="B361" s="23"/>
      <c r="C361" s="23"/>
      <c r="D361" s="23"/>
      <c r="E361" s="38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4.25" hidden="false" customHeight="true" outlineLevel="0" collapsed="false">
      <c r="A362" s="23"/>
      <c r="B362" s="23"/>
      <c r="C362" s="23"/>
      <c r="D362" s="23"/>
      <c r="E362" s="38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4.25" hidden="false" customHeight="true" outlineLevel="0" collapsed="false">
      <c r="A363" s="23"/>
      <c r="B363" s="23"/>
      <c r="C363" s="23"/>
      <c r="D363" s="23"/>
      <c r="E363" s="38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4.25" hidden="false" customHeight="true" outlineLevel="0" collapsed="false">
      <c r="A364" s="23"/>
      <c r="B364" s="23"/>
      <c r="C364" s="23"/>
      <c r="D364" s="23"/>
      <c r="E364" s="38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4.25" hidden="false" customHeight="true" outlineLevel="0" collapsed="false">
      <c r="A365" s="23"/>
      <c r="B365" s="23"/>
      <c r="C365" s="23"/>
      <c r="D365" s="23"/>
      <c r="E365" s="38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4.25" hidden="false" customHeight="true" outlineLevel="0" collapsed="false">
      <c r="A366" s="23"/>
      <c r="B366" s="23"/>
      <c r="C366" s="23"/>
      <c r="D366" s="23"/>
      <c r="E366" s="38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4.25" hidden="false" customHeight="true" outlineLevel="0" collapsed="false">
      <c r="A367" s="23"/>
      <c r="B367" s="23"/>
      <c r="C367" s="23"/>
      <c r="D367" s="23"/>
      <c r="E367" s="38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4.25" hidden="false" customHeight="true" outlineLevel="0" collapsed="false">
      <c r="A368" s="23"/>
      <c r="B368" s="23"/>
      <c r="C368" s="23"/>
      <c r="D368" s="23"/>
      <c r="E368" s="38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4.25" hidden="false" customHeight="true" outlineLevel="0" collapsed="false">
      <c r="A369" s="23"/>
      <c r="B369" s="23"/>
      <c r="C369" s="23"/>
      <c r="D369" s="23"/>
      <c r="E369" s="38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4.25" hidden="false" customHeight="true" outlineLevel="0" collapsed="false">
      <c r="A370" s="23"/>
      <c r="B370" s="23"/>
      <c r="C370" s="23"/>
      <c r="D370" s="23"/>
      <c r="E370" s="38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4.25" hidden="false" customHeight="true" outlineLevel="0" collapsed="false">
      <c r="A371" s="23"/>
      <c r="B371" s="23"/>
      <c r="C371" s="23"/>
      <c r="D371" s="23"/>
      <c r="E371" s="38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4.25" hidden="false" customHeight="true" outlineLevel="0" collapsed="false">
      <c r="A372" s="23"/>
      <c r="B372" s="23"/>
      <c r="C372" s="23"/>
      <c r="D372" s="23"/>
      <c r="E372" s="38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4.25" hidden="false" customHeight="true" outlineLevel="0" collapsed="false">
      <c r="A373" s="23"/>
      <c r="B373" s="23"/>
      <c r="C373" s="23"/>
      <c r="D373" s="23"/>
      <c r="E373" s="38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4.25" hidden="false" customHeight="true" outlineLevel="0" collapsed="false">
      <c r="A374" s="23"/>
      <c r="B374" s="23"/>
      <c r="C374" s="23"/>
      <c r="D374" s="23"/>
      <c r="E374" s="38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4.25" hidden="false" customHeight="true" outlineLevel="0" collapsed="false">
      <c r="A375" s="23"/>
      <c r="B375" s="23"/>
      <c r="C375" s="23"/>
      <c r="D375" s="23"/>
      <c r="E375" s="38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4.25" hidden="false" customHeight="true" outlineLevel="0" collapsed="false">
      <c r="A376" s="23"/>
      <c r="B376" s="23"/>
      <c r="C376" s="23"/>
      <c r="D376" s="23"/>
      <c r="E376" s="38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4.25" hidden="false" customHeight="true" outlineLevel="0" collapsed="false">
      <c r="A377" s="23"/>
      <c r="B377" s="23"/>
      <c r="C377" s="23"/>
      <c r="D377" s="23"/>
      <c r="E377" s="38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4.25" hidden="false" customHeight="true" outlineLevel="0" collapsed="false">
      <c r="A378" s="23"/>
      <c r="B378" s="23"/>
      <c r="C378" s="23"/>
      <c r="D378" s="23"/>
      <c r="E378" s="38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4.25" hidden="false" customHeight="true" outlineLevel="0" collapsed="false">
      <c r="A379" s="23"/>
      <c r="B379" s="23"/>
      <c r="C379" s="23"/>
      <c r="D379" s="23"/>
      <c r="E379" s="38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4.25" hidden="false" customHeight="true" outlineLevel="0" collapsed="false">
      <c r="A380" s="23"/>
      <c r="B380" s="23"/>
      <c r="C380" s="23"/>
      <c r="D380" s="23"/>
      <c r="E380" s="38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4.25" hidden="false" customHeight="true" outlineLevel="0" collapsed="false">
      <c r="A381" s="23"/>
      <c r="B381" s="23"/>
      <c r="C381" s="23"/>
      <c r="D381" s="23"/>
      <c r="E381" s="38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4.25" hidden="false" customHeight="true" outlineLevel="0" collapsed="false">
      <c r="A382" s="23"/>
      <c r="B382" s="23"/>
      <c r="C382" s="23"/>
      <c r="D382" s="23"/>
      <c r="E382" s="38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4.25" hidden="false" customHeight="true" outlineLevel="0" collapsed="false">
      <c r="A383" s="23"/>
      <c r="B383" s="23"/>
      <c r="C383" s="23"/>
      <c r="D383" s="23"/>
      <c r="E383" s="38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4.25" hidden="false" customHeight="true" outlineLevel="0" collapsed="false">
      <c r="A384" s="23"/>
      <c r="B384" s="23"/>
      <c r="C384" s="23"/>
      <c r="D384" s="23"/>
      <c r="E384" s="38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4.25" hidden="false" customHeight="true" outlineLevel="0" collapsed="false">
      <c r="A385" s="23"/>
      <c r="B385" s="23"/>
      <c r="C385" s="23"/>
      <c r="D385" s="23"/>
      <c r="E385" s="38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4.25" hidden="false" customHeight="true" outlineLevel="0" collapsed="false">
      <c r="A386" s="23"/>
      <c r="B386" s="23"/>
      <c r="C386" s="23"/>
      <c r="D386" s="23"/>
      <c r="E386" s="38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4.25" hidden="false" customHeight="true" outlineLevel="0" collapsed="false">
      <c r="A387" s="23"/>
      <c r="B387" s="23"/>
      <c r="C387" s="23"/>
      <c r="D387" s="23"/>
      <c r="E387" s="38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4.25" hidden="false" customHeight="true" outlineLevel="0" collapsed="false">
      <c r="A388" s="23"/>
      <c r="B388" s="23"/>
      <c r="C388" s="23"/>
      <c r="D388" s="23"/>
      <c r="E388" s="38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4.25" hidden="false" customHeight="true" outlineLevel="0" collapsed="false">
      <c r="A389" s="23"/>
      <c r="B389" s="23"/>
      <c r="C389" s="23"/>
      <c r="D389" s="23"/>
      <c r="E389" s="38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4.25" hidden="false" customHeight="true" outlineLevel="0" collapsed="false">
      <c r="A390" s="23"/>
      <c r="B390" s="23"/>
      <c r="C390" s="23"/>
      <c r="D390" s="23"/>
      <c r="E390" s="38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4.25" hidden="false" customHeight="true" outlineLevel="0" collapsed="false">
      <c r="A391" s="23"/>
      <c r="B391" s="23"/>
      <c r="C391" s="23"/>
      <c r="D391" s="23"/>
      <c r="E391" s="38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4.25" hidden="false" customHeight="true" outlineLevel="0" collapsed="false">
      <c r="A392" s="23"/>
      <c r="B392" s="23"/>
      <c r="C392" s="23"/>
      <c r="D392" s="23"/>
      <c r="E392" s="38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4.25" hidden="false" customHeight="true" outlineLevel="0" collapsed="false">
      <c r="A393" s="23"/>
      <c r="B393" s="23"/>
      <c r="C393" s="23"/>
      <c r="D393" s="23"/>
      <c r="E393" s="38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4.25" hidden="false" customHeight="true" outlineLevel="0" collapsed="false">
      <c r="A394" s="23"/>
      <c r="B394" s="23"/>
      <c r="C394" s="23"/>
      <c r="D394" s="23"/>
      <c r="E394" s="38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4.25" hidden="false" customHeight="true" outlineLevel="0" collapsed="false">
      <c r="A395" s="23"/>
      <c r="B395" s="23"/>
      <c r="C395" s="23"/>
      <c r="D395" s="23"/>
      <c r="E395" s="38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4.25" hidden="false" customHeight="true" outlineLevel="0" collapsed="false">
      <c r="A396" s="23"/>
      <c r="B396" s="23"/>
      <c r="C396" s="23"/>
      <c r="D396" s="23"/>
      <c r="E396" s="38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4.25" hidden="false" customHeight="true" outlineLevel="0" collapsed="false">
      <c r="A397" s="23"/>
      <c r="B397" s="23"/>
      <c r="C397" s="23"/>
      <c r="D397" s="23"/>
      <c r="E397" s="38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4.25" hidden="false" customHeight="true" outlineLevel="0" collapsed="false">
      <c r="A398" s="23"/>
      <c r="B398" s="23"/>
      <c r="C398" s="23"/>
      <c r="D398" s="23"/>
      <c r="E398" s="38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4.25" hidden="false" customHeight="true" outlineLevel="0" collapsed="false">
      <c r="A399" s="23"/>
      <c r="B399" s="23"/>
      <c r="C399" s="23"/>
      <c r="D399" s="23"/>
      <c r="E399" s="38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4.25" hidden="false" customHeight="true" outlineLevel="0" collapsed="false">
      <c r="A400" s="23"/>
      <c r="B400" s="23"/>
      <c r="C400" s="23"/>
      <c r="D400" s="23"/>
      <c r="E400" s="38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4.25" hidden="false" customHeight="true" outlineLevel="0" collapsed="false">
      <c r="A401" s="23"/>
      <c r="B401" s="23"/>
      <c r="C401" s="23"/>
      <c r="D401" s="23"/>
      <c r="E401" s="38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4.25" hidden="false" customHeight="true" outlineLevel="0" collapsed="false">
      <c r="A402" s="23"/>
      <c r="B402" s="23"/>
      <c r="C402" s="23"/>
      <c r="D402" s="23"/>
      <c r="E402" s="38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4.25" hidden="false" customHeight="true" outlineLevel="0" collapsed="false">
      <c r="A403" s="23"/>
      <c r="B403" s="23"/>
      <c r="C403" s="23"/>
      <c r="D403" s="23"/>
      <c r="E403" s="38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4.25" hidden="false" customHeight="true" outlineLevel="0" collapsed="false">
      <c r="A404" s="23"/>
      <c r="B404" s="23"/>
      <c r="C404" s="23"/>
      <c r="D404" s="23"/>
      <c r="E404" s="38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4.25" hidden="false" customHeight="true" outlineLevel="0" collapsed="false">
      <c r="A405" s="23"/>
      <c r="B405" s="23"/>
      <c r="C405" s="23"/>
      <c r="D405" s="23"/>
      <c r="E405" s="38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4.25" hidden="false" customHeight="true" outlineLevel="0" collapsed="false">
      <c r="A406" s="23"/>
      <c r="B406" s="23"/>
      <c r="C406" s="23"/>
      <c r="D406" s="23"/>
      <c r="E406" s="38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4.25" hidden="false" customHeight="true" outlineLevel="0" collapsed="false">
      <c r="A407" s="23"/>
      <c r="B407" s="23"/>
      <c r="C407" s="23"/>
      <c r="D407" s="23"/>
      <c r="E407" s="38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4.25" hidden="false" customHeight="true" outlineLevel="0" collapsed="false">
      <c r="A408" s="23"/>
      <c r="B408" s="23"/>
      <c r="C408" s="23"/>
      <c r="D408" s="23"/>
      <c r="E408" s="38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4.25" hidden="false" customHeight="true" outlineLevel="0" collapsed="false">
      <c r="A409" s="23"/>
      <c r="B409" s="23"/>
      <c r="C409" s="23"/>
      <c r="D409" s="23"/>
      <c r="E409" s="38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4.25" hidden="false" customHeight="true" outlineLevel="0" collapsed="false">
      <c r="A410" s="23"/>
      <c r="B410" s="23"/>
      <c r="C410" s="23"/>
      <c r="D410" s="23"/>
      <c r="E410" s="38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4.25" hidden="false" customHeight="true" outlineLevel="0" collapsed="false">
      <c r="A411" s="23"/>
      <c r="B411" s="23"/>
      <c r="C411" s="23"/>
      <c r="D411" s="23"/>
      <c r="E411" s="38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4.25" hidden="false" customHeight="true" outlineLevel="0" collapsed="false">
      <c r="A412" s="23"/>
      <c r="B412" s="23"/>
      <c r="C412" s="23"/>
      <c r="D412" s="23"/>
      <c r="E412" s="38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4.25" hidden="false" customHeight="true" outlineLevel="0" collapsed="false">
      <c r="A413" s="23"/>
      <c r="B413" s="23"/>
      <c r="C413" s="23"/>
      <c r="D413" s="23"/>
      <c r="E413" s="38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4.25" hidden="false" customHeight="true" outlineLevel="0" collapsed="false">
      <c r="A414" s="23"/>
      <c r="B414" s="23"/>
      <c r="C414" s="23"/>
      <c r="D414" s="23"/>
      <c r="E414" s="38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4.25" hidden="false" customHeight="true" outlineLevel="0" collapsed="false">
      <c r="A415" s="23"/>
      <c r="B415" s="23"/>
      <c r="C415" s="23"/>
      <c r="D415" s="23"/>
      <c r="E415" s="38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4.25" hidden="false" customHeight="true" outlineLevel="0" collapsed="false">
      <c r="A416" s="23"/>
      <c r="B416" s="23"/>
      <c r="C416" s="23"/>
      <c r="D416" s="23"/>
      <c r="E416" s="38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4.25" hidden="false" customHeight="true" outlineLevel="0" collapsed="false">
      <c r="A417" s="23"/>
      <c r="B417" s="23"/>
      <c r="C417" s="23"/>
      <c r="D417" s="23"/>
      <c r="E417" s="38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4.25" hidden="false" customHeight="true" outlineLevel="0" collapsed="false">
      <c r="A418" s="23"/>
      <c r="B418" s="23"/>
      <c r="C418" s="23"/>
      <c r="D418" s="23"/>
      <c r="E418" s="38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4.25" hidden="false" customHeight="true" outlineLevel="0" collapsed="false">
      <c r="A419" s="23"/>
      <c r="B419" s="23"/>
      <c r="C419" s="23"/>
      <c r="D419" s="23"/>
      <c r="E419" s="38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4.25" hidden="false" customHeight="true" outlineLevel="0" collapsed="false">
      <c r="A420" s="23"/>
      <c r="B420" s="23"/>
      <c r="C420" s="23"/>
      <c r="D420" s="23"/>
      <c r="E420" s="38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4.25" hidden="false" customHeight="true" outlineLevel="0" collapsed="false">
      <c r="A421" s="23"/>
      <c r="B421" s="23"/>
      <c r="C421" s="23"/>
      <c r="D421" s="23"/>
      <c r="E421" s="38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4.25" hidden="false" customHeight="true" outlineLevel="0" collapsed="false">
      <c r="A422" s="23"/>
      <c r="B422" s="23"/>
      <c r="C422" s="23"/>
      <c r="D422" s="23"/>
      <c r="E422" s="38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4.25" hidden="false" customHeight="true" outlineLevel="0" collapsed="false">
      <c r="A423" s="23"/>
      <c r="B423" s="23"/>
      <c r="C423" s="23"/>
      <c r="D423" s="23"/>
      <c r="E423" s="38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4.25" hidden="false" customHeight="true" outlineLevel="0" collapsed="false">
      <c r="A424" s="23"/>
      <c r="B424" s="23"/>
      <c r="C424" s="23"/>
      <c r="D424" s="23"/>
      <c r="E424" s="38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4.25" hidden="false" customHeight="true" outlineLevel="0" collapsed="false">
      <c r="A425" s="23"/>
      <c r="B425" s="23"/>
      <c r="C425" s="23"/>
      <c r="D425" s="23"/>
      <c r="E425" s="38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4.25" hidden="false" customHeight="true" outlineLevel="0" collapsed="false">
      <c r="A426" s="23"/>
      <c r="B426" s="23"/>
      <c r="C426" s="23"/>
      <c r="D426" s="23"/>
      <c r="E426" s="38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4.25" hidden="false" customHeight="true" outlineLevel="0" collapsed="false">
      <c r="A427" s="23"/>
      <c r="B427" s="23"/>
      <c r="C427" s="23"/>
      <c r="D427" s="23"/>
      <c r="E427" s="38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4.25" hidden="false" customHeight="true" outlineLevel="0" collapsed="false">
      <c r="A428" s="23"/>
      <c r="B428" s="23"/>
      <c r="C428" s="23"/>
      <c r="D428" s="23"/>
      <c r="E428" s="38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4.25" hidden="false" customHeight="true" outlineLevel="0" collapsed="false">
      <c r="A429" s="23"/>
      <c r="B429" s="23"/>
      <c r="C429" s="23"/>
      <c r="D429" s="23"/>
      <c r="E429" s="38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4.25" hidden="false" customHeight="true" outlineLevel="0" collapsed="false">
      <c r="A430" s="23"/>
      <c r="B430" s="23"/>
      <c r="C430" s="23"/>
      <c r="D430" s="23"/>
      <c r="E430" s="38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4.25" hidden="false" customHeight="true" outlineLevel="0" collapsed="false">
      <c r="A431" s="23"/>
      <c r="B431" s="23"/>
      <c r="C431" s="23"/>
      <c r="D431" s="23"/>
      <c r="E431" s="38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4.25" hidden="false" customHeight="true" outlineLevel="0" collapsed="false">
      <c r="A432" s="23"/>
      <c r="B432" s="23"/>
      <c r="C432" s="23"/>
      <c r="D432" s="23"/>
      <c r="E432" s="38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4.25" hidden="false" customHeight="true" outlineLevel="0" collapsed="false">
      <c r="A433" s="23"/>
      <c r="B433" s="23"/>
      <c r="C433" s="23"/>
      <c r="D433" s="23"/>
      <c r="E433" s="38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4.25" hidden="false" customHeight="true" outlineLevel="0" collapsed="false">
      <c r="A434" s="23"/>
      <c r="B434" s="23"/>
      <c r="C434" s="23"/>
      <c r="D434" s="23"/>
      <c r="E434" s="38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4.25" hidden="false" customHeight="true" outlineLevel="0" collapsed="false">
      <c r="A435" s="23"/>
      <c r="B435" s="23"/>
      <c r="C435" s="23"/>
      <c r="D435" s="23"/>
      <c r="E435" s="38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4.25" hidden="false" customHeight="true" outlineLevel="0" collapsed="false">
      <c r="A436" s="23"/>
      <c r="B436" s="23"/>
      <c r="C436" s="23"/>
      <c r="D436" s="23"/>
      <c r="E436" s="38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4.25" hidden="false" customHeight="true" outlineLevel="0" collapsed="false">
      <c r="A437" s="23"/>
      <c r="B437" s="23"/>
      <c r="C437" s="23"/>
      <c r="D437" s="23"/>
      <c r="E437" s="38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4.25" hidden="false" customHeight="true" outlineLevel="0" collapsed="false">
      <c r="A438" s="23"/>
      <c r="B438" s="23"/>
      <c r="C438" s="23"/>
      <c r="D438" s="23"/>
      <c r="E438" s="38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4.25" hidden="false" customHeight="true" outlineLevel="0" collapsed="false">
      <c r="A439" s="23"/>
      <c r="B439" s="23"/>
      <c r="C439" s="23"/>
      <c r="D439" s="23"/>
      <c r="E439" s="38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4.25" hidden="false" customHeight="true" outlineLevel="0" collapsed="false">
      <c r="A440" s="23"/>
      <c r="B440" s="23"/>
      <c r="C440" s="23"/>
      <c r="D440" s="23"/>
      <c r="E440" s="38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4.25" hidden="false" customHeight="true" outlineLevel="0" collapsed="false">
      <c r="A441" s="23"/>
      <c r="B441" s="23"/>
      <c r="C441" s="23"/>
      <c r="D441" s="23"/>
      <c r="E441" s="38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4.25" hidden="false" customHeight="true" outlineLevel="0" collapsed="false">
      <c r="A442" s="23"/>
      <c r="B442" s="23"/>
      <c r="C442" s="23"/>
      <c r="D442" s="23"/>
      <c r="E442" s="38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4.25" hidden="false" customHeight="true" outlineLevel="0" collapsed="false">
      <c r="A443" s="23"/>
      <c r="B443" s="23"/>
      <c r="C443" s="23"/>
      <c r="D443" s="23"/>
      <c r="E443" s="38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4.25" hidden="false" customHeight="true" outlineLevel="0" collapsed="false">
      <c r="A444" s="23"/>
      <c r="B444" s="23"/>
      <c r="C444" s="23"/>
      <c r="D444" s="23"/>
      <c r="E444" s="38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4.25" hidden="false" customHeight="true" outlineLevel="0" collapsed="false">
      <c r="A445" s="23"/>
      <c r="B445" s="23"/>
      <c r="C445" s="23"/>
      <c r="D445" s="23"/>
      <c r="E445" s="38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4.25" hidden="false" customHeight="true" outlineLevel="0" collapsed="false">
      <c r="A446" s="23"/>
      <c r="B446" s="23"/>
      <c r="C446" s="23"/>
      <c r="D446" s="23"/>
      <c r="E446" s="38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4.25" hidden="false" customHeight="true" outlineLevel="0" collapsed="false">
      <c r="A447" s="23"/>
      <c r="B447" s="23"/>
      <c r="C447" s="23"/>
      <c r="D447" s="23"/>
      <c r="E447" s="38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4.25" hidden="false" customHeight="true" outlineLevel="0" collapsed="false">
      <c r="A448" s="23"/>
      <c r="B448" s="23"/>
      <c r="C448" s="23"/>
      <c r="D448" s="23"/>
      <c r="E448" s="38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4.25" hidden="false" customHeight="true" outlineLevel="0" collapsed="false">
      <c r="A449" s="23"/>
      <c r="B449" s="23"/>
      <c r="C449" s="23"/>
      <c r="D449" s="23"/>
      <c r="E449" s="38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4.25" hidden="false" customHeight="true" outlineLevel="0" collapsed="false">
      <c r="A450" s="23"/>
      <c r="B450" s="23"/>
      <c r="C450" s="23"/>
      <c r="D450" s="23"/>
      <c r="E450" s="38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4.25" hidden="false" customHeight="true" outlineLevel="0" collapsed="false">
      <c r="A451" s="23"/>
      <c r="B451" s="23"/>
      <c r="C451" s="23"/>
      <c r="D451" s="23"/>
      <c r="E451" s="38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4.25" hidden="false" customHeight="true" outlineLevel="0" collapsed="false">
      <c r="A452" s="23"/>
      <c r="B452" s="23"/>
      <c r="C452" s="23"/>
      <c r="D452" s="23"/>
      <c r="E452" s="38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4.25" hidden="false" customHeight="true" outlineLevel="0" collapsed="false">
      <c r="A453" s="23"/>
      <c r="B453" s="23"/>
      <c r="C453" s="23"/>
      <c r="D453" s="23"/>
      <c r="E453" s="38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4.25" hidden="false" customHeight="true" outlineLevel="0" collapsed="false">
      <c r="A454" s="23"/>
      <c r="B454" s="23"/>
      <c r="C454" s="23"/>
      <c r="D454" s="23"/>
      <c r="E454" s="38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4.25" hidden="false" customHeight="true" outlineLevel="0" collapsed="false">
      <c r="A455" s="23"/>
      <c r="B455" s="23"/>
      <c r="C455" s="23"/>
      <c r="D455" s="23"/>
      <c r="E455" s="38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4.25" hidden="false" customHeight="true" outlineLevel="0" collapsed="false">
      <c r="A456" s="23"/>
      <c r="B456" s="23"/>
      <c r="C456" s="23"/>
      <c r="D456" s="23"/>
      <c r="E456" s="38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4.25" hidden="false" customHeight="true" outlineLevel="0" collapsed="false">
      <c r="A457" s="23"/>
      <c r="B457" s="23"/>
      <c r="C457" s="23"/>
      <c r="D457" s="23"/>
      <c r="E457" s="38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4.25" hidden="false" customHeight="true" outlineLevel="0" collapsed="false">
      <c r="A458" s="23"/>
      <c r="B458" s="23"/>
      <c r="C458" s="23"/>
      <c r="D458" s="23"/>
      <c r="E458" s="38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4.25" hidden="false" customHeight="true" outlineLevel="0" collapsed="false">
      <c r="A459" s="23"/>
      <c r="B459" s="23"/>
      <c r="C459" s="23"/>
      <c r="D459" s="23"/>
      <c r="E459" s="38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4.25" hidden="false" customHeight="true" outlineLevel="0" collapsed="false">
      <c r="A460" s="23"/>
      <c r="B460" s="23"/>
      <c r="C460" s="23"/>
      <c r="D460" s="23"/>
      <c r="E460" s="38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4.25" hidden="false" customHeight="true" outlineLevel="0" collapsed="false">
      <c r="A461" s="23"/>
      <c r="B461" s="23"/>
      <c r="C461" s="23"/>
      <c r="D461" s="23"/>
      <c r="E461" s="38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4.25" hidden="false" customHeight="true" outlineLevel="0" collapsed="false">
      <c r="A462" s="23"/>
      <c r="B462" s="23"/>
      <c r="C462" s="23"/>
      <c r="D462" s="23"/>
      <c r="E462" s="38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4.25" hidden="false" customHeight="true" outlineLevel="0" collapsed="false">
      <c r="A463" s="23"/>
      <c r="B463" s="23"/>
      <c r="C463" s="23"/>
      <c r="D463" s="23"/>
      <c r="E463" s="38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4.25" hidden="false" customHeight="true" outlineLevel="0" collapsed="false">
      <c r="A464" s="23"/>
      <c r="B464" s="23"/>
      <c r="C464" s="23"/>
      <c r="D464" s="23"/>
      <c r="E464" s="38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4.25" hidden="false" customHeight="true" outlineLevel="0" collapsed="false">
      <c r="A465" s="23"/>
      <c r="B465" s="23"/>
      <c r="C465" s="23"/>
      <c r="D465" s="23"/>
      <c r="E465" s="38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4.25" hidden="false" customHeight="true" outlineLevel="0" collapsed="false">
      <c r="A466" s="23"/>
      <c r="B466" s="23"/>
      <c r="C466" s="23"/>
      <c r="D466" s="23"/>
      <c r="E466" s="38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4.25" hidden="false" customHeight="true" outlineLevel="0" collapsed="false">
      <c r="A467" s="23"/>
      <c r="B467" s="23"/>
      <c r="C467" s="23"/>
      <c r="D467" s="23"/>
      <c r="E467" s="38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4.25" hidden="false" customHeight="true" outlineLevel="0" collapsed="false">
      <c r="A468" s="23"/>
      <c r="B468" s="23"/>
      <c r="C468" s="23"/>
      <c r="D468" s="23"/>
      <c r="E468" s="38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4.25" hidden="false" customHeight="true" outlineLevel="0" collapsed="false">
      <c r="A469" s="23"/>
      <c r="B469" s="23"/>
      <c r="C469" s="23"/>
      <c r="D469" s="23"/>
      <c r="E469" s="38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4.25" hidden="false" customHeight="true" outlineLevel="0" collapsed="false">
      <c r="A470" s="23"/>
      <c r="B470" s="23"/>
      <c r="C470" s="23"/>
      <c r="D470" s="23"/>
      <c r="E470" s="38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4.25" hidden="false" customHeight="true" outlineLevel="0" collapsed="false">
      <c r="A471" s="23"/>
      <c r="B471" s="23"/>
      <c r="C471" s="23"/>
      <c r="D471" s="23"/>
      <c r="E471" s="38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4.25" hidden="false" customHeight="true" outlineLevel="0" collapsed="false">
      <c r="A472" s="23"/>
      <c r="B472" s="23"/>
      <c r="C472" s="23"/>
      <c r="D472" s="23"/>
      <c r="E472" s="38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4.25" hidden="false" customHeight="true" outlineLevel="0" collapsed="false">
      <c r="A473" s="23"/>
      <c r="B473" s="23"/>
      <c r="C473" s="23"/>
      <c r="D473" s="23"/>
      <c r="E473" s="38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4.25" hidden="false" customHeight="true" outlineLevel="0" collapsed="false">
      <c r="A474" s="23"/>
      <c r="B474" s="23"/>
      <c r="C474" s="23"/>
      <c r="D474" s="23"/>
      <c r="E474" s="38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4.25" hidden="false" customHeight="true" outlineLevel="0" collapsed="false">
      <c r="A475" s="23"/>
      <c r="B475" s="23"/>
      <c r="C475" s="23"/>
      <c r="D475" s="23"/>
      <c r="E475" s="38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4.25" hidden="false" customHeight="true" outlineLevel="0" collapsed="false">
      <c r="A476" s="23"/>
      <c r="B476" s="23"/>
      <c r="C476" s="23"/>
      <c r="D476" s="23"/>
      <c r="E476" s="38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4.25" hidden="false" customHeight="true" outlineLevel="0" collapsed="false">
      <c r="A477" s="23"/>
      <c r="B477" s="23"/>
      <c r="C477" s="23"/>
      <c r="D477" s="23"/>
      <c r="E477" s="38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4.25" hidden="false" customHeight="true" outlineLevel="0" collapsed="false">
      <c r="A478" s="23"/>
      <c r="B478" s="23"/>
      <c r="C478" s="23"/>
      <c r="D478" s="23"/>
      <c r="E478" s="38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4.25" hidden="false" customHeight="true" outlineLevel="0" collapsed="false">
      <c r="A479" s="23"/>
      <c r="B479" s="23"/>
      <c r="C479" s="23"/>
      <c r="D479" s="23"/>
      <c r="E479" s="38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4.25" hidden="false" customHeight="true" outlineLevel="0" collapsed="false">
      <c r="A480" s="23"/>
      <c r="B480" s="23"/>
      <c r="C480" s="23"/>
      <c r="D480" s="23"/>
      <c r="E480" s="38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4.25" hidden="false" customHeight="true" outlineLevel="0" collapsed="false">
      <c r="A481" s="23"/>
      <c r="B481" s="23"/>
      <c r="C481" s="23"/>
      <c r="D481" s="23"/>
      <c r="E481" s="38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4.25" hidden="false" customHeight="true" outlineLevel="0" collapsed="false">
      <c r="A482" s="23"/>
      <c r="B482" s="23"/>
      <c r="C482" s="23"/>
      <c r="D482" s="23"/>
      <c r="E482" s="38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4.25" hidden="false" customHeight="true" outlineLevel="0" collapsed="false">
      <c r="A483" s="23"/>
      <c r="B483" s="23"/>
      <c r="C483" s="23"/>
      <c r="D483" s="23"/>
      <c r="E483" s="38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4.25" hidden="false" customHeight="true" outlineLevel="0" collapsed="false">
      <c r="A484" s="23"/>
      <c r="B484" s="23"/>
      <c r="C484" s="23"/>
      <c r="D484" s="23"/>
      <c r="E484" s="38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4.25" hidden="false" customHeight="true" outlineLevel="0" collapsed="false">
      <c r="A485" s="23"/>
      <c r="B485" s="23"/>
      <c r="C485" s="23"/>
      <c r="D485" s="23"/>
      <c r="E485" s="38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4.25" hidden="false" customHeight="true" outlineLevel="0" collapsed="false">
      <c r="A486" s="23"/>
      <c r="B486" s="23"/>
      <c r="C486" s="23"/>
      <c r="D486" s="23"/>
      <c r="E486" s="38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4.25" hidden="false" customHeight="true" outlineLevel="0" collapsed="false">
      <c r="A487" s="23"/>
      <c r="B487" s="23"/>
      <c r="C487" s="23"/>
      <c r="D487" s="23"/>
      <c r="E487" s="38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4.25" hidden="false" customHeight="true" outlineLevel="0" collapsed="false">
      <c r="A488" s="23"/>
      <c r="B488" s="23"/>
      <c r="C488" s="23"/>
      <c r="D488" s="23"/>
      <c r="E488" s="38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4.25" hidden="false" customHeight="true" outlineLevel="0" collapsed="false">
      <c r="A489" s="23"/>
      <c r="B489" s="23"/>
      <c r="C489" s="23"/>
      <c r="D489" s="23"/>
      <c r="E489" s="38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4.25" hidden="false" customHeight="true" outlineLevel="0" collapsed="false">
      <c r="A490" s="23"/>
      <c r="B490" s="23"/>
      <c r="C490" s="23"/>
      <c r="D490" s="23"/>
      <c r="E490" s="38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4.25" hidden="false" customHeight="true" outlineLevel="0" collapsed="false">
      <c r="A491" s="23"/>
      <c r="B491" s="23"/>
      <c r="C491" s="23"/>
      <c r="D491" s="23"/>
      <c r="E491" s="38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4.25" hidden="false" customHeight="true" outlineLevel="0" collapsed="false">
      <c r="A492" s="23"/>
      <c r="B492" s="23"/>
      <c r="C492" s="23"/>
      <c r="D492" s="23"/>
      <c r="E492" s="38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4.25" hidden="false" customHeight="true" outlineLevel="0" collapsed="false">
      <c r="A493" s="23"/>
      <c r="B493" s="23"/>
      <c r="C493" s="23"/>
      <c r="D493" s="23"/>
      <c r="E493" s="38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4.25" hidden="false" customHeight="true" outlineLevel="0" collapsed="false">
      <c r="A494" s="23"/>
      <c r="B494" s="23"/>
      <c r="C494" s="23"/>
      <c r="D494" s="23"/>
      <c r="E494" s="38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4.25" hidden="false" customHeight="true" outlineLevel="0" collapsed="false">
      <c r="A495" s="23"/>
      <c r="B495" s="23"/>
      <c r="C495" s="23"/>
      <c r="D495" s="23"/>
      <c r="E495" s="38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4.25" hidden="false" customHeight="true" outlineLevel="0" collapsed="false">
      <c r="A496" s="23"/>
      <c r="B496" s="23"/>
      <c r="C496" s="23"/>
      <c r="D496" s="23"/>
      <c r="E496" s="38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4.25" hidden="false" customHeight="true" outlineLevel="0" collapsed="false">
      <c r="A497" s="23"/>
      <c r="B497" s="23"/>
      <c r="C497" s="23"/>
      <c r="D497" s="23"/>
      <c r="E497" s="38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4.25" hidden="false" customHeight="true" outlineLevel="0" collapsed="false">
      <c r="A498" s="23"/>
      <c r="B498" s="23"/>
      <c r="C498" s="23"/>
      <c r="D498" s="23"/>
      <c r="E498" s="38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4.25" hidden="false" customHeight="true" outlineLevel="0" collapsed="false">
      <c r="A499" s="23"/>
      <c r="B499" s="23"/>
      <c r="C499" s="23"/>
      <c r="D499" s="23"/>
      <c r="E499" s="38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4.25" hidden="false" customHeight="true" outlineLevel="0" collapsed="false">
      <c r="A500" s="23"/>
      <c r="B500" s="23"/>
      <c r="C500" s="23"/>
      <c r="D500" s="23"/>
      <c r="E500" s="38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4.25" hidden="false" customHeight="true" outlineLevel="0" collapsed="false">
      <c r="A501" s="23"/>
      <c r="B501" s="23"/>
      <c r="C501" s="23"/>
      <c r="D501" s="23"/>
      <c r="E501" s="38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4.25" hidden="false" customHeight="true" outlineLevel="0" collapsed="false">
      <c r="A502" s="23"/>
      <c r="B502" s="23"/>
      <c r="C502" s="23"/>
      <c r="D502" s="23"/>
      <c r="E502" s="38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4.25" hidden="false" customHeight="true" outlineLevel="0" collapsed="false">
      <c r="A503" s="23"/>
      <c r="B503" s="23"/>
      <c r="C503" s="23"/>
      <c r="D503" s="23"/>
      <c r="E503" s="38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4.25" hidden="false" customHeight="true" outlineLevel="0" collapsed="false">
      <c r="A504" s="23"/>
      <c r="B504" s="23"/>
      <c r="C504" s="23"/>
      <c r="D504" s="23"/>
      <c r="E504" s="38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4.25" hidden="false" customHeight="true" outlineLevel="0" collapsed="false">
      <c r="A505" s="23"/>
      <c r="B505" s="23"/>
      <c r="C505" s="23"/>
      <c r="D505" s="23"/>
      <c r="E505" s="38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4.25" hidden="false" customHeight="true" outlineLevel="0" collapsed="false">
      <c r="A506" s="23"/>
      <c r="B506" s="23"/>
      <c r="C506" s="23"/>
      <c r="D506" s="23"/>
      <c r="E506" s="38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4.25" hidden="false" customHeight="true" outlineLevel="0" collapsed="false">
      <c r="A507" s="23"/>
      <c r="B507" s="23"/>
      <c r="C507" s="23"/>
      <c r="D507" s="23"/>
      <c r="E507" s="38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4.25" hidden="false" customHeight="true" outlineLevel="0" collapsed="false">
      <c r="A508" s="23"/>
      <c r="B508" s="23"/>
      <c r="C508" s="23"/>
      <c r="D508" s="23"/>
      <c r="E508" s="38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4.25" hidden="false" customHeight="true" outlineLevel="0" collapsed="false">
      <c r="A509" s="23"/>
      <c r="B509" s="23"/>
      <c r="C509" s="23"/>
      <c r="D509" s="23"/>
      <c r="E509" s="38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4.25" hidden="false" customHeight="true" outlineLevel="0" collapsed="false">
      <c r="A510" s="23"/>
      <c r="B510" s="23"/>
      <c r="C510" s="23"/>
      <c r="D510" s="23"/>
      <c r="E510" s="38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4.25" hidden="false" customHeight="true" outlineLevel="0" collapsed="false">
      <c r="A511" s="23"/>
      <c r="B511" s="23"/>
      <c r="C511" s="23"/>
      <c r="D511" s="23"/>
      <c r="E511" s="38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4.25" hidden="false" customHeight="true" outlineLevel="0" collapsed="false">
      <c r="A512" s="23"/>
      <c r="B512" s="23"/>
      <c r="C512" s="23"/>
      <c r="D512" s="23"/>
      <c r="E512" s="38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4.25" hidden="false" customHeight="true" outlineLevel="0" collapsed="false">
      <c r="A513" s="23"/>
      <c r="B513" s="23"/>
      <c r="C513" s="23"/>
      <c r="D513" s="23"/>
      <c r="E513" s="38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4.25" hidden="false" customHeight="true" outlineLevel="0" collapsed="false">
      <c r="A514" s="23"/>
      <c r="B514" s="23"/>
      <c r="C514" s="23"/>
      <c r="D514" s="23"/>
      <c r="E514" s="38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4.25" hidden="false" customHeight="true" outlineLevel="0" collapsed="false">
      <c r="A515" s="23"/>
      <c r="B515" s="23"/>
      <c r="C515" s="23"/>
      <c r="D515" s="23"/>
      <c r="E515" s="38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4.25" hidden="false" customHeight="true" outlineLevel="0" collapsed="false">
      <c r="A516" s="23"/>
      <c r="B516" s="23"/>
      <c r="C516" s="23"/>
      <c r="D516" s="23"/>
      <c r="E516" s="38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4.25" hidden="false" customHeight="true" outlineLevel="0" collapsed="false">
      <c r="A517" s="23"/>
      <c r="B517" s="23"/>
      <c r="C517" s="23"/>
      <c r="D517" s="23"/>
      <c r="E517" s="38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4.25" hidden="false" customHeight="true" outlineLevel="0" collapsed="false">
      <c r="A518" s="23"/>
      <c r="B518" s="23"/>
      <c r="C518" s="23"/>
      <c r="D518" s="23"/>
      <c r="E518" s="38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4.25" hidden="false" customHeight="true" outlineLevel="0" collapsed="false">
      <c r="A519" s="23"/>
      <c r="B519" s="23"/>
      <c r="C519" s="23"/>
      <c r="D519" s="23"/>
      <c r="E519" s="38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4.25" hidden="false" customHeight="true" outlineLevel="0" collapsed="false">
      <c r="A520" s="23"/>
      <c r="B520" s="23"/>
      <c r="C520" s="23"/>
      <c r="D520" s="23"/>
      <c r="E520" s="38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4.25" hidden="false" customHeight="true" outlineLevel="0" collapsed="false">
      <c r="A521" s="23"/>
      <c r="B521" s="23"/>
      <c r="C521" s="23"/>
      <c r="D521" s="23"/>
      <c r="E521" s="38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4.25" hidden="false" customHeight="true" outlineLevel="0" collapsed="false">
      <c r="A522" s="23"/>
      <c r="B522" s="23"/>
      <c r="C522" s="23"/>
      <c r="D522" s="23"/>
      <c r="E522" s="38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4.25" hidden="false" customHeight="true" outlineLevel="0" collapsed="false">
      <c r="A523" s="23"/>
      <c r="B523" s="23"/>
      <c r="C523" s="23"/>
      <c r="D523" s="23"/>
      <c r="E523" s="38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4.25" hidden="false" customHeight="true" outlineLevel="0" collapsed="false">
      <c r="A524" s="23"/>
      <c r="B524" s="23"/>
      <c r="C524" s="23"/>
      <c r="D524" s="23"/>
      <c r="E524" s="38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4.25" hidden="false" customHeight="true" outlineLevel="0" collapsed="false">
      <c r="A525" s="23"/>
      <c r="B525" s="23"/>
      <c r="C525" s="23"/>
      <c r="D525" s="23"/>
      <c r="E525" s="38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4.25" hidden="false" customHeight="true" outlineLevel="0" collapsed="false">
      <c r="A526" s="23"/>
      <c r="B526" s="23"/>
      <c r="C526" s="23"/>
      <c r="D526" s="23"/>
      <c r="E526" s="38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4.25" hidden="false" customHeight="true" outlineLevel="0" collapsed="false">
      <c r="A527" s="23"/>
      <c r="B527" s="23"/>
      <c r="C527" s="23"/>
      <c r="D527" s="23"/>
      <c r="E527" s="38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4.25" hidden="false" customHeight="true" outlineLevel="0" collapsed="false">
      <c r="A528" s="23"/>
      <c r="B528" s="23"/>
      <c r="C528" s="23"/>
      <c r="D528" s="23"/>
      <c r="E528" s="38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4.25" hidden="false" customHeight="true" outlineLevel="0" collapsed="false">
      <c r="A529" s="23"/>
      <c r="B529" s="23"/>
      <c r="C529" s="23"/>
      <c r="D529" s="23"/>
      <c r="E529" s="38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4.25" hidden="false" customHeight="true" outlineLevel="0" collapsed="false">
      <c r="A530" s="23"/>
      <c r="B530" s="23"/>
      <c r="C530" s="23"/>
      <c r="D530" s="23"/>
      <c r="E530" s="38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4.25" hidden="false" customHeight="true" outlineLevel="0" collapsed="false">
      <c r="A531" s="23"/>
      <c r="B531" s="23"/>
      <c r="C531" s="23"/>
      <c r="D531" s="23"/>
      <c r="E531" s="38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4.25" hidden="false" customHeight="true" outlineLevel="0" collapsed="false">
      <c r="A532" s="23"/>
      <c r="B532" s="23"/>
      <c r="C532" s="23"/>
      <c r="D532" s="23"/>
      <c r="E532" s="38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4.25" hidden="false" customHeight="true" outlineLevel="0" collapsed="false">
      <c r="A533" s="23"/>
      <c r="B533" s="23"/>
      <c r="C533" s="23"/>
      <c r="D533" s="23"/>
      <c r="E533" s="38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4.25" hidden="false" customHeight="true" outlineLevel="0" collapsed="false">
      <c r="A534" s="23"/>
      <c r="B534" s="23"/>
      <c r="C534" s="23"/>
      <c r="D534" s="23"/>
      <c r="E534" s="38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4.25" hidden="false" customHeight="true" outlineLevel="0" collapsed="false">
      <c r="A535" s="23"/>
      <c r="B535" s="23"/>
      <c r="C535" s="23"/>
      <c r="D535" s="23"/>
      <c r="E535" s="38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4.25" hidden="false" customHeight="true" outlineLevel="0" collapsed="false">
      <c r="A536" s="23"/>
      <c r="B536" s="23"/>
      <c r="C536" s="23"/>
      <c r="D536" s="23"/>
      <c r="E536" s="38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4.25" hidden="false" customHeight="true" outlineLevel="0" collapsed="false">
      <c r="A537" s="23"/>
      <c r="B537" s="23"/>
      <c r="C537" s="23"/>
      <c r="D537" s="23"/>
      <c r="E537" s="38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4.25" hidden="false" customHeight="true" outlineLevel="0" collapsed="false">
      <c r="A538" s="23"/>
      <c r="B538" s="23"/>
      <c r="C538" s="23"/>
      <c r="D538" s="23"/>
      <c r="E538" s="38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4.25" hidden="false" customHeight="true" outlineLevel="0" collapsed="false">
      <c r="A539" s="23"/>
      <c r="B539" s="23"/>
      <c r="C539" s="23"/>
      <c r="D539" s="23"/>
      <c r="E539" s="38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4.25" hidden="false" customHeight="true" outlineLevel="0" collapsed="false">
      <c r="A540" s="23"/>
      <c r="B540" s="23"/>
      <c r="C540" s="23"/>
      <c r="D540" s="23"/>
      <c r="E540" s="38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4.25" hidden="false" customHeight="true" outlineLevel="0" collapsed="false">
      <c r="A541" s="23"/>
      <c r="B541" s="23"/>
      <c r="C541" s="23"/>
      <c r="D541" s="23"/>
      <c r="E541" s="38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4.25" hidden="false" customHeight="true" outlineLevel="0" collapsed="false">
      <c r="A542" s="23"/>
      <c r="B542" s="23"/>
      <c r="C542" s="23"/>
      <c r="D542" s="23"/>
      <c r="E542" s="38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4.25" hidden="false" customHeight="true" outlineLevel="0" collapsed="false">
      <c r="A543" s="23"/>
      <c r="B543" s="23"/>
      <c r="C543" s="23"/>
      <c r="D543" s="23"/>
      <c r="E543" s="38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4.25" hidden="false" customHeight="true" outlineLevel="0" collapsed="false">
      <c r="A544" s="23"/>
      <c r="B544" s="23"/>
      <c r="C544" s="23"/>
      <c r="D544" s="23"/>
      <c r="E544" s="38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4.25" hidden="false" customHeight="true" outlineLevel="0" collapsed="false">
      <c r="A545" s="23"/>
      <c r="B545" s="23"/>
      <c r="C545" s="23"/>
      <c r="D545" s="23"/>
      <c r="E545" s="38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4.25" hidden="false" customHeight="true" outlineLevel="0" collapsed="false">
      <c r="A546" s="23"/>
      <c r="B546" s="23"/>
      <c r="C546" s="23"/>
      <c r="D546" s="23"/>
      <c r="E546" s="38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4.25" hidden="false" customHeight="true" outlineLevel="0" collapsed="false">
      <c r="A547" s="23"/>
      <c r="B547" s="23"/>
      <c r="C547" s="23"/>
      <c r="D547" s="23"/>
      <c r="E547" s="38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4.25" hidden="false" customHeight="true" outlineLevel="0" collapsed="false">
      <c r="A548" s="23"/>
      <c r="B548" s="23"/>
      <c r="C548" s="23"/>
      <c r="D548" s="23"/>
      <c r="E548" s="38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4.25" hidden="false" customHeight="true" outlineLevel="0" collapsed="false">
      <c r="A549" s="23"/>
      <c r="B549" s="23"/>
      <c r="C549" s="23"/>
      <c r="D549" s="23"/>
      <c r="E549" s="38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4.25" hidden="false" customHeight="true" outlineLevel="0" collapsed="false">
      <c r="A550" s="23"/>
      <c r="B550" s="23"/>
      <c r="C550" s="23"/>
      <c r="D550" s="23"/>
      <c r="E550" s="38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4.25" hidden="false" customHeight="true" outlineLevel="0" collapsed="false">
      <c r="A551" s="23"/>
      <c r="B551" s="23"/>
      <c r="C551" s="23"/>
      <c r="D551" s="23"/>
      <c r="E551" s="38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4.25" hidden="false" customHeight="true" outlineLevel="0" collapsed="false">
      <c r="A552" s="23"/>
      <c r="B552" s="23"/>
      <c r="C552" s="23"/>
      <c r="D552" s="23"/>
      <c r="E552" s="38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4.25" hidden="false" customHeight="true" outlineLevel="0" collapsed="false">
      <c r="A553" s="23"/>
      <c r="B553" s="23"/>
      <c r="C553" s="23"/>
      <c r="D553" s="23"/>
      <c r="E553" s="38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4.25" hidden="false" customHeight="true" outlineLevel="0" collapsed="false">
      <c r="A554" s="23"/>
      <c r="B554" s="23"/>
      <c r="C554" s="23"/>
      <c r="D554" s="23"/>
      <c r="E554" s="38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4.25" hidden="false" customHeight="true" outlineLevel="0" collapsed="false">
      <c r="A555" s="23"/>
      <c r="B555" s="23"/>
      <c r="C555" s="23"/>
      <c r="D555" s="23"/>
      <c r="E555" s="38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4.25" hidden="false" customHeight="true" outlineLevel="0" collapsed="false">
      <c r="A556" s="23"/>
      <c r="B556" s="23"/>
      <c r="C556" s="23"/>
      <c r="D556" s="23"/>
      <c r="E556" s="38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4.25" hidden="false" customHeight="true" outlineLevel="0" collapsed="false">
      <c r="A557" s="23"/>
      <c r="B557" s="23"/>
      <c r="C557" s="23"/>
      <c r="D557" s="23"/>
      <c r="E557" s="38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4.25" hidden="false" customHeight="true" outlineLevel="0" collapsed="false">
      <c r="A558" s="23"/>
      <c r="B558" s="23"/>
      <c r="C558" s="23"/>
      <c r="D558" s="23"/>
      <c r="E558" s="38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4.25" hidden="false" customHeight="true" outlineLevel="0" collapsed="false">
      <c r="A559" s="23"/>
      <c r="B559" s="23"/>
      <c r="C559" s="23"/>
      <c r="D559" s="23"/>
      <c r="E559" s="38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4.25" hidden="false" customHeight="true" outlineLevel="0" collapsed="false">
      <c r="A560" s="23"/>
      <c r="B560" s="23"/>
      <c r="C560" s="23"/>
      <c r="D560" s="23"/>
      <c r="E560" s="38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4.25" hidden="false" customHeight="true" outlineLevel="0" collapsed="false">
      <c r="A561" s="23"/>
      <c r="B561" s="23"/>
      <c r="C561" s="23"/>
      <c r="D561" s="23"/>
      <c r="E561" s="38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4.25" hidden="false" customHeight="true" outlineLevel="0" collapsed="false">
      <c r="A562" s="23"/>
      <c r="B562" s="23"/>
      <c r="C562" s="23"/>
      <c r="D562" s="23"/>
      <c r="E562" s="38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4.25" hidden="false" customHeight="true" outlineLevel="0" collapsed="false">
      <c r="A563" s="23"/>
      <c r="B563" s="23"/>
      <c r="C563" s="23"/>
      <c r="D563" s="23"/>
      <c r="E563" s="38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4.25" hidden="false" customHeight="true" outlineLevel="0" collapsed="false">
      <c r="A564" s="23"/>
      <c r="B564" s="23"/>
      <c r="C564" s="23"/>
      <c r="D564" s="23"/>
      <c r="E564" s="38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4.25" hidden="false" customHeight="true" outlineLevel="0" collapsed="false">
      <c r="A565" s="23"/>
      <c r="B565" s="23"/>
      <c r="C565" s="23"/>
      <c r="D565" s="23"/>
      <c r="E565" s="38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4.25" hidden="false" customHeight="true" outlineLevel="0" collapsed="false">
      <c r="A566" s="23"/>
      <c r="B566" s="23"/>
      <c r="C566" s="23"/>
      <c r="D566" s="23"/>
      <c r="E566" s="38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4.25" hidden="false" customHeight="true" outlineLevel="0" collapsed="false">
      <c r="A567" s="23"/>
      <c r="B567" s="23"/>
      <c r="C567" s="23"/>
      <c r="D567" s="23"/>
      <c r="E567" s="38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4.25" hidden="false" customHeight="true" outlineLevel="0" collapsed="false">
      <c r="A568" s="23"/>
      <c r="B568" s="23"/>
      <c r="C568" s="23"/>
      <c r="D568" s="23"/>
      <c r="E568" s="38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4.25" hidden="false" customHeight="true" outlineLevel="0" collapsed="false">
      <c r="A569" s="23"/>
      <c r="B569" s="23"/>
      <c r="C569" s="23"/>
      <c r="D569" s="23"/>
      <c r="E569" s="38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4.25" hidden="false" customHeight="true" outlineLevel="0" collapsed="false">
      <c r="A570" s="23"/>
      <c r="B570" s="23"/>
      <c r="C570" s="23"/>
      <c r="D570" s="23"/>
      <c r="E570" s="38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4.25" hidden="false" customHeight="true" outlineLevel="0" collapsed="false">
      <c r="A571" s="23"/>
      <c r="B571" s="23"/>
      <c r="C571" s="23"/>
      <c r="D571" s="23"/>
      <c r="E571" s="38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4.25" hidden="false" customHeight="true" outlineLevel="0" collapsed="false">
      <c r="A572" s="23"/>
      <c r="B572" s="23"/>
      <c r="C572" s="23"/>
      <c r="D572" s="23"/>
      <c r="E572" s="38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4.25" hidden="false" customHeight="true" outlineLevel="0" collapsed="false">
      <c r="A573" s="23"/>
      <c r="B573" s="23"/>
      <c r="C573" s="23"/>
      <c r="D573" s="23"/>
      <c r="E573" s="38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4.25" hidden="false" customHeight="true" outlineLevel="0" collapsed="false">
      <c r="A574" s="23"/>
      <c r="B574" s="23"/>
      <c r="C574" s="23"/>
      <c r="D574" s="23"/>
      <c r="E574" s="38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4.25" hidden="false" customHeight="true" outlineLevel="0" collapsed="false">
      <c r="A575" s="23"/>
      <c r="B575" s="23"/>
      <c r="C575" s="23"/>
      <c r="D575" s="23"/>
      <c r="E575" s="38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4.25" hidden="false" customHeight="true" outlineLevel="0" collapsed="false">
      <c r="A576" s="23"/>
      <c r="B576" s="23"/>
      <c r="C576" s="23"/>
      <c r="D576" s="23"/>
      <c r="E576" s="38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4.25" hidden="false" customHeight="true" outlineLevel="0" collapsed="false">
      <c r="A577" s="23"/>
      <c r="B577" s="23"/>
      <c r="C577" s="23"/>
      <c r="D577" s="23"/>
      <c r="E577" s="38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4.25" hidden="false" customHeight="true" outlineLevel="0" collapsed="false">
      <c r="A578" s="23"/>
      <c r="B578" s="23"/>
      <c r="C578" s="23"/>
      <c r="D578" s="23"/>
      <c r="E578" s="38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4.25" hidden="false" customHeight="true" outlineLevel="0" collapsed="false">
      <c r="A579" s="23"/>
      <c r="B579" s="23"/>
      <c r="C579" s="23"/>
      <c r="D579" s="23"/>
      <c r="E579" s="38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4.25" hidden="false" customHeight="true" outlineLevel="0" collapsed="false">
      <c r="A580" s="23"/>
      <c r="B580" s="23"/>
      <c r="C580" s="23"/>
      <c r="D580" s="23"/>
      <c r="E580" s="38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4.25" hidden="false" customHeight="true" outlineLevel="0" collapsed="false">
      <c r="A581" s="23"/>
      <c r="B581" s="23"/>
      <c r="C581" s="23"/>
      <c r="D581" s="23"/>
      <c r="E581" s="38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4.25" hidden="false" customHeight="true" outlineLevel="0" collapsed="false">
      <c r="A582" s="23"/>
      <c r="B582" s="23"/>
      <c r="C582" s="23"/>
      <c r="D582" s="23"/>
      <c r="E582" s="38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4.25" hidden="false" customHeight="true" outlineLevel="0" collapsed="false">
      <c r="A583" s="23"/>
      <c r="B583" s="23"/>
      <c r="C583" s="23"/>
      <c r="D583" s="23"/>
      <c r="E583" s="38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4.25" hidden="false" customHeight="true" outlineLevel="0" collapsed="false">
      <c r="A584" s="23"/>
      <c r="B584" s="23"/>
      <c r="C584" s="23"/>
      <c r="D584" s="23"/>
      <c r="E584" s="38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4.25" hidden="false" customHeight="true" outlineLevel="0" collapsed="false">
      <c r="A585" s="23"/>
      <c r="B585" s="23"/>
      <c r="C585" s="23"/>
      <c r="D585" s="23"/>
      <c r="E585" s="38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4.25" hidden="false" customHeight="true" outlineLevel="0" collapsed="false">
      <c r="A586" s="23"/>
      <c r="B586" s="23"/>
      <c r="C586" s="23"/>
      <c r="D586" s="23"/>
      <c r="E586" s="38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4.25" hidden="false" customHeight="true" outlineLevel="0" collapsed="false">
      <c r="A587" s="23"/>
      <c r="B587" s="23"/>
      <c r="C587" s="23"/>
      <c r="D587" s="23"/>
      <c r="E587" s="38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4.25" hidden="false" customHeight="true" outlineLevel="0" collapsed="false">
      <c r="A588" s="23"/>
      <c r="B588" s="23"/>
      <c r="C588" s="23"/>
      <c r="D588" s="23"/>
      <c r="E588" s="38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4.25" hidden="false" customHeight="true" outlineLevel="0" collapsed="false">
      <c r="A589" s="23"/>
      <c r="B589" s="23"/>
      <c r="C589" s="23"/>
      <c r="D589" s="23"/>
      <c r="E589" s="38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4.25" hidden="false" customHeight="true" outlineLevel="0" collapsed="false">
      <c r="A590" s="23"/>
      <c r="B590" s="23"/>
      <c r="C590" s="23"/>
      <c r="D590" s="23"/>
      <c r="E590" s="38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4.25" hidden="false" customHeight="true" outlineLevel="0" collapsed="false">
      <c r="A591" s="23"/>
      <c r="B591" s="23"/>
      <c r="C591" s="23"/>
      <c r="D591" s="23"/>
      <c r="E591" s="38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4.25" hidden="false" customHeight="true" outlineLevel="0" collapsed="false">
      <c r="A592" s="23"/>
      <c r="B592" s="23"/>
      <c r="C592" s="23"/>
      <c r="D592" s="23"/>
      <c r="E592" s="38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4.25" hidden="false" customHeight="true" outlineLevel="0" collapsed="false">
      <c r="A593" s="23"/>
      <c r="B593" s="23"/>
      <c r="C593" s="23"/>
      <c r="D593" s="23"/>
      <c r="E593" s="38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4.25" hidden="false" customHeight="true" outlineLevel="0" collapsed="false">
      <c r="A594" s="23"/>
      <c r="B594" s="23"/>
      <c r="C594" s="23"/>
      <c r="D594" s="23"/>
      <c r="E594" s="38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4.25" hidden="false" customHeight="true" outlineLevel="0" collapsed="false">
      <c r="A595" s="23"/>
      <c r="B595" s="23"/>
      <c r="C595" s="23"/>
      <c r="D595" s="23"/>
      <c r="E595" s="38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4.25" hidden="false" customHeight="true" outlineLevel="0" collapsed="false">
      <c r="A596" s="23"/>
      <c r="B596" s="23"/>
      <c r="C596" s="23"/>
      <c r="D596" s="23"/>
      <c r="E596" s="38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4.25" hidden="false" customHeight="true" outlineLevel="0" collapsed="false">
      <c r="A597" s="23"/>
      <c r="B597" s="23"/>
      <c r="C597" s="23"/>
      <c r="D597" s="23"/>
      <c r="E597" s="38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4.25" hidden="false" customHeight="true" outlineLevel="0" collapsed="false">
      <c r="A598" s="23"/>
      <c r="B598" s="23"/>
      <c r="C598" s="23"/>
      <c r="D598" s="23"/>
      <c r="E598" s="38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4.25" hidden="false" customHeight="true" outlineLevel="0" collapsed="false">
      <c r="A599" s="23"/>
      <c r="B599" s="23"/>
      <c r="C599" s="23"/>
      <c r="D599" s="23"/>
      <c r="E599" s="38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4.25" hidden="false" customHeight="true" outlineLevel="0" collapsed="false">
      <c r="A600" s="23"/>
      <c r="B600" s="23"/>
      <c r="C600" s="23"/>
      <c r="D600" s="23"/>
      <c r="E600" s="38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4.25" hidden="false" customHeight="true" outlineLevel="0" collapsed="false">
      <c r="A601" s="23"/>
      <c r="B601" s="23"/>
      <c r="C601" s="23"/>
      <c r="D601" s="23"/>
      <c r="E601" s="38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4.25" hidden="false" customHeight="true" outlineLevel="0" collapsed="false">
      <c r="A602" s="23"/>
      <c r="B602" s="23"/>
      <c r="C602" s="23"/>
      <c r="D602" s="23"/>
      <c r="E602" s="38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4.25" hidden="false" customHeight="true" outlineLevel="0" collapsed="false">
      <c r="A603" s="23"/>
      <c r="B603" s="23"/>
      <c r="C603" s="23"/>
      <c r="D603" s="23"/>
      <c r="E603" s="38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4.25" hidden="false" customHeight="true" outlineLevel="0" collapsed="false">
      <c r="A604" s="23"/>
      <c r="B604" s="23"/>
      <c r="C604" s="23"/>
      <c r="D604" s="23"/>
      <c r="E604" s="38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4.25" hidden="false" customHeight="true" outlineLevel="0" collapsed="false">
      <c r="A605" s="23"/>
      <c r="B605" s="23"/>
      <c r="C605" s="23"/>
      <c r="D605" s="23"/>
      <c r="E605" s="38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4.25" hidden="false" customHeight="true" outlineLevel="0" collapsed="false">
      <c r="A606" s="23"/>
      <c r="B606" s="23"/>
      <c r="C606" s="23"/>
      <c r="D606" s="23"/>
      <c r="E606" s="38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4.25" hidden="false" customHeight="true" outlineLevel="0" collapsed="false">
      <c r="A607" s="23"/>
      <c r="B607" s="23"/>
      <c r="C607" s="23"/>
      <c r="D607" s="23"/>
      <c r="E607" s="38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4.25" hidden="false" customHeight="true" outlineLevel="0" collapsed="false">
      <c r="A608" s="23"/>
      <c r="B608" s="23"/>
      <c r="C608" s="23"/>
      <c r="D608" s="23"/>
      <c r="E608" s="38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4.25" hidden="false" customHeight="true" outlineLevel="0" collapsed="false">
      <c r="A609" s="23"/>
      <c r="B609" s="23"/>
      <c r="C609" s="23"/>
      <c r="D609" s="23"/>
      <c r="E609" s="38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4.25" hidden="false" customHeight="true" outlineLevel="0" collapsed="false">
      <c r="A610" s="23"/>
      <c r="B610" s="23"/>
      <c r="C610" s="23"/>
      <c r="D610" s="23"/>
      <c r="E610" s="38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4.25" hidden="false" customHeight="true" outlineLevel="0" collapsed="false">
      <c r="A611" s="23"/>
      <c r="B611" s="23"/>
      <c r="C611" s="23"/>
      <c r="D611" s="23"/>
      <c r="E611" s="38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4.25" hidden="false" customHeight="true" outlineLevel="0" collapsed="false">
      <c r="A612" s="23"/>
      <c r="B612" s="23"/>
      <c r="C612" s="23"/>
      <c r="D612" s="23"/>
      <c r="E612" s="38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4.25" hidden="false" customHeight="true" outlineLevel="0" collapsed="false">
      <c r="A613" s="23"/>
      <c r="B613" s="23"/>
      <c r="C613" s="23"/>
      <c r="D613" s="23"/>
      <c r="E613" s="38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4.25" hidden="false" customHeight="true" outlineLevel="0" collapsed="false">
      <c r="A614" s="23"/>
      <c r="B614" s="23"/>
      <c r="C614" s="23"/>
      <c r="D614" s="23"/>
      <c r="E614" s="38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4.25" hidden="false" customHeight="true" outlineLevel="0" collapsed="false">
      <c r="A615" s="23"/>
      <c r="B615" s="23"/>
      <c r="C615" s="23"/>
      <c r="D615" s="23"/>
      <c r="E615" s="38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4.25" hidden="false" customHeight="true" outlineLevel="0" collapsed="false">
      <c r="A616" s="23"/>
      <c r="B616" s="23"/>
      <c r="C616" s="23"/>
      <c r="D616" s="23"/>
      <c r="E616" s="38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4.25" hidden="false" customHeight="true" outlineLevel="0" collapsed="false">
      <c r="A617" s="23"/>
      <c r="B617" s="23"/>
      <c r="C617" s="23"/>
      <c r="D617" s="23"/>
      <c r="E617" s="38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4.25" hidden="false" customHeight="true" outlineLevel="0" collapsed="false">
      <c r="A618" s="23"/>
      <c r="B618" s="23"/>
      <c r="C618" s="23"/>
      <c r="D618" s="23"/>
      <c r="E618" s="38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4.25" hidden="false" customHeight="true" outlineLevel="0" collapsed="false">
      <c r="A619" s="23"/>
      <c r="B619" s="23"/>
      <c r="C619" s="23"/>
      <c r="D619" s="23"/>
      <c r="E619" s="38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4.25" hidden="false" customHeight="true" outlineLevel="0" collapsed="false">
      <c r="A620" s="23"/>
      <c r="B620" s="23"/>
      <c r="C620" s="23"/>
      <c r="D620" s="23"/>
      <c r="E620" s="38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4.25" hidden="false" customHeight="true" outlineLevel="0" collapsed="false">
      <c r="A621" s="23"/>
      <c r="B621" s="23"/>
      <c r="C621" s="23"/>
      <c r="D621" s="23"/>
      <c r="E621" s="38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4.25" hidden="false" customHeight="true" outlineLevel="0" collapsed="false">
      <c r="A622" s="23"/>
      <c r="B622" s="23"/>
      <c r="C622" s="23"/>
      <c r="D622" s="23"/>
      <c r="E622" s="38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4.25" hidden="false" customHeight="true" outlineLevel="0" collapsed="false">
      <c r="A623" s="23"/>
      <c r="B623" s="23"/>
      <c r="C623" s="23"/>
      <c r="D623" s="23"/>
      <c r="E623" s="38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4.25" hidden="false" customHeight="true" outlineLevel="0" collapsed="false">
      <c r="A624" s="23"/>
      <c r="B624" s="23"/>
      <c r="C624" s="23"/>
      <c r="D624" s="23"/>
      <c r="E624" s="38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4.25" hidden="false" customHeight="true" outlineLevel="0" collapsed="false">
      <c r="A625" s="23"/>
      <c r="B625" s="23"/>
      <c r="C625" s="23"/>
      <c r="D625" s="23"/>
      <c r="E625" s="38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4.25" hidden="false" customHeight="true" outlineLevel="0" collapsed="false">
      <c r="A626" s="23"/>
      <c r="B626" s="23"/>
      <c r="C626" s="23"/>
      <c r="D626" s="23"/>
      <c r="E626" s="38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4.25" hidden="false" customHeight="true" outlineLevel="0" collapsed="false">
      <c r="A627" s="23"/>
      <c r="B627" s="23"/>
      <c r="C627" s="23"/>
      <c r="D627" s="23"/>
      <c r="E627" s="38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4.25" hidden="false" customHeight="true" outlineLevel="0" collapsed="false">
      <c r="A628" s="23"/>
      <c r="B628" s="23"/>
      <c r="C628" s="23"/>
      <c r="D628" s="23"/>
      <c r="E628" s="38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4.25" hidden="false" customHeight="true" outlineLevel="0" collapsed="false">
      <c r="A629" s="23"/>
      <c r="B629" s="23"/>
      <c r="C629" s="23"/>
      <c r="D629" s="23"/>
      <c r="E629" s="38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4.25" hidden="false" customHeight="true" outlineLevel="0" collapsed="false">
      <c r="A630" s="23"/>
      <c r="B630" s="23"/>
      <c r="C630" s="23"/>
      <c r="D630" s="23"/>
      <c r="E630" s="38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4.25" hidden="false" customHeight="true" outlineLevel="0" collapsed="false">
      <c r="A631" s="23"/>
      <c r="B631" s="23"/>
      <c r="C631" s="23"/>
      <c r="D631" s="23"/>
      <c r="E631" s="38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4.25" hidden="false" customHeight="true" outlineLevel="0" collapsed="false">
      <c r="A632" s="23"/>
      <c r="B632" s="23"/>
      <c r="C632" s="23"/>
      <c r="D632" s="23"/>
      <c r="E632" s="38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4.25" hidden="false" customHeight="true" outlineLevel="0" collapsed="false">
      <c r="A633" s="23"/>
      <c r="B633" s="23"/>
      <c r="C633" s="23"/>
      <c r="D633" s="23"/>
      <c r="E633" s="38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4.25" hidden="false" customHeight="true" outlineLevel="0" collapsed="false">
      <c r="A634" s="23"/>
      <c r="B634" s="23"/>
      <c r="C634" s="23"/>
      <c r="D634" s="23"/>
      <c r="E634" s="38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4.25" hidden="false" customHeight="true" outlineLevel="0" collapsed="false">
      <c r="A635" s="23"/>
      <c r="B635" s="23"/>
      <c r="C635" s="23"/>
      <c r="D635" s="23"/>
      <c r="E635" s="38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4.25" hidden="false" customHeight="true" outlineLevel="0" collapsed="false">
      <c r="A636" s="23"/>
      <c r="B636" s="23"/>
      <c r="C636" s="23"/>
      <c r="D636" s="23"/>
      <c r="E636" s="38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4.25" hidden="false" customHeight="true" outlineLevel="0" collapsed="false">
      <c r="A637" s="23"/>
      <c r="B637" s="23"/>
      <c r="C637" s="23"/>
      <c r="D637" s="23"/>
      <c r="E637" s="38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4.25" hidden="false" customHeight="true" outlineLevel="0" collapsed="false">
      <c r="A638" s="23"/>
      <c r="B638" s="23"/>
      <c r="C638" s="23"/>
      <c r="D638" s="23"/>
      <c r="E638" s="38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4.25" hidden="false" customHeight="true" outlineLevel="0" collapsed="false">
      <c r="A639" s="23"/>
      <c r="B639" s="23"/>
      <c r="C639" s="23"/>
      <c r="D639" s="23"/>
      <c r="E639" s="38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4.25" hidden="false" customHeight="true" outlineLevel="0" collapsed="false">
      <c r="A640" s="23"/>
      <c r="B640" s="23"/>
      <c r="C640" s="23"/>
      <c r="D640" s="23"/>
      <c r="E640" s="38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4.25" hidden="false" customHeight="true" outlineLevel="0" collapsed="false">
      <c r="A641" s="23"/>
      <c r="B641" s="23"/>
      <c r="C641" s="23"/>
      <c r="D641" s="23"/>
      <c r="E641" s="38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4.25" hidden="false" customHeight="true" outlineLevel="0" collapsed="false">
      <c r="A642" s="23"/>
      <c r="B642" s="23"/>
      <c r="C642" s="23"/>
      <c r="D642" s="23"/>
      <c r="E642" s="38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4.25" hidden="false" customHeight="true" outlineLevel="0" collapsed="false">
      <c r="A643" s="23"/>
      <c r="B643" s="23"/>
      <c r="C643" s="23"/>
      <c r="D643" s="23"/>
      <c r="E643" s="38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4.25" hidden="false" customHeight="true" outlineLevel="0" collapsed="false">
      <c r="A644" s="23"/>
      <c r="B644" s="23"/>
      <c r="C644" s="23"/>
      <c r="D644" s="23"/>
      <c r="E644" s="38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4.25" hidden="false" customHeight="true" outlineLevel="0" collapsed="false">
      <c r="A645" s="23"/>
      <c r="B645" s="23"/>
      <c r="C645" s="23"/>
      <c r="D645" s="23"/>
      <c r="E645" s="38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4.25" hidden="false" customHeight="true" outlineLevel="0" collapsed="false">
      <c r="A646" s="23"/>
      <c r="B646" s="23"/>
      <c r="C646" s="23"/>
      <c r="D646" s="23"/>
      <c r="E646" s="38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4.25" hidden="false" customHeight="true" outlineLevel="0" collapsed="false">
      <c r="A647" s="23"/>
      <c r="B647" s="23"/>
      <c r="C647" s="23"/>
      <c r="D647" s="23"/>
      <c r="E647" s="38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4.25" hidden="false" customHeight="true" outlineLevel="0" collapsed="false">
      <c r="A648" s="23"/>
      <c r="B648" s="23"/>
      <c r="C648" s="23"/>
      <c r="D648" s="23"/>
      <c r="E648" s="38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4.25" hidden="false" customHeight="true" outlineLevel="0" collapsed="false">
      <c r="A649" s="23"/>
      <c r="B649" s="23"/>
      <c r="C649" s="23"/>
      <c r="D649" s="23"/>
      <c r="E649" s="38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4.25" hidden="false" customHeight="true" outlineLevel="0" collapsed="false">
      <c r="A650" s="23"/>
      <c r="B650" s="23"/>
      <c r="C650" s="23"/>
      <c r="D650" s="23"/>
      <c r="E650" s="38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4.25" hidden="false" customHeight="true" outlineLevel="0" collapsed="false">
      <c r="A651" s="23"/>
      <c r="B651" s="23"/>
      <c r="C651" s="23"/>
      <c r="D651" s="23"/>
      <c r="E651" s="38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4.25" hidden="false" customHeight="true" outlineLevel="0" collapsed="false">
      <c r="A652" s="23"/>
      <c r="B652" s="23"/>
      <c r="C652" s="23"/>
      <c r="D652" s="23"/>
      <c r="E652" s="38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4.25" hidden="false" customHeight="true" outlineLevel="0" collapsed="false">
      <c r="A653" s="23"/>
      <c r="B653" s="23"/>
      <c r="C653" s="23"/>
      <c r="D653" s="23"/>
      <c r="E653" s="38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4.25" hidden="false" customHeight="true" outlineLevel="0" collapsed="false">
      <c r="A654" s="23"/>
      <c r="B654" s="23"/>
      <c r="C654" s="23"/>
      <c r="D654" s="23"/>
      <c r="E654" s="38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4.25" hidden="false" customHeight="true" outlineLevel="0" collapsed="false">
      <c r="A655" s="23"/>
      <c r="B655" s="23"/>
      <c r="C655" s="23"/>
      <c r="D655" s="23"/>
      <c r="E655" s="38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4.25" hidden="false" customHeight="true" outlineLevel="0" collapsed="false">
      <c r="A656" s="23"/>
      <c r="B656" s="23"/>
      <c r="C656" s="23"/>
      <c r="D656" s="23"/>
      <c r="E656" s="38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4.25" hidden="false" customHeight="true" outlineLevel="0" collapsed="false">
      <c r="A657" s="23"/>
      <c r="B657" s="23"/>
      <c r="C657" s="23"/>
      <c r="D657" s="23"/>
      <c r="E657" s="38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4.25" hidden="false" customHeight="true" outlineLevel="0" collapsed="false">
      <c r="A658" s="23"/>
      <c r="B658" s="23"/>
      <c r="C658" s="23"/>
      <c r="D658" s="23"/>
      <c r="E658" s="38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4.25" hidden="false" customHeight="true" outlineLevel="0" collapsed="false">
      <c r="A659" s="23"/>
      <c r="B659" s="23"/>
      <c r="C659" s="23"/>
      <c r="D659" s="23"/>
      <c r="E659" s="38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4.25" hidden="false" customHeight="true" outlineLevel="0" collapsed="false">
      <c r="A660" s="23"/>
      <c r="B660" s="23"/>
      <c r="C660" s="23"/>
      <c r="D660" s="23"/>
      <c r="E660" s="38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4.25" hidden="false" customHeight="true" outlineLevel="0" collapsed="false">
      <c r="A661" s="23"/>
      <c r="B661" s="23"/>
      <c r="C661" s="23"/>
      <c r="D661" s="23"/>
      <c r="E661" s="38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4.25" hidden="false" customHeight="true" outlineLevel="0" collapsed="false">
      <c r="A662" s="23"/>
      <c r="B662" s="23"/>
      <c r="C662" s="23"/>
      <c r="D662" s="23"/>
      <c r="E662" s="38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4.25" hidden="false" customHeight="true" outlineLevel="0" collapsed="false">
      <c r="A663" s="23"/>
      <c r="B663" s="23"/>
      <c r="C663" s="23"/>
      <c r="D663" s="23"/>
      <c r="E663" s="38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4.25" hidden="false" customHeight="true" outlineLevel="0" collapsed="false">
      <c r="A664" s="23"/>
      <c r="B664" s="23"/>
      <c r="C664" s="23"/>
      <c r="D664" s="23"/>
      <c r="E664" s="38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4.25" hidden="false" customHeight="true" outlineLevel="0" collapsed="false">
      <c r="A665" s="23"/>
      <c r="B665" s="23"/>
      <c r="C665" s="23"/>
      <c r="D665" s="23"/>
      <c r="E665" s="38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4.25" hidden="false" customHeight="true" outlineLevel="0" collapsed="false">
      <c r="A666" s="23"/>
      <c r="B666" s="23"/>
      <c r="C666" s="23"/>
      <c r="D666" s="23"/>
      <c r="E666" s="38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4.25" hidden="false" customHeight="true" outlineLevel="0" collapsed="false">
      <c r="A667" s="23"/>
      <c r="B667" s="23"/>
      <c r="C667" s="23"/>
      <c r="D667" s="23"/>
      <c r="E667" s="38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4.25" hidden="false" customHeight="true" outlineLevel="0" collapsed="false">
      <c r="A668" s="23"/>
      <c r="B668" s="23"/>
      <c r="C668" s="23"/>
      <c r="D668" s="23"/>
      <c r="E668" s="38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4.25" hidden="false" customHeight="true" outlineLevel="0" collapsed="false">
      <c r="A669" s="23"/>
      <c r="B669" s="23"/>
      <c r="C669" s="23"/>
      <c r="D669" s="23"/>
      <c r="E669" s="38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4.25" hidden="false" customHeight="true" outlineLevel="0" collapsed="false">
      <c r="A670" s="23"/>
      <c r="B670" s="23"/>
      <c r="C670" s="23"/>
      <c r="D670" s="23"/>
      <c r="E670" s="38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4.25" hidden="false" customHeight="true" outlineLevel="0" collapsed="false">
      <c r="A671" s="23"/>
      <c r="B671" s="23"/>
      <c r="C671" s="23"/>
      <c r="D671" s="23"/>
      <c r="E671" s="38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4.25" hidden="false" customHeight="true" outlineLevel="0" collapsed="false">
      <c r="A672" s="23"/>
      <c r="B672" s="23"/>
      <c r="C672" s="23"/>
      <c r="D672" s="23"/>
      <c r="E672" s="38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4.25" hidden="false" customHeight="true" outlineLevel="0" collapsed="false">
      <c r="A673" s="23"/>
      <c r="B673" s="23"/>
      <c r="C673" s="23"/>
      <c r="D673" s="23"/>
      <c r="E673" s="38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4.25" hidden="false" customHeight="true" outlineLevel="0" collapsed="false">
      <c r="A674" s="23"/>
      <c r="B674" s="23"/>
      <c r="C674" s="23"/>
      <c r="D674" s="23"/>
      <c r="E674" s="38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4.25" hidden="false" customHeight="true" outlineLevel="0" collapsed="false">
      <c r="A675" s="23"/>
      <c r="B675" s="23"/>
      <c r="C675" s="23"/>
      <c r="D675" s="23"/>
      <c r="E675" s="38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4.25" hidden="false" customHeight="true" outlineLevel="0" collapsed="false">
      <c r="A676" s="23"/>
      <c r="B676" s="23"/>
      <c r="C676" s="23"/>
      <c r="D676" s="23"/>
      <c r="E676" s="38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4.25" hidden="false" customHeight="true" outlineLevel="0" collapsed="false">
      <c r="A677" s="23"/>
      <c r="B677" s="23"/>
      <c r="C677" s="23"/>
      <c r="D677" s="23"/>
      <c r="E677" s="38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4.25" hidden="false" customHeight="true" outlineLevel="0" collapsed="false">
      <c r="A678" s="23"/>
      <c r="B678" s="23"/>
      <c r="C678" s="23"/>
      <c r="D678" s="23"/>
      <c r="E678" s="38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4.25" hidden="false" customHeight="true" outlineLevel="0" collapsed="false">
      <c r="A679" s="23"/>
      <c r="B679" s="23"/>
      <c r="C679" s="23"/>
      <c r="D679" s="23"/>
      <c r="E679" s="38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4.25" hidden="false" customHeight="true" outlineLevel="0" collapsed="false">
      <c r="A680" s="23"/>
      <c r="B680" s="23"/>
      <c r="C680" s="23"/>
      <c r="D680" s="23"/>
      <c r="E680" s="38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4.25" hidden="false" customHeight="true" outlineLevel="0" collapsed="false">
      <c r="A681" s="23"/>
      <c r="B681" s="23"/>
      <c r="C681" s="23"/>
      <c r="D681" s="23"/>
      <c r="E681" s="38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4.25" hidden="false" customHeight="true" outlineLevel="0" collapsed="false">
      <c r="A682" s="23"/>
      <c r="B682" s="23"/>
      <c r="C682" s="23"/>
      <c r="D682" s="23"/>
      <c r="E682" s="38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4.25" hidden="false" customHeight="true" outlineLevel="0" collapsed="false">
      <c r="A683" s="23"/>
      <c r="B683" s="23"/>
      <c r="C683" s="23"/>
      <c r="D683" s="23"/>
      <c r="E683" s="38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4.25" hidden="false" customHeight="true" outlineLevel="0" collapsed="false">
      <c r="A684" s="23"/>
      <c r="B684" s="23"/>
      <c r="C684" s="23"/>
      <c r="D684" s="23"/>
      <c r="E684" s="38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4.25" hidden="false" customHeight="true" outlineLevel="0" collapsed="false">
      <c r="A685" s="23"/>
      <c r="B685" s="23"/>
      <c r="C685" s="23"/>
      <c r="D685" s="23"/>
      <c r="E685" s="38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4.25" hidden="false" customHeight="true" outlineLevel="0" collapsed="false">
      <c r="A686" s="23"/>
      <c r="B686" s="23"/>
      <c r="C686" s="23"/>
      <c r="D686" s="23"/>
      <c r="E686" s="38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4.25" hidden="false" customHeight="true" outlineLevel="0" collapsed="false">
      <c r="A687" s="23"/>
      <c r="B687" s="23"/>
      <c r="C687" s="23"/>
      <c r="D687" s="23"/>
      <c r="E687" s="38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4.25" hidden="false" customHeight="true" outlineLevel="0" collapsed="false">
      <c r="A688" s="23"/>
      <c r="B688" s="23"/>
      <c r="C688" s="23"/>
      <c r="D688" s="23"/>
      <c r="E688" s="38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4.25" hidden="false" customHeight="true" outlineLevel="0" collapsed="false">
      <c r="A689" s="23"/>
      <c r="B689" s="23"/>
      <c r="C689" s="23"/>
      <c r="D689" s="23"/>
      <c r="E689" s="38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4.25" hidden="false" customHeight="true" outlineLevel="0" collapsed="false">
      <c r="A690" s="23"/>
      <c r="B690" s="23"/>
      <c r="C690" s="23"/>
      <c r="D690" s="23"/>
      <c r="E690" s="38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4.25" hidden="false" customHeight="true" outlineLevel="0" collapsed="false">
      <c r="A691" s="23"/>
      <c r="B691" s="23"/>
      <c r="C691" s="23"/>
      <c r="D691" s="23"/>
      <c r="E691" s="38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4.25" hidden="false" customHeight="true" outlineLevel="0" collapsed="false">
      <c r="A692" s="23"/>
      <c r="B692" s="23"/>
      <c r="C692" s="23"/>
      <c r="D692" s="23"/>
      <c r="E692" s="38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4.25" hidden="false" customHeight="true" outlineLevel="0" collapsed="false">
      <c r="A693" s="23"/>
      <c r="B693" s="23"/>
      <c r="C693" s="23"/>
      <c r="D693" s="23"/>
      <c r="E693" s="38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4.25" hidden="false" customHeight="true" outlineLevel="0" collapsed="false">
      <c r="A694" s="23"/>
      <c r="B694" s="23"/>
      <c r="C694" s="23"/>
      <c r="D694" s="23"/>
      <c r="E694" s="38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4.25" hidden="false" customHeight="true" outlineLevel="0" collapsed="false">
      <c r="A695" s="23"/>
      <c r="B695" s="23"/>
      <c r="C695" s="23"/>
      <c r="D695" s="23"/>
      <c r="E695" s="38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4.25" hidden="false" customHeight="true" outlineLevel="0" collapsed="false">
      <c r="A696" s="23"/>
      <c r="B696" s="23"/>
      <c r="C696" s="23"/>
      <c r="D696" s="23"/>
      <c r="E696" s="38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4.25" hidden="false" customHeight="true" outlineLevel="0" collapsed="false">
      <c r="A697" s="23"/>
      <c r="B697" s="23"/>
      <c r="C697" s="23"/>
      <c r="D697" s="23"/>
      <c r="E697" s="38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4.25" hidden="false" customHeight="true" outlineLevel="0" collapsed="false">
      <c r="A698" s="23"/>
      <c r="B698" s="23"/>
      <c r="C698" s="23"/>
      <c r="D698" s="23"/>
      <c r="E698" s="38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4.25" hidden="false" customHeight="true" outlineLevel="0" collapsed="false">
      <c r="A699" s="23"/>
      <c r="B699" s="23"/>
      <c r="C699" s="23"/>
      <c r="D699" s="23"/>
      <c r="E699" s="38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4.25" hidden="false" customHeight="true" outlineLevel="0" collapsed="false">
      <c r="A700" s="23"/>
      <c r="B700" s="23"/>
      <c r="C700" s="23"/>
      <c r="D700" s="23"/>
      <c r="E700" s="38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4.25" hidden="false" customHeight="true" outlineLevel="0" collapsed="false">
      <c r="A701" s="23"/>
      <c r="B701" s="23"/>
      <c r="C701" s="23"/>
      <c r="D701" s="23"/>
      <c r="E701" s="38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4.25" hidden="false" customHeight="true" outlineLevel="0" collapsed="false">
      <c r="A702" s="23"/>
      <c r="B702" s="23"/>
      <c r="C702" s="23"/>
      <c r="D702" s="23"/>
      <c r="E702" s="38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4.25" hidden="false" customHeight="true" outlineLevel="0" collapsed="false">
      <c r="A703" s="23"/>
      <c r="B703" s="23"/>
      <c r="C703" s="23"/>
      <c r="D703" s="23"/>
      <c r="E703" s="38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4.25" hidden="false" customHeight="true" outlineLevel="0" collapsed="false">
      <c r="A704" s="23"/>
      <c r="B704" s="23"/>
      <c r="C704" s="23"/>
      <c r="D704" s="23"/>
      <c r="E704" s="38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4.25" hidden="false" customHeight="true" outlineLevel="0" collapsed="false">
      <c r="A705" s="23"/>
      <c r="B705" s="23"/>
      <c r="C705" s="23"/>
      <c r="D705" s="23"/>
      <c r="E705" s="38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4.25" hidden="false" customHeight="true" outlineLevel="0" collapsed="false">
      <c r="A706" s="23"/>
      <c r="B706" s="23"/>
      <c r="C706" s="23"/>
      <c r="D706" s="23"/>
      <c r="E706" s="38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4.25" hidden="false" customHeight="true" outlineLevel="0" collapsed="false">
      <c r="A707" s="23"/>
      <c r="B707" s="23"/>
      <c r="C707" s="23"/>
      <c r="D707" s="23"/>
      <c r="E707" s="38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4.25" hidden="false" customHeight="true" outlineLevel="0" collapsed="false">
      <c r="A708" s="23"/>
      <c r="B708" s="23"/>
      <c r="C708" s="23"/>
      <c r="D708" s="23"/>
      <c r="E708" s="38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4.25" hidden="false" customHeight="true" outlineLevel="0" collapsed="false">
      <c r="A709" s="23"/>
      <c r="B709" s="23"/>
      <c r="C709" s="23"/>
      <c r="D709" s="23"/>
      <c r="E709" s="38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4.25" hidden="false" customHeight="true" outlineLevel="0" collapsed="false">
      <c r="A710" s="23"/>
      <c r="B710" s="23"/>
      <c r="C710" s="23"/>
      <c r="D710" s="23"/>
      <c r="E710" s="38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4.25" hidden="false" customHeight="true" outlineLevel="0" collapsed="false">
      <c r="A711" s="23"/>
      <c r="B711" s="23"/>
      <c r="C711" s="23"/>
      <c r="D711" s="23"/>
      <c r="E711" s="38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4.25" hidden="false" customHeight="true" outlineLevel="0" collapsed="false">
      <c r="A712" s="23"/>
      <c r="B712" s="23"/>
      <c r="C712" s="23"/>
      <c r="D712" s="23"/>
      <c r="E712" s="38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4.25" hidden="false" customHeight="true" outlineLevel="0" collapsed="false">
      <c r="A713" s="23"/>
      <c r="B713" s="23"/>
      <c r="C713" s="23"/>
      <c r="D713" s="23"/>
      <c r="E713" s="38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4.25" hidden="false" customHeight="true" outlineLevel="0" collapsed="false">
      <c r="A714" s="23"/>
      <c r="B714" s="23"/>
      <c r="C714" s="23"/>
      <c r="D714" s="23"/>
      <c r="E714" s="38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4.25" hidden="false" customHeight="true" outlineLevel="0" collapsed="false">
      <c r="A715" s="23"/>
      <c r="B715" s="23"/>
      <c r="C715" s="23"/>
      <c r="D715" s="23"/>
      <c r="E715" s="38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4.25" hidden="false" customHeight="true" outlineLevel="0" collapsed="false">
      <c r="A716" s="23"/>
      <c r="B716" s="23"/>
      <c r="C716" s="23"/>
      <c r="D716" s="23"/>
      <c r="E716" s="38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4.25" hidden="false" customHeight="true" outlineLevel="0" collapsed="false">
      <c r="A717" s="23"/>
      <c r="B717" s="23"/>
      <c r="C717" s="23"/>
      <c r="D717" s="23"/>
      <c r="E717" s="38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4.25" hidden="false" customHeight="true" outlineLevel="0" collapsed="false">
      <c r="A718" s="23"/>
      <c r="B718" s="23"/>
      <c r="C718" s="23"/>
      <c r="D718" s="23"/>
      <c r="E718" s="38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4.25" hidden="false" customHeight="true" outlineLevel="0" collapsed="false">
      <c r="A719" s="23"/>
      <c r="B719" s="23"/>
      <c r="C719" s="23"/>
      <c r="D719" s="23"/>
      <c r="E719" s="38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4.25" hidden="false" customHeight="true" outlineLevel="0" collapsed="false">
      <c r="A720" s="23"/>
      <c r="B720" s="23"/>
      <c r="C720" s="23"/>
      <c r="D720" s="23"/>
      <c r="E720" s="38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4.25" hidden="false" customHeight="true" outlineLevel="0" collapsed="false">
      <c r="A721" s="23"/>
      <c r="B721" s="23"/>
      <c r="C721" s="23"/>
      <c r="D721" s="23"/>
      <c r="E721" s="38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4.25" hidden="false" customHeight="true" outlineLevel="0" collapsed="false">
      <c r="A722" s="23"/>
      <c r="B722" s="23"/>
      <c r="C722" s="23"/>
      <c r="D722" s="23"/>
      <c r="E722" s="38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4.25" hidden="false" customHeight="true" outlineLevel="0" collapsed="false">
      <c r="A723" s="23"/>
      <c r="B723" s="23"/>
      <c r="C723" s="23"/>
      <c r="D723" s="23"/>
      <c r="E723" s="38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4.25" hidden="false" customHeight="true" outlineLevel="0" collapsed="false">
      <c r="A724" s="23"/>
      <c r="B724" s="23"/>
      <c r="C724" s="23"/>
      <c r="D724" s="23"/>
      <c r="E724" s="38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4.25" hidden="false" customHeight="true" outlineLevel="0" collapsed="false">
      <c r="A725" s="23"/>
      <c r="B725" s="23"/>
      <c r="C725" s="23"/>
      <c r="D725" s="23"/>
      <c r="E725" s="38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4.25" hidden="false" customHeight="true" outlineLevel="0" collapsed="false">
      <c r="A726" s="23"/>
      <c r="B726" s="23"/>
      <c r="C726" s="23"/>
      <c r="D726" s="23"/>
      <c r="E726" s="38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4.25" hidden="false" customHeight="true" outlineLevel="0" collapsed="false">
      <c r="A727" s="23"/>
      <c r="B727" s="23"/>
      <c r="C727" s="23"/>
      <c r="D727" s="23"/>
      <c r="E727" s="38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4.25" hidden="false" customHeight="true" outlineLevel="0" collapsed="false">
      <c r="A728" s="23"/>
      <c r="B728" s="23"/>
      <c r="C728" s="23"/>
      <c r="D728" s="23"/>
      <c r="E728" s="38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4.25" hidden="false" customHeight="true" outlineLevel="0" collapsed="false">
      <c r="A729" s="23"/>
      <c r="B729" s="23"/>
      <c r="C729" s="23"/>
      <c r="D729" s="23"/>
      <c r="E729" s="38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4.25" hidden="false" customHeight="true" outlineLevel="0" collapsed="false">
      <c r="A730" s="23"/>
      <c r="B730" s="23"/>
      <c r="C730" s="23"/>
      <c r="D730" s="23"/>
      <c r="E730" s="38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4.25" hidden="false" customHeight="true" outlineLevel="0" collapsed="false">
      <c r="A731" s="23"/>
      <c r="B731" s="23"/>
      <c r="C731" s="23"/>
      <c r="D731" s="23"/>
      <c r="E731" s="38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4.25" hidden="false" customHeight="true" outlineLevel="0" collapsed="false">
      <c r="A732" s="23"/>
      <c r="B732" s="23"/>
      <c r="C732" s="23"/>
      <c r="D732" s="23"/>
      <c r="E732" s="38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4.25" hidden="false" customHeight="true" outlineLevel="0" collapsed="false">
      <c r="A733" s="23"/>
      <c r="B733" s="23"/>
      <c r="C733" s="23"/>
      <c r="D733" s="23"/>
      <c r="E733" s="38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4.25" hidden="false" customHeight="true" outlineLevel="0" collapsed="false">
      <c r="A734" s="23"/>
      <c r="B734" s="23"/>
      <c r="C734" s="23"/>
      <c r="D734" s="23"/>
      <c r="E734" s="38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4.25" hidden="false" customHeight="true" outlineLevel="0" collapsed="false">
      <c r="A735" s="23"/>
      <c r="B735" s="23"/>
      <c r="C735" s="23"/>
      <c r="D735" s="23"/>
      <c r="E735" s="38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4.25" hidden="false" customHeight="true" outlineLevel="0" collapsed="false">
      <c r="A736" s="23"/>
      <c r="B736" s="23"/>
      <c r="C736" s="23"/>
      <c r="D736" s="23"/>
      <c r="E736" s="38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4.25" hidden="false" customHeight="true" outlineLevel="0" collapsed="false">
      <c r="A737" s="23"/>
      <c r="B737" s="23"/>
      <c r="C737" s="23"/>
      <c r="D737" s="23"/>
      <c r="E737" s="38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4.25" hidden="false" customHeight="true" outlineLevel="0" collapsed="false">
      <c r="A738" s="23"/>
      <c r="B738" s="23"/>
      <c r="C738" s="23"/>
      <c r="D738" s="23"/>
      <c r="E738" s="38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4.25" hidden="false" customHeight="true" outlineLevel="0" collapsed="false">
      <c r="A739" s="23"/>
      <c r="B739" s="23"/>
      <c r="C739" s="23"/>
      <c r="D739" s="23"/>
      <c r="E739" s="38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4.25" hidden="false" customHeight="true" outlineLevel="0" collapsed="false">
      <c r="A740" s="23"/>
      <c r="B740" s="23"/>
      <c r="C740" s="23"/>
      <c r="D740" s="23"/>
      <c r="E740" s="38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4.25" hidden="false" customHeight="true" outlineLevel="0" collapsed="false">
      <c r="A741" s="23"/>
      <c r="B741" s="23"/>
      <c r="C741" s="23"/>
      <c r="D741" s="23"/>
      <c r="E741" s="38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4.25" hidden="false" customHeight="true" outlineLevel="0" collapsed="false">
      <c r="A742" s="23"/>
      <c r="B742" s="23"/>
      <c r="C742" s="23"/>
      <c r="D742" s="23"/>
      <c r="E742" s="38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4.25" hidden="false" customHeight="true" outlineLevel="0" collapsed="false">
      <c r="A743" s="23"/>
      <c r="B743" s="23"/>
      <c r="C743" s="23"/>
      <c r="D743" s="23"/>
      <c r="E743" s="38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4.25" hidden="false" customHeight="true" outlineLevel="0" collapsed="false">
      <c r="A744" s="23"/>
      <c r="B744" s="23"/>
      <c r="C744" s="23"/>
      <c r="D744" s="23"/>
      <c r="E744" s="38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4.25" hidden="false" customHeight="true" outlineLevel="0" collapsed="false">
      <c r="A745" s="23"/>
      <c r="B745" s="23"/>
      <c r="C745" s="23"/>
      <c r="D745" s="23"/>
      <c r="E745" s="38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4.25" hidden="false" customHeight="true" outlineLevel="0" collapsed="false">
      <c r="A746" s="23"/>
      <c r="B746" s="23"/>
      <c r="C746" s="23"/>
      <c r="D746" s="23"/>
      <c r="E746" s="38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4.25" hidden="false" customHeight="true" outlineLevel="0" collapsed="false">
      <c r="A747" s="23"/>
      <c r="B747" s="23"/>
      <c r="C747" s="23"/>
      <c r="D747" s="23"/>
      <c r="E747" s="38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4.25" hidden="false" customHeight="true" outlineLevel="0" collapsed="false">
      <c r="A748" s="23"/>
      <c r="B748" s="23"/>
      <c r="C748" s="23"/>
      <c r="D748" s="23"/>
      <c r="E748" s="38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4.25" hidden="false" customHeight="true" outlineLevel="0" collapsed="false">
      <c r="A749" s="23"/>
      <c r="B749" s="23"/>
      <c r="C749" s="23"/>
      <c r="D749" s="23"/>
      <c r="E749" s="38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4.25" hidden="false" customHeight="true" outlineLevel="0" collapsed="false">
      <c r="A750" s="23"/>
      <c r="B750" s="23"/>
      <c r="C750" s="23"/>
      <c r="D750" s="23"/>
      <c r="E750" s="38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4.25" hidden="false" customHeight="true" outlineLevel="0" collapsed="false">
      <c r="A751" s="23"/>
      <c r="B751" s="23"/>
      <c r="C751" s="23"/>
      <c r="D751" s="23"/>
      <c r="E751" s="38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4.25" hidden="false" customHeight="true" outlineLevel="0" collapsed="false">
      <c r="A752" s="23"/>
      <c r="B752" s="23"/>
      <c r="C752" s="23"/>
      <c r="D752" s="23"/>
      <c r="E752" s="38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4.25" hidden="false" customHeight="true" outlineLevel="0" collapsed="false">
      <c r="A753" s="23"/>
      <c r="B753" s="23"/>
      <c r="C753" s="23"/>
      <c r="D753" s="23"/>
      <c r="E753" s="38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4.25" hidden="false" customHeight="true" outlineLevel="0" collapsed="false">
      <c r="A754" s="23"/>
      <c r="B754" s="23"/>
      <c r="C754" s="23"/>
      <c r="D754" s="23"/>
      <c r="E754" s="38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4.25" hidden="false" customHeight="true" outlineLevel="0" collapsed="false">
      <c r="A755" s="23"/>
      <c r="B755" s="23"/>
      <c r="C755" s="23"/>
      <c r="D755" s="23"/>
      <c r="E755" s="38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4.25" hidden="false" customHeight="true" outlineLevel="0" collapsed="false">
      <c r="A756" s="23"/>
      <c r="B756" s="23"/>
      <c r="C756" s="23"/>
      <c r="D756" s="23"/>
      <c r="E756" s="38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4.25" hidden="false" customHeight="true" outlineLevel="0" collapsed="false">
      <c r="A757" s="23"/>
      <c r="B757" s="23"/>
      <c r="C757" s="23"/>
      <c r="D757" s="23"/>
      <c r="E757" s="38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4.25" hidden="false" customHeight="true" outlineLevel="0" collapsed="false">
      <c r="A758" s="23"/>
      <c r="B758" s="23"/>
      <c r="C758" s="23"/>
      <c r="D758" s="23"/>
      <c r="E758" s="38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4.25" hidden="false" customHeight="true" outlineLevel="0" collapsed="false">
      <c r="A759" s="23"/>
      <c r="B759" s="23"/>
      <c r="C759" s="23"/>
      <c r="D759" s="23"/>
      <c r="E759" s="38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4.25" hidden="false" customHeight="true" outlineLevel="0" collapsed="false">
      <c r="A760" s="23"/>
      <c r="B760" s="23"/>
      <c r="C760" s="23"/>
      <c r="D760" s="23"/>
      <c r="E760" s="38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4.25" hidden="false" customHeight="true" outlineLevel="0" collapsed="false">
      <c r="A761" s="23"/>
      <c r="B761" s="23"/>
      <c r="C761" s="23"/>
      <c r="D761" s="23"/>
      <c r="E761" s="38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4.25" hidden="false" customHeight="true" outlineLevel="0" collapsed="false">
      <c r="A762" s="23"/>
      <c r="B762" s="23"/>
      <c r="C762" s="23"/>
      <c r="D762" s="23"/>
      <c r="E762" s="38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4.25" hidden="false" customHeight="true" outlineLevel="0" collapsed="false">
      <c r="A763" s="23"/>
      <c r="B763" s="23"/>
      <c r="C763" s="23"/>
      <c r="D763" s="23"/>
      <c r="E763" s="38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4.25" hidden="false" customHeight="true" outlineLevel="0" collapsed="false">
      <c r="A764" s="23"/>
      <c r="B764" s="23"/>
      <c r="C764" s="23"/>
      <c r="D764" s="23"/>
      <c r="E764" s="38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4.25" hidden="false" customHeight="true" outlineLevel="0" collapsed="false">
      <c r="A765" s="23"/>
      <c r="B765" s="23"/>
      <c r="C765" s="23"/>
      <c r="D765" s="23"/>
      <c r="E765" s="38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4.25" hidden="false" customHeight="true" outlineLevel="0" collapsed="false">
      <c r="A766" s="23"/>
      <c r="B766" s="23"/>
      <c r="C766" s="23"/>
      <c r="D766" s="23"/>
      <c r="E766" s="38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4.25" hidden="false" customHeight="true" outlineLevel="0" collapsed="false">
      <c r="A767" s="23"/>
      <c r="B767" s="23"/>
      <c r="C767" s="23"/>
      <c r="D767" s="23"/>
      <c r="E767" s="38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4.25" hidden="false" customHeight="true" outlineLevel="0" collapsed="false">
      <c r="A768" s="23"/>
      <c r="B768" s="23"/>
      <c r="C768" s="23"/>
      <c r="D768" s="23"/>
      <c r="E768" s="38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4.25" hidden="false" customHeight="true" outlineLevel="0" collapsed="false">
      <c r="A769" s="23"/>
      <c r="B769" s="23"/>
      <c r="C769" s="23"/>
      <c r="D769" s="23"/>
      <c r="E769" s="38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4.25" hidden="false" customHeight="true" outlineLevel="0" collapsed="false">
      <c r="A770" s="23"/>
      <c r="B770" s="23"/>
      <c r="C770" s="23"/>
      <c r="D770" s="23"/>
      <c r="E770" s="38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4.25" hidden="false" customHeight="true" outlineLevel="0" collapsed="false">
      <c r="A771" s="23"/>
      <c r="B771" s="23"/>
      <c r="C771" s="23"/>
      <c r="D771" s="23"/>
      <c r="E771" s="38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4.25" hidden="false" customHeight="true" outlineLevel="0" collapsed="false">
      <c r="A772" s="23"/>
      <c r="B772" s="23"/>
      <c r="C772" s="23"/>
      <c r="D772" s="23"/>
      <c r="E772" s="38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4.25" hidden="false" customHeight="true" outlineLevel="0" collapsed="false">
      <c r="A773" s="23"/>
      <c r="B773" s="23"/>
      <c r="C773" s="23"/>
      <c r="D773" s="23"/>
      <c r="E773" s="38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4.25" hidden="false" customHeight="true" outlineLevel="0" collapsed="false">
      <c r="A774" s="23"/>
      <c r="B774" s="23"/>
      <c r="C774" s="23"/>
      <c r="D774" s="23"/>
      <c r="E774" s="38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4.25" hidden="false" customHeight="true" outlineLevel="0" collapsed="false">
      <c r="A775" s="23"/>
      <c r="B775" s="23"/>
      <c r="C775" s="23"/>
      <c r="D775" s="23"/>
      <c r="E775" s="38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4.25" hidden="false" customHeight="true" outlineLevel="0" collapsed="false">
      <c r="A776" s="23"/>
      <c r="B776" s="23"/>
      <c r="C776" s="23"/>
      <c r="D776" s="23"/>
      <c r="E776" s="38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4.25" hidden="false" customHeight="true" outlineLevel="0" collapsed="false">
      <c r="A777" s="23"/>
      <c r="B777" s="23"/>
      <c r="C777" s="23"/>
      <c r="D777" s="23"/>
      <c r="E777" s="38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4.25" hidden="false" customHeight="true" outlineLevel="0" collapsed="false">
      <c r="A778" s="23"/>
      <c r="B778" s="23"/>
      <c r="C778" s="23"/>
      <c r="D778" s="23"/>
      <c r="E778" s="38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4.25" hidden="false" customHeight="true" outlineLevel="0" collapsed="false">
      <c r="A779" s="23"/>
      <c r="B779" s="23"/>
      <c r="C779" s="23"/>
      <c r="D779" s="23"/>
      <c r="E779" s="38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4.25" hidden="false" customHeight="true" outlineLevel="0" collapsed="false">
      <c r="A780" s="23"/>
      <c r="B780" s="23"/>
      <c r="C780" s="23"/>
      <c r="D780" s="23"/>
      <c r="E780" s="38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4.25" hidden="false" customHeight="true" outlineLevel="0" collapsed="false">
      <c r="A781" s="23"/>
      <c r="B781" s="23"/>
      <c r="C781" s="23"/>
      <c r="D781" s="23"/>
      <c r="E781" s="38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4.25" hidden="false" customHeight="true" outlineLevel="0" collapsed="false">
      <c r="A782" s="23"/>
      <c r="B782" s="23"/>
      <c r="C782" s="23"/>
      <c r="D782" s="23"/>
      <c r="E782" s="38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4.25" hidden="false" customHeight="true" outlineLevel="0" collapsed="false">
      <c r="A783" s="23"/>
      <c r="B783" s="23"/>
      <c r="C783" s="23"/>
      <c r="D783" s="23"/>
      <c r="E783" s="38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4.25" hidden="false" customHeight="true" outlineLevel="0" collapsed="false">
      <c r="A784" s="23"/>
      <c r="B784" s="23"/>
      <c r="C784" s="23"/>
      <c r="D784" s="23"/>
      <c r="E784" s="38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4.25" hidden="false" customHeight="true" outlineLevel="0" collapsed="false">
      <c r="A785" s="23"/>
      <c r="B785" s="23"/>
      <c r="C785" s="23"/>
      <c r="D785" s="23"/>
      <c r="E785" s="38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4.25" hidden="false" customHeight="true" outlineLevel="0" collapsed="false">
      <c r="A786" s="23"/>
      <c r="B786" s="23"/>
      <c r="C786" s="23"/>
      <c r="D786" s="23"/>
      <c r="E786" s="38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4.25" hidden="false" customHeight="true" outlineLevel="0" collapsed="false">
      <c r="A787" s="23"/>
      <c r="B787" s="23"/>
      <c r="C787" s="23"/>
      <c r="D787" s="23"/>
      <c r="E787" s="38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4.25" hidden="false" customHeight="true" outlineLevel="0" collapsed="false">
      <c r="A788" s="23"/>
      <c r="B788" s="23"/>
      <c r="C788" s="23"/>
      <c r="D788" s="23"/>
      <c r="E788" s="38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4.25" hidden="false" customHeight="true" outlineLevel="0" collapsed="false">
      <c r="A789" s="23"/>
      <c r="B789" s="23"/>
      <c r="C789" s="23"/>
      <c r="D789" s="23"/>
      <c r="E789" s="38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4.25" hidden="false" customHeight="true" outlineLevel="0" collapsed="false">
      <c r="A790" s="23"/>
      <c r="B790" s="23"/>
      <c r="C790" s="23"/>
      <c r="D790" s="23"/>
      <c r="E790" s="38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4.25" hidden="false" customHeight="true" outlineLevel="0" collapsed="false">
      <c r="A791" s="23"/>
      <c r="B791" s="23"/>
      <c r="C791" s="23"/>
      <c r="D791" s="23"/>
      <c r="E791" s="38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4.25" hidden="false" customHeight="true" outlineLevel="0" collapsed="false">
      <c r="A792" s="23"/>
      <c r="B792" s="23"/>
      <c r="C792" s="23"/>
      <c r="D792" s="23"/>
      <c r="E792" s="38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4.25" hidden="false" customHeight="true" outlineLevel="0" collapsed="false">
      <c r="A793" s="23"/>
      <c r="B793" s="23"/>
      <c r="C793" s="23"/>
      <c r="D793" s="23"/>
      <c r="E793" s="38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4.25" hidden="false" customHeight="true" outlineLevel="0" collapsed="false">
      <c r="A794" s="23"/>
      <c r="B794" s="23"/>
      <c r="C794" s="23"/>
      <c r="D794" s="23"/>
      <c r="E794" s="38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4.25" hidden="false" customHeight="true" outlineLevel="0" collapsed="false">
      <c r="A795" s="23"/>
      <c r="B795" s="23"/>
      <c r="C795" s="23"/>
      <c r="D795" s="23"/>
      <c r="E795" s="38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4.25" hidden="false" customHeight="true" outlineLevel="0" collapsed="false">
      <c r="A796" s="23"/>
      <c r="B796" s="23"/>
      <c r="C796" s="23"/>
      <c r="D796" s="23"/>
      <c r="E796" s="38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4.25" hidden="false" customHeight="true" outlineLevel="0" collapsed="false">
      <c r="A797" s="23"/>
      <c r="B797" s="23"/>
      <c r="C797" s="23"/>
      <c r="D797" s="23"/>
      <c r="E797" s="38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4.25" hidden="false" customHeight="true" outlineLevel="0" collapsed="false">
      <c r="A798" s="23"/>
      <c r="B798" s="23"/>
      <c r="C798" s="23"/>
      <c r="D798" s="23"/>
      <c r="E798" s="38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4.25" hidden="false" customHeight="true" outlineLevel="0" collapsed="false">
      <c r="A799" s="23"/>
      <c r="B799" s="23"/>
      <c r="C799" s="23"/>
      <c r="D799" s="23"/>
      <c r="E799" s="38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4.25" hidden="false" customHeight="true" outlineLevel="0" collapsed="false">
      <c r="A800" s="23"/>
      <c r="B800" s="23"/>
      <c r="C800" s="23"/>
      <c r="D800" s="23"/>
      <c r="E800" s="38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4.25" hidden="false" customHeight="true" outlineLevel="0" collapsed="false">
      <c r="A801" s="23"/>
      <c r="B801" s="23"/>
      <c r="C801" s="23"/>
      <c r="D801" s="23"/>
      <c r="E801" s="38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4.25" hidden="false" customHeight="true" outlineLevel="0" collapsed="false">
      <c r="A802" s="23"/>
      <c r="B802" s="23"/>
      <c r="C802" s="23"/>
      <c r="D802" s="23"/>
      <c r="E802" s="38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4.25" hidden="false" customHeight="true" outlineLevel="0" collapsed="false">
      <c r="A803" s="23"/>
      <c r="B803" s="23"/>
      <c r="C803" s="23"/>
      <c r="D803" s="23"/>
      <c r="E803" s="38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4.25" hidden="false" customHeight="true" outlineLevel="0" collapsed="false">
      <c r="A804" s="23"/>
      <c r="B804" s="23"/>
      <c r="C804" s="23"/>
      <c r="D804" s="23"/>
      <c r="E804" s="38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4.25" hidden="false" customHeight="true" outlineLevel="0" collapsed="false">
      <c r="A805" s="23"/>
      <c r="B805" s="23"/>
      <c r="C805" s="23"/>
      <c r="D805" s="23"/>
      <c r="E805" s="38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4.25" hidden="false" customHeight="true" outlineLevel="0" collapsed="false">
      <c r="A806" s="23"/>
      <c r="B806" s="23"/>
      <c r="C806" s="23"/>
      <c r="D806" s="23"/>
      <c r="E806" s="38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4.25" hidden="false" customHeight="true" outlineLevel="0" collapsed="false">
      <c r="A807" s="23"/>
      <c r="B807" s="23"/>
      <c r="C807" s="23"/>
      <c r="D807" s="23"/>
      <c r="E807" s="38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4.25" hidden="false" customHeight="true" outlineLevel="0" collapsed="false">
      <c r="A808" s="23"/>
      <c r="B808" s="23"/>
      <c r="C808" s="23"/>
      <c r="D808" s="23"/>
      <c r="E808" s="38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4.25" hidden="false" customHeight="true" outlineLevel="0" collapsed="false">
      <c r="A809" s="23"/>
      <c r="B809" s="23"/>
      <c r="C809" s="23"/>
      <c r="D809" s="23"/>
      <c r="E809" s="38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4.25" hidden="false" customHeight="true" outlineLevel="0" collapsed="false">
      <c r="A810" s="23"/>
      <c r="B810" s="23"/>
      <c r="C810" s="23"/>
      <c r="D810" s="23"/>
      <c r="E810" s="38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4.25" hidden="false" customHeight="true" outlineLevel="0" collapsed="false">
      <c r="A811" s="23"/>
      <c r="B811" s="23"/>
      <c r="C811" s="23"/>
      <c r="D811" s="23"/>
      <c r="E811" s="38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4.25" hidden="false" customHeight="true" outlineLevel="0" collapsed="false">
      <c r="A812" s="23"/>
      <c r="B812" s="23"/>
      <c r="C812" s="23"/>
      <c r="D812" s="23"/>
      <c r="E812" s="38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4.25" hidden="false" customHeight="true" outlineLevel="0" collapsed="false">
      <c r="A813" s="23"/>
      <c r="B813" s="23"/>
      <c r="C813" s="23"/>
      <c r="D813" s="23"/>
      <c r="E813" s="38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4.25" hidden="false" customHeight="true" outlineLevel="0" collapsed="false">
      <c r="A814" s="23"/>
      <c r="B814" s="23"/>
      <c r="C814" s="23"/>
      <c r="D814" s="23"/>
      <c r="E814" s="38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4.25" hidden="false" customHeight="true" outlineLevel="0" collapsed="false">
      <c r="A815" s="23"/>
      <c r="B815" s="23"/>
      <c r="C815" s="23"/>
      <c r="D815" s="23"/>
      <c r="E815" s="38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4.25" hidden="false" customHeight="true" outlineLevel="0" collapsed="false">
      <c r="A816" s="23"/>
      <c r="B816" s="23"/>
      <c r="C816" s="23"/>
      <c r="D816" s="23"/>
      <c r="E816" s="38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4.25" hidden="false" customHeight="true" outlineLevel="0" collapsed="false">
      <c r="A817" s="23"/>
      <c r="B817" s="23"/>
      <c r="C817" s="23"/>
      <c r="D817" s="23"/>
      <c r="E817" s="38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4.25" hidden="false" customHeight="true" outlineLevel="0" collapsed="false">
      <c r="A818" s="23"/>
      <c r="B818" s="23"/>
      <c r="C818" s="23"/>
      <c r="D818" s="23"/>
      <c r="E818" s="38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4.25" hidden="false" customHeight="true" outlineLevel="0" collapsed="false">
      <c r="A819" s="23"/>
      <c r="B819" s="23"/>
      <c r="C819" s="23"/>
      <c r="D819" s="23"/>
      <c r="E819" s="38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4.25" hidden="false" customHeight="true" outlineLevel="0" collapsed="false">
      <c r="A820" s="23"/>
      <c r="B820" s="23"/>
      <c r="C820" s="23"/>
      <c r="D820" s="23"/>
      <c r="E820" s="38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4.25" hidden="false" customHeight="true" outlineLevel="0" collapsed="false">
      <c r="A821" s="23"/>
      <c r="B821" s="23"/>
      <c r="C821" s="23"/>
      <c r="D821" s="23"/>
      <c r="E821" s="38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4.25" hidden="false" customHeight="true" outlineLevel="0" collapsed="false">
      <c r="A822" s="23"/>
      <c r="B822" s="23"/>
      <c r="C822" s="23"/>
      <c r="D822" s="23"/>
      <c r="E822" s="38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4.25" hidden="false" customHeight="true" outlineLevel="0" collapsed="false">
      <c r="A823" s="23"/>
      <c r="B823" s="23"/>
      <c r="C823" s="23"/>
      <c r="D823" s="23"/>
      <c r="E823" s="38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4.25" hidden="false" customHeight="true" outlineLevel="0" collapsed="false">
      <c r="A824" s="23"/>
      <c r="B824" s="23"/>
      <c r="C824" s="23"/>
      <c r="D824" s="23"/>
      <c r="E824" s="38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4.25" hidden="false" customHeight="true" outlineLevel="0" collapsed="false">
      <c r="A825" s="23"/>
      <c r="B825" s="23"/>
      <c r="C825" s="23"/>
      <c r="D825" s="23"/>
      <c r="E825" s="38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4.25" hidden="false" customHeight="true" outlineLevel="0" collapsed="false">
      <c r="A826" s="23"/>
      <c r="B826" s="23"/>
      <c r="C826" s="23"/>
      <c r="D826" s="23"/>
      <c r="E826" s="38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4.25" hidden="false" customHeight="true" outlineLevel="0" collapsed="false">
      <c r="A827" s="23"/>
      <c r="B827" s="23"/>
      <c r="C827" s="23"/>
      <c r="D827" s="23"/>
      <c r="E827" s="38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4.25" hidden="false" customHeight="true" outlineLevel="0" collapsed="false">
      <c r="A828" s="23"/>
      <c r="B828" s="23"/>
      <c r="C828" s="23"/>
      <c r="D828" s="23"/>
      <c r="E828" s="38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4.25" hidden="false" customHeight="true" outlineLevel="0" collapsed="false">
      <c r="A829" s="23"/>
      <c r="B829" s="23"/>
      <c r="C829" s="23"/>
      <c r="D829" s="23"/>
      <c r="E829" s="38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4.25" hidden="false" customHeight="true" outlineLevel="0" collapsed="false">
      <c r="A830" s="23"/>
      <c r="B830" s="23"/>
      <c r="C830" s="23"/>
      <c r="D830" s="23"/>
      <c r="E830" s="38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4.25" hidden="false" customHeight="true" outlineLevel="0" collapsed="false">
      <c r="A831" s="23"/>
      <c r="B831" s="23"/>
      <c r="C831" s="23"/>
      <c r="D831" s="23"/>
      <c r="E831" s="38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4.25" hidden="false" customHeight="true" outlineLevel="0" collapsed="false">
      <c r="A832" s="23"/>
      <c r="B832" s="23"/>
      <c r="C832" s="23"/>
      <c r="D832" s="23"/>
      <c r="E832" s="38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4.25" hidden="false" customHeight="true" outlineLevel="0" collapsed="false">
      <c r="A833" s="23"/>
      <c r="B833" s="23"/>
      <c r="C833" s="23"/>
      <c r="D833" s="23"/>
      <c r="E833" s="38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4.25" hidden="false" customHeight="true" outlineLevel="0" collapsed="false">
      <c r="A834" s="23"/>
      <c r="B834" s="23"/>
      <c r="C834" s="23"/>
      <c r="D834" s="23"/>
      <c r="E834" s="38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4.25" hidden="false" customHeight="true" outlineLevel="0" collapsed="false">
      <c r="A835" s="23"/>
      <c r="B835" s="23"/>
      <c r="C835" s="23"/>
      <c r="D835" s="23"/>
      <c r="E835" s="38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4.25" hidden="false" customHeight="true" outlineLevel="0" collapsed="false">
      <c r="A836" s="23"/>
      <c r="B836" s="23"/>
      <c r="C836" s="23"/>
      <c r="D836" s="23"/>
      <c r="E836" s="38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4.25" hidden="false" customHeight="true" outlineLevel="0" collapsed="false">
      <c r="A837" s="23"/>
      <c r="B837" s="23"/>
      <c r="C837" s="23"/>
      <c r="D837" s="23"/>
      <c r="E837" s="38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4.25" hidden="false" customHeight="true" outlineLevel="0" collapsed="false">
      <c r="A838" s="23"/>
      <c r="B838" s="23"/>
      <c r="C838" s="23"/>
      <c r="D838" s="23"/>
      <c r="E838" s="38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4.25" hidden="false" customHeight="true" outlineLevel="0" collapsed="false">
      <c r="A839" s="23"/>
      <c r="B839" s="23"/>
      <c r="C839" s="23"/>
      <c r="D839" s="23"/>
      <c r="E839" s="38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4.25" hidden="false" customHeight="true" outlineLevel="0" collapsed="false">
      <c r="A840" s="23"/>
      <c r="B840" s="23"/>
      <c r="C840" s="23"/>
      <c r="D840" s="23"/>
      <c r="E840" s="38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4.25" hidden="false" customHeight="true" outlineLevel="0" collapsed="false">
      <c r="A841" s="23"/>
      <c r="B841" s="23"/>
      <c r="C841" s="23"/>
      <c r="D841" s="23"/>
      <c r="E841" s="38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4.25" hidden="false" customHeight="true" outlineLevel="0" collapsed="false">
      <c r="A842" s="23"/>
      <c r="B842" s="23"/>
      <c r="C842" s="23"/>
      <c r="D842" s="23"/>
      <c r="E842" s="38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4.25" hidden="false" customHeight="true" outlineLevel="0" collapsed="false">
      <c r="A843" s="23"/>
      <c r="B843" s="23"/>
      <c r="C843" s="23"/>
      <c r="D843" s="23"/>
      <c r="E843" s="38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4.25" hidden="false" customHeight="true" outlineLevel="0" collapsed="false">
      <c r="A844" s="23"/>
      <c r="B844" s="23"/>
      <c r="C844" s="23"/>
      <c r="D844" s="23"/>
      <c r="E844" s="38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4.25" hidden="false" customHeight="true" outlineLevel="0" collapsed="false">
      <c r="A845" s="23"/>
      <c r="B845" s="23"/>
      <c r="C845" s="23"/>
      <c r="D845" s="23"/>
      <c r="E845" s="38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4.25" hidden="false" customHeight="true" outlineLevel="0" collapsed="false">
      <c r="A846" s="23"/>
      <c r="B846" s="23"/>
      <c r="C846" s="23"/>
      <c r="D846" s="23"/>
      <c r="E846" s="38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4.25" hidden="false" customHeight="true" outlineLevel="0" collapsed="false">
      <c r="A847" s="23"/>
      <c r="B847" s="23"/>
      <c r="C847" s="23"/>
      <c r="D847" s="23"/>
      <c r="E847" s="38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4.25" hidden="false" customHeight="true" outlineLevel="0" collapsed="false">
      <c r="A848" s="23"/>
      <c r="B848" s="23"/>
      <c r="C848" s="23"/>
      <c r="D848" s="23"/>
      <c r="E848" s="38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4.25" hidden="false" customHeight="true" outlineLevel="0" collapsed="false">
      <c r="A849" s="23"/>
      <c r="B849" s="23"/>
      <c r="C849" s="23"/>
      <c r="D849" s="23"/>
      <c r="E849" s="38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4.25" hidden="false" customHeight="true" outlineLevel="0" collapsed="false">
      <c r="A850" s="23"/>
      <c r="B850" s="23"/>
      <c r="C850" s="23"/>
      <c r="D850" s="23"/>
      <c r="E850" s="38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4.25" hidden="false" customHeight="true" outlineLevel="0" collapsed="false">
      <c r="A851" s="23"/>
      <c r="B851" s="23"/>
      <c r="C851" s="23"/>
      <c r="D851" s="23"/>
      <c r="E851" s="38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4.25" hidden="false" customHeight="true" outlineLevel="0" collapsed="false">
      <c r="A852" s="23"/>
      <c r="B852" s="23"/>
      <c r="C852" s="23"/>
      <c r="D852" s="23"/>
      <c r="E852" s="38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4.25" hidden="false" customHeight="true" outlineLevel="0" collapsed="false">
      <c r="A853" s="23"/>
      <c r="B853" s="23"/>
      <c r="C853" s="23"/>
      <c r="D853" s="23"/>
      <c r="E853" s="38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4.25" hidden="false" customHeight="true" outlineLevel="0" collapsed="false">
      <c r="A854" s="23"/>
      <c r="B854" s="23"/>
      <c r="C854" s="23"/>
      <c r="D854" s="23"/>
      <c r="E854" s="38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4.25" hidden="false" customHeight="true" outlineLevel="0" collapsed="false">
      <c r="A855" s="23"/>
      <c r="B855" s="23"/>
      <c r="C855" s="23"/>
      <c r="D855" s="23"/>
      <c r="E855" s="38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4.25" hidden="false" customHeight="true" outlineLevel="0" collapsed="false">
      <c r="A856" s="23"/>
      <c r="B856" s="23"/>
      <c r="C856" s="23"/>
      <c r="D856" s="23"/>
      <c r="E856" s="38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4.25" hidden="false" customHeight="true" outlineLevel="0" collapsed="false">
      <c r="A857" s="23"/>
      <c r="B857" s="23"/>
      <c r="C857" s="23"/>
      <c r="D857" s="23"/>
      <c r="E857" s="38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4.25" hidden="false" customHeight="true" outlineLevel="0" collapsed="false">
      <c r="A858" s="23"/>
      <c r="B858" s="23"/>
      <c r="C858" s="23"/>
      <c r="D858" s="23"/>
      <c r="E858" s="38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4.25" hidden="false" customHeight="true" outlineLevel="0" collapsed="false">
      <c r="A859" s="23"/>
      <c r="B859" s="23"/>
      <c r="C859" s="23"/>
      <c r="D859" s="23"/>
      <c r="E859" s="38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4.25" hidden="false" customHeight="true" outlineLevel="0" collapsed="false">
      <c r="A860" s="23"/>
      <c r="B860" s="23"/>
      <c r="C860" s="23"/>
      <c r="D860" s="23"/>
      <c r="E860" s="38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4.25" hidden="false" customHeight="true" outlineLevel="0" collapsed="false">
      <c r="A861" s="23"/>
      <c r="B861" s="23"/>
      <c r="C861" s="23"/>
      <c r="D861" s="23"/>
      <c r="E861" s="38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4.25" hidden="false" customHeight="true" outlineLevel="0" collapsed="false">
      <c r="A862" s="23"/>
      <c r="B862" s="23"/>
      <c r="C862" s="23"/>
      <c r="D862" s="23"/>
      <c r="E862" s="38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4.25" hidden="false" customHeight="true" outlineLevel="0" collapsed="false">
      <c r="A863" s="23"/>
      <c r="B863" s="23"/>
      <c r="C863" s="23"/>
      <c r="D863" s="23"/>
      <c r="E863" s="38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4.25" hidden="false" customHeight="true" outlineLevel="0" collapsed="false">
      <c r="A864" s="23"/>
      <c r="B864" s="23"/>
      <c r="C864" s="23"/>
      <c r="D864" s="23"/>
      <c r="E864" s="38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4.25" hidden="false" customHeight="true" outlineLevel="0" collapsed="false">
      <c r="A865" s="23"/>
      <c r="B865" s="23"/>
      <c r="C865" s="23"/>
      <c r="D865" s="23"/>
      <c r="E865" s="38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4.25" hidden="false" customHeight="true" outlineLevel="0" collapsed="false">
      <c r="A866" s="23"/>
      <c r="B866" s="23"/>
      <c r="C866" s="23"/>
      <c r="D866" s="23"/>
      <c r="E866" s="38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4.25" hidden="false" customHeight="true" outlineLevel="0" collapsed="false">
      <c r="A867" s="23"/>
      <c r="B867" s="23"/>
      <c r="C867" s="23"/>
      <c r="D867" s="23"/>
      <c r="E867" s="38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4.25" hidden="false" customHeight="true" outlineLevel="0" collapsed="false">
      <c r="A868" s="23"/>
      <c r="B868" s="23"/>
      <c r="C868" s="23"/>
      <c r="D868" s="23"/>
      <c r="E868" s="38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4.25" hidden="false" customHeight="true" outlineLevel="0" collapsed="false">
      <c r="A869" s="23"/>
      <c r="B869" s="23"/>
      <c r="C869" s="23"/>
      <c r="D869" s="23"/>
      <c r="E869" s="38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4.25" hidden="false" customHeight="true" outlineLevel="0" collapsed="false">
      <c r="A870" s="23"/>
      <c r="B870" s="23"/>
      <c r="C870" s="23"/>
      <c r="D870" s="23"/>
      <c r="E870" s="38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4.25" hidden="false" customHeight="true" outlineLevel="0" collapsed="false">
      <c r="A871" s="23"/>
      <c r="B871" s="23"/>
      <c r="C871" s="23"/>
      <c r="D871" s="23"/>
      <c r="E871" s="38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4.25" hidden="false" customHeight="true" outlineLevel="0" collapsed="false">
      <c r="A872" s="23"/>
      <c r="B872" s="23"/>
      <c r="C872" s="23"/>
      <c r="D872" s="23"/>
      <c r="E872" s="38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4.25" hidden="false" customHeight="true" outlineLevel="0" collapsed="false">
      <c r="A873" s="23"/>
      <c r="B873" s="23"/>
      <c r="C873" s="23"/>
      <c r="D873" s="23"/>
      <c r="E873" s="38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4.25" hidden="false" customHeight="true" outlineLevel="0" collapsed="false">
      <c r="A874" s="23"/>
      <c r="B874" s="23"/>
      <c r="C874" s="23"/>
      <c r="D874" s="23"/>
      <c r="E874" s="38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4.25" hidden="false" customHeight="true" outlineLevel="0" collapsed="false">
      <c r="A875" s="23"/>
      <c r="B875" s="23"/>
      <c r="C875" s="23"/>
      <c r="D875" s="23"/>
      <c r="E875" s="38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4.25" hidden="false" customHeight="true" outlineLevel="0" collapsed="false">
      <c r="A876" s="23"/>
      <c r="B876" s="23"/>
      <c r="C876" s="23"/>
      <c r="D876" s="23"/>
      <c r="E876" s="38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4.25" hidden="false" customHeight="true" outlineLevel="0" collapsed="false">
      <c r="A877" s="23"/>
      <c r="B877" s="23"/>
      <c r="C877" s="23"/>
      <c r="D877" s="23"/>
      <c r="E877" s="38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4.25" hidden="false" customHeight="true" outlineLevel="0" collapsed="false">
      <c r="A878" s="23"/>
      <c r="B878" s="23"/>
      <c r="C878" s="23"/>
      <c r="D878" s="23"/>
      <c r="E878" s="38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4.25" hidden="false" customHeight="true" outlineLevel="0" collapsed="false">
      <c r="A879" s="23"/>
      <c r="B879" s="23"/>
      <c r="C879" s="23"/>
      <c r="D879" s="23"/>
      <c r="E879" s="38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4.25" hidden="false" customHeight="true" outlineLevel="0" collapsed="false">
      <c r="A880" s="23"/>
      <c r="B880" s="23"/>
      <c r="C880" s="23"/>
      <c r="D880" s="23"/>
      <c r="E880" s="38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4.25" hidden="false" customHeight="true" outlineLevel="0" collapsed="false">
      <c r="A881" s="23"/>
      <c r="B881" s="23"/>
      <c r="C881" s="23"/>
      <c r="D881" s="23"/>
      <c r="E881" s="38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4.25" hidden="false" customHeight="true" outlineLevel="0" collapsed="false">
      <c r="A882" s="23"/>
      <c r="B882" s="23"/>
      <c r="C882" s="23"/>
      <c r="D882" s="23"/>
      <c r="E882" s="38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4.25" hidden="false" customHeight="true" outlineLevel="0" collapsed="false">
      <c r="A883" s="23"/>
      <c r="B883" s="23"/>
      <c r="C883" s="23"/>
      <c r="D883" s="23"/>
      <c r="E883" s="38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4.25" hidden="false" customHeight="true" outlineLevel="0" collapsed="false">
      <c r="A884" s="23"/>
      <c r="B884" s="23"/>
      <c r="C884" s="23"/>
      <c r="D884" s="23"/>
      <c r="E884" s="38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4.25" hidden="false" customHeight="true" outlineLevel="0" collapsed="false">
      <c r="A885" s="23"/>
      <c r="B885" s="23"/>
      <c r="C885" s="23"/>
      <c r="D885" s="23"/>
      <c r="E885" s="38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4.25" hidden="false" customHeight="true" outlineLevel="0" collapsed="false">
      <c r="A886" s="23"/>
      <c r="B886" s="23"/>
      <c r="C886" s="23"/>
      <c r="D886" s="23"/>
      <c r="E886" s="38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4.25" hidden="false" customHeight="true" outlineLevel="0" collapsed="false">
      <c r="A887" s="23"/>
      <c r="B887" s="23"/>
      <c r="C887" s="23"/>
      <c r="D887" s="23"/>
      <c r="E887" s="38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4.25" hidden="false" customHeight="true" outlineLevel="0" collapsed="false">
      <c r="A888" s="23"/>
      <c r="B888" s="23"/>
      <c r="C888" s="23"/>
      <c r="D888" s="23"/>
      <c r="E888" s="38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4.25" hidden="false" customHeight="true" outlineLevel="0" collapsed="false">
      <c r="A889" s="23"/>
      <c r="B889" s="23"/>
      <c r="C889" s="23"/>
      <c r="D889" s="23"/>
      <c r="E889" s="38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4.25" hidden="false" customHeight="true" outlineLevel="0" collapsed="false">
      <c r="A890" s="23"/>
      <c r="B890" s="23"/>
      <c r="C890" s="23"/>
      <c r="D890" s="23"/>
      <c r="E890" s="38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4.25" hidden="false" customHeight="true" outlineLevel="0" collapsed="false">
      <c r="A891" s="23"/>
      <c r="B891" s="23"/>
      <c r="C891" s="23"/>
      <c r="D891" s="23"/>
      <c r="E891" s="38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4.25" hidden="false" customHeight="true" outlineLevel="0" collapsed="false">
      <c r="A892" s="23"/>
      <c r="B892" s="23"/>
      <c r="C892" s="23"/>
      <c r="D892" s="23"/>
      <c r="E892" s="38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4.25" hidden="false" customHeight="true" outlineLevel="0" collapsed="false">
      <c r="A893" s="23"/>
      <c r="B893" s="23"/>
      <c r="C893" s="23"/>
      <c r="D893" s="23"/>
      <c r="E893" s="38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4.25" hidden="false" customHeight="true" outlineLevel="0" collapsed="false">
      <c r="A894" s="23"/>
      <c r="B894" s="23"/>
      <c r="C894" s="23"/>
      <c r="D894" s="23"/>
      <c r="E894" s="38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4.25" hidden="false" customHeight="true" outlineLevel="0" collapsed="false">
      <c r="A895" s="23"/>
      <c r="B895" s="23"/>
      <c r="C895" s="23"/>
      <c r="D895" s="23"/>
      <c r="E895" s="38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4.25" hidden="false" customHeight="true" outlineLevel="0" collapsed="false">
      <c r="A896" s="23"/>
      <c r="B896" s="23"/>
      <c r="C896" s="23"/>
      <c r="D896" s="23"/>
      <c r="E896" s="38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4.25" hidden="false" customHeight="true" outlineLevel="0" collapsed="false">
      <c r="A897" s="23"/>
      <c r="B897" s="23"/>
      <c r="C897" s="23"/>
      <c r="D897" s="23"/>
      <c r="E897" s="38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4.25" hidden="false" customHeight="true" outlineLevel="0" collapsed="false">
      <c r="A898" s="23"/>
      <c r="B898" s="23"/>
      <c r="C898" s="23"/>
      <c r="D898" s="23"/>
      <c r="E898" s="38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4.25" hidden="false" customHeight="true" outlineLevel="0" collapsed="false">
      <c r="A899" s="23"/>
      <c r="B899" s="23"/>
      <c r="C899" s="23"/>
      <c r="D899" s="23"/>
      <c r="E899" s="38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4.25" hidden="false" customHeight="true" outlineLevel="0" collapsed="false">
      <c r="A900" s="23"/>
      <c r="B900" s="23"/>
      <c r="C900" s="23"/>
      <c r="D900" s="23"/>
      <c r="E900" s="38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4.25" hidden="false" customHeight="true" outlineLevel="0" collapsed="false">
      <c r="A901" s="23"/>
      <c r="B901" s="23"/>
      <c r="C901" s="23"/>
      <c r="D901" s="23"/>
      <c r="E901" s="38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4.25" hidden="false" customHeight="true" outlineLevel="0" collapsed="false">
      <c r="A902" s="23"/>
      <c r="B902" s="23"/>
      <c r="C902" s="23"/>
      <c r="D902" s="23"/>
      <c r="E902" s="38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4.25" hidden="false" customHeight="true" outlineLevel="0" collapsed="false">
      <c r="A903" s="23"/>
      <c r="B903" s="23"/>
      <c r="C903" s="23"/>
      <c r="D903" s="23"/>
      <c r="E903" s="38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4.25" hidden="false" customHeight="true" outlineLevel="0" collapsed="false">
      <c r="A904" s="23"/>
      <c r="B904" s="23"/>
      <c r="C904" s="23"/>
      <c r="D904" s="23"/>
      <c r="E904" s="38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4.25" hidden="false" customHeight="true" outlineLevel="0" collapsed="false">
      <c r="A905" s="23"/>
      <c r="B905" s="23"/>
      <c r="C905" s="23"/>
      <c r="D905" s="23"/>
      <c r="E905" s="38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4.25" hidden="false" customHeight="true" outlineLevel="0" collapsed="false">
      <c r="A906" s="23"/>
      <c r="B906" s="23"/>
      <c r="C906" s="23"/>
      <c r="D906" s="23"/>
      <c r="E906" s="38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4.25" hidden="false" customHeight="true" outlineLevel="0" collapsed="false">
      <c r="A907" s="23"/>
      <c r="B907" s="23"/>
      <c r="C907" s="23"/>
      <c r="D907" s="23"/>
      <c r="E907" s="38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4.25" hidden="false" customHeight="true" outlineLevel="0" collapsed="false">
      <c r="A908" s="23"/>
      <c r="B908" s="23"/>
      <c r="C908" s="23"/>
      <c r="D908" s="23"/>
      <c r="E908" s="38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4.25" hidden="false" customHeight="true" outlineLevel="0" collapsed="false">
      <c r="A909" s="23"/>
      <c r="B909" s="23"/>
      <c r="C909" s="23"/>
      <c r="D909" s="23"/>
      <c r="E909" s="38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4.25" hidden="false" customHeight="true" outlineLevel="0" collapsed="false">
      <c r="A910" s="23"/>
      <c r="B910" s="23"/>
      <c r="C910" s="23"/>
      <c r="D910" s="23"/>
      <c r="E910" s="38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4.25" hidden="false" customHeight="true" outlineLevel="0" collapsed="false">
      <c r="A911" s="23"/>
      <c r="B911" s="23"/>
      <c r="C911" s="23"/>
      <c r="D911" s="23"/>
      <c r="E911" s="38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4.25" hidden="false" customHeight="true" outlineLevel="0" collapsed="false">
      <c r="A912" s="23"/>
      <c r="B912" s="23"/>
      <c r="C912" s="23"/>
      <c r="D912" s="23"/>
      <c r="E912" s="38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4.25" hidden="false" customHeight="true" outlineLevel="0" collapsed="false">
      <c r="A913" s="23"/>
      <c r="B913" s="23"/>
      <c r="C913" s="23"/>
      <c r="D913" s="23"/>
      <c r="E913" s="38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4.25" hidden="false" customHeight="true" outlineLevel="0" collapsed="false">
      <c r="A914" s="23"/>
      <c r="B914" s="23"/>
      <c r="C914" s="23"/>
      <c r="D914" s="23"/>
      <c r="E914" s="38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4.25" hidden="false" customHeight="true" outlineLevel="0" collapsed="false">
      <c r="A915" s="23"/>
      <c r="B915" s="23"/>
      <c r="C915" s="23"/>
      <c r="D915" s="23"/>
      <c r="E915" s="38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4.25" hidden="false" customHeight="true" outlineLevel="0" collapsed="false">
      <c r="A916" s="23"/>
      <c r="B916" s="23"/>
      <c r="C916" s="23"/>
      <c r="D916" s="23"/>
      <c r="E916" s="38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4.25" hidden="false" customHeight="true" outlineLevel="0" collapsed="false">
      <c r="A917" s="23"/>
      <c r="B917" s="23"/>
      <c r="C917" s="23"/>
      <c r="D917" s="23"/>
      <c r="E917" s="38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4.25" hidden="false" customHeight="true" outlineLevel="0" collapsed="false">
      <c r="A918" s="23"/>
      <c r="B918" s="23"/>
      <c r="C918" s="23"/>
      <c r="D918" s="23"/>
      <c r="E918" s="38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4.25" hidden="false" customHeight="true" outlineLevel="0" collapsed="false">
      <c r="A919" s="23"/>
      <c r="B919" s="23"/>
      <c r="C919" s="23"/>
      <c r="D919" s="23"/>
      <c r="E919" s="38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4.25" hidden="false" customHeight="true" outlineLevel="0" collapsed="false">
      <c r="A920" s="23"/>
      <c r="B920" s="23"/>
      <c r="C920" s="23"/>
      <c r="D920" s="23"/>
      <c r="E920" s="38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4.25" hidden="false" customHeight="true" outlineLevel="0" collapsed="false">
      <c r="A921" s="23"/>
      <c r="B921" s="23"/>
      <c r="C921" s="23"/>
      <c r="D921" s="23"/>
      <c r="E921" s="38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4.25" hidden="false" customHeight="true" outlineLevel="0" collapsed="false">
      <c r="A922" s="23"/>
      <c r="B922" s="23"/>
      <c r="C922" s="23"/>
      <c r="D922" s="23"/>
      <c r="E922" s="38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4.25" hidden="false" customHeight="true" outlineLevel="0" collapsed="false">
      <c r="A923" s="23"/>
      <c r="B923" s="23"/>
      <c r="C923" s="23"/>
      <c r="D923" s="23"/>
      <c r="E923" s="38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4.25" hidden="false" customHeight="true" outlineLevel="0" collapsed="false">
      <c r="A924" s="23"/>
      <c r="B924" s="23"/>
      <c r="C924" s="23"/>
      <c r="D924" s="23"/>
      <c r="E924" s="38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4.25" hidden="false" customHeight="true" outlineLevel="0" collapsed="false">
      <c r="A925" s="23"/>
      <c r="B925" s="23"/>
      <c r="C925" s="23"/>
      <c r="D925" s="23"/>
      <c r="E925" s="38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4.25" hidden="false" customHeight="true" outlineLevel="0" collapsed="false">
      <c r="A926" s="23"/>
      <c r="B926" s="23"/>
      <c r="C926" s="23"/>
      <c r="D926" s="23"/>
      <c r="E926" s="38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4.25" hidden="false" customHeight="true" outlineLevel="0" collapsed="false">
      <c r="A927" s="23"/>
      <c r="B927" s="23"/>
      <c r="C927" s="23"/>
      <c r="D927" s="23"/>
      <c r="E927" s="38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4.25" hidden="false" customHeight="true" outlineLevel="0" collapsed="false">
      <c r="A928" s="23"/>
      <c r="B928" s="23"/>
      <c r="C928" s="23"/>
      <c r="D928" s="23"/>
      <c r="E928" s="38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4.25" hidden="false" customHeight="true" outlineLevel="0" collapsed="false">
      <c r="A929" s="23"/>
      <c r="B929" s="23"/>
      <c r="C929" s="23"/>
      <c r="D929" s="23"/>
      <c r="E929" s="38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4.25" hidden="false" customHeight="true" outlineLevel="0" collapsed="false">
      <c r="A930" s="23"/>
      <c r="B930" s="23"/>
      <c r="C930" s="23"/>
      <c r="D930" s="23"/>
      <c r="E930" s="38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4.25" hidden="false" customHeight="true" outlineLevel="0" collapsed="false">
      <c r="A931" s="23"/>
      <c r="B931" s="23"/>
      <c r="C931" s="23"/>
      <c r="D931" s="23"/>
      <c r="E931" s="38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4.25" hidden="false" customHeight="true" outlineLevel="0" collapsed="false">
      <c r="A932" s="23"/>
      <c r="B932" s="23"/>
      <c r="C932" s="23"/>
      <c r="D932" s="23"/>
      <c r="E932" s="38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4.25" hidden="false" customHeight="true" outlineLevel="0" collapsed="false">
      <c r="A933" s="23"/>
      <c r="B933" s="23"/>
      <c r="C933" s="23"/>
      <c r="D933" s="23"/>
      <c r="E933" s="38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4.25" hidden="false" customHeight="true" outlineLevel="0" collapsed="false">
      <c r="A934" s="23"/>
      <c r="B934" s="23"/>
      <c r="C934" s="23"/>
      <c r="D934" s="23"/>
      <c r="E934" s="38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4.25" hidden="false" customHeight="true" outlineLevel="0" collapsed="false">
      <c r="A935" s="23"/>
      <c r="B935" s="23"/>
      <c r="C935" s="23"/>
      <c r="D935" s="23"/>
      <c r="E935" s="38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4.25" hidden="false" customHeight="true" outlineLevel="0" collapsed="false">
      <c r="A936" s="23"/>
      <c r="B936" s="23"/>
      <c r="C936" s="23"/>
      <c r="D936" s="23"/>
      <c r="E936" s="38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4.25" hidden="false" customHeight="true" outlineLevel="0" collapsed="false">
      <c r="A937" s="23"/>
      <c r="B937" s="23"/>
      <c r="C937" s="23"/>
      <c r="D937" s="23"/>
      <c r="E937" s="38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4.25" hidden="false" customHeight="true" outlineLevel="0" collapsed="false">
      <c r="A938" s="23"/>
      <c r="B938" s="23"/>
      <c r="C938" s="23"/>
      <c r="D938" s="23"/>
      <c r="E938" s="38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4.25" hidden="false" customHeight="true" outlineLevel="0" collapsed="false">
      <c r="A939" s="23"/>
      <c r="B939" s="23"/>
      <c r="C939" s="23"/>
      <c r="D939" s="23"/>
      <c r="E939" s="38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4.25" hidden="false" customHeight="true" outlineLevel="0" collapsed="false">
      <c r="A940" s="23"/>
      <c r="B940" s="23"/>
      <c r="C940" s="23"/>
      <c r="D940" s="23"/>
      <c r="E940" s="38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4.25" hidden="false" customHeight="true" outlineLevel="0" collapsed="false">
      <c r="A941" s="23"/>
      <c r="B941" s="23"/>
      <c r="C941" s="23"/>
      <c r="D941" s="23"/>
      <c r="E941" s="38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4.25" hidden="false" customHeight="true" outlineLevel="0" collapsed="false">
      <c r="A942" s="23"/>
      <c r="B942" s="23"/>
      <c r="C942" s="23"/>
      <c r="D942" s="23"/>
      <c r="E942" s="38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4.25" hidden="false" customHeight="true" outlineLevel="0" collapsed="false">
      <c r="A943" s="23"/>
      <c r="B943" s="23"/>
      <c r="C943" s="23"/>
      <c r="D943" s="23"/>
      <c r="E943" s="38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4.25" hidden="false" customHeight="true" outlineLevel="0" collapsed="false">
      <c r="A944" s="23"/>
      <c r="B944" s="23"/>
      <c r="C944" s="23"/>
      <c r="D944" s="23"/>
      <c r="E944" s="38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4.25" hidden="false" customHeight="true" outlineLevel="0" collapsed="false">
      <c r="A945" s="23"/>
      <c r="B945" s="23"/>
      <c r="C945" s="23"/>
      <c r="D945" s="23"/>
      <c r="E945" s="38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4.25" hidden="false" customHeight="true" outlineLevel="0" collapsed="false">
      <c r="A946" s="23"/>
      <c r="B946" s="23"/>
      <c r="C946" s="23"/>
      <c r="D946" s="23"/>
      <c r="E946" s="38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4.25" hidden="false" customHeight="true" outlineLevel="0" collapsed="false">
      <c r="A947" s="23"/>
      <c r="B947" s="23"/>
      <c r="C947" s="23"/>
      <c r="D947" s="23"/>
      <c r="E947" s="38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4.25" hidden="false" customHeight="true" outlineLevel="0" collapsed="false">
      <c r="A948" s="23"/>
      <c r="B948" s="23"/>
      <c r="C948" s="23"/>
      <c r="D948" s="23"/>
      <c r="E948" s="38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4.25" hidden="false" customHeight="true" outlineLevel="0" collapsed="false">
      <c r="A949" s="23"/>
      <c r="B949" s="23"/>
      <c r="C949" s="23"/>
      <c r="D949" s="23"/>
      <c r="E949" s="38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4.25" hidden="false" customHeight="true" outlineLevel="0" collapsed="false">
      <c r="A950" s="23"/>
      <c r="B950" s="23"/>
      <c r="C950" s="23"/>
      <c r="D950" s="23"/>
      <c r="E950" s="38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4.25" hidden="false" customHeight="true" outlineLevel="0" collapsed="false">
      <c r="A951" s="23"/>
      <c r="B951" s="23"/>
      <c r="C951" s="23"/>
      <c r="D951" s="23"/>
      <c r="E951" s="38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4.25" hidden="false" customHeight="true" outlineLevel="0" collapsed="false">
      <c r="A952" s="23"/>
      <c r="B952" s="23"/>
      <c r="C952" s="23"/>
      <c r="D952" s="23"/>
      <c r="E952" s="38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4.25" hidden="false" customHeight="true" outlineLevel="0" collapsed="false">
      <c r="A953" s="23"/>
      <c r="B953" s="23"/>
      <c r="C953" s="23"/>
      <c r="D953" s="23"/>
      <c r="E953" s="38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4.25" hidden="false" customHeight="true" outlineLevel="0" collapsed="false">
      <c r="A954" s="23"/>
      <c r="B954" s="23"/>
      <c r="C954" s="23"/>
      <c r="D954" s="23"/>
      <c r="E954" s="38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4.25" hidden="false" customHeight="true" outlineLevel="0" collapsed="false">
      <c r="A955" s="23"/>
      <c r="B955" s="23"/>
      <c r="C955" s="23"/>
      <c r="D955" s="23"/>
      <c r="E955" s="38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4.25" hidden="false" customHeight="true" outlineLevel="0" collapsed="false">
      <c r="A956" s="23"/>
      <c r="B956" s="23"/>
      <c r="C956" s="23"/>
      <c r="D956" s="23"/>
      <c r="E956" s="38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4.25" hidden="false" customHeight="true" outlineLevel="0" collapsed="false">
      <c r="A957" s="23"/>
      <c r="B957" s="23"/>
      <c r="C957" s="23"/>
      <c r="D957" s="23"/>
      <c r="E957" s="38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4.25" hidden="false" customHeight="true" outlineLevel="0" collapsed="false">
      <c r="A958" s="23"/>
      <c r="B958" s="23"/>
      <c r="C958" s="23"/>
      <c r="D958" s="23"/>
      <c r="E958" s="38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4.25" hidden="false" customHeight="true" outlineLevel="0" collapsed="false">
      <c r="A959" s="23"/>
      <c r="B959" s="23"/>
      <c r="C959" s="23"/>
      <c r="D959" s="23"/>
      <c r="E959" s="38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4.25" hidden="false" customHeight="true" outlineLevel="0" collapsed="false">
      <c r="A960" s="23"/>
      <c r="B960" s="23"/>
      <c r="C960" s="23"/>
      <c r="D960" s="23"/>
      <c r="E960" s="38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4.25" hidden="false" customHeight="true" outlineLevel="0" collapsed="false">
      <c r="A961" s="23"/>
      <c r="B961" s="23"/>
      <c r="C961" s="23"/>
      <c r="D961" s="23"/>
      <c r="E961" s="38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4.25" hidden="false" customHeight="true" outlineLevel="0" collapsed="false">
      <c r="A962" s="23"/>
      <c r="B962" s="23"/>
      <c r="C962" s="23"/>
      <c r="D962" s="23"/>
      <c r="E962" s="38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4.25" hidden="false" customHeight="true" outlineLevel="0" collapsed="false">
      <c r="A963" s="23"/>
      <c r="B963" s="23"/>
      <c r="C963" s="23"/>
      <c r="D963" s="23"/>
      <c r="E963" s="38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4.25" hidden="false" customHeight="true" outlineLevel="0" collapsed="false">
      <c r="A964" s="23"/>
      <c r="B964" s="23"/>
      <c r="C964" s="23"/>
      <c r="D964" s="23"/>
      <c r="E964" s="38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4.25" hidden="false" customHeight="true" outlineLevel="0" collapsed="false">
      <c r="A965" s="23"/>
      <c r="B965" s="23"/>
      <c r="C965" s="23"/>
      <c r="D965" s="23"/>
      <c r="E965" s="38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4.25" hidden="false" customHeight="true" outlineLevel="0" collapsed="false">
      <c r="A966" s="23"/>
      <c r="B966" s="23"/>
      <c r="C966" s="23"/>
      <c r="D966" s="23"/>
      <c r="E966" s="38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4.25" hidden="false" customHeight="true" outlineLevel="0" collapsed="false">
      <c r="A967" s="23"/>
      <c r="B967" s="23"/>
      <c r="C967" s="23"/>
      <c r="D967" s="23"/>
      <c r="E967" s="38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4.25" hidden="false" customHeight="true" outlineLevel="0" collapsed="false">
      <c r="A968" s="23"/>
      <c r="B968" s="23"/>
      <c r="C968" s="23"/>
      <c r="D968" s="23"/>
      <c r="E968" s="38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4.25" hidden="false" customHeight="true" outlineLevel="0" collapsed="false">
      <c r="A969" s="23"/>
      <c r="B969" s="23"/>
      <c r="C969" s="23"/>
      <c r="D969" s="23"/>
      <c r="E969" s="38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4.25" hidden="false" customHeight="true" outlineLevel="0" collapsed="false">
      <c r="A970" s="23"/>
      <c r="B970" s="23"/>
      <c r="C970" s="23"/>
      <c r="D970" s="23"/>
      <c r="E970" s="38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4.25" hidden="false" customHeight="true" outlineLevel="0" collapsed="false">
      <c r="A971" s="23"/>
      <c r="B971" s="23"/>
      <c r="C971" s="23"/>
      <c r="D971" s="23"/>
      <c r="E971" s="38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4.25" hidden="false" customHeight="true" outlineLevel="0" collapsed="false">
      <c r="A972" s="23"/>
      <c r="B972" s="23"/>
      <c r="C972" s="23"/>
      <c r="D972" s="23"/>
      <c r="E972" s="38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4.25" hidden="false" customHeight="true" outlineLevel="0" collapsed="false">
      <c r="A973" s="23"/>
      <c r="B973" s="23"/>
      <c r="C973" s="23"/>
      <c r="D973" s="23"/>
      <c r="E973" s="38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4.25" hidden="false" customHeight="true" outlineLevel="0" collapsed="false">
      <c r="A974" s="23"/>
      <c r="B974" s="23"/>
      <c r="C974" s="23"/>
      <c r="D974" s="23"/>
      <c r="E974" s="38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4.25" hidden="false" customHeight="true" outlineLevel="0" collapsed="false">
      <c r="A975" s="23"/>
      <c r="B975" s="23"/>
      <c r="C975" s="23"/>
      <c r="D975" s="23"/>
      <c r="E975" s="38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4.25" hidden="false" customHeight="true" outlineLevel="0" collapsed="false">
      <c r="A976" s="23"/>
      <c r="B976" s="23"/>
      <c r="C976" s="23"/>
      <c r="D976" s="23"/>
      <c r="E976" s="38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4.25" hidden="false" customHeight="true" outlineLevel="0" collapsed="false">
      <c r="A977" s="23"/>
      <c r="B977" s="23"/>
      <c r="C977" s="23"/>
      <c r="D977" s="23"/>
      <c r="E977" s="38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4.25" hidden="false" customHeight="true" outlineLevel="0" collapsed="false">
      <c r="A978" s="23"/>
      <c r="B978" s="23"/>
      <c r="C978" s="23"/>
      <c r="D978" s="23"/>
      <c r="E978" s="38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4.25" hidden="false" customHeight="true" outlineLevel="0" collapsed="false">
      <c r="A979" s="23"/>
      <c r="B979" s="23"/>
      <c r="C979" s="23"/>
      <c r="D979" s="23"/>
      <c r="E979" s="38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4.25" hidden="false" customHeight="true" outlineLevel="0" collapsed="false">
      <c r="A980" s="23"/>
      <c r="B980" s="23"/>
      <c r="C980" s="23"/>
      <c r="D980" s="23"/>
      <c r="E980" s="38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4.25" hidden="false" customHeight="true" outlineLevel="0" collapsed="false">
      <c r="A981" s="23"/>
      <c r="B981" s="23"/>
      <c r="C981" s="23"/>
      <c r="D981" s="23"/>
      <c r="E981" s="38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4.25" hidden="false" customHeight="true" outlineLevel="0" collapsed="false">
      <c r="A982" s="23"/>
      <c r="B982" s="23"/>
      <c r="C982" s="23"/>
      <c r="D982" s="23"/>
      <c r="E982" s="38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4.25" hidden="false" customHeight="true" outlineLevel="0" collapsed="false">
      <c r="A983" s="23"/>
      <c r="B983" s="23"/>
      <c r="C983" s="23"/>
      <c r="D983" s="23"/>
      <c r="E983" s="38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4.25" hidden="false" customHeight="true" outlineLevel="0" collapsed="false">
      <c r="A984" s="23"/>
      <c r="B984" s="23"/>
      <c r="C984" s="23"/>
      <c r="D984" s="23"/>
      <c r="E984" s="38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4.25" hidden="false" customHeight="true" outlineLevel="0" collapsed="false">
      <c r="A985" s="23"/>
      <c r="B985" s="23"/>
      <c r="C985" s="23"/>
      <c r="D985" s="23"/>
      <c r="E985" s="38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4.25" hidden="false" customHeight="true" outlineLevel="0" collapsed="false">
      <c r="A986" s="23"/>
      <c r="B986" s="23"/>
      <c r="C986" s="23"/>
      <c r="D986" s="23"/>
      <c r="E986" s="38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4.25" hidden="false" customHeight="true" outlineLevel="0" collapsed="false">
      <c r="A987" s="23"/>
      <c r="B987" s="23"/>
      <c r="C987" s="23"/>
      <c r="D987" s="23"/>
      <c r="E987" s="38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4.25" hidden="false" customHeight="true" outlineLevel="0" collapsed="false">
      <c r="A988" s="23"/>
      <c r="B988" s="23"/>
      <c r="C988" s="23"/>
      <c r="D988" s="23"/>
      <c r="E988" s="38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4.25" hidden="false" customHeight="true" outlineLevel="0" collapsed="false">
      <c r="A989" s="23"/>
      <c r="B989" s="23"/>
      <c r="C989" s="23"/>
      <c r="D989" s="23"/>
      <c r="E989" s="38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4.25" hidden="false" customHeight="true" outlineLevel="0" collapsed="false">
      <c r="A990" s="23"/>
      <c r="B990" s="23"/>
      <c r="C990" s="23"/>
      <c r="D990" s="23"/>
      <c r="E990" s="38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4.25" hidden="false" customHeight="true" outlineLevel="0" collapsed="false">
      <c r="A991" s="23"/>
      <c r="B991" s="23"/>
      <c r="C991" s="23"/>
      <c r="D991" s="23"/>
      <c r="E991" s="38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4.25" hidden="false" customHeight="true" outlineLevel="0" collapsed="false">
      <c r="A992" s="23"/>
      <c r="B992" s="23"/>
      <c r="C992" s="23"/>
      <c r="D992" s="23"/>
      <c r="E992" s="38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4.25" hidden="false" customHeight="true" outlineLevel="0" collapsed="false">
      <c r="A993" s="23"/>
      <c r="B993" s="23"/>
      <c r="C993" s="23"/>
      <c r="D993" s="23"/>
      <c r="E993" s="38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4.25" hidden="false" customHeight="true" outlineLevel="0" collapsed="false">
      <c r="A994" s="23"/>
      <c r="B994" s="23"/>
      <c r="C994" s="23"/>
      <c r="D994" s="23"/>
      <c r="E994" s="38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4.25" hidden="false" customHeight="true" outlineLevel="0" collapsed="false">
      <c r="A995" s="23"/>
      <c r="B995" s="23"/>
      <c r="C995" s="23"/>
      <c r="D995" s="23"/>
      <c r="E995" s="38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4.25" hidden="false" customHeight="true" outlineLevel="0" collapsed="false">
      <c r="A996" s="23"/>
      <c r="B996" s="23"/>
      <c r="C996" s="23"/>
      <c r="D996" s="23"/>
      <c r="E996" s="38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14.25" hidden="false" customHeight="true" outlineLevel="0" collapsed="false">
      <c r="A997" s="23"/>
      <c r="B997" s="23"/>
      <c r="C997" s="23"/>
      <c r="D997" s="23"/>
      <c r="E997" s="38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14.25" hidden="false" customHeight="true" outlineLevel="0" collapsed="false">
      <c r="A998" s="23"/>
      <c r="B998" s="23"/>
      <c r="C998" s="23"/>
      <c r="D998" s="23"/>
      <c r="E998" s="38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</row>
    <row r="999" customFormat="false" ht="14.25" hidden="false" customHeight="true" outlineLevel="0" collapsed="false">
      <c r="A999" s="23"/>
      <c r="B999" s="23"/>
      <c r="C999" s="23"/>
      <c r="D999" s="23"/>
      <c r="E999" s="38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</row>
    <row r="1000" customFormat="false" ht="14.25" hidden="false" customHeight="true" outlineLevel="0" collapsed="false">
      <c r="A1000" s="23"/>
      <c r="B1000" s="23"/>
      <c r="C1000" s="23"/>
      <c r="D1000" s="23"/>
      <c r="E1000" s="38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</row>
    <row r="1001" customFormat="false" ht="14.25" hidden="false" customHeight="true" outlineLevel="0" collapsed="false">
      <c r="A1001" s="23"/>
      <c r="B1001" s="23"/>
      <c r="C1001" s="23"/>
      <c r="D1001" s="23"/>
      <c r="E1001" s="38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</row>
    <row r="1002" customFormat="false" ht="14.25" hidden="false" customHeight="true" outlineLevel="0" collapsed="false">
      <c r="A1002" s="23"/>
      <c r="B1002" s="23"/>
      <c r="C1002" s="23"/>
      <c r="D1002" s="23"/>
      <c r="E1002" s="38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</row>
    <row r="1003" customFormat="false" ht="14.25" hidden="false" customHeight="true" outlineLevel="0" collapsed="false">
      <c r="A1003" s="23"/>
      <c r="B1003" s="23"/>
      <c r="C1003" s="23"/>
      <c r="D1003" s="23"/>
      <c r="E1003" s="38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</row>
    <row r="1004" customFormat="false" ht="14.25" hidden="false" customHeight="true" outlineLevel="0" collapsed="false">
      <c r="A1004" s="23"/>
      <c r="B1004" s="23"/>
      <c r="C1004" s="23"/>
      <c r="D1004" s="23"/>
      <c r="E1004" s="38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</row>
    <row r="1005" customFormat="false" ht="14.25" hidden="false" customHeight="true" outlineLevel="0" collapsed="false">
      <c r="A1005" s="23"/>
      <c r="B1005" s="23"/>
      <c r="C1005" s="23"/>
      <c r="D1005" s="23"/>
      <c r="E1005" s="38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</row>
    <row r="1006" customFormat="false" ht="14.25" hidden="false" customHeight="true" outlineLevel="0" collapsed="false">
      <c r="A1006" s="23"/>
      <c r="B1006" s="23"/>
      <c r="C1006" s="23"/>
      <c r="D1006" s="23"/>
      <c r="E1006" s="38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</row>
    <row r="1007" customFormat="false" ht="14.25" hidden="false" customHeight="true" outlineLevel="0" collapsed="false">
      <c r="A1007" s="23"/>
      <c r="B1007" s="23"/>
      <c r="C1007" s="23"/>
      <c r="D1007" s="23"/>
      <c r="E1007" s="38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</row>
    <row r="1008" customFormat="false" ht="14.25" hidden="false" customHeight="true" outlineLevel="0" collapsed="false">
      <c r="A1008" s="23"/>
      <c r="B1008" s="23"/>
      <c r="C1008" s="23"/>
      <c r="D1008" s="23"/>
      <c r="E1008" s="38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</row>
    <row r="1009" customFormat="false" ht="14.25" hidden="false" customHeight="true" outlineLevel="0" collapsed="false">
      <c r="A1009" s="23"/>
      <c r="B1009" s="23"/>
      <c r="C1009" s="23"/>
      <c r="D1009" s="23"/>
      <c r="E1009" s="38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</row>
    <row r="1010" customFormat="false" ht="14.25" hidden="false" customHeight="true" outlineLevel="0" collapsed="false">
      <c r="A1010" s="23"/>
      <c r="B1010" s="23"/>
      <c r="C1010" s="23"/>
      <c r="D1010" s="23"/>
      <c r="E1010" s="38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</row>
    <row r="1011" customFormat="false" ht="14.25" hidden="false" customHeight="true" outlineLevel="0" collapsed="false">
      <c r="A1011" s="23"/>
      <c r="B1011" s="23"/>
      <c r="C1011" s="23"/>
      <c r="D1011" s="23"/>
      <c r="E1011" s="38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</row>
    <row r="1012" customFormat="false" ht="14.25" hidden="false" customHeight="true" outlineLevel="0" collapsed="false">
      <c r="A1012" s="23"/>
      <c r="B1012" s="23"/>
      <c r="C1012" s="23"/>
      <c r="D1012" s="23"/>
      <c r="E1012" s="38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</row>
    <row r="1013" customFormat="false" ht="14.25" hidden="false" customHeight="true" outlineLevel="0" collapsed="false">
      <c r="A1013" s="23"/>
      <c r="B1013" s="23"/>
      <c r="C1013" s="23"/>
      <c r="D1013" s="23"/>
      <c r="E1013" s="38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</row>
    <row r="1014" customFormat="false" ht="14.25" hidden="false" customHeight="true" outlineLevel="0" collapsed="false">
      <c r="A1014" s="23"/>
      <c r="B1014" s="23"/>
      <c r="C1014" s="23"/>
      <c r="D1014" s="23"/>
      <c r="E1014" s="38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</row>
    <row r="1015" customFormat="false" ht="14.25" hidden="false" customHeight="true" outlineLevel="0" collapsed="false">
      <c r="A1015" s="23"/>
      <c r="B1015" s="23"/>
      <c r="C1015" s="23"/>
      <c r="D1015" s="23"/>
      <c r="E1015" s="38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</row>
    <row r="1016" customFormat="false" ht="14.25" hidden="false" customHeight="true" outlineLevel="0" collapsed="false">
      <c r="A1016" s="23"/>
      <c r="B1016" s="23"/>
      <c r="C1016" s="23"/>
      <c r="D1016" s="23"/>
      <c r="E1016" s="38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</row>
    <row r="1017" customFormat="false" ht="14.25" hidden="false" customHeight="true" outlineLevel="0" collapsed="false">
      <c r="A1017" s="23"/>
      <c r="B1017" s="23"/>
      <c r="C1017" s="23"/>
      <c r="D1017" s="23"/>
      <c r="E1017" s="38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</row>
    <row r="1018" customFormat="false" ht="14.25" hidden="false" customHeight="true" outlineLevel="0" collapsed="false">
      <c r="A1018" s="23"/>
      <c r="B1018" s="23"/>
      <c r="C1018" s="23"/>
      <c r="D1018" s="23"/>
      <c r="E1018" s="38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</row>
    <row r="1019" customFormat="false" ht="14.25" hidden="false" customHeight="true" outlineLevel="0" collapsed="false">
      <c r="A1019" s="23"/>
      <c r="B1019" s="23"/>
      <c r="C1019" s="23"/>
      <c r="D1019" s="23"/>
      <c r="E1019" s="38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</row>
    <row r="1020" customFormat="false" ht="14.25" hidden="false" customHeight="true" outlineLevel="0" collapsed="false">
      <c r="A1020" s="23"/>
      <c r="B1020" s="23"/>
      <c r="C1020" s="23"/>
      <c r="D1020" s="23"/>
      <c r="E1020" s="38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</row>
    <row r="1021" customFormat="false" ht="14.25" hidden="false" customHeight="true" outlineLevel="0" collapsed="false">
      <c r="A1021" s="23"/>
      <c r="B1021" s="23"/>
      <c r="C1021" s="23"/>
      <c r="D1021" s="23"/>
      <c r="E1021" s="38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</row>
    <row r="1022" customFormat="false" ht="14.25" hidden="false" customHeight="true" outlineLevel="0" collapsed="false">
      <c r="A1022" s="23"/>
      <c r="B1022" s="23"/>
      <c r="C1022" s="23"/>
      <c r="D1022" s="23"/>
      <c r="E1022" s="38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</row>
    <row r="1023" customFormat="false" ht="14.25" hidden="false" customHeight="true" outlineLevel="0" collapsed="false">
      <c r="A1023" s="23"/>
      <c r="B1023" s="23"/>
      <c r="C1023" s="23"/>
      <c r="D1023" s="23"/>
      <c r="E1023" s="38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</row>
    <row r="1024" customFormat="false" ht="14.25" hidden="false" customHeight="true" outlineLevel="0" collapsed="false">
      <c r="A1024" s="23"/>
      <c r="B1024" s="23"/>
      <c r="C1024" s="23"/>
      <c r="D1024" s="23"/>
      <c r="E1024" s="38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</row>
    <row r="1025" customFormat="false" ht="14.25" hidden="false" customHeight="true" outlineLevel="0" collapsed="false">
      <c r="A1025" s="23"/>
      <c r="B1025" s="23"/>
      <c r="C1025" s="23"/>
      <c r="D1025" s="23"/>
      <c r="E1025" s="38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</row>
    <row r="1026" customFormat="false" ht="14.25" hidden="false" customHeight="true" outlineLevel="0" collapsed="false">
      <c r="A1026" s="23"/>
      <c r="B1026" s="23"/>
      <c r="C1026" s="23"/>
      <c r="D1026" s="23"/>
      <c r="E1026" s="38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</row>
    <row r="1027" customFormat="false" ht="14.25" hidden="false" customHeight="true" outlineLevel="0" collapsed="false">
      <c r="A1027" s="23"/>
      <c r="B1027" s="23"/>
      <c r="C1027" s="23"/>
      <c r="D1027" s="23"/>
      <c r="E1027" s="38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</row>
    <row r="1028" customFormat="false" ht="14.25" hidden="false" customHeight="true" outlineLevel="0" collapsed="false">
      <c r="A1028" s="23"/>
      <c r="B1028" s="23"/>
      <c r="C1028" s="23"/>
      <c r="D1028" s="23"/>
      <c r="E1028" s="38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</row>
    <row r="1029" customFormat="false" ht="14.25" hidden="false" customHeight="true" outlineLevel="0" collapsed="false">
      <c r="A1029" s="23"/>
      <c r="B1029" s="23"/>
      <c r="C1029" s="23"/>
      <c r="D1029" s="23"/>
      <c r="E1029" s="38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</row>
    <row r="1030" customFormat="false" ht="14.25" hidden="false" customHeight="true" outlineLevel="0" collapsed="false">
      <c r="A1030" s="23"/>
      <c r="B1030" s="23"/>
      <c r="C1030" s="23"/>
      <c r="D1030" s="23"/>
      <c r="E1030" s="38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</row>
    <row r="1031" customFormat="false" ht="14.25" hidden="false" customHeight="true" outlineLevel="0" collapsed="false">
      <c r="A1031" s="23"/>
      <c r="B1031" s="23"/>
      <c r="C1031" s="23"/>
      <c r="D1031" s="23"/>
      <c r="E1031" s="38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</row>
    <row r="1032" customFormat="false" ht="14.25" hidden="false" customHeight="true" outlineLevel="0" collapsed="false">
      <c r="A1032" s="23"/>
      <c r="B1032" s="23"/>
      <c r="C1032" s="23"/>
      <c r="D1032" s="23"/>
      <c r="E1032" s="38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</row>
    <row r="1033" customFormat="false" ht="14.25" hidden="false" customHeight="true" outlineLevel="0" collapsed="false">
      <c r="A1033" s="23"/>
      <c r="B1033" s="23"/>
      <c r="C1033" s="23"/>
      <c r="D1033" s="23"/>
      <c r="E1033" s="38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</row>
    <row r="1034" customFormat="false" ht="14.25" hidden="false" customHeight="true" outlineLevel="0" collapsed="false">
      <c r="A1034" s="23"/>
      <c r="B1034" s="23"/>
      <c r="C1034" s="23"/>
      <c r="D1034" s="23"/>
      <c r="E1034" s="38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</row>
    <row r="1035" customFormat="false" ht="14.25" hidden="false" customHeight="true" outlineLevel="0" collapsed="false">
      <c r="A1035" s="23"/>
      <c r="B1035" s="23"/>
      <c r="C1035" s="23"/>
      <c r="D1035" s="23"/>
      <c r="E1035" s="38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</row>
    <row r="1036" customFormat="false" ht="14.25" hidden="false" customHeight="true" outlineLevel="0" collapsed="false">
      <c r="A1036" s="23"/>
      <c r="B1036" s="23"/>
      <c r="C1036" s="23"/>
      <c r="D1036" s="23"/>
      <c r="E1036" s="38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</row>
    <row r="1037" customFormat="false" ht="14.25" hidden="false" customHeight="true" outlineLevel="0" collapsed="false">
      <c r="A1037" s="23"/>
      <c r="B1037" s="23"/>
      <c r="C1037" s="23"/>
      <c r="D1037" s="23"/>
      <c r="E1037" s="38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</row>
    <row r="1038" customFormat="false" ht="14.25" hidden="false" customHeight="true" outlineLevel="0" collapsed="false">
      <c r="A1038" s="23"/>
      <c r="B1038" s="23"/>
      <c r="C1038" s="23"/>
      <c r="D1038" s="23"/>
      <c r="E1038" s="38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</row>
    <row r="1039" customFormat="false" ht="14.25" hidden="false" customHeight="true" outlineLevel="0" collapsed="false">
      <c r="A1039" s="23"/>
      <c r="B1039" s="23"/>
      <c r="C1039" s="23"/>
      <c r="D1039" s="23"/>
      <c r="E1039" s="38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</row>
    <row r="1040" customFormat="false" ht="14.25" hidden="false" customHeight="true" outlineLevel="0" collapsed="false">
      <c r="A1040" s="23"/>
      <c r="B1040" s="23"/>
      <c r="C1040" s="23"/>
      <c r="D1040" s="23"/>
      <c r="E1040" s="38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</row>
    <row r="1041" customFormat="false" ht="14.25" hidden="false" customHeight="true" outlineLevel="0" collapsed="false">
      <c r="A1041" s="23"/>
      <c r="B1041" s="23"/>
      <c r="C1041" s="23"/>
      <c r="D1041" s="23"/>
      <c r="E1041" s="38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</row>
    <row r="1042" customFormat="false" ht="14.25" hidden="false" customHeight="true" outlineLevel="0" collapsed="false">
      <c r="A1042" s="23"/>
      <c r="B1042" s="23"/>
      <c r="C1042" s="23"/>
      <c r="D1042" s="23"/>
      <c r="E1042" s="38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</row>
    <row r="1043" customFormat="false" ht="14.25" hidden="false" customHeight="true" outlineLevel="0" collapsed="false">
      <c r="A1043" s="23"/>
      <c r="B1043" s="23"/>
      <c r="C1043" s="23"/>
      <c r="D1043" s="23"/>
      <c r="E1043" s="38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</row>
    <row r="1044" customFormat="false" ht="14.25" hidden="false" customHeight="true" outlineLevel="0" collapsed="false">
      <c r="A1044" s="23"/>
      <c r="B1044" s="23"/>
      <c r="C1044" s="23"/>
      <c r="D1044" s="23"/>
      <c r="E1044" s="38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</row>
    <row r="1045" customFormat="false" ht="14.25" hidden="false" customHeight="true" outlineLevel="0" collapsed="false">
      <c r="A1045" s="23"/>
      <c r="B1045" s="23"/>
      <c r="C1045" s="23"/>
      <c r="D1045" s="23"/>
      <c r="E1045" s="38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</row>
    <row r="1046" customFormat="false" ht="14.25" hidden="false" customHeight="true" outlineLevel="0" collapsed="false">
      <c r="A1046" s="23"/>
      <c r="B1046" s="23"/>
      <c r="C1046" s="23"/>
      <c r="D1046" s="23"/>
      <c r="E1046" s="38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</row>
    <row r="1047" customFormat="false" ht="14.25" hidden="false" customHeight="true" outlineLevel="0" collapsed="false">
      <c r="A1047" s="23"/>
      <c r="B1047" s="23"/>
      <c r="C1047" s="23"/>
      <c r="D1047" s="23"/>
      <c r="E1047" s="38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</row>
    <row r="1048" customFormat="false" ht="14.25" hidden="false" customHeight="true" outlineLevel="0" collapsed="false">
      <c r="A1048" s="23"/>
      <c r="B1048" s="23"/>
      <c r="C1048" s="23"/>
      <c r="D1048" s="23"/>
      <c r="E1048" s="38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</row>
    <row r="1049" customFormat="false" ht="14.25" hidden="false" customHeight="true" outlineLevel="0" collapsed="false">
      <c r="A1049" s="23"/>
      <c r="B1049" s="23"/>
      <c r="C1049" s="23"/>
      <c r="D1049" s="23"/>
      <c r="E1049" s="38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</row>
    <row r="1050" customFormat="false" ht="14.25" hidden="false" customHeight="true" outlineLevel="0" collapsed="false">
      <c r="A1050" s="23"/>
      <c r="B1050" s="23"/>
      <c r="C1050" s="23"/>
      <c r="D1050" s="23"/>
      <c r="E1050" s="38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</row>
    <row r="1051" customFormat="false" ht="14.25" hidden="false" customHeight="true" outlineLevel="0" collapsed="false">
      <c r="A1051" s="23"/>
      <c r="B1051" s="23"/>
      <c r="C1051" s="23"/>
      <c r="D1051" s="23"/>
      <c r="E1051" s="38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</row>
    <row r="1052" customFormat="false" ht="14.25" hidden="false" customHeight="true" outlineLevel="0" collapsed="false">
      <c r="A1052" s="23"/>
      <c r="B1052" s="23"/>
      <c r="C1052" s="23"/>
      <c r="D1052" s="23"/>
      <c r="E1052" s="38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</row>
    <row r="1053" customFormat="false" ht="14.25" hidden="false" customHeight="true" outlineLevel="0" collapsed="false">
      <c r="A1053" s="23"/>
      <c r="B1053" s="23"/>
      <c r="C1053" s="23"/>
      <c r="D1053" s="23"/>
      <c r="E1053" s="38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</row>
    <row r="1054" customFormat="false" ht="14.25" hidden="false" customHeight="true" outlineLevel="0" collapsed="false">
      <c r="A1054" s="23"/>
      <c r="B1054" s="23"/>
      <c r="C1054" s="23"/>
      <c r="D1054" s="23"/>
      <c r="E1054" s="38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</row>
    <row r="1055" customFormat="false" ht="14.25" hidden="false" customHeight="true" outlineLevel="0" collapsed="false">
      <c r="A1055" s="23"/>
      <c r="B1055" s="23"/>
      <c r="C1055" s="23"/>
      <c r="D1055" s="23"/>
      <c r="E1055" s="38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</row>
    <row r="1056" customFormat="false" ht="14.25" hidden="false" customHeight="true" outlineLevel="0" collapsed="false">
      <c r="A1056" s="23"/>
      <c r="B1056" s="23"/>
      <c r="C1056" s="23"/>
      <c r="D1056" s="23"/>
      <c r="E1056" s="38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</row>
    <row r="1057" customFormat="false" ht="14.25" hidden="false" customHeight="true" outlineLevel="0" collapsed="false">
      <c r="A1057" s="23"/>
      <c r="B1057" s="23"/>
      <c r="C1057" s="23"/>
      <c r="D1057" s="23"/>
      <c r="E1057" s="38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</row>
    <row r="1058" customFormat="false" ht="14.25" hidden="false" customHeight="true" outlineLevel="0" collapsed="false">
      <c r="A1058" s="23"/>
      <c r="B1058" s="23"/>
      <c r="C1058" s="23"/>
      <c r="D1058" s="23"/>
      <c r="E1058" s="38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</row>
    <row r="1059" customFormat="false" ht="14.25" hidden="false" customHeight="true" outlineLevel="0" collapsed="false">
      <c r="A1059" s="23"/>
      <c r="B1059" s="23"/>
      <c r="C1059" s="23"/>
      <c r="D1059" s="23"/>
      <c r="E1059" s="38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</row>
  </sheetData>
  <mergeCells count="5">
    <mergeCell ref="A1:J1"/>
    <mergeCell ref="A2:J2"/>
    <mergeCell ref="A3:J3"/>
    <mergeCell ref="B4:J4"/>
    <mergeCell ref="B31:J31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85"/>
    <col collapsed="false" customWidth="true" hidden="false" outlineLevel="0" max="2" min="2" style="132" width="33.56"/>
    <col collapsed="false" customWidth="true" hidden="false" outlineLevel="0" max="7" min="3" style="132" width="10.71"/>
    <col collapsed="false" customWidth="false" hidden="false" outlineLevel="0" max="257" min="8" style="132" width="9.14"/>
  </cols>
  <sheetData>
    <row r="1" customFormat="false" ht="12.75" hidden="false" customHeight="false" outlineLevel="0" collapsed="false">
      <c r="A1" s="660" t="s">
        <v>890</v>
      </c>
      <c r="B1" s="660"/>
      <c r="C1" s="660"/>
      <c r="D1" s="660"/>
      <c r="E1" s="660"/>
      <c r="F1" s="660"/>
      <c r="G1" s="660"/>
      <c r="H1" s="659"/>
      <c r="I1" s="659"/>
      <c r="J1" s="659"/>
      <c r="K1" s="659"/>
    </row>
    <row r="2" customFormat="false" ht="15.75" hidden="false" customHeight="false" outlineLevel="0" collapsed="false">
      <c r="A2" s="662" t="s">
        <v>25</v>
      </c>
      <c r="B2" s="662"/>
      <c r="C2" s="662"/>
      <c r="D2" s="662"/>
      <c r="E2" s="662"/>
      <c r="F2" s="662"/>
      <c r="G2" s="662"/>
    </row>
    <row r="3" customFormat="false" ht="13.5" hidden="false" customHeight="false" outlineLevel="0" collapsed="false">
      <c r="A3" s="661"/>
      <c r="B3" s="661"/>
      <c r="C3" s="661"/>
      <c r="D3" s="661"/>
      <c r="E3" s="661"/>
      <c r="F3" s="664" t="s">
        <v>829</v>
      </c>
      <c r="G3" s="664"/>
      <c r="H3" s="701"/>
      <c r="I3" s="701"/>
      <c r="J3" s="701"/>
      <c r="K3" s="701"/>
      <c r="L3" s="701"/>
      <c r="M3" s="701"/>
      <c r="N3" s="701"/>
      <c r="O3" s="701"/>
    </row>
    <row r="4" customFormat="false" ht="13.5" hidden="false" customHeight="false" outlineLevel="0" collapsed="false">
      <c r="A4" s="702" t="s">
        <v>891</v>
      </c>
      <c r="B4" s="703" t="s">
        <v>892</v>
      </c>
      <c r="C4" s="704" t="s">
        <v>893</v>
      </c>
      <c r="D4" s="704"/>
      <c r="E4" s="704"/>
      <c r="F4" s="705" t="s">
        <v>894</v>
      </c>
      <c r="G4" s="705"/>
    </row>
    <row r="5" customFormat="false" ht="12.75" hidden="false" customHeight="false" outlineLevel="0" collapsed="false">
      <c r="A5" s="702"/>
      <c r="B5" s="703"/>
      <c r="C5" s="706" t="s">
        <v>895</v>
      </c>
      <c r="D5" s="706" t="s">
        <v>896</v>
      </c>
      <c r="E5" s="706" t="s">
        <v>897</v>
      </c>
      <c r="F5" s="706" t="s">
        <v>896</v>
      </c>
      <c r="G5" s="707" t="s">
        <v>897</v>
      </c>
    </row>
    <row r="6" customFormat="false" ht="12.75" hidden="false" customHeight="false" outlineLevel="0" collapsed="false">
      <c r="A6" s="708" t="s">
        <v>898</v>
      </c>
      <c r="B6" s="709" t="s">
        <v>899</v>
      </c>
      <c r="C6" s="710" t="n">
        <v>559141.806622885</v>
      </c>
      <c r="D6" s="710" t="n">
        <v>681315.069502889</v>
      </c>
      <c r="E6" s="710" t="n">
        <v>847663.080486233</v>
      </c>
      <c r="F6" s="710" t="n">
        <v>21.8501391655738</v>
      </c>
      <c r="G6" s="711" t="n">
        <v>24.4157245934274</v>
      </c>
    </row>
    <row r="7" customFormat="false" ht="12.75" hidden="false" customHeight="false" outlineLevel="0" collapsed="false">
      <c r="A7" s="410" t="n">
        <v>1</v>
      </c>
      <c r="B7" s="712" t="s">
        <v>900</v>
      </c>
      <c r="C7" s="713" t="n">
        <v>0</v>
      </c>
      <c r="D7" s="713" t="n">
        <v>0</v>
      </c>
      <c r="E7" s="713" t="n">
        <v>0</v>
      </c>
      <c r="F7" s="713" t="n">
        <v>0</v>
      </c>
      <c r="G7" s="714" t="n">
        <v>0</v>
      </c>
    </row>
    <row r="8" customFormat="false" ht="12.75" hidden="false" customHeight="false" outlineLevel="0" collapsed="false">
      <c r="A8" s="410" t="n">
        <v>2</v>
      </c>
      <c r="B8" s="715" t="s">
        <v>866</v>
      </c>
      <c r="C8" s="716" t="n">
        <v>0</v>
      </c>
      <c r="D8" s="716" t="n">
        <v>0</v>
      </c>
      <c r="E8" s="716" t="n">
        <v>0</v>
      </c>
      <c r="F8" s="716" t="n">
        <v>0</v>
      </c>
      <c r="G8" s="717" t="n">
        <v>0</v>
      </c>
    </row>
    <row r="9" customFormat="false" ht="12.75" hidden="false" customHeight="false" outlineLevel="0" collapsed="false">
      <c r="A9" s="410" t="n">
        <v>3</v>
      </c>
      <c r="B9" s="715" t="s">
        <v>901</v>
      </c>
      <c r="C9" s="718" t="n">
        <v>85350.689447685</v>
      </c>
      <c r="D9" s="718" t="n">
        <v>87562.1365923291</v>
      </c>
      <c r="E9" s="718" t="n">
        <v>121163.509829233</v>
      </c>
      <c r="F9" s="718" t="n">
        <v>2.59101263147916</v>
      </c>
      <c r="G9" s="719" t="n">
        <v>38.3743185634505</v>
      </c>
    </row>
    <row r="10" customFormat="false" ht="12.75" hidden="false" customHeight="false" outlineLevel="0" collapsed="false">
      <c r="A10" s="425"/>
      <c r="B10" s="720" t="s">
        <v>902</v>
      </c>
      <c r="C10" s="721" t="n">
        <v>2495.75</v>
      </c>
      <c r="D10" s="721" t="n">
        <v>2502.84</v>
      </c>
      <c r="E10" s="721" t="n">
        <v>5476.13</v>
      </c>
      <c r="F10" s="721" t="n">
        <v>0.28408294099971</v>
      </c>
      <c r="G10" s="722" t="n">
        <v>118.796647008998</v>
      </c>
    </row>
    <row r="11" customFormat="false" ht="12.75" hidden="false" customHeight="false" outlineLevel="0" collapsed="false">
      <c r="A11" s="425"/>
      <c r="B11" s="720" t="s">
        <v>903</v>
      </c>
      <c r="C11" s="721" t="n">
        <v>22025.569954116</v>
      </c>
      <c r="D11" s="721" t="n">
        <v>29912.6069176938</v>
      </c>
      <c r="E11" s="721" t="n">
        <v>44169.4746511494</v>
      </c>
      <c r="F11" s="721" t="n">
        <v>35.8085487912828</v>
      </c>
      <c r="G11" s="722" t="n">
        <v>47.6617359786935</v>
      </c>
    </row>
    <row r="12" customFormat="false" ht="12.75" hidden="false" customHeight="false" outlineLevel="0" collapsed="false">
      <c r="A12" s="425"/>
      <c r="B12" s="720" t="s">
        <v>870</v>
      </c>
      <c r="C12" s="721" t="n">
        <v>52.57170268</v>
      </c>
      <c r="D12" s="721" t="n">
        <v>1228.89125103</v>
      </c>
      <c r="E12" s="721" t="n">
        <v>10122.6441369382</v>
      </c>
      <c r="F12" s="721" t="n">
        <v>2237.55269162608</v>
      </c>
      <c r="G12" s="722" t="n">
        <v>723.72171894412</v>
      </c>
    </row>
    <row r="13" customFormat="false" ht="12.75" hidden="false" customHeight="false" outlineLevel="0" collapsed="false">
      <c r="A13" s="425"/>
      <c r="B13" s="720" t="s">
        <v>904</v>
      </c>
      <c r="C13" s="721" t="n">
        <v>5147.4</v>
      </c>
      <c r="D13" s="721" t="n">
        <v>1620</v>
      </c>
      <c r="E13" s="721" t="n">
        <v>2234.3</v>
      </c>
      <c r="F13" s="721" t="n">
        <v>-68.5278004429421</v>
      </c>
      <c r="G13" s="722" t="n">
        <v>37.9197530864198</v>
      </c>
    </row>
    <row r="14" customFormat="false" ht="12.75" hidden="false" customHeight="false" outlineLevel="0" collapsed="false">
      <c r="A14" s="425"/>
      <c r="B14" s="720" t="s">
        <v>905</v>
      </c>
      <c r="C14" s="721" t="n">
        <v>55629.397790889</v>
      </c>
      <c r="D14" s="721" t="n">
        <v>52297.7984236053</v>
      </c>
      <c r="E14" s="721" t="n">
        <v>59160.9610411455</v>
      </c>
      <c r="F14" s="721" t="n">
        <v>-5.98891862861284</v>
      </c>
      <c r="G14" s="722" t="n">
        <v>13.1232342936302</v>
      </c>
    </row>
    <row r="15" customFormat="false" ht="12.75" hidden="false" customHeight="false" outlineLevel="0" collapsed="false">
      <c r="A15" s="723" t="n">
        <v>4</v>
      </c>
      <c r="B15" s="715" t="s">
        <v>906</v>
      </c>
      <c r="C15" s="716" t="n">
        <v>473791.1171752</v>
      </c>
      <c r="D15" s="716" t="n">
        <v>593752.93291056</v>
      </c>
      <c r="E15" s="716" t="n">
        <v>726499.570657</v>
      </c>
      <c r="F15" s="716" t="n">
        <v>25.3195577938622</v>
      </c>
      <c r="G15" s="717" t="n">
        <v>22.3572180259758</v>
      </c>
    </row>
    <row r="16" customFormat="false" ht="12.75" hidden="false" customHeight="false" outlineLevel="0" collapsed="false">
      <c r="A16" s="708" t="s">
        <v>860</v>
      </c>
      <c r="B16" s="709" t="s">
        <v>907</v>
      </c>
      <c r="C16" s="710" t="n">
        <v>480095.790765089</v>
      </c>
      <c r="D16" s="710" t="n">
        <v>477283.132391073</v>
      </c>
      <c r="E16" s="710" t="n">
        <v>487315.812279884</v>
      </c>
      <c r="F16" s="710" t="n">
        <v>-0.585853579247839</v>
      </c>
      <c r="G16" s="711" t="n">
        <v>2.10203948305275</v>
      </c>
    </row>
    <row r="17" customFormat="false" ht="12.75" hidden="false" customHeight="false" outlineLevel="0" collapsed="false">
      <c r="A17" s="724" t="n">
        <v>1</v>
      </c>
      <c r="B17" s="712" t="s">
        <v>900</v>
      </c>
      <c r="C17" s="713" t="n">
        <v>52113.2787579467</v>
      </c>
      <c r="D17" s="713" t="n">
        <v>57264.02</v>
      </c>
      <c r="E17" s="713" t="n">
        <v>63426.67</v>
      </c>
      <c r="F17" s="713" t="n">
        <v>9.88374050686234</v>
      </c>
      <c r="G17" s="714" t="n">
        <v>10.7618186777666</v>
      </c>
    </row>
    <row r="18" customFormat="false" ht="12.75" hidden="false" customHeight="false" outlineLevel="0" collapsed="false">
      <c r="A18" s="724" t="n">
        <v>2</v>
      </c>
      <c r="B18" s="715" t="s">
        <v>866</v>
      </c>
      <c r="C18" s="716" t="n">
        <v>0</v>
      </c>
      <c r="D18" s="716" t="n">
        <v>0</v>
      </c>
      <c r="E18" s="716" t="n">
        <v>0</v>
      </c>
      <c r="F18" s="716" t="n">
        <v>0</v>
      </c>
      <c r="G18" s="717" t="n">
        <v>0</v>
      </c>
    </row>
    <row r="19" customFormat="false" ht="12.75" hidden="false" customHeight="false" outlineLevel="0" collapsed="false">
      <c r="A19" s="724" t="n">
        <v>3</v>
      </c>
      <c r="B19" s="715" t="s">
        <v>901</v>
      </c>
      <c r="C19" s="716" t="n">
        <v>427982.512007142</v>
      </c>
      <c r="D19" s="716" t="n">
        <v>420019.112391073</v>
      </c>
      <c r="E19" s="716" t="n">
        <v>423889.142279884</v>
      </c>
      <c r="F19" s="716" t="n">
        <v>-1.86068341407741</v>
      </c>
      <c r="G19" s="717" t="n">
        <v>0.921393759150661</v>
      </c>
    </row>
    <row r="20" customFormat="false" ht="12.75" hidden="false" customHeight="false" outlineLevel="0" collapsed="false">
      <c r="A20" s="425"/>
      <c r="B20" s="720" t="s">
        <v>902</v>
      </c>
      <c r="C20" s="725" t="n">
        <v>0</v>
      </c>
      <c r="D20" s="725" t="n">
        <v>0</v>
      </c>
      <c r="E20" s="725" t="n">
        <v>0</v>
      </c>
      <c r="F20" s="725" t="n">
        <v>0</v>
      </c>
      <c r="G20" s="726" t="n">
        <v>0</v>
      </c>
    </row>
    <row r="21" customFormat="false" ht="12.75" hidden="false" customHeight="false" outlineLevel="0" collapsed="false">
      <c r="A21" s="425"/>
      <c r="B21" s="720" t="s">
        <v>903</v>
      </c>
      <c r="C21" s="721" t="n">
        <v>56115.262715742</v>
      </c>
      <c r="D21" s="721" t="n">
        <v>29370.5162295889</v>
      </c>
      <c r="E21" s="721" t="n">
        <v>39870.2705456901</v>
      </c>
      <c r="F21" s="721" t="n">
        <v>-47.6603782853723</v>
      </c>
      <c r="G21" s="722" t="n">
        <v>35.749301217673</v>
      </c>
    </row>
    <row r="22" customFormat="false" ht="12.75" hidden="false" customHeight="false" outlineLevel="0" collapsed="false">
      <c r="A22" s="425"/>
      <c r="B22" s="720" t="s">
        <v>870</v>
      </c>
      <c r="C22" s="721" t="n">
        <v>347624.72409217</v>
      </c>
      <c r="D22" s="721" t="n">
        <v>356787.058721364</v>
      </c>
      <c r="E22" s="721" t="n">
        <v>351400.239721364</v>
      </c>
      <c r="F22" s="721" t="n">
        <v>2.63569705898277</v>
      </c>
      <c r="G22" s="722" t="n">
        <v>-1.50981344987821</v>
      </c>
    </row>
    <row r="23" customFormat="false" ht="12.75" hidden="false" customHeight="false" outlineLevel="0" collapsed="false">
      <c r="A23" s="425"/>
      <c r="B23" s="720" t="s">
        <v>904</v>
      </c>
      <c r="C23" s="721" t="n">
        <v>14434.6</v>
      </c>
      <c r="D23" s="721" t="n">
        <v>23686.1</v>
      </c>
      <c r="E23" s="721" t="n">
        <v>22912.3</v>
      </c>
      <c r="F23" s="721" t="n">
        <v>64.0925276765549</v>
      </c>
      <c r="G23" s="722" t="n">
        <v>-3.26689492993782</v>
      </c>
    </row>
    <row r="24" customFormat="false" ht="12.75" hidden="false" customHeight="false" outlineLevel="0" collapsed="false">
      <c r="A24" s="425"/>
      <c r="B24" s="720" t="s">
        <v>908</v>
      </c>
      <c r="C24" s="721" t="n">
        <v>20.17413376</v>
      </c>
      <c r="D24" s="721" t="n">
        <v>41.67231213</v>
      </c>
      <c r="E24" s="721" t="n">
        <v>38.2319428</v>
      </c>
      <c r="F24" s="721" t="n">
        <v>106.563080357012</v>
      </c>
      <c r="G24" s="722" t="n">
        <v>-8.25576780877314</v>
      </c>
    </row>
    <row r="25" customFormat="false" ht="25.5" hidden="false" customHeight="false" outlineLevel="0" collapsed="false">
      <c r="A25" s="727"/>
      <c r="B25" s="728" t="s">
        <v>909</v>
      </c>
      <c r="C25" s="721" t="n">
        <v>9787.75106547</v>
      </c>
      <c r="D25" s="721" t="n">
        <v>10133.76512799</v>
      </c>
      <c r="E25" s="721" t="n">
        <v>9668.10007003</v>
      </c>
      <c r="F25" s="721" t="n">
        <v>3.53517432355524</v>
      </c>
      <c r="G25" s="722" t="n">
        <v>-4.59518305465564</v>
      </c>
    </row>
    <row r="26" customFormat="false" ht="13.5" hidden="false" customHeight="false" outlineLevel="0" collapsed="false">
      <c r="A26" s="729" t="s">
        <v>910</v>
      </c>
      <c r="B26" s="729"/>
      <c r="C26" s="730" t="n">
        <v>79046.0158577964</v>
      </c>
      <c r="D26" s="730" t="n">
        <v>204031.937111816</v>
      </c>
      <c r="E26" s="730" t="n">
        <v>360347.268206348</v>
      </c>
      <c r="F26" s="730" t="n">
        <v>158.117926498495</v>
      </c>
      <c r="G26" s="731" t="n">
        <v>76.613168167328</v>
      </c>
    </row>
    <row r="27" customFormat="false" ht="13.5" hidden="false" customHeight="false" outlineLevel="0" collapsed="false">
      <c r="A27" s="732" t="s">
        <v>911</v>
      </c>
      <c r="B27" s="732"/>
      <c r="C27" s="732"/>
      <c r="D27" s="732"/>
      <c r="E27" s="732"/>
      <c r="F27" s="732"/>
      <c r="G27" s="732"/>
    </row>
  </sheetData>
  <mergeCells count="9">
    <mergeCell ref="A1:G1"/>
    <mergeCell ref="A2:G2"/>
    <mergeCell ref="F3:G3"/>
    <mergeCell ref="A4:A5"/>
    <mergeCell ref="B4:B5"/>
    <mergeCell ref="C4:E4"/>
    <mergeCell ref="F4:G4"/>
    <mergeCell ref="A26:B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21" zeroHeight="false" outlineLevelRow="0" outlineLevelCol="0"/>
  <cols>
    <col collapsed="false" customWidth="true" hidden="false" outlineLevel="0" max="1" min="1" style="733" width="15.56"/>
    <col collapsed="false" customWidth="true" hidden="false" outlineLevel="0" max="2" min="2" style="733" width="11.85"/>
    <col collapsed="false" customWidth="true" hidden="false" outlineLevel="0" max="3" min="3" style="733" width="11.99"/>
    <col collapsed="false" customWidth="true" hidden="false" outlineLevel="0" max="5" min="4" style="733" width="12.28"/>
    <col collapsed="false" customWidth="true" hidden="false" outlineLevel="0" max="6" min="6" style="733" width="11.99"/>
    <col collapsed="false" customWidth="true" hidden="false" outlineLevel="0" max="7" min="7" style="733" width="12.56"/>
    <col collapsed="false" customWidth="true" hidden="false" outlineLevel="0" max="8" min="8" style="733" width="11.56"/>
    <col collapsed="false" customWidth="true" hidden="false" outlineLevel="0" max="9" min="9" style="733" width="12.28"/>
    <col collapsed="false" customWidth="true" hidden="false" outlineLevel="0" max="10" min="10" style="733" width="12.56"/>
    <col collapsed="false" customWidth="false" hidden="false" outlineLevel="0" max="257" min="11" style="733" width="9.14"/>
  </cols>
  <sheetData>
    <row r="1" customFormat="false" ht="12.75" hidden="false" customHeight="true" outlineLevel="0" collapsed="false">
      <c r="A1" s="734" t="s">
        <v>912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5.75" hidden="false" customHeight="true" outlineLevel="0" collapsed="false">
      <c r="A2" s="735" t="s">
        <v>913</v>
      </c>
      <c r="B2" s="735"/>
      <c r="C2" s="735"/>
      <c r="D2" s="735"/>
      <c r="E2" s="735"/>
      <c r="F2" s="735"/>
      <c r="G2" s="735"/>
      <c r="H2" s="735"/>
      <c r="I2" s="735"/>
      <c r="J2" s="735"/>
    </row>
    <row r="3" customFormat="false" ht="13.5" hidden="false" customHeight="true" outlineLevel="0" collapsed="false">
      <c r="A3" s="736" t="s">
        <v>67</v>
      </c>
      <c r="B3" s="736"/>
      <c r="C3" s="736"/>
      <c r="D3" s="736"/>
      <c r="E3" s="736"/>
      <c r="F3" s="736"/>
      <c r="G3" s="736"/>
      <c r="H3" s="736"/>
      <c r="I3" s="736"/>
      <c r="J3" s="736"/>
    </row>
    <row r="4" customFormat="false" ht="21" hidden="false" customHeight="true" outlineLevel="0" collapsed="false">
      <c r="A4" s="737" t="s">
        <v>914</v>
      </c>
      <c r="B4" s="738" t="s">
        <v>69</v>
      </c>
      <c r="C4" s="738" t="s">
        <v>70</v>
      </c>
      <c r="D4" s="738" t="s">
        <v>71</v>
      </c>
      <c r="E4" s="738" t="s">
        <v>72</v>
      </c>
      <c r="F4" s="738" t="s">
        <v>73</v>
      </c>
      <c r="G4" s="738" t="s">
        <v>74</v>
      </c>
      <c r="H4" s="738" t="s">
        <v>75</v>
      </c>
      <c r="I4" s="739" t="s">
        <v>704</v>
      </c>
      <c r="J4" s="740" t="s">
        <v>915</v>
      </c>
    </row>
    <row r="5" customFormat="false" ht="21" hidden="false" customHeight="true" outlineLevel="0" collapsed="false">
      <c r="A5" s="741" t="s">
        <v>500</v>
      </c>
      <c r="B5" s="742" t="n">
        <v>957.5</v>
      </c>
      <c r="C5" s="742" t="n">
        <v>2133.8</v>
      </c>
      <c r="D5" s="742" t="n">
        <v>3417.43</v>
      </c>
      <c r="E5" s="742" t="n">
        <v>3939.5</v>
      </c>
      <c r="F5" s="742" t="n">
        <v>2628.646</v>
      </c>
      <c r="G5" s="742" t="n">
        <v>3023.985</v>
      </c>
      <c r="H5" s="742" t="n">
        <v>3350.8</v>
      </c>
      <c r="I5" s="743" t="n">
        <v>5513.375583</v>
      </c>
      <c r="J5" s="744" t="n">
        <v>6551.1245</v>
      </c>
    </row>
    <row r="6" customFormat="false" ht="21" hidden="false" customHeight="true" outlineLevel="0" collapsed="false">
      <c r="A6" s="741" t="s">
        <v>501</v>
      </c>
      <c r="B6" s="742" t="n">
        <v>1207.954</v>
      </c>
      <c r="C6" s="742" t="n">
        <v>1655.209</v>
      </c>
      <c r="D6" s="742" t="n">
        <v>2820.1</v>
      </c>
      <c r="E6" s="742" t="n">
        <v>4235.2</v>
      </c>
      <c r="F6" s="742" t="n">
        <v>4914.036</v>
      </c>
      <c r="G6" s="742" t="n">
        <v>5135.26</v>
      </c>
      <c r="H6" s="742" t="n">
        <v>3193.1</v>
      </c>
      <c r="I6" s="743" t="n">
        <v>6800.915908</v>
      </c>
      <c r="J6" s="744" t="n">
        <v>6873.778996</v>
      </c>
    </row>
    <row r="7" customFormat="false" ht="21" hidden="false" customHeight="true" outlineLevel="0" collapsed="false">
      <c r="A7" s="741" t="s">
        <v>502</v>
      </c>
      <c r="B7" s="742" t="n">
        <v>865.719</v>
      </c>
      <c r="C7" s="742" t="n">
        <v>2411.6</v>
      </c>
      <c r="D7" s="742" t="n">
        <v>1543.517</v>
      </c>
      <c r="E7" s="742" t="n">
        <v>4145.5</v>
      </c>
      <c r="F7" s="742" t="n">
        <v>4589.347</v>
      </c>
      <c r="G7" s="742" t="n">
        <v>3823.28</v>
      </c>
      <c r="H7" s="742" t="n">
        <v>2878.583504</v>
      </c>
      <c r="I7" s="743" t="n">
        <v>5499.626733</v>
      </c>
      <c r="J7" s="744" t="n">
        <v>4687.56</v>
      </c>
    </row>
    <row r="8" customFormat="false" ht="21" hidden="false" customHeight="true" outlineLevel="0" collapsed="false">
      <c r="A8" s="741" t="s">
        <v>503</v>
      </c>
      <c r="B8" s="742" t="n">
        <v>1188.259</v>
      </c>
      <c r="C8" s="742" t="n">
        <v>2065.7</v>
      </c>
      <c r="D8" s="742" t="n">
        <v>1571.367</v>
      </c>
      <c r="E8" s="742" t="n">
        <v>3894.8</v>
      </c>
      <c r="F8" s="742" t="n">
        <v>2064.913</v>
      </c>
      <c r="G8" s="742" t="n">
        <v>3673.03</v>
      </c>
      <c r="H8" s="742" t="n">
        <v>4227.3</v>
      </c>
      <c r="I8" s="743" t="n">
        <v>4878.920368</v>
      </c>
      <c r="J8" s="744" t="n">
        <v>6661.43</v>
      </c>
    </row>
    <row r="9" customFormat="false" ht="21" hidden="false" customHeight="true" outlineLevel="0" collapsed="false">
      <c r="A9" s="741" t="s">
        <v>504</v>
      </c>
      <c r="B9" s="742" t="n">
        <v>1661.361</v>
      </c>
      <c r="C9" s="742" t="n">
        <v>2859.9</v>
      </c>
      <c r="D9" s="742" t="n">
        <v>2301.56</v>
      </c>
      <c r="E9" s="742" t="n">
        <v>4767.4</v>
      </c>
      <c r="F9" s="742" t="n">
        <v>3784.984</v>
      </c>
      <c r="G9" s="742" t="n">
        <v>5468.766</v>
      </c>
      <c r="H9" s="742" t="n">
        <v>3117</v>
      </c>
      <c r="I9" s="743" t="n">
        <v>6215.803716</v>
      </c>
      <c r="J9" s="744" t="n">
        <v>6053</v>
      </c>
    </row>
    <row r="10" customFormat="false" ht="21" hidden="false" customHeight="true" outlineLevel="0" collapsed="false">
      <c r="A10" s="741" t="s">
        <v>505</v>
      </c>
      <c r="B10" s="742" t="n">
        <v>1643.985</v>
      </c>
      <c r="C10" s="742" t="n">
        <v>3805.5</v>
      </c>
      <c r="D10" s="742" t="n">
        <v>2016.824</v>
      </c>
      <c r="E10" s="742" t="n">
        <v>4917.8</v>
      </c>
      <c r="F10" s="742" t="n">
        <v>4026.84</v>
      </c>
      <c r="G10" s="742" t="n">
        <v>5113.109</v>
      </c>
      <c r="H10" s="742" t="n">
        <v>3147.629993</v>
      </c>
      <c r="I10" s="743" t="n">
        <v>7250.690083</v>
      </c>
      <c r="J10" s="744" t="n">
        <v>6521.12</v>
      </c>
    </row>
    <row r="11" customFormat="false" ht="21" hidden="false" customHeight="true" outlineLevel="0" collapsed="false">
      <c r="A11" s="741" t="s">
        <v>506</v>
      </c>
      <c r="B11" s="742" t="n">
        <v>716.981</v>
      </c>
      <c r="C11" s="742" t="n">
        <v>2962.1</v>
      </c>
      <c r="D11" s="742" t="n">
        <v>2007.5</v>
      </c>
      <c r="E11" s="742" t="n">
        <v>5107.5</v>
      </c>
      <c r="F11" s="742" t="n">
        <v>5404.078</v>
      </c>
      <c r="G11" s="742" t="n">
        <v>5923.4</v>
      </c>
      <c r="H11" s="742" t="n">
        <v>3693.200732</v>
      </c>
      <c r="I11" s="745" t="n">
        <v>7103.718668</v>
      </c>
      <c r="J11" s="744" t="n">
        <v>5399.75</v>
      </c>
    </row>
    <row r="12" customFormat="false" ht="21" hidden="false" customHeight="true" outlineLevel="0" collapsed="false">
      <c r="A12" s="741" t="s">
        <v>507</v>
      </c>
      <c r="B12" s="742" t="n">
        <v>1428.479</v>
      </c>
      <c r="C12" s="742" t="n">
        <v>1963.1</v>
      </c>
      <c r="D12" s="742" t="n">
        <v>2480.095</v>
      </c>
      <c r="E12" s="742" t="n">
        <v>3755.8</v>
      </c>
      <c r="F12" s="742" t="n">
        <v>4548.177</v>
      </c>
      <c r="G12" s="742" t="n">
        <v>5524.553</v>
      </c>
      <c r="H12" s="742" t="n">
        <v>2894.6</v>
      </c>
      <c r="I12" s="745" t="n">
        <v>6370.281667</v>
      </c>
      <c r="J12" s="744" t="n">
        <v>7039.43</v>
      </c>
    </row>
    <row r="13" customFormat="false" ht="21" hidden="false" customHeight="true" outlineLevel="0" collapsed="false">
      <c r="A13" s="741" t="s">
        <v>508</v>
      </c>
      <c r="B13" s="742" t="n">
        <v>2052.853</v>
      </c>
      <c r="C13" s="742" t="n">
        <v>3442.1</v>
      </c>
      <c r="D13" s="742" t="n">
        <v>3768.18</v>
      </c>
      <c r="E13" s="742" t="n">
        <v>4382.1</v>
      </c>
      <c r="F13" s="742" t="n">
        <v>4505.977</v>
      </c>
      <c r="G13" s="742" t="n">
        <v>4638.701</v>
      </c>
      <c r="H13" s="742" t="n">
        <v>3614.076429</v>
      </c>
      <c r="I13" s="745" t="n">
        <v>7574.023968</v>
      </c>
      <c r="J13" s="744" t="n">
        <v>6503.97</v>
      </c>
    </row>
    <row r="14" customFormat="false" ht="21" hidden="false" customHeight="true" outlineLevel="0" collapsed="false">
      <c r="A14" s="741" t="s">
        <v>509</v>
      </c>
      <c r="B14" s="742" t="n">
        <v>2714.843</v>
      </c>
      <c r="C14" s="742" t="n">
        <v>3420.2</v>
      </c>
      <c r="D14" s="742" t="n">
        <v>3495.035</v>
      </c>
      <c r="E14" s="742" t="n">
        <v>3427.2</v>
      </c>
      <c r="F14" s="742" t="n">
        <v>3263.921</v>
      </c>
      <c r="G14" s="742" t="n">
        <v>5139.568</v>
      </c>
      <c r="H14" s="742" t="n">
        <v>3358.239235</v>
      </c>
      <c r="I14" s="745" t="n">
        <v>5302.32729</v>
      </c>
      <c r="J14" s="744" t="n">
        <v>4403.9783418</v>
      </c>
    </row>
    <row r="15" customFormat="false" ht="21" hidden="false" customHeight="true" outlineLevel="0" collapsed="false">
      <c r="A15" s="741" t="s">
        <v>510</v>
      </c>
      <c r="B15" s="742" t="n">
        <v>1711.2</v>
      </c>
      <c r="C15" s="742" t="n">
        <v>2205.73</v>
      </c>
      <c r="D15" s="742" t="n">
        <v>3452.1</v>
      </c>
      <c r="E15" s="742" t="n">
        <v>3016.2</v>
      </c>
      <c r="F15" s="742" t="n">
        <v>4066.715</v>
      </c>
      <c r="G15" s="742" t="n">
        <v>5497.373</v>
      </c>
      <c r="H15" s="742" t="n">
        <v>3799.320821</v>
      </c>
      <c r="I15" s="745" t="n">
        <v>5892.200165</v>
      </c>
      <c r="J15" s="744" t="n">
        <v>7150.519439</v>
      </c>
    </row>
    <row r="16" customFormat="false" ht="21" hidden="false" customHeight="true" outlineLevel="0" collapsed="false">
      <c r="A16" s="741" t="s">
        <v>511</v>
      </c>
      <c r="B16" s="742" t="n">
        <v>1571.796</v>
      </c>
      <c r="C16" s="742" t="n">
        <v>3091.435</v>
      </c>
      <c r="D16" s="742" t="n">
        <v>4253.095</v>
      </c>
      <c r="E16" s="742" t="n">
        <v>2113.92</v>
      </c>
      <c r="F16" s="746" t="n">
        <v>3970.419</v>
      </c>
      <c r="G16" s="746" t="n">
        <v>7717.93</v>
      </c>
      <c r="H16" s="742" t="n">
        <v>4485.520859</v>
      </c>
      <c r="I16" s="745" t="n">
        <v>6628.043682</v>
      </c>
      <c r="J16" s="744" t="n">
        <v>10623.37</v>
      </c>
    </row>
    <row r="17" customFormat="false" ht="21" hidden="false" customHeight="true" outlineLevel="0" collapsed="false">
      <c r="A17" s="747" t="s">
        <v>916</v>
      </c>
      <c r="B17" s="748" t="n">
        <v>17720.93</v>
      </c>
      <c r="C17" s="748" t="n">
        <v>32016.374</v>
      </c>
      <c r="D17" s="748" t="n">
        <v>33126.803</v>
      </c>
      <c r="E17" s="748" t="n">
        <v>47702.92</v>
      </c>
      <c r="F17" s="748" t="n">
        <v>47768.053</v>
      </c>
      <c r="G17" s="748" t="n">
        <v>60678.955</v>
      </c>
      <c r="H17" s="748" t="n">
        <v>41759.371573</v>
      </c>
      <c r="I17" s="749" t="n">
        <v>75029.927831</v>
      </c>
      <c r="J17" s="750" t="n">
        <f aca="false">SUM(J5:J16)</f>
        <v>78469.0312768</v>
      </c>
    </row>
    <row r="18" customFormat="false" ht="21" hidden="false" customHeight="true" outlineLevel="0" collapsed="false">
      <c r="A18" s="751" t="s">
        <v>917</v>
      </c>
      <c r="B18" s="751"/>
      <c r="C18" s="751"/>
      <c r="D18" s="752"/>
      <c r="E18" s="751"/>
      <c r="F18" s="751"/>
      <c r="G18" s="752"/>
      <c r="H18" s="753"/>
      <c r="I18" s="753"/>
    </row>
    <row r="19" customFormat="false" ht="21" hidden="false" customHeight="true" outlineLevel="0" collapsed="false">
      <c r="A19" s="132" t="s">
        <v>681</v>
      </c>
      <c r="B19" s="751"/>
      <c r="C19" s="751"/>
      <c r="D19" s="752"/>
      <c r="E19" s="751"/>
      <c r="F19" s="751"/>
      <c r="G19" s="754"/>
      <c r="H19" s="753"/>
      <c r="I19" s="75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9.56"/>
    <col collapsed="false" customWidth="true" hidden="false" outlineLevel="0" max="2" min="2" style="756" width="10.99"/>
    <col collapsed="false" customWidth="true" hidden="false" outlineLevel="0" max="6" min="3" style="756" width="15.7"/>
    <col collapsed="false" customWidth="false" hidden="false" outlineLevel="0" max="257" min="7" style="756" width="9.14"/>
  </cols>
  <sheetData>
    <row r="1" customFormat="false" ht="12.75" hidden="false" customHeight="false" outlineLevel="0" collapsed="false">
      <c r="A1" s="757" t="s">
        <v>918</v>
      </c>
      <c r="B1" s="757"/>
      <c r="C1" s="757"/>
      <c r="D1" s="757"/>
      <c r="E1" s="757"/>
      <c r="F1" s="757"/>
    </row>
    <row r="2" customFormat="false" ht="15.75" hidden="false" customHeight="false" outlineLevel="0" collapsed="false">
      <c r="A2" s="758" t="s">
        <v>27</v>
      </c>
      <c r="B2" s="758"/>
      <c r="C2" s="758"/>
      <c r="D2" s="758"/>
      <c r="E2" s="758"/>
      <c r="F2" s="758"/>
    </row>
    <row r="3" customFormat="false" ht="12.75" hidden="false" customHeight="false" outlineLevel="0" collapsed="false">
      <c r="A3" s="757" t="s">
        <v>919</v>
      </c>
      <c r="B3" s="757"/>
      <c r="C3" s="757"/>
      <c r="D3" s="757"/>
      <c r="E3" s="757"/>
      <c r="F3" s="757"/>
    </row>
    <row r="4" customFormat="false" ht="13.5" hidden="false" customHeight="false" outlineLevel="0" collapsed="false">
      <c r="A4" s="209"/>
    </row>
    <row r="5" customFormat="false" ht="13.5" hidden="false" customHeight="false" outlineLevel="0" collapsed="false">
      <c r="A5" s="214" t="s">
        <v>914</v>
      </c>
      <c r="B5" s="759" t="s">
        <v>75</v>
      </c>
      <c r="C5" s="759" t="s">
        <v>127</v>
      </c>
      <c r="D5" s="759"/>
      <c r="E5" s="760" t="s">
        <v>128</v>
      </c>
      <c r="F5" s="760"/>
    </row>
    <row r="6" customFormat="false" ht="25.5" hidden="false" customHeight="false" outlineLevel="0" collapsed="false">
      <c r="A6" s="214"/>
      <c r="B6" s="761" t="s">
        <v>499</v>
      </c>
      <c r="C6" s="761" t="s">
        <v>499</v>
      </c>
      <c r="D6" s="761" t="s">
        <v>464</v>
      </c>
      <c r="E6" s="761" t="s">
        <v>499</v>
      </c>
      <c r="F6" s="762" t="s">
        <v>464</v>
      </c>
    </row>
    <row r="7" customFormat="false" ht="18" hidden="false" customHeight="true" outlineLevel="0" collapsed="false">
      <c r="A7" s="763" t="s">
        <v>920</v>
      </c>
      <c r="B7" s="764" t="n">
        <v>95.8901500821885</v>
      </c>
      <c r="C7" s="764" t="n">
        <v>112.68935709971</v>
      </c>
      <c r="D7" s="764" t="n">
        <v>17.5192206948496</v>
      </c>
      <c r="E7" s="764" t="n">
        <v>120.00897205061</v>
      </c>
      <c r="F7" s="765" t="n">
        <v>6.49539152523862</v>
      </c>
    </row>
    <row r="8" customFormat="false" ht="18" hidden="false" customHeight="true" outlineLevel="0" collapsed="false">
      <c r="A8" s="763" t="s">
        <v>921</v>
      </c>
      <c r="B8" s="764" t="n">
        <v>97.7682282180128</v>
      </c>
      <c r="C8" s="764" t="n">
        <v>114.00424675176</v>
      </c>
      <c r="D8" s="764" t="n">
        <v>16.6066408583597</v>
      </c>
      <c r="E8" s="764" t="n">
        <v>123.769512139761</v>
      </c>
      <c r="F8" s="765" t="n">
        <v>8.56570317881642</v>
      </c>
    </row>
    <row r="9" customFormat="false" ht="18" hidden="false" customHeight="true" outlineLevel="0" collapsed="false">
      <c r="A9" s="763" t="s">
        <v>922</v>
      </c>
      <c r="B9" s="764" t="n">
        <v>97.9275991175417</v>
      </c>
      <c r="C9" s="764" t="n">
        <v>113.628476204782</v>
      </c>
      <c r="D9" s="764" t="n">
        <v>16.0331481918539</v>
      </c>
      <c r="E9" s="764" t="n">
        <v>127.207572360636</v>
      </c>
      <c r="F9" s="765" t="n">
        <v>11.9504340895865</v>
      </c>
    </row>
    <row r="10" customFormat="false" ht="18" hidden="false" customHeight="true" outlineLevel="0" collapsed="false">
      <c r="A10" s="763" t="s">
        <v>923</v>
      </c>
      <c r="B10" s="764" t="n">
        <v>97.7783209155253</v>
      </c>
      <c r="C10" s="764" t="n">
        <v>106.2266350067</v>
      </c>
      <c r="D10" s="764" t="n">
        <v>8.64027323446595</v>
      </c>
      <c r="E10" s="764" t="n">
        <v>127.565602101578</v>
      </c>
      <c r="F10" s="765" t="n">
        <v>20.0881512377127</v>
      </c>
    </row>
    <row r="11" customFormat="false" ht="18" hidden="false" customHeight="true" outlineLevel="0" collapsed="false">
      <c r="A11" s="763" t="s">
        <v>924</v>
      </c>
      <c r="B11" s="764" t="n">
        <v>99.3914468718353</v>
      </c>
      <c r="C11" s="764" t="n">
        <v>111.03290658759</v>
      </c>
      <c r="D11" s="764" t="n">
        <v>11.7127379489371</v>
      </c>
      <c r="E11" s="764" t="n">
        <v>126.224027596546</v>
      </c>
      <c r="F11" s="765" t="n">
        <v>13.681638602311</v>
      </c>
    </row>
    <row r="12" customFormat="false" ht="18" hidden="false" customHeight="true" outlineLevel="0" collapsed="false">
      <c r="A12" s="763" t="s">
        <v>925</v>
      </c>
      <c r="B12" s="764" t="n">
        <v>99.5526779574896</v>
      </c>
      <c r="C12" s="764" t="n">
        <v>109.677402545461</v>
      </c>
      <c r="D12" s="764" t="n">
        <v>10.1702182158219</v>
      </c>
      <c r="E12" s="764" t="n">
        <v>123.762391183941</v>
      </c>
      <c r="F12" s="765" t="n">
        <v>12.8421974915408</v>
      </c>
    </row>
    <row r="13" customFormat="false" ht="18" hidden="false" customHeight="true" outlineLevel="0" collapsed="false">
      <c r="A13" s="763" t="s">
        <v>926</v>
      </c>
      <c r="B13" s="764" t="n">
        <v>98.3164050241169</v>
      </c>
      <c r="C13" s="764" t="n">
        <v>112.459442710844</v>
      </c>
      <c r="D13" s="764" t="n">
        <v>14.3852266397029</v>
      </c>
      <c r="E13" s="764" t="n">
        <v>125.547120523211</v>
      </c>
      <c r="F13" s="765" t="n">
        <v>11.637686882388</v>
      </c>
    </row>
    <row r="14" customFormat="false" ht="18" hidden="false" customHeight="true" outlineLevel="0" collapsed="false">
      <c r="A14" s="763" t="s">
        <v>927</v>
      </c>
      <c r="B14" s="764" t="n">
        <v>99.7151189104816</v>
      </c>
      <c r="C14" s="764" t="n">
        <v>112.270752043991</v>
      </c>
      <c r="D14" s="764" t="n">
        <v>12.5915039471405</v>
      </c>
      <c r="E14" s="764" t="n">
        <v>124.270052064877</v>
      </c>
      <c r="F14" s="765" t="n">
        <v>10.6878236784093</v>
      </c>
    </row>
    <row r="15" customFormat="false" ht="18" hidden="false" customHeight="true" outlineLevel="0" collapsed="false">
      <c r="A15" s="763" t="s">
        <v>928</v>
      </c>
      <c r="B15" s="764" t="n">
        <v>99.9420699698074</v>
      </c>
      <c r="C15" s="764" t="n">
        <v>111.602321842903</v>
      </c>
      <c r="D15" s="764" t="n">
        <v>11.6670105758446</v>
      </c>
      <c r="E15" s="764" t="n">
        <v>123.280912774014</v>
      </c>
      <c r="F15" s="765" t="n">
        <v>10.4644695005096</v>
      </c>
    </row>
    <row r="16" customFormat="false" ht="18" hidden="false" customHeight="true" outlineLevel="0" collapsed="false">
      <c r="A16" s="763" t="s">
        <v>929</v>
      </c>
      <c r="B16" s="764" t="n">
        <v>102.983852611817</v>
      </c>
      <c r="C16" s="764" t="n">
        <v>112.067229978728</v>
      </c>
      <c r="D16" s="764" t="n">
        <v>8.8201957263625</v>
      </c>
      <c r="E16" s="764" t="n">
        <v>124.211536712803</v>
      </c>
      <c r="F16" s="765" t="n">
        <v>10.8366261362754</v>
      </c>
    </row>
    <row r="17" customFormat="false" ht="18" hidden="false" customHeight="true" outlineLevel="0" collapsed="false">
      <c r="A17" s="763" t="s">
        <v>930</v>
      </c>
      <c r="B17" s="764" t="n">
        <v>106.395810407242</v>
      </c>
      <c r="C17" s="764" t="n">
        <v>113.22717848463</v>
      </c>
      <c r="D17" s="764" t="n">
        <v>6.42071154046329</v>
      </c>
      <c r="E17" s="764" t="n">
        <v>126.249760475453</v>
      </c>
      <c r="F17" s="765" t="n">
        <v>11.5012863211027</v>
      </c>
    </row>
    <row r="18" customFormat="false" ht="18" hidden="false" customHeight="true" outlineLevel="0" collapsed="false">
      <c r="A18" s="763" t="s">
        <v>931</v>
      </c>
      <c r="B18" s="764" t="n">
        <v>104.338319913941</v>
      </c>
      <c r="C18" s="764" t="n">
        <v>119.535890747762</v>
      </c>
      <c r="D18" s="764" t="n">
        <v>14.5656656598998</v>
      </c>
      <c r="E18" s="764" t="n">
        <v>131.592627033979</v>
      </c>
      <c r="F18" s="765" t="n">
        <v>10.0862897417633</v>
      </c>
    </row>
    <row r="19" customFormat="false" ht="18" hidden="false" customHeight="true" outlineLevel="0" collapsed="false">
      <c r="A19" s="766" t="s">
        <v>512</v>
      </c>
      <c r="B19" s="767" t="n">
        <v>100</v>
      </c>
      <c r="C19" s="768" t="n">
        <v>112.368486667072</v>
      </c>
      <c r="D19" s="768" t="n">
        <v>12.3684866670717</v>
      </c>
      <c r="E19" s="768" t="n">
        <v>125.307507251451</v>
      </c>
      <c r="F19" s="769" t="n">
        <v>11.5148125316621</v>
      </c>
    </row>
    <row r="20" customFormat="false" ht="9" hidden="false" customHeight="true" outlineLevel="0" collapsed="false">
      <c r="A20" s="770"/>
    </row>
    <row r="21" customFormat="false" ht="9" hidden="false" customHeight="true" outlineLevel="0" collapsed="false">
      <c r="A21" s="770"/>
    </row>
    <row r="22" customFormat="false" ht="12.75" hidden="false" customHeight="false" outlineLevel="0" collapsed="false">
      <c r="A22" s="757" t="s">
        <v>932</v>
      </c>
      <c r="B22" s="757"/>
      <c r="C22" s="757"/>
      <c r="D22" s="757"/>
      <c r="E22" s="757"/>
      <c r="F22" s="757"/>
    </row>
    <row r="23" customFormat="false" ht="16.5" hidden="false" customHeight="true" outlineLevel="0" collapsed="false">
      <c r="A23" s="758" t="s">
        <v>933</v>
      </c>
      <c r="B23" s="758"/>
      <c r="C23" s="758"/>
      <c r="D23" s="758"/>
      <c r="E23" s="758"/>
      <c r="F23" s="758"/>
    </row>
    <row r="24" customFormat="false" ht="12.75" hidden="false" customHeight="false" outlineLevel="0" collapsed="false">
      <c r="A24" s="757" t="s">
        <v>919</v>
      </c>
      <c r="B24" s="757"/>
      <c r="C24" s="757"/>
      <c r="D24" s="757"/>
      <c r="E24" s="757"/>
      <c r="F24" s="757"/>
    </row>
    <row r="25" customFormat="false" ht="13.5" hidden="false" customHeight="false" outlineLevel="0" collapsed="false">
      <c r="A25" s="209"/>
    </row>
    <row r="26" customFormat="false" ht="12.75" hidden="false" customHeight="true" outlineLevel="0" collapsed="false">
      <c r="A26" s="214" t="s">
        <v>914</v>
      </c>
      <c r="B26" s="759" t="s">
        <v>75</v>
      </c>
      <c r="C26" s="759" t="s">
        <v>127</v>
      </c>
      <c r="D26" s="759"/>
      <c r="E26" s="760" t="s">
        <v>128</v>
      </c>
      <c r="F26" s="760"/>
    </row>
    <row r="27" customFormat="false" ht="25.5" hidden="false" customHeight="false" outlineLevel="0" collapsed="false">
      <c r="A27" s="214"/>
      <c r="B27" s="761" t="s">
        <v>499</v>
      </c>
      <c r="C27" s="761" t="s">
        <v>499</v>
      </c>
      <c r="D27" s="761" t="s">
        <v>464</v>
      </c>
      <c r="E27" s="761" t="s">
        <v>499</v>
      </c>
      <c r="F27" s="762" t="s">
        <v>464</v>
      </c>
    </row>
    <row r="28" customFormat="false" ht="18" hidden="false" customHeight="true" outlineLevel="0" collapsed="false">
      <c r="A28" s="763" t="s">
        <v>920</v>
      </c>
      <c r="B28" s="764" t="n">
        <v>98.8031602621955</v>
      </c>
      <c r="C28" s="764" t="n">
        <v>102.866400753187</v>
      </c>
      <c r="D28" s="764" t="n">
        <v>4.11246004703621</v>
      </c>
      <c r="E28" s="764" t="n">
        <v>112.186830745748</v>
      </c>
      <c r="F28" s="765" t="n">
        <v>9.06071362885916</v>
      </c>
    </row>
    <row r="29" customFormat="false" ht="18" hidden="false" customHeight="true" outlineLevel="0" collapsed="false">
      <c r="A29" s="763" t="s">
        <v>921</v>
      </c>
      <c r="B29" s="764" t="n">
        <v>100.868685533668</v>
      </c>
      <c r="C29" s="764" t="n">
        <v>104.463696371988</v>
      </c>
      <c r="D29" s="764" t="n">
        <v>3.56405044766872</v>
      </c>
      <c r="E29" s="764" t="n">
        <v>110.919536373599</v>
      </c>
      <c r="F29" s="765" t="n">
        <v>6.17998426804829</v>
      </c>
    </row>
    <row r="30" customFormat="false" ht="18" hidden="false" customHeight="true" outlineLevel="0" collapsed="false">
      <c r="A30" s="763" t="s">
        <v>922</v>
      </c>
      <c r="B30" s="764" t="n">
        <v>101.1602055789</v>
      </c>
      <c r="C30" s="764" t="n">
        <v>107.159434103329</v>
      </c>
      <c r="D30" s="764" t="n">
        <v>5.93042342104613</v>
      </c>
      <c r="E30" s="764" t="n">
        <v>111.494701519789</v>
      </c>
      <c r="F30" s="765" t="n">
        <v>4.04562365669024</v>
      </c>
    </row>
    <row r="31" customFormat="false" ht="18" hidden="false" customHeight="true" outlineLevel="0" collapsed="false">
      <c r="A31" s="763" t="s">
        <v>923</v>
      </c>
      <c r="B31" s="764" t="n">
        <v>100.222164775665</v>
      </c>
      <c r="C31" s="771" t="n">
        <v>107.147690072068</v>
      </c>
      <c r="D31" s="764" t="n">
        <v>6.9101733253367</v>
      </c>
      <c r="E31" s="764" t="n">
        <v>109.783522421165</v>
      </c>
      <c r="F31" s="765" t="n">
        <v>2.45999922847066</v>
      </c>
    </row>
    <row r="32" customFormat="false" ht="18" hidden="false" customHeight="true" outlineLevel="0" collapsed="false">
      <c r="A32" s="763" t="s">
        <v>924</v>
      </c>
      <c r="B32" s="764" t="n">
        <v>99.6024726756282</v>
      </c>
      <c r="C32" s="771" t="n">
        <v>107.676278994544</v>
      </c>
      <c r="D32" s="764" t="n">
        <v>8.10603000310006</v>
      </c>
      <c r="E32" s="764" t="n">
        <v>109.46035821528</v>
      </c>
      <c r="F32" s="765" t="n">
        <v>1.65689159896192</v>
      </c>
    </row>
    <row r="33" customFormat="false" ht="18" hidden="false" customHeight="true" outlineLevel="0" collapsed="false">
      <c r="A33" s="763" t="s">
        <v>925</v>
      </c>
      <c r="B33" s="764" t="n">
        <v>99.0338304219398</v>
      </c>
      <c r="C33" s="771" t="n">
        <v>110.039828423292</v>
      </c>
      <c r="D33" s="764" t="n">
        <v>11.1133720209151</v>
      </c>
      <c r="E33" s="764" t="n">
        <v>107.514579897168</v>
      </c>
      <c r="F33" s="765" t="n">
        <v>-2.29484956702213</v>
      </c>
    </row>
    <row r="34" customFormat="false" ht="18" hidden="false" customHeight="true" outlineLevel="0" collapsed="false">
      <c r="A34" s="763" t="s">
        <v>926</v>
      </c>
      <c r="B34" s="764" t="n">
        <v>98.7143056477293</v>
      </c>
      <c r="C34" s="764" t="n">
        <v>112.784101336729</v>
      </c>
      <c r="D34" s="764" t="n">
        <v>14.2530463003091</v>
      </c>
      <c r="E34" s="764" t="n">
        <v>106.246752208405</v>
      </c>
      <c r="F34" s="765" t="n">
        <v>-5.79633924537461</v>
      </c>
    </row>
    <row r="35" customFormat="false" ht="18" hidden="false" customHeight="true" outlineLevel="0" collapsed="false">
      <c r="A35" s="763" t="s">
        <v>927</v>
      </c>
      <c r="B35" s="764" t="n">
        <v>99.9091630159013</v>
      </c>
      <c r="C35" s="764" t="n">
        <v>112.063707730241</v>
      </c>
      <c r="D35" s="764" t="n">
        <v>12.1655955744568</v>
      </c>
      <c r="E35" s="764" t="n">
        <v>104.022378861744</v>
      </c>
      <c r="F35" s="765" t="n">
        <v>-7.17567625716421</v>
      </c>
    </row>
    <row r="36" customFormat="false" ht="18" hidden="false" customHeight="true" outlineLevel="0" collapsed="false">
      <c r="A36" s="763" t="s">
        <v>928</v>
      </c>
      <c r="B36" s="764" t="n">
        <v>99.9565002217497</v>
      </c>
      <c r="C36" s="764" t="n">
        <v>110.486725119064</v>
      </c>
      <c r="D36" s="764" t="n">
        <v>10.5348075152222</v>
      </c>
      <c r="E36" s="764" t="n">
        <v>103.291795471259</v>
      </c>
      <c r="F36" s="765" t="n">
        <v>-6.51203087072311</v>
      </c>
    </row>
    <row r="37" customFormat="false" ht="18" hidden="false" customHeight="true" outlineLevel="0" collapsed="false">
      <c r="A37" s="763" t="s">
        <v>929</v>
      </c>
      <c r="B37" s="764" t="n">
        <v>99.1048722141985</v>
      </c>
      <c r="C37" s="764" t="n">
        <v>109.157082299536</v>
      </c>
      <c r="D37" s="764" t="n">
        <v>10.1430029228141</v>
      </c>
      <c r="E37" s="764" t="n">
        <v>104.323054162396</v>
      </c>
      <c r="F37" s="765" t="n">
        <v>-4.42850618146277</v>
      </c>
    </row>
    <row r="38" customFormat="false" ht="18" hidden="false" customHeight="true" outlineLevel="0" collapsed="false">
      <c r="A38" s="763" t="s">
        <v>930</v>
      </c>
      <c r="B38" s="764" t="n">
        <v>100.432797392147</v>
      </c>
      <c r="C38" s="764" t="n">
        <v>109.728899473844</v>
      </c>
      <c r="D38" s="764" t="n">
        <v>9.25604217255747</v>
      </c>
      <c r="E38" s="764" t="n">
        <v>105.677466987385</v>
      </c>
      <c r="F38" s="765" t="n">
        <v>-3.6922201041706</v>
      </c>
    </row>
    <row r="39" customFormat="false" ht="18" hidden="false" customHeight="true" outlineLevel="0" collapsed="false">
      <c r="A39" s="763" t="s">
        <v>931</v>
      </c>
      <c r="B39" s="764" t="n">
        <v>102.191842260278</v>
      </c>
      <c r="C39" s="764" t="n">
        <v>110.138799621729</v>
      </c>
      <c r="D39" s="764" t="n">
        <v>7.77650856044916</v>
      </c>
      <c r="E39" s="764" t="n">
        <v>106.150616229248</v>
      </c>
      <c r="F39" s="765" t="n">
        <v>-3.6210521688807</v>
      </c>
    </row>
    <row r="40" customFormat="false" ht="18" hidden="false" customHeight="true" outlineLevel="0" collapsed="false">
      <c r="A40" s="766" t="s">
        <v>512</v>
      </c>
      <c r="B40" s="768" t="n">
        <v>100</v>
      </c>
      <c r="C40" s="768" t="n">
        <v>108.642720358296</v>
      </c>
      <c r="D40" s="768" t="n">
        <v>8.64272035829589</v>
      </c>
      <c r="E40" s="768" t="n">
        <v>107.589299424432</v>
      </c>
      <c r="F40" s="769" t="n">
        <v>-0.969619437353558</v>
      </c>
    </row>
    <row r="41" customFormat="false" ht="13.5" hidden="false" customHeight="false" outlineLevel="0" collapsed="false"/>
  </sheetData>
  <mergeCells count="12">
    <mergeCell ref="A1:F1"/>
    <mergeCell ref="A2:F2"/>
    <mergeCell ref="A3:F3"/>
    <mergeCell ref="A5:A6"/>
    <mergeCell ref="C5:D5"/>
    <mergeCell ref="E5:F5"/>
    <mergeCell ref="A22:F22"/>
    <mergeCell ref="A23:F23"/>
    <mergeCell ref="A24:F24"/>
    <mergeCell ref="A26:A27"/>
    <mergeCell ref="C26:D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15.99"/>
    <col collapsed="false" customWidth="true" hidden="true" outlineLevel="0" max="2" min="2" style="756" width="9.06"/>
    <col collapsed="false" customWidth="true" hidden="false" outlineLevel="0" max="7" min="3" style="756" width="15.7"/>
    <col collapsed="false" customWidth="false" hidden="false" outlineLevel="0" max="257" min="8" style="756" width="9.14"/>
  </cols>
  <sheetData>
    <row r="1" customFormat="false" ht="12.75" hidden="false" customHeight="false" outlineLevel="0" collapsed="false">
      <c r="A1" s="757" t="s">
        <v>934</v>
      </c>
      <c r="B1" s="757"/>
      <c r="C1" s="757"/>
      <c r="D1" s="757"/>
      <c r="E1" s="757"/>
      <c r="F1" s="757"/>
      <c r="G1" s="757"/>
    </row>
    <row r="2" customFormat="false" ht="15.75" hidden="false" customHeight="true" outlineLevel="0" collapsed="false">
      <c r="A2" s="758" t="s">
        <v>935</v>
      </c>
      <c r="B2" s="758"/>
      <c r="C2" s="758"/>
      <c r="D2" s="758"/>
      <c r="E2" s="758"/>
      <c r="F2" s="758"/>
      <c r="G2" s="758"/>
    </row>
    <row r="3" customFormat="false" ht="12.75" hidden="false" customHeight="false" outlineLevel="0" collapsed="false">
      <c r="A3" s="757" t="s">
        <v>936</v>
      </c>
      <c r="B3" s="757"/>
      <c r="C3" s="757"/>
      <c r="D3" s="757"/>
      <c r="E3" s="757"/>
      <c r="F3" s="757"/>
      <c r="G3" s="757"/>
    </row>
    <row r="4" customFormat="false" ht="14.25" hidden="false" customHeight="true" outlineLevel="0" collapsed="false">
      <c r="A4" s="772"/>
      <c r="B4" s="772"/>
      <c r="C4" s="773"/>
      <c r="D4" s="773"/>
      <c r="E4" s="773"/>
      <c r="F4" s="773"/>
      <c r="G4" s="773"/>
    </row>
    <row r="5" customFormat="false" ht="13.5" hidden="false" customHeight="false" outlineLevel="0" collapsed="false">
      <c r="A5" s="774" t="s">
        <v>551</v>
      </c>
      <c r="B5" s="775" t="s">
        <v>937</v>
      </c>
      <c r="C5" s="759" t="s">
        <v>75</v>
      </c>
      <c r="D5" s="759" t="s">
        <v>127</v>
      </c>
      <c r="E5" s="759"/>
      <c r="F5" s="760" t="s">
        <v>128</v>
      </c>
      <c r="G5" s="760"/>
      <c r="H5" s="776"/>
    </row>
    <row r="6" customFormat="false" ht="25.5" hidden="false" customHeight="false" outlineLevel="0" collapsed="false">
      <c r="A6" s="774"/>
      <c r="B6" s="777" t="s">
        <v>73</v>
      </c>
      <c r="C6" s="778" t="s">
        <v>499</v>
      </c>
      <c r="D6" s="778" t="s">
        <v>499</v>
      </c>
      <c r="E6" s="778" t="s">
        <v>464</v>
      </c>
      <c r="F6" s="778" t="s">
        <v>499</v>
      </c>
      <c r="G6" s="779" t="s">
        <v>464</v>
      </c>
      <c r="H6" s="776"/>
    </row>
    <row r="7" customFormat="false" ht="18" hidden="false" customHeight="true" outlineLevel="0" collapsed="false">
      <c r="A7" s="780" t="s">
        <v>920</v>
      </c>
      <c r="B7" s="781" t="e">
        <f aca="false">#REF!/#REF!*100</f>
        <v>#VALUE!</v>
      </c>
      <c r="C7" s="764" t="n">
        <v>97.0517034351161</v>
      </c>
      <c r="D7" s="764" t="n">
        <v>109.549236946757</v>
      </c>
      <c r="E7" s="764" t="n">
        <v>12.8771913004039</v>
      </c>
      <c r="F7" s="764" t="n">
        <v>106.972423815581</v>
      </c>
      <c r="G7" s="765" t="n">
        <v>-2.35219633015653</v>
      </c>
    </row>
    <row r="8" customFormat="false" ht="18" hidden="false" customHeight="true" outlineLevel="0" collapsed="false">
      <c r="A8" s="780" t="s">
        <v>921</v>
      </c>
      <c r="B8" s="781" t="n">
        <v>119.260052990263</v>
      </c>
      <c r="C8" s="764" t="n">
        <v>96.9262439584184</v>
      </c>
      <c r="D8" s="764" t="n">
        <v>109.132886075368</v>
      </c>
      <c r="E8" s="764" t="n">
        <v>12.5937430549623</v>
      </c>
      <c r="F8" s="764" t="n">
        <v>111.584952647909</v>
      </c>
      <c r="G8" s="765" t="n">
        <v>2.24686312322804</v>
      </c>
    </row>
    <row r="9" customFormat="false" ht="18" hidden="false" customHeight="true" outlineLevel="0" collapsed="false">
      <c r="A9" s="780" t="s">
        <v>922</v>
      </c>
      <c r="B9" s="781" t="n">
        <v>114.672344389174</v>
      </c>
      <c r="C9" s="764" t="n">
        <v>96.8044682759795</v>
      </c>
      <c r="D9" s="764" t="n">
        <v>106.036838618627</v>
      </c>
      <c r="E9" s="764" t="n">
        <v>9.53713243517589</v>
      </c>
      <c r="F9" s="764" t="n">
        <v>114.092930539895</v>
      </c>
      <c r="G9" s="765" t="n">
        <v>7.59744634620965</v>
      </c>
    </row>
    <row r="10" customFormat="false" ht="18" hidden="false" customHeight="true" outlineLevel="0" collapsed="false">
      <c r="A10" s="780" t="s">
        <v>923</v>
      </c>
      <c r="B10" s="781" t="n">
        <v>114.799474374751</v>
      </c>
      <c r="C10" s="764" t="n">
        <v>97.5615734647026</v>
      </c>
      <c r="D10" s="764" t="n">
        <v>99.1403873804946</v>
      </c>
      <c r="E10" s="764" t="n">
        <v>1.61827434688033</v>
      </c>
      <c r="F10" s="764" t="n">
        <v>116.19740311501</v>
      </c>
      <c r="G10" s="765" t="n">
        <v>17.2049113234266</v>
      </c>
    </row>
    <row r="11" customFormat="false" ht="18" hidden="false" customHeight="true" outlineLevel="0" collapsed="false">
      <c r="A11" s="780" t="s">
        <v>924</v>
      </c>
      <c r="B11" s="781" t="n">
        <v>114.046534509328</v>
      </c>
      <c r="C11" s="764" t="n">
        <v>99.788131962868</v>
      </c>
      <c r="D11" s="764" t="n">
        <v>103.117332456498</v>
      </c>
      <c r="E11" s="764" t="n">
        <v>3.33626898123407</v>
      </c>
      <c r="F11" s="764" t="n">
        <v>115.314831464645</v>
      </c>
      <c r="G11" s="765" t="n">
        <v>11.8287573171005</v>
      </c>
    </row>
    <row r="12" customFormat="false" ht="18" hidden="false" customHeight="true" outlineLevel="0" collapsed="false">
      <c r="A12" s="780" t="s">
        <v>925</v>
      </c>
      <c r="B12" s="781" t="n">
        <v>110.643107449406</v>
      </c>
      <c r="C12" s="764" t="n">
        <v>100.52390938868</v>
      </c>
      <c r="D12" s="764" t="n">
        <v>99.6706411823569</v>
      </c>
      <c r="E12" s="764" t="n">
        <v>-0.848821152611222</v>
      </c>
      <c r="F12" s="764" t="n">
        <v>115.112193436753</v>
      </c>
      <c r="G12" s="765" t="n">
        <v>15.4925784275276</v>
      </c>
    </row>
    <row r="13" customFormat="false" ht="18" hidden="false" customHeight="true" outlineLevel="0" collapsed="false">
      <c r="A13" s="780" t="s">
        <v>926</v>
      </c>
      <c r="B13" s="781" t="n">
        <v>108.237361587819</v>
      </c>
      <c r="C13" s="764" t="n">
        <v>99.5969169605139</v>
      </c>
      <c r="D13" s="764" t="n">
        <v>99.712141496863</v>
      </c>
      <c r="E13" s="764" t="n">
        <v>0.115690866610635</v>
      </c>
      <c r="F13" s="764" t="n">
        <v>118.165607807896</v>
      </c>
      <c r="G13" s="765" t="n">
        <v>18.5067395344363</v>
      </c>
    </row>
    <row r="14" customFormat="false" ht="18" hidden="false" customHeight="true" outlineLevel="0" collapsed="false">
      <c r="A14" s="780" t="s">
        <v>927</v>
      </c>
      <c r="B14" s="781" t="n">
        <v>107.337750775173</v>
      </c>
      <c r="C14" s="764" t="n">
        <v>99.8057794705089</v>
      </c>
      <c r="D14" s="764" t="n">
        <v>100.184755901749</v>
      </c>
      <c r="E14" s="764" t="n">
        <v>0.379713913613514</v>
      </c>
      <c r="F14" s="764" t="n">
        <v>119.464728094754</v>
      </c>
      <c r="G14" s="765" t="n">
        <v>19.2444169968459</v>
      </c>
    </row>
    <row r="15" customFormat="false" ht="18" hidden="false" customHeight="true" outlineLevel="0" collapsed="false">
      <c r="A15" s="780" t="s">
        <v>928</v>
      </c>
      <c r="B15" s="781" t="n">
        <v>107.364137172262</v>
      </c>
      <c r="C15" s="764" t="n">
        <v>99.9855634681983</v>
      </c>
      <c r="D15" s="764" t="n">
        <v>101.009711096638</v>
      </c>
      <c r="E15" s="764" t="n">
        <v>1.02429550118541</v>
      </c>
      <c r="F15" s="764" t="n">
        <v>119.352086205449</v>
      </c>
      <c r="G15" s="765" t="n">
        <v>18.159021454148</v>
      </c>
    </row>
    <row r="16" customFormat="false" ht="18" hidden="false" customHeight="true" outlineLevel="0" collapsed="false">
      <c r="A16" s="780" t="s">
        <v>929</v>
      </c>
      <c r="B16" s="781" t="n">
        <v>104.195513131053</v>
      </c>
      <c r="C16" s="764" t="n">
        <v>103.914015840952</v>
      </c>
      <c r="D16" s="764" t="n">
        <v>102.666018198624</v>
      </c>
      <c r="E16" s="764" t="n">
        <v>-1.20099067698256</v>
      </c>
      <c r="F16" s="764" t="n">
        <v>119.064321601865</v>
      </c>
      <c r="G16" s="765" t="n">
        <v>15.9724743308107</v>
      </c>
    </row>
    <row r="17" customFormat="false" ht="18" hidden="false" customHeight="true" outlineLevel="0" collapsed="false">
      <c r="A17" s="780" t="s">
        <v>930</v>
      </c>
      <c r="B17" s="781" t="n">
        <v>102.837219986272</v>
      </c>
      <c r="C17" s="764" t="n">
        <v>105.937316464274</v>
      </c>
      <c r="D17" s="764" t="n">
        <v>103.18811090566</v>
      </c>
      <c r="E17" s="764" t="n">
        <v>-2.59512478734686</v>
      </c>
      <c r="F17" s="764" t="n">
        <v>119.467057712997</v>
      </c>
      <c r="G17" s="765" t="n">
        <v>15.7759907265096</v>
      </c>
    </row>
    <row r="18" customFormat="false" ht="18" hidden="false" customHeight="true" outlineLevel="0" collapsed="false">
      <c r="A18" s="780" t="s">
        <v>931</v>
      </c>
      <c r="B18" s="781" t="n">
        <v>105.066942922484</v>
      </c>
      <c r="C18" s="764" t="n">
        <v>102.100439336631</v>
      </c>
      <c r="D18" s="764" t="n">
        <v>108.532044255346</v>
      </c>
      <c r="E18" s="764" t="n">
        <v>6.29929210932151</v>
      </c>
      <c r="F18" s="764" t="n">
        <v>123.967840892968</v>
      </c>
      <c r="G18" s="765" t="n">
        <v>14.2223402715112</v>
      </c>
    </row>
    <row r="19" customFormat="false" ht="18" hidden="false" customHeight="true" outlineLevel="0" collapsed="false">
      <c r="A19" s="782" t="s">
        <v>512</v>
      </c>
      <c r="B19" s="783" t="e">
        <f aca="false">AVERAGE(B7:B18)</f>
        <v>#VALUE!</v>
      </c>
      <c r="C19" s="768" t="n">
        <v>100</v>
      </c>
      <c r="D19" s="768" t="n">
        <v>103.429375016097</v>
      </c>
      <c r="E19" s="768" t="n">
        <v>3.42937501609725</v>
      </c>
      <c r="F19" s="768" t="n">
        <v>116.468373641064</v>
      </c>
      <c r="G19" s="769" t="n">
        <v>12.6066686789293</v>
      </c>
    </row>
    <row r="20" customFormat="false" ht="13.5" hidden="false" customHeight="false" outlineLevel="0" collapsed="false">
      <c r="A20" s="784"/>
      <c r="B20" s="784"/>
    </row>
  </sheetData>
  <mergeCells count="6">
    <mergeCell ref="A1:G1"/>
    <mergeCell ref="A2:G2"/>
    <mergeCell ref="A3:G3"/>
    <mergeCell ref="A5:A6"/>
    <mergeCell ref="D5:E5"/>
    <mergeCell ref="F5:G5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8" min="4" style="0" width="11.7"/>
    <col collapsed="false" customWidth="true" hidden="false" outlineLevel="0" max="11" min="11" style="0" width="14.99"/>
  </cols>
  <sheetData>
    <row r="1" customFormat="false" ht="15" hidden="false" customHeight="true" outlineLevel="0" collapsed="false">
      <c r="B1" s="17" t="s">
        <v>938</v>
      </c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B2" s="785" t="s">
        <v>30</v>
      </c>
      <c r="C2" s="785"/>
      <c r="D2" s="785"/>
      <c r="E2" s="785"/>
      <c r="F2" s="785"/>
      <c r="G2" s="785"/>
      <c r="H2" s="785"/>
    </row>
    <row r="3" customFormat="false" ht="15" hidden="false" customHeight="true" outlineLevel="0" collapsed="false">
      <c r="B3" s="786" t="s">
        <v>67</v>
      </c>
      <c r="C3" s="786"/>
      <c r="D3" s="786"/>
      <c r="E3" s="786"/>
      <c r="F3" s="786"/>
      <c r="G3" s="786"/>
      <c r="H3" s="786"/>
    </row>
    <row r="4" customFormat="false" ht="15" hidden="false" customHeight="true" outlineLevel="0" collapsed="false">
      <c r="B4" s="787"/>
      <c r="C4" s="788"/>
      <c r="D4" s="789" t="n">
        <v>2013</v>
      </c>
      <c r="E4" s="789" t="n">
        <v>2014</v>
      </c>
      <c r="F4" s="789" t="n">
        <v>2015</v>
      </c>
      <c r="G4" s="790" t="s">
        <v>129</v>
      </c>
      <c r="H4" s="790"/>
    </row>
    <row r="5" customFormat="false" ht="15" hidden="false" customHeight="true" outlineLevel="0" collapsed="false">
      <c r="B5" s="791"/>
      <c r="C5" s="792"/>
      <c r="D5" s="789"/>
      <c r="E5" s="789"/>
      <c r="F5" s="789"/>
      <c r="G5" s="793" t="s">
        <v>127</v>
      </c>
      <c r="H5" s="794" t="s">
        <v>128</v>
      </c>
    </row>
    <row r="6" customFormat="false" ht="15" hidden="false" customHeight="true" outlineLevel="0" collapsed="false">
      <c r="B6" s="795"/>
      <c r="C6" s="796"/>
      <c r="D6" s="797"/>
      <c r="E6" s="796"/>
      <c r="F6" s="797"/>
      <c r="G6" s="798"/>
      <c r="H6" s="799"/>
    </row>
    <row r="7" customFormat="false" ht="15" hidden="false" customHeight="true" outlineLevel="0" collapsed="false">
      <c r="B7" s="800" t="s">
        <v>876</v>
      </c>
      <c r="C7" s="801"/>
      <c r="D7" s="802" t="n">
        <v>452994.5</v>
      </c>
      <c r="E7" s="802" t="n">
        <v>572400.9</v>
      </c>
      <c r="F7" s="803" t="n">
        <v>702876.6</v>
      </c>
      <c r="G7" s="804" t="n">
        <f aca="false">E7/D7*100-100</f>
        <v>26.3593487338146</v>
      </c>
      <c r="H7" s="805" t="n">
        <f aca="false">F7/E7*100-100</f>
        <v>22.7944610149984</v>
      </c>
      <c r="I7" s="806"/>
    </row>
    <row r="8" customFormat="false" ht="15" hidden="false" customHeight="true" outlineLevel="0" collapsed="false">
      <c r="B8" s="807"/>
      <c r="C8" s="808" t="s">
        <v>939</v>
      </c>
      <c r="D8" s="809" t="n">
        <v>339940.04144639</v>
      </c>
      <c r="E8" s="810" t="n">
        <v>426132.87371916</v>
      </c>
      <c r="F8" s="811" t="n">
        <v>517456.66892682</v>
      </c>
      <c r="G8" s="812" t="n">
        <f aca="false">E8/D8*100-100</f>
        <v>25.3553043960439</v>
      </c>
      <c r="H8" s="813" t="n">
        <f aca="false">F8/E8*100-100</f>
        <v>21.4308261201754</v>
      </c>
      <c r="I8" s="806"/>
    </row>
    <row r="9" customFormat="false" ht="15" hidden="false" customHeight="true" outlineLevel="0" collapsed="false">
      <c r="B9" s="807"/>
      <c r="C9" s="814" t="s">
        <v>940</v>
      </c>
      <c r="D9" s="809" t="n">
        <v>113054.45855361</v>
      </c>
      <c r="E9" s="810" t="n">
        <v>146268.02628084</v>
      </c>
      <c r="F9" s="811" t="n">
        <v>185419.93107318</v>
      </c>
      <c r="G9" s="812" t="n">
        <f aca="false">E9/D9*100-100</f>
        <v>29.3783793688068</v>
      </c>
      <c r="H9" s="813" t="n">
        <f aca="false">F9/E9*100-100</f>
        <v>26.7672339525297</v>
      </c>
      <c r="I9" s="806"/>
    </row>
    <row r="10" customFormat="false" ht="15" hidden="false" customHeight="true" outlineLevel="0" collapsed="false">
      <c r="B10" s="815"/>
      <c r="C10" s="816"/>
      <c r="D10" s="817"/>
      <c r="E10" s="818"/>
      <c r="F10" s="819"/>
      <c r="G10" s="820"/>
      <c r="H10" s="821"/>
      <c r="I10" s="806"/>
    </row>
    <row r="11" customFormat="false" ht="15" hidden="false" customHeight="true" outlineLevel="0" collapsed="false">
      <c r="B11" s="795"/>
      <c r="C11" s="796"/>
      <c r="D11" s="809"/>
      <c r="E11" s="822"/>
      <c r="F11" s="810"/>
      <c r="G11" s="798"/>
      <c r="H11" s="823"/>
      <c r="I11" s="806"/>
    </row>
    <row r="12" customFormat="false" ht="15" hidden="false" customHeight="true" outlineLevel="0" collapsed="false">
      <c r="B12" s="800" t="s">
        <v>941</v>
      </c>
      <c r="C12" s="808"/>
      <c r="D12" s="802" t="n">
        <v>80302.5</v>
      </c>
      <c r="E12" s="802" t="n">
        <v>93006.1</v>
      </c>
      <c r="F12" s="802" t="n">
        <v>120995.1</v>
      </c>
      <c r="G12" s="804" t="n">
        <f aca="false">E12/D12*100-100</f>
        <v>15.8196818280876</v>
      </c>
      <c r="H12" s="805" t="n">
        <f aca="false">F12/E12*100-100</f>
        <v>30.0937250352396</v>
      </c>
      <c r="I12" s="806"/>
    </row>
    <row r="13" customFormat="false" ht="15" hidden="false" customHeight="true" outlineLevel="0" collapsed="false">
      <c r="B13" s="807"/>
      <c r="C13" s="808" t="s">
        <v>939</v>
      </c>
      <c r="D13" s="809" t="n">
        <v>74079.9</v>
      </c>
      <c r="E13" s="810" t="n">
        <v>87372.34</v>
      </c>
      <c r="F13" s="811" t="n">
        <v>113969.62</v>
      </c>
      <c r="G13" s="812" t="n">
        <f aca="false">E13/D13*100-100</f>
        <v>17.9433827529465</v>
      </c>
      <c r="H13" s="813" t="n">
        <f aca="false">F13/E13*100-100</f>
        <v>30.4413044219715</v>
      </c>
      <c r="I13" s="806"/>
    </row>
    <row r="14" customFormat="false" ht="15" hidden="false" customHeight="true" outlineLevel="0" collapsed="false">
      <c r="B14" s="807"/>
      <c r="C14" s="814" t="s">
        <v>940</v>
      </c>
      <c r="D14" s="809" t="n">
        <v>6222.6</v>
      </c>
      <c r="E14" s="810" t="n">
        <v>5633.76</v>
      </c>
      <c r="F14" s="811" t="n">
        <v>7025.48</v>
      </c>
      <c r="G14" s="812" t="n">
        <f aca="false">E14/D14*100-100</f>
        <v>-9.46292546523961</v>
      </c>
      <c r="H14" s="813" t="n">
        <f aca="false">F14/E14*100-100</f>
        <v>24.7032177444548</v>
      </c>
      <c r="I14" s="806"/>
    </row>
    <row r="15" customFormat="false" ht="15" hidden="false" customHeight="true" outlineLevel="0" collapsed="false">
      <c r="B15" s="815"/>
      <c r="C15" s="816"/>
      <c r="D15" s="817"/>
      <c r="E15" s="824"/>
      <c r="F15" s="819"/>
      <c r="G15" s="820"/>
      <c r="H15" s="825"/>
      <c r="I15" s="806"/>
    </row>
    <row r="16" customFormat="false" ht="15" hidden="false" customHeight="true" outlineLevel="0" collapsed="false">
      <c r="B16" s="807"/>
      <c r="C16" s="808"/>
      <c r="D16" s="809"/>
      <c r="E16" s="810"/>
      <c r="F16" s="810"/>
      <c r="G16" s="812"/>
      <c r="H16" s="813"/>
      <c r="I16" s="806"/>
    </row>
    <row r="17" customFormat="false" ht="15" hidden="false" customHeight="true" outlineLevel="0" collapsed="false">
      <c r="B17" s="800" t="s">
        <v>942</v>
      </c>
      <c r="C17" s="801"/>
      <c r="D17" s="802" t="n">
        <v>533297</v>
      </c>
      <c r="E17" s="802" t="n">
        <v>665407</v>
      </c>
      <c r="F17" s="802" t="n">
        <v>823871.7</v>
      </c>
      <c r="G17" s="804" t="n">
        <f aca="false">E17/D17*100-100</f>
        <v>24.7723126137968</v>
      </c>
      <c r="H17" s="805" t="n">
        <f aca="false">F17/E17*100-100</f>
        <v>23.8147028810938</v>
      </c>
      <c r="I17" s="806"/>
    </row>
    <row r="18" customFormat="false" ht="15" hidden="false" customHeight="true" outlineLevel="0" collapsed="false">
      <c r="B18" s="807"/>
      <c r="C18" s="808"/>
      <c r="D18" s="809"/>
      <c r="E18" s="826"/>
      <c r="F18" s="811"/>
      <c r="G18" s="812"/>
      <c r="H18" s="813"/>
      <c r="I18" s="806"/>
    </row>
    <row r="19" customFormat="false" ht="15" hidden="false" customHeight="true" outlineLevel="0" collapsed="false">
      <c r="B19" s="807"/>
      <c r="C19" s="808" t="s">
        <v>939</v>
      </c>
      <c r="D19" s="809" t="n">
        <v>414019.94144639</v>
      </c>
      <c r="E19" s="810" t="n">
        <v>513505.21371916</v>
      </c>
      <c r="F19" s="811" t="n">
        <v>631426.28892682</v>
      </c>
      <c r="G19" s="812" t="n">
        <f aca="false">E19/D19*100-100</f>
        <v>24.0291015754496</v>
      </c>
      <c r="H19" s="813" t="n">
        <f aca="false">F19/E19*100-100</f>
        <v>22.9639489643336</v>
      </c>
      <c r="I19" s="806"/>
      <c r="K19" s="827"/>
    </row>
    <row r="20" customFormat="false" ht="15" hidden="false" customHeight="true" outlineLevel="0" collapsed="false">
      <c r="B20" s="807"/>
      <c r="C20" s="828" t="s">
        <v>943</v>
      </c>
      <c r="D20" s="809" t="n">
        <v>77.6340278393447</v>
      </c>
      <c r="E20" s="810" t="n">
        <v>77.1715977919018</v>
      </c>
      <c r="F20" s="811" t="n">
        <v>76.6413373498349</v>
      </c>
      <c r="G20" s="804" t="s">
        <v>632</v>
      </c>
      <c r="H20" s="805" t="s">
        <v>632</v>
      </c>
      <c r="I20" s="806"/>
    </row>
    <row r="21" customFormat="false" ht="15" hidden="false" customHeight="true" outlineLevel="0" collapsed="false">
      <c r="B21" s="807"/>
      <c r="C21" s="814" t="s">
        <v>940</v>
      </c>
      <c r="D21" s="809" t="n">
        <v>119277.05855361</v>
      </c>
      <c r="E21" s="810" t="n">
        <v>151901.78628084</v>
      </c>
      <c r="F21" s="811" t="n">
        <v>192445.41107318</v>
      </c>
      <c r="G21" s="812" t="n">
        <f aca="false">E21/D21*100-100</f>
        <v>27.3520558964543</v>
      </c>
      <c r="H21" s="813" t="n">
        <f aca="false">F21/E21*100-100</f>
        <v>26.6906833586419</v>
      </c>
      <c r="I21" s="806"/>
      <c r="K21" s="829"/>
    </row>
    <row r="22" customFormat="false" ht="15" hidden="false" customHeight="true" outlineLevel="0" collapsed="false">
      <c r="B22" s="815"/>
      <c r="C22" s="830" t="s">
        <v>943</v>
      </c>
      <c r="D22" s="817" t="n">
        <v>22.3659721606553</v>
      </c>
      <c r="E22" s="810" t="n">
        <v>22.8284022080982</v>
      </c>
      <c r="F22" s="819" t="n">
        <v>23.3586626501651</v>
      </c>
      <c r="G22" s="812" t="s">
        <v>632</v>
      </c>
      <c r="H22" s="813" t="s">
        <v>632</v>
      </c>
      <c r="I22" s="806"/>
    </row>
    <row r="23" customFormat="false" ht="15" hidden="false" customHeight="true" outlineLevel="0" collapsed="false">
      <c r="B23" s="831" t="s">
        <v>944</v>
      </c>
      <c r="C23" s="832"/>
      <c r="D23" s="833"/>
      <c r="E23" s="834"/>
      <c r="F23" s="810"/>
      <c r="G23" s="835"/>
      <c r="H23" s="836"/>
      <c r="I23" s="806"/>
    </row>
    <row r="24" customFormat="false" ht="15" hidden="false" customHeight="true" outlineLevel="0" collapsed="false">
      <c r="B24" s="837"/>
      <c r="C24" s="828" t="s">
        <v>945</v>
      </c>
      <c r="D24" s="809" t="n">
        <v>11.6930945562561</v>
      </c>
      <c r="E24" s="811" t="n">
        <v>11.4663844808524</v>
      </c>
      <c r="F24" s="838" t="n">
        <v>12.9782236965605</v>
      </c>
      <c r="G24" s="812" t="s">
        <v>632</v>
      </c>
      <c r="H24" s="813" t="s">
        <v>632</v>
      </c>
      <c r="I24" s="806"/>
    </row>
    <row r="25" customFormat="false" ht="15" hidden="false" customHeight="true" outlineLevel="0" collapsed="false">
      <c r="B25" s="839"/>
      <c r="C25" s="840" t="s">
        <v>946</v>
      </c>
      <c r="D25" s="817" t="n">
        <v>10.0796520015064</v>
      </c>
      <c r="E25" s="819" t="n">
        <v>9.97421904852438</v>
      </c>
      <c r="F25" s="838" t="n">
        <v>11.190818568106</v>
      </c>
      <c r="G25" s="841" t="s">
        <v>632</v>
      </c>
      <c r="H25" s="842" t="s">
        <v>632</v>
      </c>
      <c r="I25" s="806"/>
    </row>
    <row r="26" customFormat="false" ht="15" hidden="false" customHeight="true" outlineLevel="0" collapsed="false">
      <c r="B26" s="843" t="s">
        <v>947</v>
      </c>
      <c r="C26" s="796"/>
      <c r="D26" s="809" t="n">
        <v>533297</v>
      </c>
      <c r="E26" s="811" t="n">
        <v>665407</v>
      </c>
      <c r="F26" s="844" t="n">
        <v>823871.7</v>
      </c>
      <c r="G26" s="812" t="n">
        <f aca="false">E26/D26*100-100</f>
        <v>24.7723126137968</v>
      </c>
      <c r="H26" s="813" t="n">
        <f aca="false">F26/E26*100-100</f>
        <v>23.8147028810938</v>
      </c>
      <c r="I26" s="806"/>
    </row>
    <row r="27" customFormat="false" ht="15" hidden="false" customHeight="true" outlineLevel="0" collapsed="false">
      <c r="B27" s="845" t="s">
        <v>948</v>
      </c>
      <c r="C27" s="808"/>
      <c r="D27" s="809" t="n">
        <v>20796.6</v>
      </c>
      <c r="E27" s="811" t="n">
        <v>21352.1</v>
      </c>
      <c r="F27" s="811" t="n">
        <v>23623</v>
      </c>
      <c r="G27" s="812" t="n">
        <f aca="false">E27/D27*100-100</f>
        <v>2.67110970062414</v>
      </c>
      <c r="H27" s="813" t="n">
        <f aca="false">F27/E27*100-100</f>
        <v>10.635487844287</v>
      </c>
      <c r="I27" s="806"/>
    </row>
    <row r="28" customFormat="false" ht="15" hidden="false" customHeight="true" outlineLevel="0" collapsed="false">
      <c r="B28" s="845" t="s">
        <v>949</v>
      </c>
      <c r="C28" s="808"/>
      <c r="D28" s="809" t="n">
        <v>554093.6</v>
      </c>
      <c r="E28" s="811" t="n">
        <v>686759.1</v>
      </c>
      <c r="F28" s="811" t="n">
        <v>847494.7</v>
      </c>
      <c r="G28" s="812" t="n">
        <f aca="false">E28/D28*100-100</f>
        <v>23.9427959463888</v>
      </c>
      <c r="H28" s="813" t="n">
        <f aca="false">F28/E28*100-100</f>
        <v>23.4049465088995</v>
      </c>
      <c r="I28" s="806"/>
    </row>
    <row r="29" customFormat="false" ht="15" hidden="false" customHeight="true" outlineLevel="0" collapsed="false">
      <c r="B29" s="845" t="s">
        <v>950</v>
      </c>
      <c r="C29" s="808"/>
      <c r="D29" s="809" t="n">
        <v>85855.4</v>
      </c>
      <c r="E29" s="811" t="n">
        <v>87539.2</v>
      </c>
      <c r="F29" s="811" t="n">
        <v>100392.1</v>
      </c>
      <c r="G29" s="812" t="n">
        <f aca="false">E29/D29*100-100</f>
        <v>1.96120453693072</v>
      </c>
      <c r="H29" s="813" t="n">
        <f aca="false">F29/E29*100-100</f>
        <v>14.6824508334552</v>
      </c>
      <c r="I29" s="806"/>
    </row>
    <row r="30" customFormat="false" ht="15" hidden="false" customHeight="true" outlineLevel="0" collapsed="false">
      <c r="B30" s="845" t="s">
        <v>951</v>
      </c>
      <c r="C30" s="808"/>
      <c r="D30" s="809" t="n">
        <v>468238.2</v>
      </c>
      <c r="E30" s="811" t="n">
        <v>599219.9</v>
      </c>
      <c r="F30" s="811" t="n">
        <v>747102.6</v>
      </c>
      <c r="G30" s="812" t="n">
        <f aca="false">E30/D30*100-100</f>
        <v>27.9733050400416</v>
      </c>
      <c r="H30" s="813" t="n">
        <f aca="false">F30/E30*100-100</f>
        <v>24.6792037447355</v>
      </c>
      <c r="I30" s="806"/>
    </row>
    <row r="31" customFormat="false" ht="15" hidden="false" customHeight="true" outlineLevel="0" collapsed="false">
      <c r="B31" s="845" t="s">
        <v>952</v>
      </c>
      <c r="C31" s="808"/>
      <c r="D31" s="809" t="n">
        <v>-84465.91774549</v>
      </c>
      <c r="E31" s="811" t="n">
        <v>-130981.7</v>
      </c>
      <c r="F31" s="811" t="n">
        <v>-147882.7</v>
      </c>
      <c r="G31" s="812" t="s">
        <v>632</v>
      </c>
      <c r="H31" s="813" t="s">
        <v>632</v>
      </c>
      <c r="I31" s="806"/>
    </row>
    <row r="32" customFormat="false" ht="15" hidden="false" customHeight="true" outlineLevel="0" collapsed="false">
      <c r="B32" s="845" t="s">
        <v>953</v>
      </c>
      <c r="C32" s="808"/>
      <c r="D32" s="809" t="n">
        <v>15526.3</v>
      </c>
      <c r="E32" s="811" t="n">
        <v>3854.6</v>
      </c>
      <c r="F32" s="811" t="n">
        <v>3031</v>
      </c>
      <c r="G32" s="812" t="s">
        <v>632</v>
      </c>
      <c r="H32" s="813" t="s">
        <v>632</v>
      </c>
      <c r="I32" s="806"/>
    </row>
    <row r="33" customFormat="false" ht="15" hidden="false" customHeight="true" outlineLevel="0" collapsed="false">
      <c r="B33" s="846" t="s">
        <v>954</v>
      </c>
      <c r="C33" s="847"/>
      <c r="D33" s="848" t="n">
        <v>-68939.61774549</v>
      </c>
      <c r="E33" s="849" t="n">
        <v>-127127.1</v>
      </c>
      <c r="F33" s="849" t="n">
        <v>-144851.7</v>
      </c>
      <c r="G33" s="850" t="s">
        <v>632</v>
      </c>
      <c r="H33" s="851" t="s">
        <v>632</v>
      </c>
      <c r="I33" s="806"/>
    </row>
    <row r="34" customFormat="false" ht="15" hidden="false" customHeight="true" outlineLevel="0" collapsed="false">
      <c r="B34" s="352" t="s">
        <v>955</v>
      </c>
      <c r="C34" s="132"/>
      <c r="D34" s="132"/>
      <c r="E34" s="132"/>
      <c r="F34" s="132"/>
      <c r="G34" s="132"/>
      <c r="H34" s="132"/>
    </row>
    <row r="35" customFormat="false" ht="15" hidden="false" customHeight="true" outlineLevel="0" collapsed="false">
      <c r="B35" s="352" t="s">
        <v>956</v>
      </c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852" t="s">
        <v>957</v>
      </c>
      <c r="C36" s="352"/>
      <c r="D36" s="132"/>
      <c r="E36" s="132"/>
      <c r="F36" s="132"/>
      <c r="G36" s="132"/>
      <c r="H36" s="132"/>
    </row>
    <row r="37" customFormat="false" ht="15" hidden="false" customHeight="true" outlineLevel="0" collapsed="false">
      <c r="B37" s="853" t="s">
        <v>958</v>
      </c>
      <c r="C37" s="352"/>
      <c r="D37" s="132"/>
      <c r="E37" s="132"/>
      <c r="F37" s="132"/>
      <c r="G37" s="132"/>
      <c r="H37" s="132"/>
    </row>
    <row r="38" customFormat="false" ht="15" hidden="false" customHeight="true" outlineLevel="0" collapsed="false">
      <c r="B38" s="352" t="s">
        <v>959</v>
      </c>
      <c r="C38" s="132"/>
      <c r="D38" s="854" t="n">
        <v>95</v>
      </c>
      <c r="E38" s="855" t="n">
        <v>95.9</v>
      </c>
      <c r="F38" s="855" t="n">
        <v>101.14</v>
      </c>
      <c r="G38" s="132"/>
      <c r="H38" s="132"/>
    </row>
  </sheetData>
  <mergeCells count="7">
    <mergeCell ref="B1:H1"/>
    <mergeCell ref="B2:H2"/>
    <mergeCell ref="B3:H3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17" t="s">
        <v>960</v>
      </c>
      <c r="C1" s="17"/>
      <c r="D1" s="17"/>
      <c r="E1" s="17"/>
      <c r="F1" s="17"/>
      <c r="G1" s="17"/>
      <c r="H1" s="17"/>
    </row>
    <row r="2" customFormat="false" ht="15.75" hidden="false" customHeight="false" outlineLevel="0" collapsed="false">
      <c r="B2" s="785" t="s">
        <v>30</v>
      </c>
      <c r="C2" s="785"/>
      <c r="D2" s="785"/>
      <c r="E2" s="785"/>
      <c r="F2" s="785"/>
      <c r="G2" s="785"/>
      <c r="H2" s="785"/>
    </row>
    <row r="3" customFormat="false" ht="13.5" hidden="false" customHeight="true" outlineLevel="0" collapsed="false">
      <c r="B3" s="786" t="s">
        <v>961</v>
      </c>
      <c r="C3" s="786"/>
      <c r="D3" s="786"/>
      <c r="E3" s="786"/>
      <c r="F3" s="786"/>
      <c r="G3" s="786"/>
      <c r="H3" s="786"/>
    </row>
    <row r="4" customFormat="false" ht="15" hidden="false" customHeight="true" outlineLevel="0" collapsed="false">
      <c r="B4" s="787"/>
      <c r="C4" s="856"/>
      <c r="D4" s="789" t="n">
        <v>2013</v>
      </c>
      <c r="E4" s="789" t="n">
        <v>2014</v>
      </c>
      <c r="F4" s="789" t="n">
        <v>2015</v>
      </c>
      <c r="G4" s="857" t="s">
        <v>129</v>
      </c>
      <c r="H4" s="857"/>
    </row>
    <row r="5" customFormat="false" ht="15" hidden="false" customHeight="true" outlineLevel="0" collapsed="false">
      <c r="B5" s="858"/>
      <c r="C5" s="859"/>
      <c r="D5" s="789"/>
      <c r="E5" s="789"/>
      <c r="F5" s="789"/>
      <c r="G5" s="793" t="s">
        <v>127</v>
      </c>
      <c r="H5" s="794" t="s">
        <v>128</v>
      </c>
    </row>
    <row r="6" customFormat="false" ht="15" hidden="false" customHeight="true" outlineLevel="0" collapsed="false">
      <c r="B6" s="860"/>
      <c r="C6" s="182"/>
      <c r="D6" s="861"/>
      <c r="E6" s="861"/>
      <c r="F6" s="862"/>
      <c r="G6" s="862"/>
      <c r="H6" s="863"/>
    </row>
    <row r="7" customFormat="false" ht="15" hidden="false" customHeight="true" outlineLevel="0" collapsed="false">
      <c r="B7" s="800" t="s">
        <v>876</v>
      </c>
      <c r="C7" s="864"/>
      <c r="D7" s="865" t="n">
        <v>4768.36315789474</v>
      </c>
      <c r="E7" s="865" t="n">
        <v>5968.7267987487</v>
      </c>
      <c r="F7" s="865" t="n">
        <v>6949.54122997825</v>
      </c>
      <c r="G7" s="865" t="n">
        <f aca="false">E7/D7*100-100</f>
        <v>25.173494574686</v>
      </c>
      <c r="H7" s="866" t="n">
        <f aca="false">F7/E7*100-100</f>
        <v>16.4325569639939</v>
      </c>
    </row>
    <row r="8" customFormat="false" ht="15" hidden="false" customHeight="true" outlineLevel="0" collapsed="false">
      <c r="B8" s="860"/>
      <c r="C8" s="182" t="s">
        <v>939</v>
      </c>
      <c r="D8" s="867" t="n">
        <v>3578.31622575147</v>
      </c>
      <c r="E8" s="867" t="n">
        <v>4443.51276036663</v>
      </c>
      <c r="F8" s="867" t="n">
        <v>5116.24153576053</v>
      </c>
      <c r="G8" s="867" t="n">
        <f aca="false">E8/D8*100-100</f>
        <v>24.1788729679267</v>
      </c>
      <c r="H8" s="868" t="n">
        <f aca="false">F8/E8*100-100</f>
        <v>15.1395711382719</v>
      </c>
    </row>
    <row r="9" customFormat="false" ht="15" hidden="false" customHeight="true" outlineLevel="0" collapsed="false">
      <c r="B9" s="860"/>
      <c r="C9" s="732" t="s">
        <v>940</v>
      </c>
      <c r="D9" s="867" t="n">
        <v>1190.04693214326</v>
      </c>
      <c r="E9" s="867" t="n">
        <v>1525.21403838206</v>
      </c>
      <c r="F9" s="867" t="n">
        <v>1833.29969421772</v>
      </c>
      <c r="G9" s="867" t="n">
        <f aca="false">E9/D9*100-100</f>
        <v>28.1641922840109</v>
      </c>
      <c r="H9" s="868" t="n">
        <f aca="false">F9/E9*100-100</f>
        <v>20.1995030259798</v>
      </c>
    </row>
    <row r="10" customFormat="false" ht="15" hidden="false" customHeight="true" outlineLevel="0" collapsed="false">
      <c r="B10" s="860"/>
      <c r="C10" s="182"/>
      <c r="D10" s="867"/>
      <c r="E10" s="867"/>
      <c r="F10" s="867"/>
      <c r="G10" s="867"/>
      <c r="H10" s="868"/>
    </row>
    <row r="11" customFormat="false" ht="15" hidden="false" customHeight="true" outlineLevel="0" collapsed="false">
      <c r="B11" s="869"/>
      <c r="C11" s="870"/>
      <c r="D11" s="871"/>
      <c r="E11" s="871"/>
      <c r="F11" s="871"/>
      <c r="G11" s="871"/>
      <c r="H11" s="872"/>
    </row>
    <row r="12" customFormat="false" ht="15" hidden="false" customHeight="true" outlineLevel="0" collapsed="false">
      <c r="B12" s="873" t="s">
        <v>941</v>
      </c>
      <c r="C12" s="874"/>
      <c r="D12" s="865" t="n">
        <v>845.289473684211</v>
      </c>
      <c r="E12" s="865" t="n">
        <v>969.823774765381</v>
      </c>
      <c r="F12" s="865" t="n">
        <v>1196.31303144157</v>
      </c>
      <c r="G12" s="865" t="n">
        <f aca="false">E12/D12*100-100</f>
        <v>14.7327400799616</v>
      </c>
      <c r="H12" s="875" t="n">
        <f aca="false">F12/E12*100-100</f>
        <v>23.3536506909183</v>
      </c>
    </row>
    <row r="13" customFormat="false" ht="15" hidden="false" customHeight="true" outlineLevel="0" collapsed="false">
      <c r="B13" s="860"/>
      <c r="C13" s="182" t="s">
        <v>939</v>
      </c>
      <c r="D13" s="867" t="n">
        <v>779.788421052632</v>
      </c>
      <c r="E13" s="867" t="n">
        <v>911.077580813347</v>
      </c>
      <c r="F13" s="867" t="n">
        <v>1126.85010876013</v>
      </c>
      <c r="G13" s="867" t="n">
        <f aca="false">E13/D13*100-100</f>
        <v>16.8365105477572</v>
      </c>
      <c r="H13" s="876" t="n">
        <f aca="false">F13/E13*100-100</f>
        <v>23.6832222075051</v>
      </c>
    </row>
    <row r="14" customFormat="false" ht="15" hidden="false" customHeight="true" outlineLevel="0" collapsed="false">
      <c r="B14" s="860"/>
      <c r="C14" s="732" t="s">
        <v>940</v>
      </c>
      <c r="D14" s="867" t="n">
        <v>65.501052631579</v>
      </c>
      <c r="E14" s="867" t="n">
        <v>58.7461939520334</v>
      </c>
      <c r="F14" s="867" t="n">
        <v>69.4629226814317</v>
      </c>
      <c r="G14" s="867" t="n">
        <f aca="false">E14/D14*100-100</f>
        <v>-10.3125956120726</v>
      </c>
      <c r="H14" s="876" t="n">
        <f aca="false">F14/E14*100-100</f>
        <v>18.2424222038088</v>
      </c>
    </row>
    <row r="15" customFormat="false" ht="15" hidden="false" customHeight="true" outlineLevel="0" collapsed="false">
      <c r="B15" s="860"/>
      <c r="C15" s="182"/>
      <c r="D15" s="877"/>
      <c r="E15" s="877"/>
      <c r="F15" s="877"/>
      <c r="G15" s="877"/>
      <c r="H15" s="878"/>
    </row>
    <row r="16" customFormat="false" ht="15" hidden="false" customHeight="true" outlineLevel="0" collapsed="false">
      <c r="B16" s="869"/>
      <c r="C16" s="870"/>
      <c r="D16" s="871"/>
      <c r="E16" s="871"/>
      <c r="F16" s="871"/>
      <c r="G16" s="871"/>
      <c r="H16" s="879"/>
    </row>
    <row r="17" customFormat="false" ht="15" hidden="false" customHeight="true" outlineLevel="0" collapsed="false">
      <c r="B17" s="873" t="s">
        <v>942</v>
      </c>
      <c r="C17" s="880"/>
      <c r="D17" s="881" t="n">
        <v>5613.65263157895</v>
      </c>
      <c r="E17" s="881" t="n">
        <v>6938.55057351408</v>
      </c>
      <c r="F17" s="865" t="n">
        <v>8145.85426141982</v>
      </c>
      <c r="G17" s="865" t="n">
        <f aca="false">E17/D17*100-100</f>
        <v>23.601352432854</v>
      </c>
      <c r="H17" s="875" t="n">
        <f aca="false">F17/E17*100-100</f>
        <v>17.3999407385495</v>
      </c>
    </row>
    <row r="18" customFormat="false" ht="15" hidden="false" customHeight="true" outlineLevel="0" collapsed="false">
      <c r="B18" s="860"/>
      <c r="C18" s="182"/>
      <c r="D18" s="882"/>
      <c r="E18" s="882"/>
      <c r="F18" s="883"/>
      <c r="G18" s="883"/>
      <c r="H18" s="884"/>
    </row>
    <row r="19" customFormat="false" ht="15" hidden="false" customHeight="true" outlineLevel="0" collapsed="false">
      <c r="B19" s="860"/>
      <c r="C19" s="182" t="s">
        <v>939</v>
      </c>
      <c r="D19" s="885" t="n">
        <v>4358.10464680411</v>
      </c>
      <c r="E19" s="885" t="n">
        <v>5354.59034117998</v>
      </c>
      <c r="F19" s="867" t="n">
        <v>6243.09164452067</v>
      </c>
      <c r="G19" s="867" t="n">
        <f aca="false">E19/D19*100-100</f>
        <v>22.8651162634798</v>
      </c>
      <c r="H19" s="876" t="n">
        <f aca="false">F19/E19*100-100</f>
        <v>16.5932638489182</v>
      </c>
    </row>
    <row r="20" customFormat="false" ht="15" hidden="false" customHeight="true" outlineLevel="0" collapsed="false">
      <c r="B20" s="860"/>
      <c r="C20" s="886" t="s">
        <v>943</v>
      </c>
      <c r="D20" s="885" t="n">
        <v>77.6340278393447</v>
      </c>
      <c r="E20" s="885" t="n">
        <v>77.1715977919018</v>
      </c>
      <c r="F20" s="867" t="n">
        <v>76.6413373498349</v>
      </c>
      <c r="G20" s="867" t="s">
        <v>632</v>
      </c>
      <c r="H20" s="876" t="s">
        <v>632</v>
      </c>
    </row>
    <row r="21" customFormat="false" ht="15" hidden="false" customHeight="true" outlineLevel="0" collapsed="false">
      <c r="B21" s="860"/>
      <c r="C21" s="732" t="s">
        <v>940</v>
      </c>
      <c r="D21" s="885" t="n">
        <v>1255.54798477484</v>
      </c>
      <c r="E21" s="885" t="n">
        <v>1583.9602323341</v>
      </c>
      <c r="F21" s="867" t="n">
        <v>1902.76261689915</v>
      </c>
      <c r="G21" s="867" t="n">
        <f aca="false">E21/D21*100-100</f>
        <v>26.1568854031612</v>
      </c>
      <c r="H21" s="876" t="n">
        <f aca="false">F21/E21*100-100</f>
        <v>20.1269184703754</v>
      </c>
    </row>
    <row r="22" customFormat="false" ht="15" hidden="false" customHeight="true" outlineLevel="0" collapsed="false">
      <c r="B22" s="815"/>
      <c r="C22" s="840" t="s">
        <v>943</v>
      </c>
      <c r="D22" s="887" t="n">
        <v>22.3659721606553</v>
      </c>
      <c r="E22" s="887" t="n">
        <v>22.8284022080982</v>
      </c>
      <c r="F22" s="871" t="n">
        <v>23.3586626501651</v>
      </c>
      <c r="G22" s="871" t="s">
        <v>632</v>
      </c>
      <c r="H22" s="879" t="s">
        <v>632</v>
      </c>
    </row>
    <row r="23" customFormat="false" ht="15" hidden="false" customHeight="true" outlineLevel="0" collapsed="false">
      <c r="B23" s="831" t="s">
        <v>944</v>
      </c>
      <c r="C23" s="888"/>
      <c r="D23" s="889"/>
      <c r="E23" s="889"/>
      <c r="F23" s="877"/>
      <c r="G23" s="877"/>
      <c r="H23" s="878"/>
    </row>
    <row r="24" customFormat="false" ht="15" hidden="false" customHeight="true" outlineLevel="0" collapsed="false">
      <c r="B24" s="890"/>
      <c r="C24" s="886" t="s">
        <v>945</v>
      </c>
      <c r="D24" s="885" t="n">
        <v>11.6930945562561</v>
      </c>
      <c r="E24" s="885" t="n">
        <v>11.4663844808524</v>
      </c>
      <c r="F24" s="867" t="n">
        <v>12.9782236965605</v>
      </c>
      <c r="G24" s="867" t="s">
        <v>632</v>
      </c>
      <c r="H24" s="876" t="s">
        <v>632</v>
      </c>
    </row>
    <row r="25" customFormat="false" ht="15" hidden="false" customHeight="true" outlineLevel="0" collapsed="false">
      <c r="B25" s="891"/>
      <c r="C25" s="840" t="s">
        <v>946</v>
      </c>
      <c r="D25" s="887" t="n">
        <v>10.0796520015064</v>
      </c>
      <c r="E25" s="887" t="n">
        <v>9.97421904852438</v>
      </c>
      <c r="F25" s="871" t="n">
        <v>11.190818568106</v>
      </c>
      <c r="G25" s="871" t="s">
        <v>632</v>
      </c>
      <c r="H25" s="879" t="s">
        <v>632</v>
      </c>
    </row>
    <row r="26" customFormat="false" ht="15" hidden="false" customHeight="true" outlineLevel="0" collapsed="false">
      <c r="B26" s="843" t="s">
        <v>947</v>
      </c>
      <c r="C26" s="874"/>
      <c r="D26" s="892" t="n">
        <v>5613.65263157895</v>
      </c>
      <c r="E26" s="893" t="n">
        <v>6938.55057351408</v>
      </c>
      <c r="F26" s="894" t="n">
        <v>8145.85426141981</v>
      </c>
      <c r="G26" s="867" t="n">
        <f aca="false">E26/D26*100-100</f>
        <v>23.601352432854</v>
      </c>
      <c r="H26" s="876" t="n">
        <f aca="false">F26/E26*100-100</f>
        <v>17.3999407385495</v>
      </c>
    </row>
    <row r="27" customFormat="false" ht="15" hidden="false" customHeight="true" outlineLevel="0" collapsed="false">
      <c r="B27" s="845" t="s">
        <v>948</v>
      </c>
      <c r="C27" s="182"/>
      <c r="D27" s="885" t="n">
        <v>218.911578947368</v>
      </c>
      <c r="E27" s="895" t="n">
        <v>222.649635036496</v>
      </c>
      <c r="F27" s="896" t="n">
        <v>233.56733241052</v>
      </c>
      <c r="G27" s="867" t="n">
        <f aca="false">E27/D27*100-100</f>
        <v>1.7075643541115</v>
      </c>
      <c r="H27" s="876" t="n">
        <f aca="false">F27/E27*100-100</f>
        <v>4.90353257135774</v>
      </c>
    </row>
    <row r="28" customFormat="false" ht="15" hidden="false" customHeight="true" outlineLevel="0" collapsed="false">
      <c r="B28" s="845" t="s">
        <v>962</v>
      </c>
      <c r="C28" s="7"/>
      <c r="D28" s="885" t="n">
        <v>5832.56421052632</v>
      </c>
      <c r="E28" s="895" t="n">
        <v>7161.20020855057</v>
      </c>
      <c r="F28" s="896" t="n">
        <v>8379.42159383033</v>
      </c>
      <c r="G28" s="867" t="n">
        <f aca="false">E28/D28*100-100</f>
        <v>22.7796205933987</v>
      </c>
      <c r="H28" s="876" t="n">
        <f aca="false">F28/E28*100-100</f>
        <v>17.0114135871413</v>
      </c>
    </row>
    <row r="29" customFormat="false" ht="15" hidden="false" customHeight="true" outlineLevel="0" collapsed="false">
      <c r="B29" s="845" t="s">
        <v>950</v>
      </c>
      <c r="C29" s="7"/>
      <c r="D29" s="885" t="n">
        <v>903.741052631579</v>
      </c>
      <c r="E29" s="895" t="n">
        <v>912.817518248175</v>
      </c>
      <c r="F29" s="896" t="n">
        <v>992.605299584734</v>
      </c>
      <c r="G29" s="867" t="n">
        <f aca="false">E29/D29*100-100</f>
        <v>1.00432149122437</v>
      </c>
      <c r="H29" s="876" t="n">
        <f aca="false">F29/E29*100-100</f>
        <v>8.74082494491152</v>
      </c>
    </row>
    <row r="30" customFormat="false" ht="15" hidden="false" customHeight="true" outlineLevel="0" collapsed="false">
      <c r="B30" s="845" t="s">
        <v>963</v>
      </c>
      <c r="C30" s="7"/>
      <c r="D30" s="885" t="n">
        <v>4928.82315789474</v>
      </c>
      <c r="E30" s="895" t="n">
        <v>6248.3826903024</v>
      </c>
      <c r="F30" s="896" t="n">
        <v>7386.8162942456</v>
      </c>
      <c r="G30" s="867" t="n">
        <f aca="false">E30/D30*100-100</f>
        <v>26.7723042628149</v>
      </c>
      <c r="H30" s="876" t="n">
        <f aca="false">F30/E30*100-100</f>
        <v>18.2196523543616</v>
      </c>
    </row>
    <row r="31" customFormat="false" ht="15" hidden="false" customHeight="true" outlineLevel="0" collapsed="false">
      <c r="B31" s="845" t="s">
        <v>952</v>
      </c>
      <c r="C31" s="7"/>
      <c r="D31" s="885" t="n">
        <v>-889.114923636737</v>
      </c>
      <c r="E31" s="895" t="n">
        <v>-1365.81543274244</v>
      </c>
      <c r="F31" s="867" t="n">
        <v>-1462.15839430492</v>
      </c>
      <c r="G31" s="867" t="s">
        <v>632</v>
      </c>
      <c r="H31" s="876" t="s">
        <v>632</v>
      </c>
    </row>
    <row r="32" customFormat="false" ht="15" hidden="false" customHeight="true" outlineLevel="0" collapsed="false">
      <c r="B32" s="845" t="s">
        <v>953</v>
      </c>
      <c r="C32" s="7"/>
      <c r="D32" s="885" t="n">
        <v>163.434736842105</v>
      </c>
      <c r="E32" s="895" t="n">
        <v>40.1939520333681</v>
      </c>
      <c r="F32" s="867" t="n">
        <v>29.968360688155</v>
      </c>
      <c r="G32" s="867" t="s">
        <v>632</v>
      </c>
      <c r="H32" s="876" t="s">
        <v>632</v>
      </c>
    </row>
    <row r="33" customFormat="false" ht="15" hidden="false" customHeight="true" outlineLevel="0" collapsed="false">
      <c r="B33" s="846" t="s">
        <v>954</v>
      </c>
      <c r="C33" s="897"/>
      <c r="D33" s="898" t="n">
        <v>-725.680186794631</v>
      </c>
      <c r="E33" s="899" t="n">
        <v>-1325.62148070907</v>
      </c>
      <c r="F33" s="900" t="n">
        <v>-1432.19003361677</v>
      </c>
      <c r="G33" s="900" t="s">
        <v>632</v>
      </c>
      <c r="H33" s="901" t="s">
        <v>632</v>
      </c>
    </row>
    <row r="34" customFormat="false" ht="16.5" hidden="false" customHeight="false" outlineLevel="0" collapsed="false">
      <c r="B34" s="132" t="s">
        <v>956</v>
      </c>
      <c r="C34" s="352"/>
      <c r="D34" s="132"/>
      <c r="E34" s="132"/>
      <c r="F34" s="1"/>
      <c r="G34" s="1"/>
      <c r="H34" s="1"/>
    </row>
    <row r="35" customFormat="false" ht="15.75" hidden="false" customHeight="false" outlineLevel="0" collapsed="false">
      <c r="B35" s="902" t="s">
        <v>957</v>
      </c>
      <c r="C35" s="903"/>
      <c r="D35" s="904"/>
      <c r="E35" s="904"/>
      <c r="F35" s="905"/>
      <c r="G35" s="905"/>
      <c r="H35" s="906"/>
    </row>
    <row r="36" customFormat="false" ht="15.75" hidden="false" customHeight="false" outlineLevel="0" collapsed="false">
      <c r="B36" s="907" t="s">
        <v>958</v>
      </c>
      <c r="C36" s="903"/>
      <c r="D36" s="908"/>
      <c r="E36" s="908"/>
      <c r="F36" s="909"/>
      <c r="G36" s="905"/>
      <c r="H36" s="906"/>
    </row>
    <row r="37" customFormat="false" ht="15.75" hidden="false" customHeight="false" outlineLevel="0" collapsed="false">
      <c r="B37" s="903" t="s">
        <v>959</v>
      </c>
      <c r="C37" s="909"/>
      <c r="D37" s="910" t="n">
        <v>95</v>
      </c>
      <c r="E37" s="910" t="n">
        <v>95.9</v>
      </c>
      <c r="F37" s="910" t="n">
        <v>101.14</v>
      </c>
      <c r="G37" s="909"/>
      <c r="H37" s="911"/>
    </row>
  </sheetData>
  <mergeCells count="7">
    <mergeCell ref="B1:H1"/>
    <mergeCell ref="B2:H2"/>
    <mergeCell ref="B3:H3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12.85"/>
    <col collapsed="false" customWidth="true" hidden="false" outlineLevel="0" max="3" min="3" style="132" width="13.7"/>
    <col collapsed="false" customWidth="false" hidden="false" outlineLevel="0" max="257" min="4" style="132" width="9.14"/>
  </cols>
  <sheetData>
    <row r="1" customFormat="false" ht="12.75" hidden="false" customHeight="false" outlineLevel="0" collapsed="false">
      <c r="B1" s="17" t="s">
        <v>964</v>
      </c>
      <c r="C1" s="17"/>
      <c r="D1" s="17"/>
      <c r="E1" s="17"/>
      <c r="F1" s="17"/>
      <c r="G1" s="17"/>
      <c r="H1" s="17"/>
      <c r="I1" s="17"/>
    </row>
    <row r="2" customFormat="false" ht="16.5" hidden="false" customHeight="true" outlineLevel="0" collapsed="false">
      <c r="B2" s="912" t="s">
        <v>965</v>
      </c>
      <c r="C2" s="912"/>
      <c r="D2" s="912"/>
      <c r="E2" s="912"/>
      <c r="F2" s="912"/>
      <c r="G2" s="912"/>
      <c r="H2" s="912"/>
      <c r="I2" s="912"/>
    </row>
    <row r="3" customFormat="false" ht="13.5" hidden="false" customHeight="false" outlineLevel="0" collapsed="false">
      <c r="B3" s="913" t="s">
        <v>966</v>
      </c>
      <c r="C3" s="914" t="s">
        <v>914</v>
      </c>
      <c r="D3" s="915" t="s">
        <v>967</v>
      </c>
      <c r="E3" s="915"/>
      <c r="F3" s="915"/>
      <c r="G3" s="916" t="s">
        <v>968</v>
      </c>
      <c r="H3" s="916"/>
      <c r="I3" s="916"/>
    </row>
    <row r="4" customFormat="false" ht="13.5" hidden="false" customHeight="false" outlineLevel="0" collapsed="false">
      <c r="B4" s="913"/>
      <c r="C4" s="914"/>
      <c r="D4" s="917" t="s">
        <v>969</v>
      </c>
      <c r="E4" s="917" t="s">
        <v>970</v>
      </c>
      <c r="F4" s="917" t="s">
        <v>971</v>
      </c>
      <c r="G4" s="918" t="s">
        <v>969</v>
      </c>
      <c r="H4" s="917" t="s">
        <v>970</v>
      </c>
      <c r="I4" s="919" t="s">
        <v>971</v>
      </c>
    </row>
    <row r="5" customFormat="false" ht="12.75" hidden="false" customHeight="false" outlineLevel="0" collapsed="false">
      <c r="B5" s="807" t="s">
        <v>74</v>
      </c>
      <c r="C5" s="920" t="s">
        <v>920</v>
      </c>
      <c r="D5" s="921" t="n">
        <v>72.1</v>
      </c>
      <c r="E5" s="921" t="n">
        <v>72.7</v>
      </c>
      <c r="F5" s="921" t="n">
        <v>72.4</v>
      </c>
      <c r="G5" s="921" t="n">
        <v>71.1071875</v>
      </c>
      <c r="H5" s="921" t="n">
        <v>71.7071875</v>
      </c>
      <c r="I5" s="922" t="n">
        <v>71.4071875</v>
      </c>
    </row>
    <row r="6" customFormat="false" ht="12.75" hidden="false" customHeight="false" outlineLevel="0" collapsed="false">
      <c r="B6" s="807"/>
      <c r="C6" s="920" t="s">
        <v>921</v>
      </c>
      <c r="D6" s="921" t="n">
        <v>75.6</v>
      </c>
      <c r="E6" s="921" t="n">
        <v>76.2</v>
      </c>
      <c r="F6" s="921" t="n">
        <v>75.9</v>
      </c>
      <c r="G6" s="921" t="n">
        <v>73.6170967741935</v>
      </c>
      <c r="H6" s="921" t="n">
        <v>74.2170967741936</v>
      </c>
      <c r="I6" s="922" t="n">
        <v>73.9170967741935</v>
      </c>
    </row>
    <row r="7" customFormat="false" ht="12.75" hidden="false" customHeight="false" outlineLevel="0" collapsed="false">
      <c r="B7" s="807"/>
      <c r="C7" s="920" t="s">
        <v>922</v>
      </c>
      <c r="D7" s="921" t="n">
        <v>78.1</v>
      </c>
      <c r="E7" s="921" t="n">
        <v>78.7</v>
      </c>
      <c r="F7" s="921" t="n">
        <v>78.4</v>
      </c>
      <c r="G7" s="921" t="n">
        <v>77.8546666666667</v>
      </c>
      <c r="H7" s="921" t="n">
        <v>78.4546666666667</v>
      </c>
      <c r="I7" s="922" t="n">
        <v>78.1546666666667</v>
      </c>
    </row>
    <row r="8" customFormat="false" ht="12.75" hidden="false" customHeight="false" outlineLevel="0" collapsed="false">
      <c r="B8" s="807"/>
      <c r="C8" s="920" t="s">
        <v>923</v>
      </c>
      <c r="D8" s="921" t="n">
        <v>80.74</v>
      </c>
      <c r="E8" s="921" t="n">
        <v>81.34</v>
      </c>
      <c r="F8" s="921" t="n">
        <v>81.04</v>
      </c>
      <c r="G8" s="921" t="n">
        <v>78.9833333333333</v>
      </c>
      <c r="H8" s="921" t="n">
        <v>79.5833333333333</v>
      </c>
      <c r="I8" s="922" t="n">
        <v>79.2833333333333</v>
      </c>
    </row>
    <row r="9" customFormat="false" ht="12.75" hidden="false" customHeight="false" outlineLevel="0" collapsed="false">
      <c r="B9" s="807"/>
      <c r="C9" s="920" t="s">
        <v>924</v>
      </c>
      <c r="D9" s="921" t="n">
        <v>85.51</v>
      </c>
      <c r="E9" s="921" t="n">
        <v>86.11</v>
      </c>
      <c r="F9" s="921" t="n">
        <v>85.81</v>
      </c>
      <c r="G9" s="921" t="n">
        <v>82.6972413793103</v>
      </c>
      <c r="H9" s="921" t="n">
        <v>83.2972413793103</v>
      </c>
      <c r="I9" s="922" t="n">
        <v>82.9972413793103</v>
      </c>
    </row>
    <row r="10" customFormat="false" ht="12.75" hidden="false" customHeight="false" outlineLevel="0" collapsed="false">
      <c r="B10" s="807"/>
      <c r="C10" s="920" t="s">
        <v>925</v>
      </c>
      <c r="D10" s="921" t="n">
        <v>81.9</v>
      </c>
      <c r="E10" s="921" t="n">
        <v>82.5</v>
      </c>
      <c r="F10" s="921" t="n">
        <v>82.2</v>
      </c>
      <c r="G10" s="921" t="n">
        <v>84.1636666666667</v>
      </c>
      <c r="H10" s="921" t="n">
        <v>84.7636666666667</v>
      </c>
      <c r="I10" s="922" t="n">
        <v>84.4636666666667</v>
      </c>
    </row>
    <row r="11" customFormat="false" ht="12.75" hidden="false" customHeight="false" outlineLevel="0" collapsed="false">
      <c r="B11" s="807"/>
      <c r="C11" s="920" t="s">
        <v>926</v>
      </c>
      <c r="D11" s="921" t="n">
        <v>79.05</v>
      </c>
      <c r="E11" s="921" t="n">
        <v>79.65</v>
      </c>
      <c r="F11" s="921" t="n">
        <v>79.35</v>
      </c>
      <c r="G11" s="921" t="n">
        <v>79.4555172413793</v>
      </c>
      <c r="H11" s="921" t="n">
        <v>80.0555172413793</v>
      </c>
      <c r="I11" s="922" t="n">
        <v>79.7555172413793</v>
      </c>
    </row>
    <row r="12" customFormat="false" ht="12.75" hidden="false" customHeight="false" outlineLevel="0" collapsed="false">
      <c r="B12" s="807"/>
      <c r="C12" s="920" t="s">
        <v>927</v>
      </c>
      <c r="D12" s="921" t="n">
        <v>79.55</v>
      </c>
      <c r="E12" s="921" t="n">
        <v>80.15</v>
      </c>
      <c r="F12" s="921" t="n">
        <v>79.85</v>
      </c>
      <c r="G12" s="921" t="n">
        <v>78.76</v>
      </c>
      <c r="H12" s="921" t="n">
        <v>79.36</v>
      </c>
      <c r="I12" s="922" t="n">
        <v>79.06</v>
      </c>
    </row>
    <row r="13" customFormat="false" ht="12.75" hidden="false" customHeight="false" outlineLevel="0" collapsed="false">
      <c r="B13" s="807"/>
      <c r="C13" s="920" t="s">
        <v>928</v>
      </c>
      <c r="D13" s="921" t="n">
        <v>82.13</v>
      </c>
      <c r="E13" s="921" t="n">
        <v>82.73</v>
      </c>
      <c r="F13" s="921" t="n">
        <v>82.43</v>
      </c>
      <c r="G13" s="921" t="n">
        <v>80.9923333333333</v>
      </c>
      <c r="H13" s="921" t="n">
        <v>81.5923333333333</v>
      </c>
      <c r="I13" s="922" t="n">
        <v>81.2923333333333</v>
      </c>
    </row>
    <row r="14" customFormat="false" ht="12.75" hidden="false" customHeight="false" outlineLevel="0" collapsed="false">
      <c r="B14" s="807"/>
      <c r="C14" s="920" t="s">
        <v>929</v>
      </c>
      <c r="D14" s="921" t="n">
        <v>85.32</v>
      </c>
      <c r="E14" s="921" t="n">
        <v>85.92</v>
      </c>
      <c r="F14" s="921" t="n">
        <v>85.62</v>
      </c>
      <c r="G14" s="921" t="n">
        <v>83.7467741935484</v>
      </c>
      <c r="H14" s="921" t="n">
        <v>84.3467741935484</v>
      </c>
      <c r="I14" s="922" t="n">
        <v>84.0467741935484</v>
      </c>
    </row>
    <row r="15" customFormat="false" ht="12.75" hidden="false" customHeight="false" outlineLevel="0" collapsed="false">
      <c r="B15" s="807"/>
      <c r="C15" s="920" t="s">
        <v>930</v>
      </c>
      <c r="D15" s="923" t="n">
        <v>88.6</v>
      </c>
      <c r="E15" s="921" t="n">
        <v>89.2</v>
      </c>
      <c r="F15" s="923" t="n">
        <v>88.9</v>
      </c>
      <c r="G15" s="921" t="n">
        <v>88.0559375</v>
      </c>
      <c r="H15" s="923" t="n">
        <v>88.6559375</v>
      </c>
      <c r="I15" s="922" t="n">
        <v>88.3559375</v>
      </c>
    </row>
    <row r="16" customFormat="false" ht="12.75" hidden="false" customHeight="false" outlineLevel="0" collapsed="false">
      <c r="B16" s="807"/>
      <c r="C16" s="924" t="s">
        <v>931</v>
      </c>
      <c r="D16" s="925" t="n">
        <v>88.6</v>
      </c>
      <c r="E16" s="925" t="n">
        <v>89.2</v>
      </c>
      <c r="F16" s="925" t="n">
        <v>88.9</v>
      </c>
      <c r="G16" s="925" t="n">
        <v>89.2029032258065</v>
      </c>
      <c r="H16" s="925" t="n">
        <v>89.8029032258065</v>
      </c>
      <c r="I16" s="926" t="n">
        <v>89.5029032258065</v>
      </c>
    </row>
    <row r="17" customFormat="false" ht="12.75" hidden="false" customHeight="false" outlineLevel="0" collapsed="false">
      <c r="B17" s="927"/>
      <c r="C17" s="928" t="s">
        <v>972</v>
      </c>
      <c r="D17" s="929" t="n">
        <v>81.4333333333333</v>
      </c>
      <c r="E17" s="929" t="n">
        <v>82.0333333333334</v>
      </c>
      <c r="F17" s="929" t="n">
        <v>81.7333333333333</v>
      </c>
      <c r="G17" s="929" t="n">
        <v>80.7197214845198</v>
      </c>
      <c r="H17" s="929" t="n">
        <v>81.3197214845199</v>
      </c>
      <c r="I17" s="930" t="n">
        <v>81.0197214845198</v>
      </c>
    </row>
    <row r="18" customFormat="false" ht="12.75" hidden="false" customHeight="false" outlineLevel="0" collapsed="false">
      <c r="B18" s="807" t="s">
        <v>75</v>
      </c>
      <c r="C18" s="920" t="s">
        <v>920</v>
      </c>
      <c r="D18" s="931" t="n">
        <v>88.75</v>
      </c>
      <c r="E18" s="931" t="n">
        <v>89.35</v>
      </c>
      <c r="F18" s="931" t="n">
        <v>89.05</v>
      </c>
      <c r="G18" s="932" t="n">
        <v>88.4484375</v>
      </c>
      <c r="H18" s="931" t="n">
        <v>89.0484375</v>
      </c>
      <c r="I18" s="933" t="n">
        <v>88.7484375</v>
      </c>
    </row>
    <row r="19" customFormat="false" ht="12.75" hidden="false" customHeight="false" outlineLevel="0" collapsed="false">
      <c r="B19" s="807"/>
      <c r="C19" s="920" t="s">
        <v>921</v>
      </c>
      <c r="D19" s="931" t="n">
        <v>87.23</v>
      </c>
      <c r="E19" s="931" t="n">
        <v>87.83</v>
      </c>
      <c r="F19" s="931" t="n">
        <v>87.53</v>
      </c>
      <c r="G19" s="932" t="n">
        <v>88.5009677419355</v>
      </c>
      <c r="H19" s="931" t="n">
        <v>89.1009677419355</v>
      </c>
      <c r="I19" s="933" t="n">
        <v>88.8009677419355</v>
      </c>
    </row>
    <row r="20" customFormat="false" ht="12.75" hidden="false" customHeight="false" outlineLevel="0" collapsed="false">
      <c r="B20" s="807"/>
      <c r="C20" s="920" t="s">
        <v>922</v>
      </c>
      <c r="D20" s="931" t="n">
        <v>84.6</v>
      </c>
      <c r="E20" s="931" t="n">
        <v>85.2</v>
      </c>
      <c r="F20" s="931" t="n">
        <v>84.9</v>
      </c>
      <c r="G20" s="932" t="n">
        <v>84.4693333333333</v>
      </c>
      <c r="H20" s="931" t="n">
        <v>85.0693333333333</v>
      </c>
      <c r="I20" s="933" t="n">
        <v>84.7693333333333</v>
      </c>
    </row>
    <row r="21" customFormat="false" ht="12.75" hidden="false" customHeight="false" outlineLevel="0" collapsed="false">
      <c r="B21" s="807"/>
      <c r="C21" s="920" t="s">
        <v>923</v>
      </c>
      <c r="D21" s="931" t="n">
        <v>87.64</v>
      </c>
      <c r="E21" s="931" t="n">
        <v>88.24</v>
      </c>
      <c r="F21" s="931" t="n">
        <v>87.94</v>
      </c>
      <c r="G21" s="932" t="n">
        <v>85.9266666666667</v>
      </c>
      <c r="H21" s="931" t="n">
        <v>86.5266666666667</v>
      </c>
      <c r="I21" s="933" t="n">
        <v>86.2266666666667</v>
      </c>
    </row>
    <row r="22" customFormat="false" ht="12.75" hidden="false" customHeight="false" outlineLevel="0" collapsed="false">
      <c r="B22" s="807"/>
      <c r="C22" s="920" t="s">
        <v>924</v>
      </c>
      <c r="D22" s="931" t="n">
        <v>86.61</v>
      </c>
      <c r="E22" s="931" t="n">
        <v>87.21</v>
      </c>
      <c r="F22" s="931" t="n">
        <v>86.91</v>
      </c>
      <c r="G22" s="932" t="n">
        <v>87.3836666666667</v>
      </c>
      <c r="H22" s="931" t="n">
        <v>87.9836666666667</v>
      </c>
      <c r="I22" s="933" t="n">
        <v>87.6836666666667</v>
      </c>
    </row>
    <row r="23" customFormat="false" ht="12.75" hidden="false" customHeight="false" outlineLevel="0" collapsed="false">
      <c r="B23" s="807"/>
      <c r="C23" s="920" t="s">
        <v>925</v>
      </c>
      <c r="D23" s="931" t="n">
        <v>87.1</v>
      </c>
      <c r="E23" s="931" t="n">
        <v>87.7</v>
      </c>
      <c r="F23" s="931" t="n">
        <v>87.4</v>
      </c>
      <c r="G23" s="932" t="n">
        <v>87.4027586206897</v>
      </c>
      <c r="H23" s="931" t="n">
        <v>88.0027586206896</v>
      </c>
      <c r="I23" s="933" t="n">
        <v>87.7027586206897</v>
      </c>
    </row>
    <row r="24" customFormat="false" ht="12.75" hidden="false" customHeight="false" outlineLevel="0" collapsed="false">
      <c r="B24" s="807"/>
      <c r="C24" s="920" t="s">
        <v>926</v>
      </c>
      <c r="D24" s="931" t="n">
        <v>85.3</v>
      </c>
      <c r="E24" s="931" t="n">
        <v>85.9</v>
      </c>
      <c r="F24" s="931" t="n">
        <v>85.6</v>
      </c>
      <c r="G24" s="932" t="n">
        <v>85.6468965517241</v>
      </c>
      <c r="H24" s="931" t="n">
        <v>86.2468965517242</v>
      </c>
      <c r="I24" s="933" t="n">
        <v>85.9468965517241</v>
      </c>
    </row>
    <row r="25" customFormat="false" ht="12.75" hidden="false" customHeight="false" outlineLevel="0" collapsed="false">
      <c r="B25" s="807"/>
      <c r="C25" s="920" t="s">
        <v>927</v>
      </c>
      <c r="D25" s="931" t="n">
        <v>86.77</v>
      </c>
      <c r="E25" s="931" t="n">
        <v>87.37</v>
      </c>
      <c r="F25" s="931" t="n">
        <v>87.07</v>
      </c>
      <c r="G25" s="932" t="n">
        <v>86.5723333333333</v>
      </c>
      <c r="H25" s="931" t="n">
        <v>87.1723333333333</v>
      </c>
      <c r="I25" s="933" t="n">
        <v>86.8723333333333</v>
      </c>
    </row>
    <row r="26" customFormat="false" ht="12.75" hidden="false" customHeight="false" outlineLevel="0" collapsed="false">
      <c r="B26" s="807"/>
      <c r="C26" s="920" t="s">
        <v>928</v>
      </c>
      <c r="D26" s="931" t="n">
        <v>86.86</v>
      </c>
      <c r="E26" s="931" t="n">
        <v>87.46</v>
      </c>
      <c r="F26" s="931" t="n">
        <v>87.16</v>
      </c>
      <c r="G26" s="932" t="n">
        <v>86.6864516129032</v>
      </c>
      <c r="H26" s="931" t="n">
        <v>87.291</v>
      </c>
      <c r="I26" s="933" t="n">
        <v>86.9887258064516</v>
      </c>
    </row>
    <row r="27" customFormat="false" ht="12.75" hidden="false" customHeight="false" outlineLevel="0" collapsed="false">
      <c r="B27" s="807"/>
      <c r="C27" s="920" t="s">
        <v>929</v>
      </c>
      <c r="D27" s="931" t="n">
        <v>87.61</v>
      </c>
      <c r="E27" s="931" t="n">
        <v>88.21</v>
      </c>
      <c r="F27" s="931" t="n">
        <v>87.91</v>
      </c>
      <c r="G27" s="932" t="n">
        <v>86.4558064516129</v>
      </c>
      <c r="H27" s="931" t="n">
        <v>87.0558064516129</v>
      </c>
      <c r="I27" s="933" t="n">
        <v>86.7558064516129</v>
      </c>
    </row>
    <row r="28" customFormat="false" ht="12.75" hidden="false" customHeight="false" outlineLevel="0" collapsed="false">
      <c r="B28" s="807"/>
      <c r="C28" s="920" t="s">
        <v>930</v>
      </c>
      <c r="D28" s="931" t="n">
        <v>92.72</v>
      </c>
      <c r="E28" s="931" t="n">
        <v>93.32</v>
      </c>
      <c r="F28" s="931" t="n">
        <v>93.02</v>
      </c>
      <c r="G28" s="932" t="n">
        <v>89.4587096774194</v>
      </c>
      <c r="H28" s="931" t="n">
        <v>90.0587096774193</v>
      </c>
      <c r="I28" s="933" t="n">
        <v>89.7587096774194</v>
      </c>
    </row>
    <row r="29" customFormat="false" ht="12.75" hidden="false" customHeight="false" outlineLevel="0" collapsed="false">
      <c r="B29" s="807"/>
      <c r="C29" s="924" t="s">
        <v>931</v>
      </c>
      <c r="D29" s="931" t="n">
        <v>95</v>
      </c>
      <c r="E29" s="931" t="n">
        <v>95.6</v>
      </c>
      <c r="F29" s="931" t="n">
        <v>95.3</v>
      </c>
      <c r="G29" s="932" t="n">
        <v>94.9154838709678</v>
      </c>
      <c r="H29" s="931" t="n">
        <v>95.5154838709677</v>
      </c>
      <c r="I29" s="933" t="n">
        <v>95.2154838709677</v>
      </c>
    </row>
    <row r="30" customFormat="false" ht="12.75" hidden="false" customHeight="false" outlineLevel="0" collapsed="false">
      <c r="B30" s="934"/>
      <c r="C30" s="935" t="s">
        <v>972</v>
      </c>
      <c r="D30" s="936" t="n">
        <v>88.0158333333333</v>
      </c>
      <c r="E30" s="936" t="n">
        <v>88.6158333333333</v>
      </c>
      <c r="F30" s="936" t="n">
        <v>88.3158333333333</v>
      </c>
      <c r="G30" s="937" t="n">
        <v>87.6556260022711</v>
      </c>
      <c r="H30" s="936" t="n">
        <v>88.2560050345291</v>
      </c>
      <c r="I30" s="938" t="n">
        <v>87.9558155184001</v>
      </c>
    </row>
    <row r="31" customFormat="false" ht="12.75" hidden="false" customHeight="false" outlineLevel="0" collapsed="false">
      <c r="B31" s="939" t="s">
        <v>127</v>
      </c>
      <c r="C31" s="920" t="s">
        <v>920</v>
      </c>
      <c r="D31" s="940" t="n">
        <v>97.96</v>
      </c>
      <c r="E31" s="940" t="n">
        <v>98.56</v>
      </c>
      <c r="F31" s="940" t="n">
        <v>98.26</v>
      </c>
      <c r="G31" s="940" t="n">
        <v>96.0121875</v>
      </c>
      <c r="H31" s="940" t="n">
        <v>96.6121875</v>
      </c>
      <c r="I31" s="941" t="n">
        <v>96.3121875</v>
      </c>
    </row>
    <row r="32" customFormat="false" ht="12.75" hidden="false" customHeight="false" outlineLevel="0" collapsed="false">
      <c r="B32" s="418"/>
      <c r="C32" s="920" t="s">
        <v>921</v>
      </c>
      <c r="D32" s="931" t="n">
        <v>101.29</v>
      </c>
      <c r="E32" s="931" t="n">
        <v>101.89</v>
      </c>
      <c r="F32" s="931" t="n">
        <v>101.59</v>
      </c>
      <c r="G32" s="931" t="n">
        <v>103.248709677419</v>
      </c>
      <c r="H32" s="931" t="n">
        <v>103.848709677419</v>
      </c>
      <c r="I32" s="933" t="n">
        <v>103.548709677419</v>
      </c>
    </row>
    <row r="33" customFormat="false" ht="12.75" hidden="false" customHeight="false" outlineLevel="0" collapsed="false">
      <c r="B33" s="418"/>
      <c r="C33" s="920" t="s">
        <v>922</v>
      </c>
      <c r="D33" s="931" t="n">
        <v>98.64</v>
      </c>
      <c r="E33" s="931" t="n">
        <v>99.24</v>
      </c>
      <c r="F33" s="931" t="n">
        <v>99.2396774193549</v>
      </c>
      <c r="G33" s="931" t="n">
        <v>98.9396774193548</v>
      </c>
      <c r="H33" s="931" t="n">
        <v>99.5396774193549</v>
      </c>
      <c r="I33" s="933" t="n">
        <v>98.74</v>
      </c>
    </row>
    <row r="34" customFormat="false" ht="12.75" hidden="false" customHeight="false" outlineLevel="0" collapsed="false">
      <c r="B34" s="418"/>
      <c r="C34" s="920" t="s">
        <v>923</v>
      </c>
      <c r="D34" s="931" t="n">
        <v>100.73</v>
      </c>
      <c r="E34" s="931" t="n">
        <v>101.33</v>
      </c>
      <c r="F34" s="931" t="n">
        <v>101.03</v>
      </c>
      <c r="G34" s="931" t="n">
        <v>98.8031034482759</v>
      </c>
      <c r="H34" s="931" t="n">
        <v>99.4031034482759</v>
      </c>
      <c r="I34" s="933" t="n">
        <v>99.1031034482759</v>
      </c>
    </row>
    <row r="35" customFormat="false" ht="12.75" hidden="false" customHeight="false" outlineLevel="0" collapsed="false">
      <c r="B35" s="418"/>
      <c r="C35" s="920" t="s">
        <v>924</v>
      </c>
      <c r="D35" s="931" t="n">
        <v>99.11</v>
      </c>
      <c r="E35" s="931" t="n">
        <v>99.71</v>
      </c>
      <c r="F35" s="931" t="n">
        <v>99.41</v>
      </c>
      <c r="G35" s="931" t="n">
        <v>99.2683333333333</v>
      </c>
      <c r="H35" s="931" t="n">
        <v>99.8683333333333</v>
      </c>
      <c r="I35" s="933" t="n">
        <v>99.5683333333333</v>
      </c>
    </row>
    <row r="36" customFormat="false" ht="12.75" hidden="false" customHeight="false" outlineLevel="0" collapsed="false">
      <c r="B36" s="418"/>
      <c r="C36" s="920" t="s">
        <v>925</v>
      </c>
      <c r="D36" s="931" t="n">
        <v>98.14</v>
      </c>
      <c r="E36" s="931" t="n">
        <v>98.74</v>
      </c>
      <c r="F36" s="931" t="n">
        <v>98.44</v>
      </c>
      <c r="G36" s="931" t="n">
        <v>98.8953333333333</v>
      </c>
      <c r="H36" s="931" t="n">
        <v>99.4953333333333</v>
      </c>
      <c r="I36" s="933" t="n">
        <v>99.1953333333333</v>
      </c>
    </row>
    <row r="37" customFormat="false" ht="12.75" hidden="false" customHeight="false" outlineLevel="0" collapsed="false">
      <c r="B37" s="942"/>
      <c r="C37" s="943" t="s">
        <v>926</v>
      </c>
      <c r="D37" s="944" t="n">
        <v>99.26</v>
      </c>
      <c r="E37" s="944" t="n">
        <v>99.86</v>
      </c>
      <c r="F37" s="944" t="n">
        <v>99.56</v>
      </c>
      <c r="G37" s="944" t="n">
        <v>99.27</v>
      </c>
      <c r="H37" s="944" t="n">
        <v>99.87</v>
      </c>
      <c r="I37" s="945" t="n">
        <v>99.57</v>
      </c>
    </row>
    <row r="38" customFormat="false" ht="12.75" hidden="false" customHeight="false" outlineLevel="0" collapsed="false">
      <c r="B38" s="942"/>
      <c r="C38" s="943" t="s">
        <v>927</v>
      </c>
      <c r="D38" s="944" t="n">
        <v>97.58</v>
      </c>
      <c r="E38" s="944" t="n">
        <v>98.18</v>
      </c>
      <c r="F38" s="944" t="n">
        <v>97.88</v>
      </c>
      <c r="G38" s="944" t="n">
        <v>98.5086666666667</v>
      </c>
      <c r="H38" s="944" t="n">
        <v>99.1086666666667</v>
      </c>
      <c r="I38" s="945" t="n">
        <v>98.8086666666667</v>
      </c>
    </row>
    <row r="39" customFormat="false" ht="12.75" hidden="false" customHeight="false" outlineLevel="0" collapsed="false">
      <c r="B39" s="418"/>
      <c r="C39" s="920" t="s">
        <v>928</v>
      </c>
      <c r="D39" s="931" t="n">
        <v>95.99</v>
      </c>
      <c r="E39" s="931" t="n">
        <v>96.59</v>
      </c>
      <c r="F39" s="931" t="n">
        <v>96.29</v>
      </c>
      <c r="G39" s="931" t="n">
        <v>96.4146666666667</v>
      </c>
      <c r="H39" s="931" t="n">
        <v>97.0146666666667</v>
      </c>
      <c r="I39" s="933" t="n">
        <v>96.7146666666667</v>
      </c>
    </row>
    <row r="40" customFormat="false" ht="12.75" hidden="false" customHeight="false" outlineLevel="0" collapsed="false">
      <c r="B40" s="418"/>
      <c r="C40" s="920" t="s">
        <v>929</v>
      </c>
      <c r="D40" s="931" t="n">
        <v>95.2</v>
      </c>
      <c r="E40" s="931" t="n">
        <v>95.8</v>
      </c>
      <c r="F40" s="931" t="n">
        <v>95.5</v>
      </c>
      <c r="G40" s="931" t="n">
        <v>96.2209677419355</v>
      </c>
      <c r="H40" s="931" t="n">
        <v>96.8209677419355</v>
      </c>
      <c r="I40" s="933" t="n">
        <v>96.5209677419355</v>
      </c>
    </row>
    <row r="41" customFormat="false" ht="12.75" hidden="false" customHeight="false" outlineLevel="0" collapsed="false">
      <c r="B41" s="418"/>
      <c r="C41" s="920" t="s">
        <v>930</v>
      </c>
      <c r="D41" s="931" t="n">
        <v>95.32</v>
      </c>
      <c r="E41" s="931" t="n">
        <v>95.92</v>
      </c>
      <c r="F41" s="931" t="n">
        <v>95.62</v>
      </c>
      <c r="G41" s="931" t="n">
        <v>94.1522580645161</v>
      </c>
      <c r="H41" s="931" t="n">
        <v>94.7522580645161</v>
      </c>
      <c r="I41" s="933" t="n">
        <v>94.4522580645161</v>
      </c>
    </row>
    <row r="42" customFormat="false" ht="12.75" hidden="false" customHeight="false" outlineLevel="0" collapsed="false">
      <c r="B42" s="946"/>
      <c r="C42" s="924" t="s">
        <v>931</v>
      </c>
      <c r="D42" s="947" t="n">
        <v>95.9</v>
      </c>
      <c r="E42" s="947" t="n">
        <v>96.5</v>
      </c>
      <c r="F42" s="947" t="n">
        <v>96.2</v>
      </c>
      <c r="G42" s="947" t="n">
        <v>95.7140625</v>
      </c>
      <c r="H42" s="947" t="n">
        <v>96.3140625</v>
      </c>
      <c r="I42" s="948" t="n">
        <v>96.0140625</v>
      </c>
    </row>
    <row r="43" customFormat="false" ht="12.75" hidden="false" customHeight="false" outlineLevel="0" collapsed="false">
      <c r="B43" s="934"/>
      <c r="C43" s="949" t="s">
        <v>972</v>
      </c>
      <c r="D43" s="950" t="n">
        <v>97.9266666666667</v>
      </c>
      <c r="E43" s="950" t="n">
        <v>98.5266666666667</v>
      </c>
      <c r="F43" s="950" t="n">
        <v>98.2516397849462</v>
      </c>
      <c r="G43" s="950" t="n">
        <v>97.9539971959585</v>
      </c>
      <c r="H43" s="950" t="n">
        <v>98.5539971959585</v>
      </c>
      <c r="I43" s="951" t="n">
        <v>98.2123574110122</v>
      </c>
    </row>
    <row r="44" customFormat="false" ht="12.75" hidden="false" customHeight="false" outlineLevel="0" collapsed="false">
      <c r="B44" s="807" t="s">
        <v>128</v>
      </c>
      <c r="C44" s="920" t="s">
        <v>920</v>
      </c>
      <c r="D44" s="952" t="n">
        <v>96.92</v>
      </c>
      <c r="E44" s="952" t="n">
        <v>97.52</v>
      </c>
      <c r="F44" s="952" t="n">
        <v>97.22</v>
      </c>
      <c r="G44" s="952" t="n">
        <v>96.7141935483871</v>
      </c>
      <c r="H44" s="952" t="n">
        <v>97.3141935483871</v>
      </c>
      <c r="I44" s="953" t="n">
        <v>97.0141935483871</v>
      </c>
      <c r="J44" s="954"/>
      <c r="K44" s="954"/>
      <c r="L44" s="954"/>
      <c r="M44" s="954"/>
      <c r="N44" s="954"/>
    </row>
    <row r="45" customFormat="false" ht="12.75" hidden="false" customHeight="false" outlineLevel="0" collapsed="false">
      <c r="B45" s="807"/>
      <c r="C45" s="920" t="s">
        <v>921</v>
      </c>
      <c r="D45" s="932" t="n">
        <v>97.52</v>
      </c>
      <c r="E45" s="932" t="n">
        <v>98.12</v>
      </c>
      <c r="F45" s="932" t="n">
        <v>97.82</v>
      </c>
      <c r="G45" s="932" t="n">
        <v>96.6422580645161</v>
      </c>
      <c r="H45" s="932" t="n">
        <v>97.2422580645161</v>
      </c>
      <c r="I45" s="955" t="n">
        <v>96.9422580645161</v>
      </c>
      <c r="J45" s="954"/>
      <c r="K45" s="954"/>
      <c r="L45" s="954"/>
      <c r="M45" s="954"/>
      <c r="N45" s="954"/>
    </row>
    <row r="46" customFormat="false" ht="12.75" hidden="false" customHeight="false" outlineLevel="0" collapsed="false">
      <c r="B46" s="807"/>
      <c r="C46" s="920" t="s">
        <v>922</v>
      </c>
      <c r="D46" s="932" t="n">
        <v>98.64</v>
      </c>
      <c r="E46" s="932" t="n">
        <v>99.24</v>
      </c>
      <c r="F46" s="932" t="n">
        <v>98.94</v>
      </c>
      <c r="G46" s="932" t="n">
        <v>97.7341935483871</v>
      </c>
      <c r="H46" s="932" t="n">
        <v>98.3341935483871</v>
      </c>
      <c r="I46" s="955" t="n">
        <v>98.0341935483871</v>
      </c>
    </row>
    <row r="47" customFormat="false" ht="12.75" hidden="false" customHeight="false" outlineLevel="0" collapsed="false">
      <c r="B47" s="807"/>
      <c r="C47" s="920" t="s">
        <v>923</v>
      </c>
      <c r="D47" s="932" t="n">
        <v>98.46</v>
      </c>
      <c r="E47" s="932" t="n">
        <v>99.06</v>
      </c>
      <c r="F47" s="932" t="n">
        <v>98.76</v>
      </c>
      <c r="G47" s="932" t="n">
        <v>97.9963333333333</v>
      </c>
      <c r="H47" s="932" t="n">
        <v>98.5963333333333</v>
      </c>
      <c r="I47" s="955" t="n">
        <v>98.2963333333333</v>
      </c>
    </row>
    <row r="48" customFormat="false" ht="12.75" hidden="false" customHeight="false" outlineLevel="0" collapsed="false">
      <c r="B48" s="807"/>
      <c r="C48" s="920" t="s">
        <v>924</v>
      </c>
      <c r="D48" s="932" t="n">
        <v>99.37</v>
      </c>
      <c r="E48" s="932" t="n">
        <v>99.97</v>
      </c>
      <c r="F48" s="932" t="n">
        <v>99.67</v>
      </c>
      <c r="G48" s="932" t="n">
        <v>98.7951724137931</v>
      </c>
      <c r="H48" s="932" t="n">
        <v>99.3951724137931</v>
      </c>
      <c r="I48" s="955" t="n">
        <v>99.0951724137931</v>
      </c>
    </row>
    <row r="49" customFormat="false" ht="12.75" hidden="false" customHeight="false" outlineLevel="0" collapsed="false">
      <c r="B49" s="807"/>
      <c r="C49" s="920" t="s">
        <v>925</v>
      </c>
      <c r="D49" s="932" t="n">
        <v>99.13</v>
      </c>
      <c r="E49" s="932" t="n">
        <v>99.73</v>
      </c>
      <c r="F49" s="932" t="n">
        <v>99.43</v>
      </c>
      <c r="G49" s="932" t="n">
        <v>100.757</v>
      </c>
      <c r="H49" s="932" t="n">
        <v>101.357</v>
      </c>
      <c r="I49" s="955" t="n">
        <v>101.057</v>
      </c>
      <c r="J49" s="954"/>
      <c r="K49" s="954"/>
      <c r="L49" s="954"/>
      <c r="M49" s="954"/>
      <c r="N49" s="954"/>
    </row>
    <row r="50" customFormat="false" ht="12.75" hidden="false" customHeight="false" outlineLevel="0" collapsed="false">
      <c r="B50" s="807"/>
      <c r="C50" s="920" t="s">
        <v>973</v>
      </c>
      <c r="D50" s="932" t="n">
        <v>99.31</v>
      </c>
      <c r="E50" s="932" t="n">
        <v>99.91</v>
      </c>
      <c r="F50" s="932" t="n">
        <v>99.61</v>
      </c>
      <c r="G50" s="932" t="n">
        <v>98.53</v>
      </c>
      <c r="H50" s="932" t="n">
        <v>99.13</v>
      </c>
      <c r="I50" s="955" t="n">
        <v>98.83</v>
      </c>
    </row>
    <row r="51" customFormat="false" ht="12.75" hidden="false" customHeight="false" outlineLevel="0" collapsed="false">
      <c r="B51" s="807"/>
      <c r="C51" s="920" t="s">
        <v>927</v>
      </c>
      <c r="D51" s="932" t="n">
        <v>100.45</v>
      </c>
      <c r="E51" s="932" t="n">
        <v>101.05</v>
      </c>
      <c r="F51" s="932" t="n">
        <v>100.75</v>
      </c>
      <c r="G51" s="932" t="n">
        <v>99.2536666666667</v>
      </c>
      <c r="H51" s="932" t="n">
        <v>99.8536666666667</v>
      </c>
      <c r="I51" s="955" t="n">
        <v>99.5536666666667</v>
      </c>
    </row>
    <row r="52" customFormat="false" ht="12.75" hidden="false" customHeight="false" outlineLevel="0" collapsed="false">
      <c r="B52" s="807"/>
      <c r="C52" s="920" t="s">
        <v>928</v>
      </c>
      <c r="D52" s="932" t="n">
        <v>99.4</v>
      </c>
      <c r="E52" s="932" t="n">
        <v>100</v>
      </c>
      <c r="F52" s="932" t="n">
        <v>99.7</v>
      </c>
      <c r="G52" s="932" t="n">
        <v>99.667</v>
      </c>
      <c r="H52" s="932" t="n">
        <v>100.267</v>
      </c>
      <c r="I52" s="955" t="n">
        <v>99.967</v>
      </c>
    </row>
    <row r="53" customFormat="false" ht="12.75" hidden="false" customHeight="false" outlineLevel="0" collapsed="false">
      <c r="B53" s="807"/>
      <c r="C53" s="920" t="s">
        <v>929</v>
      </c>
      <c r="D53" s="932" t="n">
        <v>102.16</v>
      </c>
      <c r="E53" s="932" t="n">
        <v>102.76</v>
      </c>
      <c r="F53" s="932" t="n">
        <v>102.46</v>
      </c>
      <c r="G53" s="932" t="n">
        <v>100.945161290323</v>
      </c>
      <c r="H53" s="932" t="n">
        <v>101.545161290323</v>
      </c>
      <c r="I53" s="955" t="n">
        <v>101.245161290323</v>
      </c>
    </row>
    <row r="54" customFormat="false" ht="12.75" hidden="false" customHeight="false" outlineLevel="0" collapsed="false">
      <c r="B54" s="807"/>
      <c r="C54" s="920" t="s">
        <v>974</v>
      </c>
      <c r="D54" s="932" t="n">
        <v>102.2</v>
      </c>
      <c r="E54" s="932" t="n">
        <v>102.8</v>
      </c>
      <c r="F54" s="932" t="n">
        <v>102.5</v>
      </c>
      <c r="G54" s="932" t="n">
        <v>101.78375</v>
      </c>
      <c r="H54" s="932" t="n">
        <v>102.38375</v>
      </c>
      <c r="I54" s="955" t="n">
        <v>102.08375</v>
      </c>
    </row>
    <row r="55" customFormat="false" ht="13.5" hidden="false" customHeight="false" outlineLevel="0" collapsed="false">
      <c r="B55" s="956"/>
      <c r="C55" s="957" t="s">
        <v>931</v>
      </c>
      <c r="D55" s="958" t="n">
        <v>101.14</v>
      </c>
      <c r="E55" s="958" t="n">
        <v>101.74</v>
      </c>
      <c r="F55" s="958" t="n">
        <v>101.44</v>
      </c>
      <c r="G55" s="958" t="n">
        <v>101.452580645161</v>
      </c>
      <c r="H55" s="958" t="n">
        <v>102.052580645161</v>
      </c>
      <c r="I55" s="959" t="n">
        <v>101.752580645161</v>
      </c>
    </row>
    <row r="56" customFormat="false" ht="13.5" hidden="false" customHeight="false" outlineLevel="0" collapsed="false">
      <c r="B56" s="960" t="s">
        <v>975</v>
      </c>
    </row>
    <row r="57" customFormat="false" ht="12.75" hidden="false" customHeight="false" outlineLevel="0" collapsed="false">
      <c r="B57" s="186" t="s">
        <v>976</v>
      </c>
      <c r="C57" s="186"/>
      <c r="D57" s="186"/>
      <c r="E57" s="186"/>
      <c r="F57" s="186"/>
      <c r="G57" s="186"/>
      <c r="H57" s="186"/>
      <c r="I57" s="186"/>
    </row>
    <row r="58" customFormat="false" ht="13.5" hidden="false" customHeight="true" outlineLevel="0" collapsed="false">
      <c r="B58" s="18" t="s">
        <v>33</v>
      </c>
      <c r="C58" s="18"/>
      <c r="D58" s="18"/>
      <c r="E58" s="18"/>
      <c r="F58" s="18"/>
      <c r="G58" s="18"/>
      <c r="H58" s="18"/>
      <c r="I58" s="18"/>
    </row>
    <row r="59" customFormat="false" ht="6" hidden="false" customHeight="true" outlineLevel="0" collapsed="false"/>
    <row r="60" customFormat="false" ht="12.75" hidden="false" customHeight="false" outlineLevel="0" collapsed="false">
      <c r="B60" s="961"/>
      <c r="C60" s="962" t="s">
        <v>977</v>
      </c>
      <c r="D60" s="962"/>
      <c r="E60" s="962"/>
      <c r="F60" s="962"/>
      <c r="G60" s="963" t="s">
        <v>129</v>
      </c>
      <c r="H60" s="963"/>
      <c r="I60" s="963"/>
    </row>
    <row r="61" customFormat="false" ht="12.75" hidden="false" customHeight="false" outlineLevel="0" collapsed="false">
      <c r="B61" s="961"/>
      <c r="C61" s="962"/>
      <c r="D61" s="962"/>
      <c r="E61" s="962"/>
      <c r="F61" s="962"/>
      <c r="G61" s="963" t="s">
        <v>978</v>
      </c>
      <c r="H61" s="963"/>
      <c r="I61" s="963"/>
    </row>
    <row r="62" customFormat="false" ht="12.75" hidden="false" customHeight="false" outlineLevel="0" collapsed="false">
      <c r="B62" s="964"/>
      <c r="C62" s="965" t="n">
        <v>2012</v>
      </c>
      <c r="D62" s="965" t="n">
        <v>2013</v>
      </c>
      <c r="E62" s="965" t="n">
        <v>2014</v>
      </c>
      <c r="F62" s="965" t="n">
        <v>2015</v>
      </c>
      <c r="G62" s="965" t="n">
        <v>2013</v>
      </c>
      <c r="H62" s="965" t="n">
        <v>2014</v>
      </c>
      <c r="I62" s="965" t="n">
        <v>2015</v>
      </c>
    </row>
    <row r="63" customFormat="false" ht="12.75" hidden="false" customHeight="false" outlineLevel="0" collapsed="false">
      <c r="B63" s="966" t="s">
        <v>979</v>
      </c>
      <c r="C63" s="967" t="n">
        <v>102.1</v>
      </c>
      <c r="D63" s="967" t="n">
        <v>109.05</v>
      </c>
      <c r="E63" s="932" t="n">
        <v>104.73</v>
      </c>
      <c r="F63" s="967" t="n">
        <v>57.31</v>
      </c>
      <c r="G63" s="968" t="n">
        <f aca="false">D63/C63*100-100</f>
        <v>6.80705190989227</v>
      </c>
      <c r="H63" s="968" t="n">
        <f aca="false">E63/D63*100-100</f>
        <v>-3.9614855570839</v>
      </c>
      <c r="I63" s="968" t="n">
        <f aca="false">F63/E63*100-100</f>
        <v>-45.2783347655877</v>
      </c>
    </row>
    <row r="64" customFormat="false" ht="12.75" hidden="false" customHeight="false" outlineLevel="0" collapsed="false">
      <c r="B64" s="969" t="s">
        <v>980</v>
      </c>
      <c r="C64" s="967" t="n">
        <v>1589.75</v>
      </c>
      <c r="D64" s="967" t="n">
        <v>1284.75</v>
      </c>
      <c r="E64" s="967" t="n">
        <v>1310</v>
      </c>
      <c r="F64" s="967" t="n">
        <v>1144.4</v>
      </c>
      <c r="G64" s="968" t="n">
        <f aca="false">D64/C64*100-100</f>
        <v>-19.1854065104576</v>
      </c>
      <c r="H64" s="968" t="n">
        <f aca="false">E64/D64*100-100</f>
        <v>1.96536291107219</v>
      </c>
      <c r="I64" s="968" t="n">
        <f aca="false">F64/E64*100-100</f>
        <v>-12.6412213740458</v>
      </c>
    </row>
    <row r="65" customFormat="false" ht="12.75" hidden="false" customHeight="false" outlineLevel="0" collapsed="false">
      <c r="B65" s="0"/>
      <c r="C65" s="0"/>
      <c r="D65" s="440"/>
      <c r="E65" s="0"/>
      <c r="F65" s="0"/>
      <c r="G65" s="0"/>
      <c r="H65" s="0"/>
      <c r="I65" s="0"/>
    </row>
    <row r="66" customFormat="false" ht="12.75" hidden="false" customHeight="false" outlineLevel="0" collapsed="false">
      <c r="B66" s="132" t="s">
        <v>981</v>
      </c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B67" s="970" t="s">
        <v>982</v>
      </c>
      <c r="C67" s="0"/>
      <c r="D67" s="0"/>
      <c r="E67" s="0"/>
      <c r="F67" s="0"/>
      <c r="G67" s="0"/>
      <c r="H67" s="0"/>
      <c r="I67" s="0"/>
    </row>
    <row r="68" customFormat="false" ht="24.75" hidden="false" customHeight="true" outlineLevel="0" collapsed="false">
      <c r="B68" s="971" t="s">
        <v>983</v>
      </c>
      <c r="C68" s="971"/>
      <c r="D68" s="971"/>
      <c r="E68" s="971"/>
      <c r="F68" s="971"/>
      <c r="G68" s="971"/>
      <c r="H68" s="971"/>
      <c r="I68" s="971"/>
    </row>
    <row r="69" customFormat="false" ht="12.75" hidden="false" customHeight="false" outlineLevel="0" collapsed="false">
      <c r="B69" s="972"/>
      <c r="C69" s="972"/>
      <c r="D69" s="972"/>
      <c r="E69" s="972"/>
      <c r="F69" s="972"/>
      <c r="G69" s="972"/>
      <c r="H69" s="972"/>
      <c r="I69" s="972"/>
    </row>
    <row r="70" customFormat="false" ht="12.75" hidden="false" customHeight="false" outlineLevel="0" collapsed="false">
      <c r="C70" s="0"/>
      <c r="D70" s="0"/>
      <c r="E70" s="0"/>
      <c r="F70" s="0"/>
      <c r="G70" s="829"/>
      <c r="H70" s="0"/>
      <c r="I70" s="827"/>
    </row>
  </sheetData>
  <mergeCells count="13">
    <mergeCell ref="B1:I1"/>
    <mergeCell ref="B2:I2"/>
    <mergeCell ref="B3:B4"/>
    <mergeCell ref="C3:C4"/>
    <mergeCell ref="D3:F3"/>
    <mergeCell ref="G3:I3"/>
    <mergeCell ref="B57:I57"/>
    <mergeCell ref="B58:I58"/>
    <mergeCell ref="B60:B61"/>
    <mergeCell ref="C60:F61"/>
    <mergeCell ref="G60:I60"/>
    <mergeCell ref="G61:I61"/>
    <mergeCell ref="B68:I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73" width="35.7"/>
    <col collapsed="false" customWidth="true" hidden="false" outlineLevel="0" max="6" min="2" style="973" width="12.7"/>
    <col collapsed="false" customWidth="false" hidden="false" outlineLevel="0" max="257" min="7" style="973" width="9.14"/>
  </cols>
  <sheetData>
    <row r="1" customFormat="false" ht="17.25" hidden="false" customHeight="true" outlineLevel="0" collapsed="false">
      <c r="A1" s="974" t="s">
        <v>984</v>
      </c>
      <c r="B1" s="974"/>
      <c r="C1" s="974"/>
      <c r="D1" s="974"/>
      <c r="E1" s="974"/>
      <c r="F1" s="974"/>
    </row>
    <row r="2" customFormat="false" ht="17.25" hidden="false" customHeight="true" outlineLevel="0" collapsed="false">
      <c r="A2" s="975" t="s">
        <v>985</v>
      </c>
      <c r="B2" s="975"/>
      <c r="C2" s="975"/>
      <c r="D2" s="975"/>
      <c r="E2" s="975"/>
      <c r="F2" s="975"/>
    </row>
    <row r="3" customFormat="false" ht="17.25" hidden="false" customHeight="true" outlineLevel="0" collapsed="false">
      <c r="A3" s="974" t="s">
        <v>986</v>
      </c>
      <c r="B3" s="974"/>
      <c r="C3" s="974"/>
      <c r="D3" s="974"/>
      <c r="E3" s="974"/>
      <c r="F3" s="974"/>
    </row>
    <row r="4" customFormat="false" ht="17.25" hidden="false" customHeight="true" outlineLevel="0" collapsed="false">
      <c r="A4" s="974" t="s">
        <v>987</v>
      </c>
      <c r="B4" s="974"/>
      <c r="C4" s="974"/>
      <c r="D4" s="974"/>
      <c r="E4" s="974"/>
      <c r="F4" s="974"/>
    </row>
    <row r="5" customFormat="false" ht="17.25" hidden="false" customHeight="true" outlineLevel="0" collapsed="false">
      <c r="A5" s="976"/>
      <c r="B5" s="976"/>
      <c r="C5" s="976"/>
      <c r="D5" s="976"/>
      <c r="E5" s="977" t="s">
        <v>988</v>
      </c>
      <c r="F5" s="977"/>
    </row>
    <row r="6" customFormat="false" ht="17.25" hidden="false" customHeight="true" outlineLevel="0" collapsed="false">
      <c r="A6" s="978" t="s">
        <v>989</v>
      </c>
      <c r="B6" s="979" t="s">
        <v>990</v>
      </c>
      <c r="C6" s="979"/>
      <c r="D6" s="979"/>
      <c r="E6" s="980" t="s">
        <v>129</v>
      </c>
      <c r="F6" s="980"/>
    </row>
    <row r="7" customFormat="false" ht="17.25" hidden="false" customHeight="true" outlineLevel="0" collapsed="false">
      <c r="A7" s="978"/>
      <c r="B7" s="981" t="s">
        <v>75</v>
      </c>
      <c r="C7" s="981" t="s">
        <v>127</v>
      </c>
      <c r="D7" s="981" t="s">
        <v>594</v>
      </c>
      <c r="E7" s="982" t="s">
        <v>127</v>
      </c>
      <c r="F7" s="983" t="s">
        <v>128</v>
      </c>
    </row>
    <row r="8" customFormat="false" ht="17.25" hidden="false" customHeight="true" outlineLevel="0" collapsed="false">
      <c r="A8" s="984" t="s">
        <v>991</v>
      </c>
      <c r="B8" s="985" t="n">
        <v>347071.9</v>
      </c>
      <c r="C8" s="985" t="n">
        <v>417327.5</v>
      </c>
      <c r="D8" s="985" t="n">
        <v>499956.1</v>
      </c>
      <c r="E8" s="986" t="n">
        <f aca="false">C8/B8%-100</f>
        <v>20.2423762914831</v>
      </c>
      <c r="F8" s="987" t="n">
        <f aca="false">D8/C8%-100</f>
        <v>19.7994620531837</v>
      </c>
    </row>
    <row r="9" s="989" customFormat="true" ht="17.25" hidden="false" customHeight="true" outlineLevel="0" collapsed="false">
      <c r="A9" s="984" t="s">
        <v>992</v>
      </c>
      <c r="B9" s="988" t="n">
        <v>243669.3</v>
      </c>
      <c r="C9" s="988" t="n">
        <v>296552.2</v>
      </c>
      <c r="D9" s="988" t="n">
        <v>328982.4</v>
      </c>
      <c r="E9" s="986" t="n">
        <f aca="false">C9/B9%-100</f>
        <v>21.7027339923413</v>
      </c>
      <c r="F9" s="987" t="n">
        <f aca="false">D9/C9%-100</f>
        <v>10.935747568219</v>
      </c>
    </row>
    <row r="10" customFormat="false" ht="17.25" hidden="true" customHeight="true" outlineLevel="0" collapsed="false">
      <c r="A10" s="990" t="s">
        <v>993</v>
      </c>
      <c r="B10" s="991" t="n">
        <v>222413.4</v>
      </c>
      <c r="C10" s="991" t="n">
        <v>272320.1</v>
      </c>
      <c r="D10" s="991" t="n">
        <v>308516.7</v>
      </c>
      <c r="E10" s="992" t="n">
        <f aca="false">C10/B10%-100</f>
        <v>22.4387109769466</v>
      </c>
      <c r="F10" s="993" t="n">
        <f aca="false">D10/C10%-100</f>
        <v>13.2919310766998</v>
      </c>
    </row>
    <row r="11" customFormat="false" ht="17.25" hidden="true" customHeight="true" outlineLevel="0" collapsed="false">
      <c r="A11" s="990" t="s">
        <v>994</v>
      </c>
      <c r="B11" s="991" t="n">
        <v>21255.9</v>
      </c>
      <c r="C11" s="991" t="n">
        <v>24232.1</v>
      </c>
      <c r="D11" s="991" t="n">
        <v>20465.7</v>
      </c>
      <c r="E11" s="992" t="n">
        <f aca="false">C11/B11%-100</f>
        <v>14.0017595114768</v>
      </c>
      <c r="F11" s="993" t="n">
        <f aca="false">D11/C11%-100</f>
        <v>-15.5430193833799</v>
      </c>
    </row>
    <row r="12" s="989" customFormat="true" ht="17.25" hidden="false" customHeight="true" outlineLevel="0" collapsed="false">
      <c r="A12" s="984" t="s">
        <v>995</v>
      </c>
      <c r="B12" s="994" t="n">
        <v>51332.8</v>
      </c>
      <c r="C12" s="994" t="n">
        <v>61360</v>
      </c>
      <c r="D12" s="994" t="n">
        <v>77671.6</v>
      </c>
      <c r="E12" s="986" t="n">
        <f aca="false">C12/B12%-100</f>
        <v>19.5337094411371</v>
      </c>
      <c r="F12" s="987" t="n">
        <f aca="false">D12/C12%-100</f>
        <v>26.583441981747</v>
      </c>
    </row>
    <row r="13" customFormat="false" ht="17.25" hidden="false" customHeight="true" outlineLevel="0" collapsed="false">
      <c r="A13" s="990" t="s">
        <v>993</v>
      </c>
      <c r="B13" s="991" t="n">
        <v>45204.2</v>
      </c>
      <c r="C13" s="991" t="n">
        <v>54250.8</v>
      </c>
      <c r="D13" s="991" t="n">
        <v>73488.6</v>
      </c>
      <c r="E13" s="992" t="n">
        <f aca="false">C13/B13%-100</f>
        <v>20.0127421788241</v>
      </c>
      <c r="F13" s="993" t="n">
        <f aca="false">D13/C13%-100</f>
        <v>35.4608595633613</v>
      </c>
    </row>
    <row r="14" customFormat="false" ht="17.25" hidden="false" customHeight="true" outlineLevel="0" collapsed="false">
      <c r="A14" s="990" t="s">
        <v>994</v>
      </c>
      <c r="B14" s="991" t="n">
        <v>6128.6</v>
      </c>
      <c r="C14" s="991" t="n">
        <v>7109.2</v>
      </c>
      <c r="D14" s="991" t="n">
        <v>4183</v>
      </c>
      <c r="E14" s="992" t="n">
        <f aca="false">C14/B14%-100</f>
        <v>16.0003916065659</v>
      </c>
      <c r="F14" s="993" t="n">
        <f aca="false">D14/C14%-100</f>
        <v>-41.1607494514151</v>
      </c>
    </row>
    <row r="15" s="989" customFormat="true" ht="17.25" hidden="false" customHeight="true" outlineLevel="0" collapsed="false">
      <c r="A15" s="995" t="s">
        <v>996</v>
      </c>
      <c r="B15" s="994" t="n">
        <v>52069.8</v>
      </c>
      <c r="C15" s="994" t="n">
        <v>59415.3</v>
      </c>
      <c r="D15" s="994" t="n">
        <v>93302.1</v>
      </c>
      <c r="E15" s="992" t="n">
        <f aca="false">C15/B15%-100</f>
        <v>14.107025569524</v>
      </c>
      <c r="F15" s="993" t="n">
        <f aca="false">D15/C15%-100</f>
        <v>57.033794325704</v>
      </c>
    </row>
    <row r="16" customFormat="false" ht="17.25" hidden="false" customHeight="true" outlineLevel="0" collapsed="false">
      <c r="A16" s="990" t="s">
        <v>993</v>
      </c>
      <c r="B16" s="991" t="n">
        <v>51304.1</v>
      </c>
      <c r="C16" s="991" t="n">
        <v>58256.7</v>
      </c>
      <c r="D16" s="991" t="n">
        <v>91802.1</v>
      </c>
      <c r="E16" s="992" t="n">
        <f aca="false">C16/B16%-100</f>
        <v>13.5517434279132</v>
      </c>
      <c r="F16" s="993" t="n">
        <f aca="false">D16/C16%-100</f>
        <v>57.5820463568997</v>
      </c>
    </row>
    <row r="17" customFormat="false" ht="17.25" hidden="false" customHeight="true" outlineLevel="0" collapsed="false">
      <c r="A17" s="996" t="s">
        <v>994</v>
      </c>
      <c r="B17" s="997" t="n">
        <v>765.7</v>
      </c>
      <c r="C17" s="997" t="n">
        <v>1158.6</v>
      </c>
      <c r="D17" s="997" t="n">
        <v>1500</v>
      </c>
      <c r="E17" s="998" t="n">
        <f aca="false">C17/B17%-100</f>
        <v>51.3125244873971</v>
      </c>
      <c r="F17" s="999" t="n">
        <f aca="false">D17/C17%-100</f>
        <v>29.4665976178146</v>
      </c>
    </row>
    <row r="18" customFormat="false" ht="17.25" hidden="false" customHeight="true" outlineLevel="0" collapsed="false">
      <c r="A18" s="984" t="s">
        <v>997</v>
      </c>
      <c r="B18" s="985" t="n">
        <v>146.8</v>
      </c>
      <c r="C18" s="985" t="n">
        <v>0</v>
      </c>
      <c r="D18" s="985" t="n">
        <v>0</v>
      </c>
      <c r="E18" s="986" t="s">
        <v>632</v>
      </c>
      <c r="F18" s="993" t="s">
        <v>632</v>
      </c>
    </row>
    <row r="19" customFormat="false" ht="17.25" hidden="false" customHeight="true" outlineLevel="0" collapsed="false">
      <c r="A19" s="990" t="s">
        <v>998</v>
      </c>
      <c r="B19" s="991" t="n">
        <v>17.6</v>
      </c>
      <c r="C19" s="991" t="n">
        <v>0</v>
      </c>
      <c r="D19" s="991" t="n">
        <v>0</v>
      </c>
      <c r="E19" s="986" t="s">
        <v>632</v>
      </c>
      <c r="F19" s="993" t="s">
        <v>632</v>
      </c>
    </row>
    <row r="20" customFormat="false" ht="17.25" hidden="false" customHeight="true" outlineLevel="0" collapsed="false">
      <c r="A20" s="990" t="s">
        <v>999</v>
      </c>
      <c r="B20" s="991" t="n">
        <v>129.2</v>
      </c>
      <c r="C20" s="991" t="n">
        <v>0</v>
      </c>
      <c r="D20" s="991" t="n">
        <v>0</v>
      </c>
      <c r="E20" s="986" t="s">
        <v>632</v>
      </c>
      <c r="F20" s="993" t="s">
        <v>632</v>
      </c>
    </row>
    <row r="21" customFormat="false" ht="17.25" hidden="false" customHeight="true" outlineLevel="0" collapsed="false">
      <c r="A21" s="996" t="s">
        <v>1000</v>
      </c>
      <c r="B21" s="997" t="n">
        <v>0</v>
      </c>
      <c r="C21" s="997" t="n">
        <v>0</v>
      </c>
      <c r="D21" s="997" t="n">
        <v>0</v>
      </c>
      <c r="E21" s="1000" t="s">
        <v>632</v>
      </c>
      <c r="F21" s="999" t="s">
        <v>632</v>
      </c>
    </row>
    <row r="22" customFormat="false" ht="17.25" hidden="false" customHeight="true" outlineLevel="0" collapsed="false">
      <c r="A22" s="984" t="s">
        <v>1001</v>
      </c>
      <c r="B22" s="985" t="n">
        <v>346925.1</v>
      </c>
      <c r="C22" s="985" t="n">
        <v>417327.5</v>
      </c>
      <c r="D22" s="985" t="n">
        <v>499956.1</v>
      </c>
      <c r="E22" s="986" t="n">
        <f aca="false">C22/B22%-100</f>
        <v>20.293256383006</v>
      </c>
      <c r="F22" s="987" t="n">
        <f aca="false">D22/C22%-100</f>
        <v>19.7994620531837</v>
      </c>
    </row>
    <row r="23" customFormat="false" ht="17.25" hidden="false" customHeight="true" outlineLevel="0" collapsed="false">
      <c r="A23" s="990" t="s">
        <v>998</v>
      </c>
      <c r="B23" s="1001" t="n">
        <v>243651.7</v>
      </c>
      <c r="C23" s="1001" t="n">
        <v>296552.2</v>
      </c>
      <c r="D23" s="1001" t="n">
        <v>328982.4</v>
      </c>
      <c r="E23" s="992" t="n">
        <f aca="false">C23/B23%-100</f>
        <v>21.7115250991477</v>
      </c>
      <c r="F23" s="993" t="n">
        <f aca="false">D23/C23%-100</f>
        <v>10.935747568219</v>
      </c>
    </row>
    <row r="24" customFormat="false" ht="17.25" hidden="false" customHeight="true" outlineLevel="0" collapsed="false">
      <c r="A24" s="990" t="s">
        <v>999</v>
      </c>
      <c r="B24" s="1001" t="n">
        <v>51203.6</v>
      </c>
      <c r="C24" s="1001" t="n">
        <v>61360</v>
      </c>
      <c r="D24" s="1001" t="n">
        <v>77671.6</v>
      </c>
      <c r="E24" s="992" t="n">
        <f aca="false">C24/B24%-100</f>
        <v>19.8353240787757</v>
      </c>
      <c r="F24" s="993" t="n">
        <f aca="false">D24/C24%-100</f>
        <v>26.583441981747</v>
      </c>
    </row>
    <row r="25" customFormat="false" ht="17.25" hidden="false" customHeight="true" outlineLevel="0" collapsed="false">
      <c r="A25" s="996" t="s">
        <v>1002</v>
      </c>
      <c r="B25" s="1002" t="n">
        <v>52069.8</v>
      </c>
      <c r="C25" s="1002" t="n">
        <v>59415.3</v>
      </c>
      <c r="D25" s="1002" t="n">
        <v>93302.1</v>
      </c>
      <c r="E25" s="998" t="n">
        <f aca="false">C25/B25%-100</f>
        <v>14.107025569524</v>
      </c>
      <c r="F25" s="999" t="n">
        <f aca="false">D25/C25%-100</f>
        <v>57.033794325704</v>
      </c>
    </row>
    <row r="26" customFormat="false" ht="17.25" hidden="false" customHeight="true" outlineLevel="0" collapsed="false">
      <c r="A26" s="984" t="s">
        <v>1003</v>
      </c>
      <c r="B26" s="994" t="n">
        <v>12115.6</v>
      </c>
      <c r="C26" s="994" t="n">
        <v>138.4</v>
      </c>
      <c r="D26" s="994" t="n">
        <v>0</v>
      </c>
      <c r="E26" s="986" t="n">
        <f aca="false">C26/B26%-100</f>
        <v>-98.8576711017201</v>
      </c>
      <c r="F26" s="993" t="n">
        <f aca="false">D26/C26%-100</f>
        <v>-100</v>
      </c>
    </row>
    <row r="27" customFormat="false" ht="17.25" hidden="false" customHeight="true" outlineLevel="0" collapsed="false">
      <c r="A27" s="990" t="s">
        <v>1004</v>
      </c>
      <c r="B27" s="991" t="n">
        <v>3421</v>
      </c>
      <c r="C27" s="991" t="n">
        <v>9.2</v>
      </c>
      <c r="D27" s="991" t="n">
        <v>0</v>
      </c>
      <c r="E27" s="992" t="n">
        <f aca="false">C27/B27%-100</f>
        <v>-99.7310727857352</v>
      </c>
      <c r="F27" s="993" t="n">
        <f aca="false">D27/C27%-100</f>
        <v>-100</v>
      </c>
    </row>
    <row r="28" customFormat="false" ht="17.25" hidden="false" customHeight="true" outlineLevel="0" collapsed="false">
      <c r="A28" s="990" t="s">
        <v>1005</v>
      </c>
      <c r="B28" s="991" t="n">
        <v>2976.8</v>
      </c>
      <c r="C28" s="991" t="n">
        <v>129.2</v>
      </c>
      <c r="D28" s="991" t="n">
        <v>0</v>
      </c>
      <c r="E28" s="992" t="n">
        <f aca="false">C28/B28%-100</f>
        <v>-95.6597688793335</v>
      </c>
      <c r="F28" s="993" t="n">
        <f aca="false">D28/C28%-100</f>
        <v>-100</v>
      </c>
    </row>
    <row r="29" customFormat="false" ht="17.25" hidden="false" customHeight="true" outlineLevel="0" collapsed="false">
      <c r="A29" s="1003" t="s">
        <v>1006</v>
      </c>
      <c r="B29" s="1004" t="n">
        <v>5717.8</v>
      </c>
      <c r="C29" s="991" t="n">
        <v>0</v>
      </c>
      <c r="D29" s="991" t="n">
        <v>0</v>
      </c>
      <c r="E29" s="992" t="s">
        <v>632</v>
      </c>
      <c r="F29" s="1005" t="s">
        <v>632</v>
      </c>
    </row>
    <row r="30" customFormat="false" ht="17.25" hidden="false" customHeight="true" outlineLevel="0" collapsed="false">
      <c r="A30" s="1006" t="s">
        <v>1007</v>
      </c>
      <c r="B30" s="1007" t="n">
        <v>359040.7</v>
      </c>
      <c r="C30" s="1007" t="n">
        <v>417465.9</v>
      </c>
      <c r="D30" s="1007" t="n">
        <v>499956.1</v>
      </c>
      <c r="E30" s="1008" t="n">
        <f aca="false">C30/B30%-100</f>
        <v>16.2725841387899</v>
      </c>
      <c r="F30" s="1009" t="n">
        <f aca="false">D30/C30%-100</f>
        <v>19.7597456462911</v>
      </c>
    </row>
    <row r="31" customFormat="false" ht="17.25" hidden="false" customHeight="true" outlineLevel="0" collapsed="false">
      <c r="A31" s="1006" t="s">
        <v>1008</v>
      </c>
      <c r="B31" s="1010" t="n">
        <v>327833.1</v>
      </c>
      <c r="C31" s="1010" t="n">
        <v>403715</v>
      </c>
      <c r="D31" s="1010" t="n">
        <v>461340.6</v>
      </c>
      <c r="E31" s="1008" t="n">
        <f aca="false">C31/B31%-100</f>
        <v>23.1465035104753</v>
      </c>
      <c r="F31" s="1009" t="n">
        <f aca="false">D31/C31%-100</f>
        <v>14.2738317872757</v>
      </c>
    </row>
    <row r="32" customFormat="false" ht="17.25" hidden="false" customHeight="true" outlineLevel="0" collapsed="false">
      <c r="A32" s="990" t="s">
        <v>1009</v>
      </c>
      <c r="B32" s="1011" t="n">
        <v>320444.2</v>
      </c>
      <c r="C32" s="1011" t="n">
        <v>393560.3</v>
      </c>
      <c r="D32" s="1011" t="n">
        <v>434793.6</v>
      </c>
      <c r="E32" s="992" t="n">
        <f aca="false">C32/B32%-100</f>
        <v>22.8171082516082</v>
      </c>
      <c r="F32" s="993" t="n">
        <f aca="false">D32/C32%-100</f>
        <v>10.4769967905808</v>
      </c>
    </row>
    <row r="33" customFormat="false" ht="17.25" hidden="false" customHeight="true" outlineLevel="0" collapsed="false">
      <c r="A33" s="1012" t="s">
        <v>1010</v>
      </c>
      <c r="B33" s="1013" t="n">
        <v>296015.7</v>
      </c>
      <c r="C33" s="1013" t="n">
        <v>356619.6</v>
      </c>
      <c r="D33" s="1013" t="n">
        <v>405846.4</v>
      </c>
      <c r="E33" s="992" t="n">
        <f aca="false">C33/B33%-100</f>
        <v>20.4732046307003</v>
      </c>
      <c r="F33" s="993" t="n">
        <f aca="false">D33/C33%-100</f>
        <v>13.8037281181404</v>
      </c>
    </row>
    <row r="34" customFormat="false" ht="17.25" hidden="false" customHeight="true" outlineLevel="0" collapsed="false">
      <c r="A34" s="1012" t="s">
        <v>1011</v>
      </c>
      <c r="B34" s="1013" t="n">
        <v>24428.5</v>
      </c>
      <c r="C34" s="1013" t="n">
        <v>36940.7</v>
      </c>
      <c r="D34" s="1013" t="n">
        <v>28947.2</v>
      </c>
      <c r="E34" s="992" t="n">
        <f aca="false">C34/B34%-100</f>
        <v>51.2196819288945</v>
      </c>
      <c r="F34" s="993" t="n">
        <f aca="false">D34/C34%-100</f>
        <v>-21.6387345123401</v>
      </c>
    </row>
    <row r="35" customFormat="false" ht="17.25" hidden="false" customHeight="true" outlineLevel="0" collapsed="false">
      <c r="A35" s="990" t="s">
        <v>1012</v>
      </c>
      <c r="B35" s="991" t="n">
        <v>6965.5</v>
      </c>
      <c r="C35" s="991" t="n">
        <v>8084.4</v>
      </c>
      <c r="D35" s="991" t="n">
        <v>11145.7</v>
      </c>
      <c r="E35" s="992" t="n">
        <f aca="false">C35/B35%-100</f>
        <v>16.0634556026129</v>
      </c>
      <c r="F35" s="993" t="n">
        <f aca="false">D35/C35%-100</f>
        <v>37.8667557270793</v>
      </c>
    </row>
    <row r="36" customFormat="false" ht="17.25" hidden="false" customHeight="true" outlineLevel="0" collapsed="false">
      <c r="A36" s="990" t="s">
        <v>1013</v>
      </c>
      <c r="B36" s="991" t="n">
        <v>80.1</v>
      </c>
      <c r="C36" s="991" t="n">
        <v>-63.4</v>
      </c>
      <c r="D36" s="991" t="n">
        <v>-26.4999999999999</v>
      </c>
      <c r="E36" s="992" t="n">
        <f aca="false">C36/B36%-100</f>
        <v>-179.151061173533</v>
      </c>
      <c r="F36" s="993" t="n">
        <f aca="false">D36/C36%-100</f>
        <v>-58.2018927444796</v>
      </c>
    </row>
    <row r="37" customFormat="false" ht="17.25" hidden="false" customHeight="true" outlineLevel="0" collapsed="false">
      <c r="A37" s="990" t="s">
        <v>1014</v>
      </c>
      <c r="B37" s="991" t="n">
        <v>-42.8</v>
      </c>
      <c r="C37" s="991" t="n">
        <v>-44.7</v>
      </c>
      <c r="D37" s="991" t="n">
        <v>24.3</v>
      </c>
      <c r="E37" s="992" t="n">
        <f aca="false">C37/B37%-100</f>
        <v>4.43925233644865</v>
      </c>
      <c r="F37" s="993" t="n">
        <f aca="false">D37/C37%-100</f>
        <v>-154.362416107383</v>
      </c>
    </row>
    <row r="38" customFormat="false" ht="17.25" hidden="false" customHeight="true" outlineLevel="0" collapsed="false">
      <c r="A38" s="990" t="s">
        <v>1015</v>
      </c>
      <c r="B38" s="991" t="n">
        <v>80.2</v>
      </c>
      <c r="C38" s="991" t="n">
        <v>136.6</v>
      </c>
      <c r="D38" s="991" t="n">
        <v>268.2</v>
      </c>
      <c r="E38" s="992" t="n">
        <f aca="false">(C38/B38%-100)*-1</f>
        <v>-70.3241895261846</v>
      </c>
      <c r="F38" s="993" t="n">
        <f aca="false">D38/C38%-100</f>
        <v>96.3396778916544</v>
      </c>
    </row>
    <row r="39" customFormat="false" ht="17.25" hidden="false" customHeight="true" outlineLevel="0" collapsed="false">
      <c r="A39" s="990" t="s">
        <v>1016</v>
      </c>
      <c r="B39" s="991" t="n">
        <v>0</v>
      </c>
      <c r="C39" s="991" t="n">
        <v>0</v>
      </c>
      <c r="D39" s="991" t="n">
        <v>10000</v>
      </c>
      <c r="E39" s="992" t="s">
        <v>632</v>
      </c>
      <c r="F39" s="993" t="s">
        <v>632</v>
      </c>
    </row>
    <row r="40" customFormat="false" ht="17.25" hidden="false" customHeight="true" outlineLevel="0" collapsed="false">
      <c r="A40" s="990" t="s">
        <v>1017</v>
      </c>
      <c r="B40" s="1014" t="n">
        <v>305.900000000001</v>
      </c>
      <c r="C40" s="1015" t="n">
        <v>2041.8</v>
      </c>
      <c r="D40" s="1014" t="n">
        <v>5135.3</v>
      </c>
      <c r="E40" s="992" t="n">
        <f aca="false">C40/B40%-100</f>
        <v>567.473030402091</v>
      </c>
      <c r="F40" s="993" t="n">
        <f aca="false">D40/C40%-100</f>
        <v>151.508472916055</v>
      </c>
    </row>
    <row r="41" customFormat="false" ht="17.25" hidden="false" customHeight="true" outlineLevel="0" collapsed="false">
      <c r="A41" s="1016" t="s">
        <v>1018</v>
      </c>
      <c r="B41" s="1010" t="n">
        <v>-31207.5999999999</v>
      </c>
      <c r="C41" s="1010" t="n">
        <v>-13750.9</v>
      </c>
      <c r="D41" s="1010" t="n">
        <v>-38615.4999999999</v>
      </c>
      <c r="E41" s="1008" t="n">
        <f aca="false">C41/B41%-100</f>
        <v>-55.9373357771823</v>
      </c>
      <c r="F41" s="1009" t="n">
        <f aca="false">D41/C41%-100</f>
        <v>180.821618948577</v>
      </c>
    </row>
    <row r="42" customFormat="false" ht="17.25" hidden="false" customHeight="true" outlineLevel="0" collapsed="false">
      <c r="A42" s="1016" t="s">
        <v>1019</v>
      </c>
      <c r="B42" s="1017" t="n">
        <v>31207.6</v>
      </c>
      <c r="C42" s="1017" t="n">
        <v>13750.905</v>
      </c>
      <c r="D42" s="1017" t="n">
        <v>38615.5</v>
      </c>
      <c r="E42" s="1008" t="n">
        <f aca="false">C42/B42%-100</f>
        <v>-55.9373197554443</v>
      </c>
      <c r="F42" s="1009" t="n">
        <f aca="false">D42/C42%-100</f>
        <v>180.821516838347</v>
      </c>
    </row>
    <row r="43" customFormat="false" ht="17.25" hidden="false" customHeight="true" outlineLevel="0" collapsed="false">
      <c r="A43" s="990" t="s">
        <v>1020</v>
      </c>
      <c r="B43" s="1011" t="n">
        <v>20910.5</v>
      </c>
      <c r="C43" s="1011" t="n">
        <v>-1901.79500000004</v>
      </c>
      <c r="D43" s="1011" t="n">
        <v>24790.3</v>
      </c>
      <c r="E43" s="992" t="n">
        <f aca="false">C43/B43%-100</f>
        <v>-109.094928385261</v>
      </c>
      <c r="F43" s="993" t="n">
        <f aca="false">D43/C43%-100</f>
        <v>-1403.52114712676</v>
      </c>
    </row>
    <row r="44" customFormat="false" ht="17.25" hidden="false" customHeight="true" outlineLevel="0" collapsed="false">
      <c r="A44" s="990" t="s">
        <v>1021</v>
      </c>
      <c r="B44" s="991" t="n">
        <v>19042.8</v>
      </c>
      <c r="C44" s="991" t="n">
        <v>19982.805</v>
      </c>
      <c r="D44" s="991" t="n">
        <v>42423.1</v>
      </c>
      <c r="E44" s="992" t="s">
        <v>632</v>
      </c>
      <c r="F44" s="993" t="n">
        <f aca="false">D44/C44%-100</f>
        <v>112.298023225468</v>
      </c>
    </row>
    <row r="45" customFormat="false" ht="17.25" hidden="false" customHeight="true" outlineLevel="0" collapsed="false">
      <c r="A45" s="990" t="s">
        <v>1022</v>
      </c>
      <c r="B45" s="1018" t="n">
        <v>19000</v>
      </c>
      <c r="C45" s="1018" t="n">
        <v>10000</v>
      </c>
      <c r="D45" s="1018" t="n">
        <v>10000</v>
      </c>
      <c r="E45" s="992" t="s">
        <v>632</v>
      </c>
      <c r="F45" s="993" t="s">
        <v>632</v>
      </c>
    </row>
    <row r="46" customFormat="false" ht="17.25" hidden="false" customHeight="true" outlineLevel="0" collapsed="false">
      <c r="A46" s="990" t="s">
        <v>1023</v>
      </c>
      <c r="B46" s="1018" t="n">
        <v>0</v>
      </c>
      <c r="C46" s="1018" t="n">
        <v>9000</v>
      </c>
      <c r="D46" s="1018" t="n">
        <v>30000</v>
      </c>
      <c r="E46" s="992" t="s">
        <v>632</v>
      </c>
      <c r="F46" s="993" t="n">
        <f aca="false">D46/C46%-100</f>
        <v>233.333333333333</v>
      </c>
    </row>
    <row r="47" customFormat="false" ht="18.75" hidden="false" customHeight="true" outlineLevel="0" collapsed="false">
      <c r="A47" s="990" t="s">
        <v>1024</v>
      </c>
      <c r="B47" s="1018" t="n">
        <v>0</v>
      </c>
      <c r="C47" s="1018" t="n">
        <v>906.4</v>
      </c>
      <c r="D47" s="1018" t="n">
        <v>0</v>
      </c>
      <c r="E47" s="992" t="s">
        <v>632</v>
      </c>
      <c r="F47" s="993" t="n">
        <f aca="false">D47/C47%-100</f>
        <v>-100</v>
      </c>
    </row>
    <row r="48" customFormat="false" ht="17.25" hidden="false" customHeight="true" outlineLevel="0" collapsed="false">
      <c r="A48" s="990" t="s">
        <v>1025</v>
      </c>
      <c r="B48" s="1018" t="n">
        <v>0</v>
      </c>
      <c r="C48" s="1018" t="n">
        <v>0</v>
      </c>
      <c r="D48" s="1018" t="n">
        <v>2339.4</v>
      </c>
      <c r="E48" s="992" t="s">
        <v>632</v>
      </c>
      <c r="F48" s="993" t="s">
        <v>632</v>
      </c>
    </row>
    <row r="49" customFormat="false" ht="17.25" hidden="false" customHeight="true" outlineLevel="0" collapsed="false">
      <c r="A49" s="990" t="s">
        <v>1026</v>
      </c>
      <c r="B49" s="1019" t="n">
        <v>42.8</v>
      </c>
      <c r="C49" s="1020" t="n">
        <v>76.405</v>
      </c>
      <c r="D49" s="1018" t="n">
        <v>83.7</v>
      </c>
      <c r="E49" s="992" t="s">
        <v>632</v>
      </c>
      <c r="F49" s="993" t="n">
        <f aca="false">D49/C49%-100</f>
        <v>9.5478044630587</v>
      </c>
    </row>
    <row r="50" customFormat="false" ht="17.25" hidden="false" customHeight="true" outlineLevel="0" collapsed="false">
      <c r="A50" s="990" t="s">
        <v>1027</v>
      </c>
      <c r="B50" s="1011" t="n">
        <v>2175.59999999998</v>
      </c>
      <c r="C50" s="1011" t="n">
        <v>-23316.3</v>
      </c>
      <c r="D50" s="1011" t="n">
        <v>-17577.3</v>
      </c>
      <c r="E50" s="1021" t="n">
        <f aca="false">C50/B50%-100</f>
        <v>-1171.71814671816</v>
      </c>
      <c r="F50" s="993" t="n">
        <f aca="false">D50/C50%-100</f>
        <v>-24.6136822737742</v>
      </c>
    </row>
    <row r="51" customFormat="false" ht="17.25" hidden="false" customHeight="true" outlineLevel="0" collapsed="false">
      <c r="A51" s="990" t="s">
        <v>1028</v>
      </c>
      <c r="B51" s="1011" t="n">
        <v>-307.899999999998</v>
      </c>
      <c r="C51" s="1011" t="n">
        <v>1431.7</v>
      </c>
      <c r="D51" s="1011" t="n">
        <v>-55.5</v>
      </c>
      <c r="E51" s="1021" t="n">
        <f aca="false">C51/B51%-100</f>
        <v>-564.988632672949</v>
      </c>
      <c r="F51" s="993" t="n">
        <f aca="false">D51/C51%-100</f>
        <v>-103.876510442132</v>
      </c>
    </row>
    <row r="52" customFormat="false" ht="17.25" hidden="false" customHeight="true" outlineLevel="0" collapsed="false">
      <c r="A52" s="990" t="s">
        <v>1029</v>
      </c>
      <c r="B52" s="1011" t="n">
        <v>755.3</v>
      </c>
      <c r="C52" s="1011" t="n">
        <v>569.8</v>
      </c>
      <c r="D52" s="1011" t="n">
        <v>11224.1</v>
      </c>
      <c r="E52" s="1021" t="n">
        <f aca="false">C52/B52%-100</f>
        <v>-24.5597775718258</v>
      </c>
      <c r="F52" s="993" t="n">
        <f aca="false">D52/C52%-100</f>
        <v>1869.83151983152</v>
      </c>
    </row>
    <row r="53" customFormat="false" ht="17.25" hidden="false" customHeight="true" outlineLevel="0" collapsed="false">
      <c r="A53" s="1022" t="s">
        <v>1030</v>
      </c>
      <c r="B53" s="1023" t="n">
        <v>9541.8</v>
      </c>
      <c r="C53" s="1023" t="n">
        <v>15082.9</v>
      </c>
      <c r="D53" s="1023" t="n">
        <v>2601.1</v>
      </c>
      <c r="E53" s="1024" t="n">
        <f aca="false">C53/B53%-100</f>
        <v>58.07185227106</v>
      </c>
      <c r="F53" s="1025" t="n">
        <f aca="false">D53/C53%-100</f>
        <v>-82.7546426748172</v>
      </c>
    </row>
    <row r="54" customFormat="false" ht="8.25" hidden="false" customHeight="true" outlineLevel="0" collapsed="false">
      <c r="A54" s="1026"/>
      <c r="B54" s="1026"/>
      <c r="C54" s="1026"/>
      <c r="D54" s="1027"/>
      <c r="E54" s="1026"/>
      <c r="F54" s="1026"/>
    </row>
    <row r="55" customFormat="false" ht="48.75" hidden="false" customHeight="true" outlineLevel="0" collapsed="false">
      <c r="A55" s="1028" t="s">
        <v>1031</v>
      </c>
      <c r="B55" s="1028"/>
      <c r="C55" s="1028"/>
      <c r="D55" s="1028"/>
      <c r="E55" s="1028"/>
      <c r="F55" s="1028"/>
    </row>
    <row r="56" customFormat="false" ht="19.5" hidden="false" customHeight="true" outlineLevel="0" collapsed="false">
      <c r="A56" s="1029" t="s">
        <v>1032</v>
      </c>
      <c r="B56" s="1029"/>
      <c r="C56" s="1029"/>
      <c r="D56" s="1029"/>
      <c r="E56" s="1029"/>
      <c r="F56" s="1029"/>
    </row>
    <row r="57" customFormat="false" ht="17.25" hidden="false" customHeight="true" outlineLevel="0" collapsed="false">
      <c r="A57" s="1029" t="s">
        <v>1033</v>
      </c>
      <c r="B57" s="1029"/>
      <c r="C57" s="1029"/>
      <c r="D57" s="1029"/>
      <c r="E57" s="1029"/>
      <c r="F57" s="1029"/>
    </row>
    <row r="58" customFormat="false" ht="17.25" hidden="false" customHeight="true" outlineLevel="0" collapsed="false">
      <c r="A58" s="1030" t="s">
        <v>1034</v>
      </c>
      <c r="B58" s="1030"/>
      <c r="C58" s="1030"/>
      <c r="D58" s="1030"/>
      <c r="E58" s="1030"/>
      <c r="F58" s="1030"/>
    </row>
    <row r="59" customFormat="false" ht="17.25" hidden="false" customHeight="true" outlineLevel="0" collapsed="false">
      <c r="A59" s="1029" t="s">
        <v>1035</v>
      </c>
      <c r="B59" s="1029"/>
      <c r="C59" s="1029"/>
      <c r="D59" s="1029"/>
      <c r="E59" s="1029"/>
      <c r="F59" s="1029"/>
    </row>
  </sheetData>
  <mergeCells count="14">
    <mergeCell ref="A1:F1"/>
    <mergeCell ref="A2:F2"/>
    <mergeCell ref="A3:F3"/>
    <mergeCell ref="A4:F4"/>
    <mergeCell ref="B5:C5"/>
    <mergeCell ref="E5:F5"/>
    <mergeCell ref="A6:A7"/>
    <mergeCell ref="B6:D6"/>
    <mergeCell ref="E6:F6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4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4.56"/>
    <col collapsed="false" customWidth="true" hidden="false" outlineLevel="0" max="3" min="3" style="1" width="13.7"/>
    <col collapsed="false" customWidth="true" hidden="false" outlineLevel="0" max="5" min="4" style="1" width="13.14"/>
    <col collapsed="false" customWidth="true" hidden="false" outlineLevel="0" max="7" min="6" style="1" width="12.85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24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17" t="s">
        <v>1036</v>
      </c>
      <c r="C1" s="17"/>
      <c r="D1" s="17"/>
      <c r="E1" s="17"/>
      <c r="F1" s="17"/>
      <c r="G1" s="17"/>
      <c r="H1" s="17"/>
      <c r="I1" s="17"/>
    </row>
    <row r="2" s="1031" customFormat="true" ht="15.75" hidden="false" customHeight="true" outlineLevel="0" collapsed="false">
      <c r="B2" s="18" t="s">
        <v>36</v>
      </c>
      <c r="C2" s="18"/>
      <c r="D2" s="18"/>
      <c r="E2" s="18"/>
      <c r="F2" s="18"/>
      <c r="G2" s="18"/>
      <c r="H2" s="18"/>
      <c r="I2" s="18"/>
    </row>
    <row r="3" s="1031" customFormat="true" ht="20.25" hidden="false" customHeight="true" outlineLevel="0" collapsed="false">
      <c r="B3" s="18" t="s">
        <v>1037</v>
      </c>
      <c r="C3" s="18"/>
      <c r="D3" s="18"/>
      <c r="E3" s="18"/>
      <c r="F3" s="18"/>
      <c r="G3" s="18"/>
      <c r="H3" s="18"/>
      <c r="I3" s="18"/>
    </row>
    <row r="4" customFormat="false" ht="16.5" hidden="false" customHeight="true" outlineLevel="0" collapsed="false">
      <c r="B4" s="1032"/>
      <c r="C4" s="1032"/>
      <c r="D4" s="1032"/>
      <c r="E4" s="1032"/>
      <c r="F4" s="1032"/>
      <c r="G4" s="1032"/>
      <c r="H4" s="1032"/>
      <c r="I4" s="1032"/>
    </row>
    <row r="5" customFormat="false" ht="24" hidden="false" customHeight="true" outlineLevel="0" collapsed="false">
      <c r="B5" s="1033"/>
      <c r="C5" s="326" t="s">
        <v>1038</v>
      </c>
      <c r="D5" s="326"/>
      <c r="E5" s="326"/>
      <c r="F5" s="326" t="s">
        <v>1039</v>
      </c>
      <c r="G5" s="326"/>
      <c r="H5" s="1034" t="s">
        <v>1040</v>
      </c>
      <c r="I5" s="1034"/>
    </row>
    <row r="6" customFormat="false" ht="24" hidden="false" customHeight="true" outlineLevel="0" collapsed="false">
      <c r="B6" s="1035"/>
      <c r="C6" s="1036" t="s">
        <v>75</v>
      </c>
      <c r="D6" s="1036" t="s">
        <v>127</v>
      </c>
      <c r="E6" s="1036" t="s">
        <v>1041</v>
      </c>
      <c r="F6" s="1036" t="s">
        <v>127</v>
      </c>
      <c r="G6" s="1036" t="s">
        <v>128</v>
      </c>
      <c r="H6" s="1036" t="s">
        <v>127</v>
      </c>
      <c r="I6" s="1037" t="s">
        <v>128</v>
      </c>
      <c r="K6" s="1038"/>
    </row>
    <row r="7" customFormat="false" ht="24" hidden="false" customHeight="true" outlineLevel="0" collapsed="false">
      <c r="B7" s="1039" t="s">
        <v>1042</v>
      </c>
      <c r="C7" s="1040" t="n">
        <v>83391.09935291</v>
      </c>
      <c r="D7" s="1041" t="n">
        <v>101110.59181501</v>
      </c>
      <c r="E7" s="1041" t="n">
        <v>112518.20035086</v>
      </c>
      <c r="F7" s="1042" t="n">
        <f aca="false">(D7-C7)/C7*100</f>
        <v>21.2486615473329</v>
      </c>
      <c r="G7" s="1042" t="n">
        <f aca="false">(E7-D7)/D7*100</f>
        <v>11.2823081450469</v>
      </c>
      <c r="H7" s="1040" t="n">
        <f aca="false">D7/D$17*100</f>
        <v>28.3525055311065</v>
      </c>
      <c r="I7" s="1043" t="n">
        <f aca="false">E7/E$17*100</f>
        <v>27.7243315519915</v>
      </c>
      <c r="K7" s="1038"/>
      <c r="L7" s="1044"/>
    </row>
    <row r="8" customFormat="false" ht="24" hidden="false" customHeight="true" outlineLevel="0" collapsed="false">
      <c r="B8" s="1045" t="s">
        <v>1043</v>
      </c>
      <c r="C8" s="230" t="n">
        <v>66062.93310513</v>
      </c>
      <c r="D8" s="1046" t="n">
        <v>78086.92450926</v>
      </c>
      <c r="E8" s="1046" t="n">
        <v>89104.96589376</v>
      </c>
      <c r="F8" s="1047" t="n">
        <f aca="false">(D8-C8)/C8*100</f>
        <v>18.2008137377059</v>
      </c>
      <c r="G8" s="1047" t="n">
        <f aca="false">(E8-D8)/D8*100</f>
        <v>14.1099696956222</v>
      </c>
      <c r="H8" s="230" t="n">
        <f aca="false">D8/D$17*100</f>
        <v>21.8964197450897</v>
      </c>
      <c r="I8" s="340" t="n">
        <f aca="false">E8/E$17*100</f>
        <v>21.9553424216193</v>
      </c>
      <c r="K8" s="1038"/>
      <c r="L8" s="1044"/>
    </row>
    <row r="9" customFormat="false" ht="24" hidden="false" customHeight="true" outlineLevel="0" collapsed="false">
      <c r="B9" s="1045" t="s">
        <v>1044</v>
      </c>
      <c r="C9" s="230" t="n">
        <v>56914.85170114</v>
      </c>
      <c r="D9" s="1046" t="n">
        <v>67980.55562625</v>
      </c>
      <c r="E9" s="1046" t="n">
        <v>74844.45906984</v>
      </c>
      <c r="F9" s="1047" t="n">
        <f aca="false">(D9-C9)/C9*100</f>
        <v>19.4425595329951</v>
      </c>
      <c r="G9" s="1047" t="n">
        <f aca="false">(E9-D9)/D9*100</f>
        <v>10.0968628166663</v>
      </c>
      <c r="H9" s="230" t="n">
        <f aca="false">D9/D$17*100</f>
        <v>19.0624844024978</v>
      </c>
      <c r="I9" s="340" t="n">
        <f aca="false">E9/E$17*100</f>
        <v>18.4415729331903</v>
      </c>
      <c r="K9" s="1038"/>
      <c r="L9" s="1044"/>
    </row>
    <row r="10" customFormat="false" ht="24" hidden="false" customHeight="true" outlineLevel="0" collapsed="false">
      <c r="B10" s="1045" t="s">
        <v>1045</v>
      </c>
      <c r="C10" s="230" t="n">
        <v>36244.03714829</v>
      </c>
      <c r="D10" s="1046" t="n">
        <v>45411.01873865</v>
      </c>
      <c r="E10" s="1046" t="n">
        <v>53540.28942459</v>
      </c>
      <c r="F10" s="1047" t="n">
        <f aca="false">(D10-C10)/C10*100</f>
        <v>25.2923854835871</v>
      </c>
      <c r="G10" s="1047" t="n">
        <f aca="false">(E10-D10)/D10*100</f>
        <v>17.9015378023683</v>
      </c>
      <c r="H10" s="230" t="n">
        <f aca="false">D10/D$17*100</f>
        <v>12.733741706471</v>
      </c>
      <c r="I10" s="340" t="n">
        <f aca="false">E10/E$17*100</f>
        <v>13.1922545043227</v>
      </c>
      <c r="K10" s="1038"/>
      <c r="L10" s="1044"/>
    </row>
    <row r="11" customFormat="false" ht="24" hidden="false" customHeight="true" outlineLevel="0" collapsed="false">
      <c r="B11" s="1045" t="s">
        <v>1046</v>
      </c>
      <c r="C11" s="230" t="n">
        <v>5309.00868662</v>
      </c>
      <c r="D11" s="1046" t="n">
        <v>6642.77520192</v>
      </c>
      <c r="E11" s="1046" t="n">
        <v>9386.29068291</v>
      </c>
      <c r="F11" s="1047" t="n">
        <f aca="false">(D11-C11)/C11*100</f>
        <v>25.1227035785686</v>
      </c>
      <c r="G11" s="1047" t="n">
        <f aca="false">(E11-D11)/D11*100</f>
        <v>41.300742499867</v>
      </c>
      <c r="H11" s="230" t="n">
        <f aca="false">D11/D$17*100</f>
        <v>1.86270614456412</v>
      </c>
      <c r="I11" s="340" t="n">
        <f aca="false">E11/E$17*100</f>
        <v>2.31276925977226</v>
      </c>
      <c r="K11" s="1038"/>
      <c r="L11" s="1044"/>
    </row>
    <row r="12" customFormat="false" ht="24" hidden="false" customHeight="true" outlineLevel="0" collapsed="false">
      <c r="B12" s="1045" t="s">
        <v>1047</v>
      </c>
      <c r="C12" s="230" t="n">
        <v>4311.45047001</v>
      </c>
      <c r="D12" s="1046" t="n">
        <v>4968.67680675</v>
      </c>
      <c r="E12" s="1046" t="n">
        <v>6305.40825405</v>
      </c>
      <c r="F12" s="1047" t="n">
        <f aca="false">(D12-C12)/C12*100</f>
        <v>15.2437408549999</v>
      </c>
      <c r="G12" s="1047" t="n">
        <f aca="false">(E12-D12)/D12*100</f>
        <v>26.9031675693625</v>
      </c>
      <c r="H12" s="230" t="n">
        <f aca="false">D12/D$17*100</f>
        <v>1.39327081482622</v>
      </c>
      <c r="I12" s="340" t="n">
        <f aca="false">E12/E$17*100</f>
        <v>1.55364401901945</v>
      </c>
      <c r="K12" s="1038"/>
      <c r="L12" s="1044"/>
    </row>
    <row r="13" customFormat="false" ht="24" hidden="false" customHeight="true" outlineLevel="0" collapsed="false">
      <c r="B13" s="1045" t="s">
        <v>1048</v>
      </c>
      <c r="C13" s="230" t="n">
        <v>316.05268188</v>
      </c>
      <c r="D13" s="230" t="n">
        <v>433.11350511</v>
      </c>
      <c r="E13" s="1046" t="n">
        <v>467.55480208</v>
      </c>
      <c r="F13" s="230" t="n">
        <f aca="false">(D13-C13)/C13*100</f>
        <v>37.038389465224</v>
      </c>
      <c r="G13" s="1047" t="n">
        <f aca="false">(E13-D13)/D13*100</f>
        <v>7.95202563846464</v>
      </c>
      <c r="H13" s="230" t="n">
        <f aca="false">D13/D$17*100</f>
        <v>0.121449719844338</v>
      </c>
      <c r="I13" s="340" t="n">
        <f aca="false">E13/E$17*100</f>
        <v>0.115204867400749</v>
      </c>
      <c r="K13" s="1038"/>
      <c r="L13" s="1044"/>
    </row>
    <row r="14" customFormat="false" ht="24" hidden="false" customHeight="true" outlineLevel="0" collapsed="false">
      <c r="B14" s="1045" t="s">
        <v>1049</v>
      </c>
      <c r="C14" s="230" t="n">
        <v>339.56459098</v>
      </c>
      <c r="D14" s="230" t="n">
        <v>439.61820621</v>
      </c>
      <c r="E14" s="1046" t="n">
        <v>578.81728134</v>
      </c>
      <c r="F14" s="230" t="n">
        <f aca="false">(D14-C14)/C14*100</f>
        <v>29.4652675478443</v>
      </c>
      <c r="G14" s="1047" t="n">
        <f aca="false">(E14-D14)/D14*100</f>
        <v>31.6636283856512</v>
      </c>
      <c r="H14" s="230" t="n">
        <f aca="false">D14/D$17*100</f>
        <v>0.123273708514619</v>
      </c>
      <c r="I14" s="340" t="n">
        <f aca="false">E14/E$17*100</f>
        <v>0.142619790983618</v>
      </c>
      <c r="K14" s="1038"/>
      <c r="L14" s="1044"/>
    </row>
    <row r="15" customFormat="false" ht="24" hidden="false" customHeight="true" outlineLevel="0" collapsed="false">
      <c r="B15" s="1045" t="s">
        <v>1050</v>
      </c>
      <c r="C15" s="230" t="n">
        <v>6333.84038896002</v>
      </c>
      <c r="D15" s="230" t="n">
        <v>7366.8</v>
      </c>
      <c r="E15" s="1046" t="n">
        <v>9196.94345363998</v>
      </c>
      <c r="F15" s="230" t="n">
        <f aca="false">(D15-C15)/C15*100</f>
        <v>16.3085829071481</v>
      </c>
      <c r="G15" s="1047" t="n">
        <f aca="false">(E15-D15)/D15*100</f>
        <v>24.8431266444043</v>
      </c>
      <c r="H15" s="230" t="n">
        <f aca="false">D15/D$17*100</f>
        <v>2.06573054313336</v>
      </c>
      <c r="I15" s="340" t="n">
        <f aca="false">E15/E$17*100</f>
        <v>2.26611435997504</v>
      </c>
      <c r="K15" s="1038"/>
      <c r="L15" s="1044"/>
    </row>
    <row r="16" customFormat="false" ht="24" hidden="false" customHeight="true" outlineLevel="0" collapsed="false">
      <c r="B16" s="1045" t="s">
        <v>1051</v>
      </c>
      <c r="C16" s="230" t="n">
        <v>36792.90192791</v>
      </c>
      <c r="D16" s="1046" t="n">
        <v>44179.53427406</v>
      </c>
      <c r="E16" s="1046" t="n">
        <v>49903.4665417</v>
      </c>
      <c r="F16" s="1047" t="n">
        <f aca="false">(D16-C16)/C16*100</f>
        <v>20.0762428596227</v>
      </c>
      <c r="G16" s="1047" t="n">
        <f aca="false">(E16-D16)/D16*100</f>
        <v>12.956071995084</v>
      </c>
      <c r="H16" s="230" t="n">
        <f aca="false">D16/D$17*100</f>
        <v>12.3884201188213</v>
      </c>
      <c r="I16" s="340" t="n">
        <f aca="false">E16/E$17*100</f>
        <v>12.2961462917251</v>
      </c>
      <c r="K16" s="1038"/>
      <c r="L16" s="1044"/>
    </row>
    <row r="17" customFormat="false" ht="24" hidden="false" customHeight="true" outlineLevel="0" collapsed="false">
      <c r="B17" s="1048" t="s">
        <v>1052</v>
      </c>
      <c r="C17" s="1049" t="n">
        <v>296015.74005383</v>
      </c>
      <c r="D17" s="1049" t="n">
        <v>356619.6</v>
      </c>
      <c r="E17" s="1049" t="n">
        <v>405846.39575477</v>
      </c>
      <c r="F17" s="1050" t="n">
        <f aca="false">(D17-C17)/C17*100</f>
        <v>20.4731883294953</v>
      </c>
      <c r="G17" s="1050" t="n">
        <f aca="false">(E17-D17)/D17*100</f>
        <v>13.803726927732</v>
      </c>
      <c r="H17" s="1049" t="n">
        <f aca="false">D17/D$17*100</f>
        <v>100</v>
      </c>
      <c r="I17" s="1051" t="n">
        <f aca="false">E17/E$17*100</f>
        <v>100</v>
      </c>
      <c r="K17" s="1038"/>
      <c r="L17" s="1038"/>
    </row>
    <row r="18" customFormat="false" ht="16.5" hidden="false" customHeight="true" outlineLevel="0" collapsed="false">
      <c r="B18" s="182" t="s">
        <v>1053</v>
      </c>
      <c r="C18" s="7"/>
      <c r="D18" s="7"/>
      <c r="E18" s="7"/>
      <c r="F18" s="7"/>
      <c r="G18" s="7"/>
      <c r="H18" s="7"/>
      <c r="I18" s="7"/>
      <c r="K18" s="1052"/>
      <c r="L18" s="1052"/>
    </row>
    <row r="19" customFormat="false" ht="24.75" hidden="false" customHeight="true" outlineLevel="0" collapsed="false">
      <c r="B19" s="971" t="s">
        <v>1054</v>
      </c>
      <c r="C19" s="971"/>
      <c r="D19" s="971"/>
      <c r="E19" s="971"/>
      <c r="F19" s="971"/>
      <c r="G19" s="971"/>
      <c r="H19" s="971"/>
      <c r="I19" s="971"/>
      <c r="K19" s="1052"/>
      <c r="L19" s="1052"/>
    </row>
    <row r="20" customFormat="false" ht="24" hidden="false" customHeight="true" outlineLevel="0" collapsed="false">
      <c r="D20" s="1038"/>
    </row>
    <row r="21" customFormat="false" ht="24" hidden="false" customHeight="true" outlineLevel="0" collapsed="false">
      <c r="C21" s="1038"/>
      <c r="D21" s="1038"/>
      <c r="E21" s="1038"/>
    </row>
  </sheetData>
  <mergeCells count="8">
    <mergeCell ref="B1:I1"/>
    <mergeCell ref="B2:I2"/>
    <mergeCell ref="B3:I3"/>
    <mergeCell ref="B4:I4"/>
    <mergeCell ref="C5:E5"/>
    <mergeCell ref="F5:G5"/>
    <mergeCell ref="H5:I5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99"/>
    <col collapsed="false" customWidth="true" hidden="false" outlineLevel="0" max="3" min="3" style="1053" width="11.7"/>
    <col collapsed="false" customWidth="true" hidden="false" outlineLevel="0" max="4" min="4" style="1054" width="9.99"/>
    <col collapsed="false" customWidth="true" hidden="false" outlineLevel="0" max="5" min="5" style="1053" width="9.99"/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84" t="s">
        <v>1055</v>
      </c>
      <c r="B1" s="184"/>
      <c r="C1" s="184"/>
      <c r="D1" s="184"/>
      <c r="E1" s="184"/>
      <c r="F1" s="184"/>
      <c r="G1" s="184"/>
      <c r="H1" s="440"/>
    </row>
    <row r="2" customFormat="false" ht="15.75" hidden="false" customHeight="false" outlineLevel="0" collapsed="false">
      <c r="A2" s="18" t="s">
        <v>37</v>
      </c>
      <c r="B2" s="18"/>
      <c r="C2" s="18"/>
      <c r="D2" s="18"/>
      <c r="E2" s="18"/>
      <c r="F2" s="18"/>
      <c r="G2" s="18"/>
      <c r="H2" s="440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13.5" hidden="false" customHeight="false" outlineLevel="0" collapsed="false">
      <c r="A4" s="1055" t="s">
        <v>67</v>
      </c>
      <c r="B4" s="1055"/>
      <c r="C4" s="1055"/>
      <c r="D4" s="1055"/>
      <c r="E4" s="1055"/>
      <c r="F4" s="1055"/>
      <c r="G4" s="1055"/>
    </row>
    <row r="5" customFormat="false" ht="13.5" hidden="false" customHeight="true" outlineLevel="0" collapsed="false">
      <c r="A5" s="1056" t="s">
        <v>1056</v>
      </c>
      <c r="B5" s="1057" t="s">
        <v>1057</v>
      </c>
      <c r="C5" s="1058" t="s">
        <v>1058</v>
      </c>
      <c r="D5" s="1058"/>
      <c r="E5" s="1058"/>
      <c r="F5" s="1034" t="s">
        <v>1059</v>
      </c>
      <c r="G5" s="1034"/>
    </row>
    <row r="6" customFormat="false" ht="12.75" hidden="false" customHeight="false" outlineLevel="0" collapsed="false">
      <c r="A6" s="1056"/>
      <c r="B6" s="1057"/>
      <c r="C6" s="1059" t="n">
        <v>2013</v>
      </c>
      <c r="D6" s="1059" t="n">
        <v>2014</v>
      </c>
      <c r="E6" s="1059" t="n">
        <v>2015</v>
      </c>
      <c r="F6" s="1060" t="n">
        <v>2014</v>
      </c>
      <c r="G6" s="1061" t="n">
        <v>2015</v>
      </c>
    </row>
    <row r="7" customFormat="false" ht="12.75" hidden="false" customHeight="false" outlineLevel="0" collapsed="false">
      <c r="A7" s="1062" t="n">
        <v>1</v>
      </c>
      <c r="B7" s="1063" t="s">
        <v>1060</v>
      </c>
      <c r="C7" s="1064" t="n">
        <v>136468.107</v>
      </c>
      <c r="D7" s="1064" t="n">
        <v>136468.107</v>
      </c>
      <c r="E7" s="1064" t="n">
        <v>119858.107</v>
      </c>
      <c r="F7" s="1064" t="n">
        <v>0</v>
      </c>
      <c r="G7" s="1065" t="n">
        <v>-16610</v>
      </c>
      <c r="H7" s="806"/>
      <c r="I7" s="806"/>
      <c r="J7" s="829"/>
      <c r="K7" s="829"/>
    </row>
    <row r="8" customFormat="false" ht="12.75" hidden="false" customHeight="false" outlineLevel="0" collapsed="false">
      <c r="A8" s="1066"/>
      <c r="B8" s="1067" t="s">
        <v>1061</v>
      </c>
      <c r="C8" s="1068" t="n">
        <v>12968.932</v>
      </c>
      <c r="D8" s="1068" t="n">
        <v>22048.932</v>
      </c>
      <c r="E8" s="1068" t="n">
        <v>17968.932</v>
      </c>
      <c r="F8" s="1069" t="n">
        <v>9080</v>
      </c>
      <c r="G8" s="1070" t="n">
        <v>-4080</v>
      </c>
      <c r="H8" s="806"/>
      <c r="I8" s="806"/>
      <c r="J8" s="829"/>
      <c r="K8" s="829"/>
    </row>
    <row r="9" customFormat="false" ht="12.75" hidden="false" customHeight="false" outlineLevel="0" collapsed="false">
      <c r="A9" s="1066"/>
      <c r="B9" s="1067" t="s">
        <v>1062</v>
      </c>
      <c r="C9" s="1068" t="n">
        <v>121491.425</v>
      </c>
      <c r="D9" s="1068" t="n">
        <v>113360.25</v>
      </c>
      <c r="E9" s="1068" t="n">
        <v>100729.15</v>
      </c>
      <c r="F9" s="1069" t="n">
        <v>-8131.175</v>
      </c>
      <c r="G9" s="1070" t="n">
        <v>-12631.1</v>
      </c>
      <c r="H9" s="806"/>
      <c r="I9" s="806"/>
      <c r="J9" s="829"/>
      <c r="K9" s="829"/>
    </row>
    <row r="10" customFormat="false" ht="12.75" hidden="false" customHeight="false" outlineLevel="0" collapsed="false">
      <c r="A10" s="1071"/>
      <c r="B10" s="1067" t="s">
        <v>1063</v>
      </c>
      <c r="C10" s="1068" t="n">
        <v>1406</v>
      </c>
      <c r="D10" s="1069" t="n">
        <v>721.425</v>
      </c>
      <c r="E10" s="1068" t="n">
        <v>906.95</v>
      </c>
      <c r="F10" s="1069" t="n">
        <v>-684.575</v>
      </c>
      <c r="G10" s="1070" t="n">
        <v>185.525</v>
      </c>
      <c r="H10" s="806"/>
      <c r="I10" s="806"/>
      <c r="J10" s="829"/>
      <c r="K10" s="829"/>
    </row>
    <row r="11" customFormat="false" ht="12.75" hidden="false" customHeight="false" outlineLevel="0" collapsed="false">
      <c r="A11" s="1072"/>
      <c r="B11" s="1067" t="s">
        <v>1064</v>
      </c>
      <c r="C11" s="1068" t="n">
        <v>551.75</v>
      </c>
      <c r="D11" s="1069" t="n">
        <v>337.5</v>
      </c>
      <c r="E11" s="1068" t="n">
        <v>253.075</v>
      </c>
      <c r="F11" s="1069" t="n">
        <v>-214.25</v>
      </c>
      <c r="G11" s="1070" t="n">
        <v>-84.425</v>
      </c>
      <c r="H11" s="806"/>
      <c r="I11" s="806"/>
      <c r="J11" s="829"/>
      <c r="K11" s="829"/>
    </row>
    <row r="12" customFormat="false" ht="12.75" hidden="false" customHeight="false" outlineLevel="0" collapsed="false">
      <c r="A12" s="1066"/>
      <c r="B12" s="1067" t="s">
        <v>1065</v>
      </c>
      <c r="C12" s="1068" t="n">
        <v>50</v>
      </c>
      <c r="D12" s="1068" t="n">
        <v>0</v>
      </c>
      <c r="E12" s="1068" t="n">
        <v>0</v>
      </c>
      <c r="F12" s="1069" t="n">
        <v>-50</v>
      </c>
      <c r="G12" s="1070" t="n">
        <v>0</v>
      </c>
      <c r="H12" s="806"/>
      <c r="I12" s="806"/>
      <c r="J12" s="829"/>
      <c r="K12" s="829"/>
    </row>
    <row r="13" customFormat="false" ht="13.5" hidden="false" customHeight="false" outlineLevel="0" collapsed="false">
      <c r="A13" s="1073" t="n">
        <v>2</v>
      </c>
      <c r="B13" s="1074" t="s">
        <v>1066</v>
      </c>
      <c r="C13" s="1075" t="n">
        <v>51610.9</v>
      </c>
      <c r="D13" s="1076" t="n">
        <v>47110.9</v>
      </c>
      <c r="E13" s="1075" t="n">
        <v>57070</v>
      </c>
      <c r="F13" s="1075" t="n">
        <v>-4500</v>
      </c>
      <c r="G13" s="1077" t="n">
        <v>9959.10000000001</v>
      </c>
      <c r="H13" s="806"/>
      <c r="I13" s="806"/>
      <c r="J13" s="829"/>
      <c r="K13" s="829"/>
    </row>
    <row r="14" customFormat="false" ht="12.75" hidden="false" customHeight="false" outlineLevel="0" collapsed="false">
      <c r="A14" s="1071"/>
      <c r="B14" s="1067" t="s">
        <v>1061</v>
      </c>
      <c r="C14" s="1068" t="n">
        <v>319.175</v>
      </c>
      <c r="D14" s="1069" t="n">
        <v>0</v>
      </c>
      <c r="E14" s="1068" t="n">
        <v>28.675</v>
      </c>
      <c r="F14" s="1069" t="n">
        <v>-319.175</v>
      </c>
      <c r="G14" s="1070" t="n">
        <v>28.675</v>
      </c>
      <c r="H14" s="806"/>
      <c r="I14" s="806"/>
      <c r="J14" s="829"/>
      <c r="K14" s="829"/>
    </row>
    <row r="15" customFormat="false" ht="12.75" hidden="false" customHeight="false" outlineLevel="0" collapsed="false">
      <c r="A15" s="1072"/>
      <c r="B15" s="1067" t="s">
        <v>1062</v>
      </c>
      <c r="C15" s="1068" t="n">
        <v>25738.725</v>
      </c>
      <c r="D15" s="1078" t="n">
        <v>23006.775</v>
      </c>
      <c r="E15" s="1068" t="n">
        <v>35633.925</v>
      </c>
      <c r="F15" s="1069" t="n">
        <v>-2731.95</v>
      </c>
      <c r="G15" s="1070" t="n">
        <v>12627.15</v>
      </c>
      <c r="H15" s="806"/>
      <c r="I15" s="806"/>
      <c r="J15" s="829"/>
      <c r="K15" s="829"/>
    </row>
    <row r="16" customFormat="false" ht="12.75" hidden="false" customHeight="false" outlineLevel="0" collapsed="false">
      <c r="A16" s="1066"/>
      <c r="B16" s="1067" t="s">
        <v>1063</v>
      </c>
      <c r="C16" s="1078" t="n">
        <v>1503.575</v>
      </c>
      <c r="D16" s="1068" t="n">
        <v>2022.925</v>
      </c>
      <c r="E16" s="1078" t="n">
        <v>2180.875</v>
      </c>
      <c r="F16" s="1069" t="n">
        <v>519.35</v>
      </c>
      <c r="G16" s="1070" t="n">
        <v>157.95</v>
      </c>
      <c r="H16" s="806"/>
      <c r="I16" s="806"/>
      <c r="J16" s="829"/>
      <c r="K16" s="829"/>
    </row>
    <row r="17" customFormat="false" ht="12.75" hidden="false" customHeight="false" outlineLevel="0" collapsed="false">
      <c r="A17" s="1072"/>
      <c r="B17" s="1067" t="s">
        <v>1064</v>
      </c>
      <c r="C17" s="1078" t="n">
        <v>1551.375</v>
      </c>
      <c r="D17" s="1068" t="n">
        <v>2702.475</v>
      </c>
      <c r="E17" s="1078" t="n">
        <v>2793.875</v>
      </c>
      <c r="F17" s="1069" t="n">
        <v>1151.1</v>
      </c>
      <c r="G17" s="1070" t="n">
        <v>91.4000000000001</v>
      </c>
      <c r="H17" s="806"/>
      <c r="I17" s="806"/>
      <c r="J17" s="829"/>
      <c r="K17" s="829"/>
    </row>
    <row r="18" customFormat="false" ht="12.75" hidden="false" customHeight="false" outlineLevel="0" collapsed="false">
      <c r="A18" s="1071"/>
      <c r="B18" s="1067" t="s">
        <v>1065</v>
      </c>
      <c r="C18" s="1068" t="n">
        <v>22498.05</v>
      </c>
      <c r="D18" s="1078" t="n">
        <v>19378.725</v>
      </c>
      <c r="E18" s="1068" t="n">
        <v>16432.65</v>
      </c>
      <c r="F18" s="1069" t="n">
        <v>-3119.325</v>
      </c>
      <c r="G18" s="1070" t="n">
        <v>-2946.075</v>
      </c>
      <c r="H18" s="806"/>
      <c r="I18" s="806"/>
      <c r="J18" s="829"/>
      <c r="K18" s="829"/>
    </row>
    <row r="19" customFormat="false" ht="12.75" hidden="false" customHeight="false" outlineLevel="0" collapsed="false">
      <c r="A19" s="1071" t="n">
        <v>3</v>
      </c>
      <c r="B19" s="1074" t="s">
        <v>1067</v>
      </c>
      <c r="C19" s="1076" t="n">
        <v>15679.99</v>
      </c>
      <c r="D19" s="1079" t="n">
        <v>16586.48</v>
      </c>
      <c r="E19" s="1076" t="n">
        <v>16586.48</v>
      </c>
      <c r="F19" s="1075" t="n">
        <v>906.49</v>
      </c>
      <c r="G19" s="1077" t="n">
        <v>0</v>
      </c>
      <c r="H19" s="806"/>
      <c r="I19" s="806"/>
      <c r="J19" s="829"/>
      <c r="K19" s="829"/>
    </row>
    <row r="20" customFormat="false" ht="12.75" hidden="false" customHeight="false" outlineLevel="0" collapsed="false">
      <c r="A20" s="1072"/>
      <c r="B20" s="1067" t="s">
        <v>1061</v>
      </c>
      <c r="C20" s="1078" t="n">
        <v>17.36</v>
      </c>
      <c r="D20" s="1068" t="n">
        <v>18.67</v>
      </c>
      <c r="E20" s="1068" t="n">
        <v>21.37</v>
      </c>
      <c r="F20" s="1069" t="n">
        <v>1.31</v>
      </c>
      <c r="G20" s="1070" t="n">
        <v>2.7</v>
      </c>
      <c r="H20" s="806"/>
      <c r="I20" s="806"/>
      <c r="J20" s="829"/>
      <c r="K20" s="829"/>
    </row>
    <row r="21" customFormat="false" ht="12.75" hidden="false" customHeight="false" outlineLevel="0" collapsed="false">
      <c r="A21" s="1072"/>
      <c r="B21" s="1067" t="s">
        <v>1062</v>
      </c>
      <c r="C21" s="1078" t="n">
        <v>0</v>
      </c>
      <c r="D21" s="1068" t="n">
        <v>0</v>
      </c>
      <c r="E21" s="1068" t="n">
        <v>0</v>
      </c>
      <c r="F21" s="1069" t="n">
        <v>0</v>
      </c>
      <c r="G21" s="1070" t="n">
        <v>0</v>
      </c>
      <c r="H21" s="806"/>
      <c r="I21" s="806"/>
      <c r="J21" s="829"/>
      <c r="K21" s="829"/>
    </row>
    <row r="22" customFormat="false" ht="12.75" hidden="false" customHeight="false" outlineLevel="0" collapsed="false">
      <c r="A22" s="1072"/>
      <c r="B22" s="1067" t="s">
        <v>1063</v>
      </c>
      <c r="C22" s="1068" t="n">
        <v>0</v>
      </c>
      <c r="D22" s="1078" t="n">
        <v>0</v>
      </c>
      <c r="E22" s="1068" t="n">
        <v>0</v>
      </c>
      <c r="F22" s="1069" t="n">
        <v>0</v>
      </c>
      <c r="G22" s="1070" t="n">
        <v>0</v>
      </c>
      <c r="H22" s="806"/>
      <c r="I22" s="806"/>
      <c r="J22" s="829"/>
      <c r="K22" s="829"/>
    </row>
    <row r="23" customFormat="false" ht="12.75" hidden="false" customHeight="false" outlineLevel="0" collapsed="false">
      <c r="A23" s="1066"/>
      <c r="B23" s="1067" t="s">
        <v>1064</v>
      </c>
      <c r="C23" s="1068" t="n">
        <v>0</v>
      </c>
      <c r="D23" s="1068" t="n">
        <v>0</v>
      </c>
      <c r="E23" s="1068" t="n">
        <v>0</v>
      </c>
      <c r="F23" s="1069" t="n">
        <v>0</v>
      </c>
      <c r="G23" s="1070" t="n">
        <v>0</v>
      </c>
      <c r="H23" s="806"/>
      <c r="I23" s="806"/>
      <c r="J23" s="829"/>
      <c r="K23" s="829"/>
    </row>
    <row r="24" customFormat="false" ht="12.75" hidden="false" customHeight="false" outlineLevel="0" collapsed="false">
      <c r="A24" s="1072"/>
      <c r="B24" s="1067" t="s">
        <v>1065</v>
      </c>
      <c r="C24" s="1068" t="n">
        <v>15662.63</v>
      </c>
      <c r="D24" s="1068" t="n">
        <v>16567.81</v>
      </c>
      <c r="E24" s="1068" t="n">
        <v>16565.11</v>
      </c>
      <c r="F24" s="1069" t="n">
        <v>905.180000000002</v>
      </c>
      <c r="G24" s="1070" t="n">
        <v>-2.70000000000073</v>
      </c>
      <c r="H24" s="806"/>
      <c r="I24" s="806"/>
      <c r="J24" s="829"/>
      <c r="K24" s="829"/>
    </row>
    <row r="25" customFormat="false" ht="12.75" hidden="false" customHeight="false" outlineLevel="0" collapsed="false">
      <c r="A25" s="1071" t="n">
        <v>4</v>
      </c>
      <c r="B25" s="1074" t="s">
        <v>1068</v>
      </c>
      <c r="C25" s="1076" t="n">
        <v>3183.827</v>
      </c>
      <c r="D25" s="1076" t="n">
        <v>1516.746</v>
      </c>
      <c r="E25" s="1079" t="n">
        <v>3056.166</v>
      </c>
      <c r="F25" s="1075" t="n">
        <v>-1667.081</v>
      </c>
      <c r="G25" s="1077" t="n">
        <v>1539.42</v>
      </c>
      <c r="H25" s="806"/>
      <c r="I25" s="806"/>
      <c r="J25" s="829"/>
      <c r="K25" s="829"/>
    </row>
    <row r="26" customFormat="false" ht="15" hidden="false" customHeight="false" outlineLevel="0" collapsed="false">
      <c r="A26" s="1071"/>
      <c r="B26" s="1067" t="s">
        <v>1069</v>
      </c>
      <c r="C26" s="1069" t="n">
        <v>2411.258</v>
      </c>
      <c r="D26" s="1068" t="n">
        <v>1265.358</v>
      </c>
      <c r="E26" s="1080" t="n">
        <v>507.597</v>
      </c>
      <c r="F26" s="1069" t="n">
        <v>-1145.9</v>
      </c>
      <c r="G26" s="1070" t="n">
        <v>-757.761</v>
      </c>
      <c r="H26" s="806"/>
      <c r="I26" s="806"/>
      <c r="J26" s="829"/>
      <c r="K26" s="829"/>
    </row>
    <row r="27" customFormat="false" ht="15" hidden="false" customHeight="false" outlineLevel="0" collapsed="false">
      <c r="A27" s="1071"/>
      <c r="B27" s="1067" t="s">
        <v>1062</v>
      </c>
      <c r="C27" s="1081" t="n">
        <v>0</v>
      </c>
      <c r="D27" s="1069" t="n">
        <v>0</v>
      </c>
      <c r="E27" s="1080" t="n">
        <v>0</v>
      </c>
      <c r="F27" s="1069" t="n">
        <v>0</v>
      </c>
      <c r="G27" s="1070" t="n">
        <v>0</v>
      </c>
      <c r="H27" s="806"/>
      <c r="I27" s="806"/>
      <c r="J27" s="829"/>
      <c r="K27" s="829"/>
    </row>
    <row r="28" customFormat="false" ht="15" hidden="false" customHeight="false" outlineLevel="0" collapsed="false">
      <c r="A28" s="1082"/>
      <c r="B28" s="1067" t="s">
        <v>1063</v>
      </c>
      <c r="C28" s="1078" t="n">
        <v>0</v>
      </c>
      <c r="D28" s="1069" t="n">
        <v>0</v>
      </c>
      <c r="E28" s="1083" t="n">
        <v>0</v>
      </c>
      <c r="F28" s="1069" t="n">
        <v>0</v>
      </c>
      <c r="G28" s="1070" t="n">
        <v>0</v>
      </c>
      <c r="H28" s="806"/>
      <c r="I28" s="806"/>
      <c r="J28" s="829"/>
      <c r="K28" s="829"/>
    </row>
    <row r="29" customFormat="false" ht="15" hidden="false" customHeight="false" outlineLevel="0" collapsed="false">
      <c r="A29" s="1084"/>
      <c r="B29" s="1067" t="s">
        <v>1064</v>
      </c>
      <c r="C29" s="1068" t="n">
        <v>13.174</v>
      </c>
      <c r="D29" s="1078" t="n">
        <v>6.349</v>
      </c>
      <c r="E29" s="1083" t="n">
        <v>0</v>
      </c>
      <c r="F29" s="1069" t="n">
        <v>-6.825</v>
      </c>
      <c r="G29" s="1070" t="n">
        <v>-6.349</v>
      </c>
      <c r="H29" s="806"/>
      <c r="I29" s="806"/>
      <c r="J29" s="829"/>
      <c r="K29" s="829"/>
    </row>
    <row r="30" customFormat="false" ht="15" hidden="false" customHeight="false" outlineLevel="0" collapsed="false">
      <c r="A30" s="1082"/>
      <c r="B30" s="1067" t="s">
        <v>1065</v>
      </c>
      <c r="C30" s="1068" t="n">
        <v>759.395</v>
      </c>
      <c r="D30" s="1078" t="n">
        <v>245.039</v>
      </c>
      <c r="E30" s="1083" t="n">
        <v>2548.569</v>
      </c>
      <c r="F30" s="1069" t="n">
        <v>-514.356</v>
      </c>
      <c r="G30" s="1070" t="n">
        <v>2303.53</v>
      </c>
      <c r="I30" s="806"/>
      <c r="J30" s="829"/>
      <c r="K30" s="829"/>
    </row>
    <row r="31" customFormat="false" ht="15" hidden="false" customHeight="false" outlineLevel="0" collapsed="false">
      <c r="A31" s="1085" t="n">
        <v>5</v>
      </c>
      <c r="B31" s="1086" t="s">
        <v>1070</v>
      </c>
      <c r="C31" s="1087" t="n">
        <v>58.895</v>
      </c>
      <c r="D31" s="1087" t="n">
        <v>135.31</v>
      </c>
      <c r="E31" s="1088" t="n">
        <v>215.025</v>
      </c>
      <c r="F31" s="1075" t="n">
        <v>76.415</v>
      </c>
      <c r="G31" s="1077" t="n">
        <v>79.715</v>
      </c>
      <c r="I31" s="806"/>
      <c r="J31" s="829"/>
      <c r="K31" s="829"/>
    </row>
    <row r="32" customFormat="false" ht="15" hidden="false" customHeight="false" outlineLevel="0" collapsed="false">
      <c r="A32" s="1084"/>
      <c r="B32" s="1089" t="s">
        <v>1071</v>
      </c>
      <c r="C32" s="1090" t="n">
        <v>0.01</v>
      </c>
      <c r="D32" s="1090" t="n">
        <v>0.04</v>
      </c>
      <c r="E32" s="1091" t="n">
        <v>0.015</v>
      </c>
      <c r="F32" s="1092" t="n">
        <v>0.03</v>
      </c>
      <c r="G32" s="1093" t="n">
        <v>-0.025</v>
      </c>
      <c r="I32" s="806"/>
      <c r="J32" s="829"/>
      <c r="K32" s="829"/>
    </row>
    <row r="33" customFormat="false" ht="15" hidden="false" customHeight="false" outlineLevel="0" collapsed="false">
      <c r="A33" s="1084"/>
      <c r="B33" s="1089" t="s">
        <v>1072</v>
      </c>
      <c r="C33" s="1094" t="n">
        <v>58.885</v>
      </c>
      <c r="D33" s="1094" t="n">
        <v>135.27</v>
      </c>
      <c r="E33" s="1095" t="n">
        <v>215.01</v>
      </c>
      <c r="F33" s="1069" t="n">
        <v>76.385</v>
      </c>
      <c r="G33" s="1070" t="n">
        <v>79.74</v>
      </c>
      <c r="I33" s="806"/>
      <c r="J33" s="829"/>
      <c r="K33" s="829"/>
    </row>
    <row r="34" customFormat="false" ht="12.75" hidden="false" customHeight="false" outlineLevel="0" collapsed="false">
      <c r="A34" s="1096" t="n">
        <v>6</v>
      </c>
      <c r="B34" s="1097" t="s">
        <v>1073</v>
      </c>
      <c r="C34" s="1075" t="n">
        <f aca="false">SUM(C35:C39)</f>
        <v>207001.719</v>
      </c>
      <c r="D34" s="1075" t="n">
        <f aca="false">SUM(D35:D39)</f>
        <v>201817.543</v>
      </c>
      <c r="E34" s="1075" t="n">
        <f aca="false">SUM(E35:E39)</f>
        <v>196785.778</v>
      </c>
      <c r="F34" s="1075" t="n">
        <f aca="false">D34-C34</f>
        <v>-5184.17599999998</v>
      </c>
      <c r="G34" s="1077" t="n">
        <f aca="false">E34-D34</f>
        <v>-5031.76499999999</v>
      </c>
      <c r="I34" s="806"/>
      <c r="K34" s="829"/>
    </row>
    <row r="35" customFormat="false" ht="12.75" hidden="false" customHeight="false" outlineLevel="0" collapsed="false">
      <c r="A35" s="418"/>
      <c r="B35" s="1098" t="s">
        <v>1061</v>
      </c>
      <c r="C35" s="1069" t="n">
        <v>15716.735</v>
      </c>
      <c r="D35" s="1069" t="n">
        <v>23333</v>
      </c>
      <c r="E35" s="1069" t="n">
        <v>18526.589</v>
      </c>
      <c r="F35" s="1069" t="n">
        <f aca="false">D35-C35</f>
        <v>7616.265</v>
      </c>
      <c r="G35" s="1070" t="n">
        <f aca="false">E35-D35</f>
        <v>-4806.411</v>
      </c>
      <c r="I35" s="806"/>
      <c r="K35" s="829"/>
    </row>
    <row r="36" customFormat="false" ht="12.75" hidden="false" customHeight="false" outlineLevel="0" collapsed="false">
      <c r="A36" s="418"/>
      <c r="B36" s="1098" t="s">
        <v>1062</v>
      </c>
      <c r="C36" s="1069" t="n">
        <v>147230.15</v>
      </c>
      <c r="D36" s="1069" t="n">
        <v>136367.025</v>
      </c>
      <c r="E36" s="1069" t="n">
        <v>136363.075</v>
      </c>
      <c r="F36" s="1069" t="n">
        <f aca="false">D36-C36</f>
        <v>-10863.125</v>
      </c>
      <c r="G36" s="1070" t="n">
        <f aca="false">E36-D36</f>
        <v>-3.94999999998254</v>
      </c>
      <c r="I36" s="909"/>
      <c r="K36" s="829"/>
    </row>
    <row r="37" customFormat="false" ht="12.75" hidden="false" customHeight="false" outlineLevel="0" collapsed="false">
      <c r="A37" s="418"/>
      <c r="B37" s="1098" t="s">
        <v>1063</v>
      </c>
      <c r="C37" s="1069" t="n">
        <v>2909.575</v>
      </c>
      <c r="D37" s="1069" t="n">
        <v>2744.35</v>
      </c>
      <c r="E37" s="1069" t="n">
        <v>3087.825</v>
      </c>
      <c r="F37" s="1069" t="n">
        <f aca="false">D37-C37</f>
        <v>-165.225</v>
      </c>
      <c r="G37" s="1070" t="n">
        <f aca="false">E37-D37</f>
        <v>343.475</v>
      </c>
      <c r="I37" s="806"/>
      <c r="K37" s="829"/>
    </row>
    <row r="38" customFormat="false" ht="12.75" hidden="false" customHeight="false" outlineLevel="0" collapsed="false">
      <c r="A38" s="418"/>
      <c r="B38" s="1098" t="s">
        <v>1064</v>
      </c>
      <c r="C38" s="1069" t="n">
        <v>2116.299</v>
      </c>
      <c r="D38" s="1069" t="n">
        <v>3046.324</v>
      </c>
      <c r="E38" s="1069" t="n">
        <v>3046.95</v>
      </c>
      <c r="F38" s="1069" t="n">
        <f aca="false">D38-C38</f>
        <v>930.025</v>
      </c>
      <c r="G38" s="1070" t="n">
        <f aca="false">E38-D38</f>
        <v>0.625999999999749</v>
      </c>
      <c r="I38" s="806"/>
      <c r="K38" s="829"/>
    </row>
    <row r="39" customFormat="false" ht="12.75" hidden="false" customHeight="false" outlineLevel="0" collapsed="false">
      <c r="A39" s="418"/>
      <c r="B39" s="1098" t="s">
        <v>1065</v>
      </c>
      <c r="C39" s="1069" t="n">
        <v>39028.96</v>
      </c>
      <c r="D39" s="1069" t="n">
        <v>36326.844</v>
      </c>
      <c r="E39" s="1069" t="n">
        <v>35761.339</v>
      </c>
      <c r="F39" s="1069" t="n">
        <f aca="false">D39-C39</f>
        <v>-2702.116</v>
      </c>
      <c r="G39" s="1099" t="n">
        <f aca="false">E39-D39</f>
        <v>-565.504999999997</v>
      </c>
      <c r="I39" s="806"/>
      <c r="K39" s="829"/>
    </row>
    <row r="40" customFormat="false" ht="13.5" hidden="false" customHeight="false" outlineLevel="0" collapsed="false">
      <c r="A40" s="1100" t="n">
        <v>7</v>
      </c>
      <c r="B40" s="1101" t="s">
        <v>1074</v>
      </c>
      <c r="C40" s="1102" t="n">
        <v>-184.5</v>
      </c>
      <c r="D40" s="1102" t="n">
        <v>-23500.8</v>
      </c>
      <c r="E40" s="1102" t="n">
        <v>-41078.1</v>
      </c>
      <c r="F40" s="1102" t="n">
        <f aca="false">D40-C40</f>
        <v>-23316.3</v>
      </c>
      <c r="G40" s="1103" t="n">
        <f aca="false">E40-D40</f>
        <v>-17577.3</v>
      </c>
      <c r="I40" s="806"/>
      <c r="K40" s="829"/>
    </row>
    <row r="41" customFormat="false" ht="13.5" hidden="false" customHeight="false" outlineLevel="0" collapsed="false">
      <c r="B41" s="1104" t="s">
        <v>1075</v>
      </c>
    </row>
    <row r="42" customFormat="false" ht="12.75" hidden="false" customHeight="false" outlineLevel="0" collapsed="false">
      <c r="B42" s="1105" t="s">
        <v>1076</v>
      </c>
      <c r="C42" s="1106" t="n">
        <v>13345.5</v>
      </c>
      <c r="D42" s="1106" t="n">
        <v>4871.1</v>
      </c>
      <c r="E42" s="1106" t="n">
        <v>4871.1</v>
      </c>
      <c r="F42" s="1106"/>
      <c r="G42" s="1106"/>
    </row>
    <row r="43" customFormat="false" ht="12.75" hidden="false" customHeight="false" outlineLevel="0" collapsed="false">
      <c r="B43" s="1105" t="s">
        <v>1077</v>
      </c>
      <c r="C43" s="1106" t="n">
        <v>333441.5</v>
      </c>
      <c r="D43" s="1106" t="n">
        <v>346819.1</v>
      </c>
      <c r="E43" s="1106" t="n">
        <v>342964.78187</v>
      </c>
      <c r="F43" s="1106"/>
      <c r="G43" s="1106"/>
    </row>
    <row r="44" customFormat="false" ht="12.75" hidden="false" customHeight="false" outlineLevel="0" collapsed="false">
      <c r="B44" s="1105" t="s">
        <v>1078</v>
      </c>
      <c r="C44" s="1106" t="n">
        <f aca="false">C43+C34</f>
        <v>540443.219</v>
      </c>
      <c r="D44" s="1106" t="n">
        <f aca="false">D43+D34</f>
        <v>548636.643</v>
      </c>
      <c r="E44" s="1106" t="n">
        <f aca="false">E43+E34</f>
        <v>539750.55987</v>
      </c>
      <c r="F44" s="1106"/>
      <c r="G44" s="1106"/>
    </row>
    <row r="45" customFormat="false" ht="12.75" hidden="false" customHeight="false" outlineLevel="0" collapsed="false">
      <c r="C45" s="1107"/>
      <c r="D45" s="1107"/>
      <c r="E45" s="1107"/>
      <c r="F45" s="1107"/>
      <c r="G45" s="1107"/>
    </row>
    <row r="48" customFormat="false" ht="12.75" hidden="false" customHeight="false" outlineLevel="0" collapsed="false">
      <c r="C48" s="1107"/>
      <c r="D48" s="1107"/>
      <c r="E48" s="1107"/>
      <c r="F48" s="1107"/>
      <c r="G48" s="1107"/>
    </row>
  </sheetData>
  <mergeCells count="8">
    <mergeCell ref="A1:G1"/>
    <mergeCell ref="A2:G2"/>
    <mergeCell ref="A3:G3"/>
    <mergeCell ref="A4:G4"/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2.13671875" defaultRowHeight="15" zeroHeight="false" outlineLevelRow="0" outlineLevelCol="0"/>
  <cols>
    <col collapsed="false" customWidth="true" hidden="false" outlineLevel="0" max="1" min="1" style="61" width="43.99"/>
    <col collapsed="false" customWidth="true" hidden="false" outlineLevel="0" max="2" min="2" style="61" width="9.14"/>
    <col collapsed="false" customWidth="true" hidden="false" outlineLevel="0" max="3" min="3" style="62" width="8.28"/>
    <col collapsed="false" customWidth="true" hidden="false" outlineLevel="0" max="4" min="4" style="62" width="8.56"/>
    <col collapsed="false" customWidth="true" hidden="false" outlineLevel="0" max="5" min="5" style="62" width="10.56"/>
    <col collapsed="false" customWidth="true" hidden="false" outlineLevel="0" max="6" min="6" style="61" width="9.7"/>
    <col collapsed="false" customWidth="true" hidden="false" outlineLevel="0" max="7" min="7" style="63" width="11.13"/>
    <col collapsed="false" customWidth="true" hidden="false" outlineLevel="0" max="8" min="8" style="61" width="11.13"/>
    <col collapsed="false" customWidth="true" hidden="false" outlineLevel="0" max="10" min="9" style="64" width="11.13"/>
    <col collapsed="false" customWidth="true" hidden="false" outlineLevel="0" max="214" min="11" style="61" width="9.14"/>
    <col collapsed="false" customWidth="true" hidden="false" outlineLevel="0" max="215" min="215" style="61" width="43.99"/>
    <col collapsed="false" customWidth="false" hidden="true" outlineLevel="0" max="225" min="216" style="61" width="12.14"/>
    <col collapsed="false" customWidth="true" hidden="false" outlineLevel="0" max="226" min="226" style="61" width="9.7"/>
    <col collapsed="false" customWidth="true" hidden="false" outlineLevel="0" max="232" min="227" style="61" width="11.13"/>
    <col collapsed="false" customWidth="false" hidden="true" outlineLevel="0" max="238" min="233" style="61" width="12.14"/>
    <col collapsed="false" customWidth="true" hidden="false" outlineLevel="0" max="239" min="239" style="61" width="8.7"/>
    <col collapsed="false" customWidth="true" hidden="false" outlineLevel="0" max="240" min="240" style="61" width="8.41"/>
    <col collapsed="false" customWidth="true" hidden="false" outlineLevel="0" max="241" min="241" style="61" width="9.41"/>
    <col collapsed="false" customWidth="true" hidden="false" outlineLevel="0" max="242" min="242" style="61" width="9.14"/>
    <col collapsed="false" customWidth="true" hidden="false" outlineLevel="0" max="243" min="243" style="61" width="11.13"/>
    <col collapsed="false" customWidth="false" hidden="false" outlineLevel="0" max="244" min="244" style="61" width="12.14"/>
    <col collapsed="false" customWidth="true" hidden="false" outlineLevel="0" max="254" min="245" style="61" width="9.14"/>
    <col collapsed="false" customWidth="true" hidden="false" outlineLevel="0" max="255" min="255" style="61" width="11.56"/>
    <col collapsed="false" customWidth="false" hidden="false" outlineLevel="0" max="257" min="256" style="61" width="12.14"/>
  </cols>
  <sheetData>
    <row r="1" s="66" customFormat="true" ht="26.25" hidden="false" customHeight="true" outlineLevel="0" collapsed="false">
      <c r="A1" s="65" t="s">
        <v>11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.75" hidden="false" customHeight="true" outlineLevel="0" collapsed="false">
      <c r="A2" s="67" t="s">
        <v>112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true" outlineLevel="0" collapsed="false">
      <c r="A3" s="68"/>
      <c r="B3" s="69" t="s">
        <v>67</v>
      </c>
      <c r="C3" s="69"/>
      <c r="D3" s="69"/>
      <c r="E3" s="69"/>
      <c r="F3" s="69"/>
      <c r="G3" s="69"/>
      <c r="H3" s="69"/>
      <c r="I3" s="69"/>
      <c r="J3" s="69"/>
    </row>
    <row r="4" s="74" customFormat="true" ht="24.75" hidden="false" customHeight="true" outlineLevel="0" collapsed="false">
      <c r="A4" s="70" t="s">
        <v>68</v>
      </c>
      <c r="B4" s="71" t="s">
        <v>69</v>
      </c>
      <c r="C4" s="71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73" t="s">
        <v>77</v>
      </c>
    </row>
    <row r="5" s="80" customFormat="true" ht="15.75" hidden="false" customHeight="true" outlineLevel="0" collapsed="false">
      <c r="A5" s="75" t="s">
        <v>78</v>
      </c>
      <c r="B5" s="76" t="n">
        <v>226823</v>
      </c>
      <c r="C5" s="76" t="n">
        <v>247191</v>
      </c>
      <c r="D5" s="76" t="n">
        <v>309553</v>
      </c>
      <c r="E5" s="76" t="n">
        <v>395755</v>
      </c>
      <c r="F5" s="76" t="n">
        <v>478149</v>
      </c>
      <c r="G5" s="77" t="n">
        <v>506284</v>
      </c>
      <c r="H5" s="78" t="n">
        <v>534515</v>
      </c>
      <c r="I5" s="78" t="n">
        <v>584939</v>
      </c>
      <c r="J5" s="79" t="n">
        <v>620966</v>
      </c>
    </row>
    <row r="6" s="80" customFormat="true" ht="15.75" hidden="false" customHeight="true" outlineLevel="0" collapsed="false">
      <c r="A6" s="81" t="s">
        <v>79</v>
      </c>
      <c r="B6" s="82" t="n">
        <v>223536</v>
      </c>
      <c r="C6" s="82" t="n">
        <v>243323</v>
      </c>
      <c r="D6" s="82" t="n">
        <v>305477</v>
      </c>
      <c r="E6" s="82" t="n">
        <v>391519</v>
      </c>
      <c r="F6" s="82" t="n">
        <v>473270</v>
      </c>
      <c r="G6" s="82" t="n">
        <v>500465</v>
      </c>
      <c r="H6" s="82" t="n">
        <v>527869</v>
      </c>
      <c r="I6" s="82" t="n">
        <v>576280</v>
      </c>
      <c r="J6" s="83" t="n">
        <v>611705</v>
      </c>
    </row>
    <row r="7" s="62" customFormat="true" ht="15.75" hidden="false" customHeight="true" outlineLevel="0" collapsed="false">
      <c r="A7" s="81" t="s">
        <v>80</v>
      </c>
      <c r="B7" s="82" t="n">
        <v>3287</v>
      </c>
      <c r="C7" s="82" t="n">
        <v>3868</v>
      </c>
      <c r="D7" s="82" t="n">
        <v>4076</v>
      </c>
      <c r="E7" s="82" t="n">
        <v>4236</v>
      </c>
      <c r="F7" s="82" t="n">
        <v>4879</v>
      </c>
      <c r="G7" s="82" t="n">
        <v>5819</v>
      </c>
      <c r="H7" s="82" t="n">
        <v>6646</v>
      </c>
      <c r="I7" s="82" t="n">
        <v>8659</v>
      </c>
      <c r="J7" s="83" t="n">
        <v>9261</v>
      </c>
    </row>
    <row r="8" s="80" customFormat="true" ht="15.75" hidden="false" customHeight="true" outlineLevel="0" collapsed="false">
      <c r="A8" s="75" t="s">
        <v>81</v>
      </c>
      <c r="B8" s="76" t="n">
        <v>470540.966569278</v>
      </c>
      <c r="C8" s="76" t="n">
        <v>532250.819431994</v>
      </c>
      <c r="D8" s="76" t="n">
        <v>629339</v>
      </c>
      <c r="E8" s="76" t="n">
        <v>722815</v>
      </c>
      <c r="F8" s="76" t="n">
        <v>811992</v>
      </c>
      <c r="G8" s="77" t="n">
        <v>931190</v>
      </c>
      <c r="H8" s="78" t="n">
        <v>1045910</v>
      </c>
      <c r="I8" s="78" t="n">
        <v>1214517</v>
      </c>
      <c r="J8" s="79" t="n">
        <v>1337889</v>
      </c>
    </row>
    <row r="9" s="80" customFormat="true" ht="15.75" hidden="false" customHeight="true" outlineLevel="0" collapsed="false">
      <c r="A9" s="75" t="s">
        <v>82</v>
      </c>
      <c r="B9" s="76" t="n">
        <v>115529</v>
      </c>
      <c r="C9" s="76" t="n">
        <v>130913</v>
      </c>
      <c r="D9" s="76" t="n">
        <v>148901</v>
      </c>
      <c r="E9" s="76" t="n">
        <v>169383</v>
      </c>
      <c r="F9" s="76" t="n">
        <v>192845</v>
      </c>
      <c r="G9" s="77" t="n">
        <v>215387</v>
      </c>
      <c r="H9" s="78" t="n">
        <v>239922</v>
      </c>
      <c r="I9" s="78" t="n">
        <v>271254</v>
      </c>
      <c r="J9" s="79" t="n">
        <v>296664</v>
      </c>
    </row>
    <row r="10" s="62" customFormat="true" ht="15.75" hidden="false" customHeight="true" outlineLevel="0" collapsed="false">
      <c r="A10" s="81" t="s">
        <v>83</v>
      </c>
      <c r="B10" s="82" t="n">
        <v>3417</v>
      </c>
      <c r="C10" s="82" t="n">
        <v>4375</v>
      </c>
      <c r="D10" s="82" t="n">
        <v>5084</v>
      </c>
      <c r="E10" s="82" t="n">
        <v>5926</v>
      </c>
      <c r="F10" s="82" t="n">
        <v>6956</v>
      </c>
      <c r="G10" s="82" t="n">
        <v>8166</v>
      </c>
      <c r="H10" s="82" t="n">
        <v>9569</v>
      </c>
      <c r="I10" s="82" t="n">
        <v>11003</v>
      </c>
      <c r="J10" s="83" t="n">
        <v>11961</v>
      </c>
    </row>
    <row r="11" s="62" customFormat="true" ht="15.75" hidden="false" customHeight="true" outlineLevel="0" collapsed="false">
      <c r="A11" s="81" t="s">
        <v>84</v>
      </c>
      <c r="B11" s="82" t="n">
        <v>52172</v>
      </c>
      <c r="C11" s="82" t="n">
        <v>57185</v>
      </c>
      <c r="D11" s="82" t="n">
        <v>65447</v>
      </c>
      <c r="E11" s="82" t="n">
        <v>70924</v>
      </c>
      <c r="F11" s="82" t="n">
        <v>80531</v>
      </c>
      <c r="G11" s="82" t="n">
        <v>91164</v>
      </c>
      <c r="H11" s="82" t="n">
        <v>100312</v>
      </c>
      <c r="I11" s="82" t="n">
        <v>112995</v>
      </c>
      <c r="J11" s="83" t="n">
        <v>123302</v>
      </c>
    </row>
    <row r="12" s="62" customFormat="true" ht="15.75" hidden="false" customHeight="true" outlineLevel="0" collapsed="false">
      <c r="A12" s="81" t="s">
        <v>85</v>
      </c>
      <c r="B12" s="82" t="n">
        <v>14841</v>
      </c>
      <c r="C12" s="82" t="n">
        <v>15219</v>
      </c>
      <c r="D12" s="82" t="n">
        <v>14629</v>
      </c>
      <c r="E12" s="82" t="n">
        <v>15244</v>
      </c>
      <c r="F12" s="82" t="n">
        <v>16002</v>
      </c>
      <c r="G12" s="82" t="n">
        <v>17518</v>
      </c>
      <c r="H12" s="82" t="n">
        <v>20553</v>
      </c>
      <c r="I12" s="82" t="n">
        <v>21410</v>
      </c>
      <c r="J12" s="83" t="n">
        <v>21700</v>
      </c>
    </row>
    <row r="13" s="62" customFormat="true" ht="15.75" hidden="false" customHeight="true" outlineLevel="0" collapsed="false">
      <c r="A13" s="81" t="s">
        <v>86</v>
      </c>
      <c r="B13" s="82" t="n">
        <v>45099</v>
      </c>
      <c r="C13" s="82" t="n">
        <v>54134</v>
      </c>
      <c r="D13" s="82" t="n">
        <v>63741</v>
      </c>
      <c r="E13" s="82" t="n">
        <v>77289</v>
      </c>
      <c r="F13" s="82" t="n">
        <v>89356</v>
      </c>
      <c r="G13" s="82" t="n">
        <v>98539</v>
      </c>
      <c r="H13" s="82" t="n">
        <v>109488</v>
      </c>
      <c r="I13" s="82" t="n">
        <v>125846</v>
      </c>
      <c r="J13" s="83" t="n">
        <v>139701</v>
      </c>
    </row>
    <row r="14" s="80" customFormat="true" ht="15.75" hidden="false" customHeight="true" outlineLevel="0" collapsed="false">
      <c r="A14" s="75" t="s">
        <v>113</v>
      </c>
      <c r="B14" s="76" t="n">
        <v>355011.966569278</v>
      </c>
      <c r="C14" s="76" t="n">
        <v>401337.819431994</v>
      </c>
      <c r="D14" s="76" t="n">
        <v>480438</v>
      </c>
      <c r="E14" s="76" t="n">
        <v>553432</v>
      </c>
      <c r="F14" s="76" t="n">
        <v>619147</v>
      </c>
      <c r="G14" s="77" t="n">
        <v>715803</v>
      </c>
      <c r="H14" s="78" t="n">
        <v>805988</v>
      </c>
      <c r="I14" s="78" t="n">
        <v>943263</v>
      </c>
      <c r="J14" s="79" t="n">
        <v>1041225</v>
      </c>
    </row>
    <row r="15" s="62" customFormat="true" ht="15.75" hidden="false" customHeight="true" outlineLevel="0" collapsed="false">
      <c r="A15" s="81" t="s">
        <v>88</v>
      </c>
      <c r="B15" s="82" t="n">
        <v>92648.0143618304</v>
      </c>
      <c r="C15" s="82" t="n">
        <v>105305.71870981</v>
      </c>
      <c r="D15" s="82" t="n">
        <v>124121</v>
      </c>
      <c r="E15" s="82" t="n">
        <v>161067</v>
      </c>
      <c r="F15" s="82" t="n">
        <v>179306</v>
      </c>
      <c r="G15" s="82" t="n">
        <v>198164</v>
      </c>
      <c r="H15" s="82" t="n">
        <v>229872</v>
      </c>
      <c r="I15" s="82" t="n">
        <v>266999</v>
      </c>
      <c r="J15" s="83" t="n">
        <v>290368</v>
      </c>
    </row>
    <row r="16" s="62" customFormat="true" ht="15.75" hidden="false" customHeight="true" outlineLevel="0" collapsed="false">
      <c r="A16" s="81" t="s">
        <v>89</v>
      </c>
      <c r="B16" s="82" t="n">
        <v>10043.1069733768</v>
      </c>
      <c r="C16" s="82" t="n">
        <v>11502.7471859853</v>
      </c>
      <c r="D16" s="82" t="n">
        <v>13943</v>
      </c>
      <c r="E16" s="82" t="n">
        <v>17347</v>
      </c>
      <c r="F16" s="82" t="n">
        <v>21057</v>
      </c>
      <c r="G16" s="82" t="n">
        <v>25307</v>
      </c>
      <c r="H16" s="82" t="n">
        <v>29886</v>
      </c>
      <c r="I16" s="82" t="n">
        <v>35309</v>
      </c>
      <c r="J16" s="83" t="n">
        <v>40595</v>
      </c>
    </row>
    <row r="17" s="62" customFormat="true" ht="15.75" hidden="false" customHeight="true" outlineLevel="0" collapsed="false">
      <c r="A17" s="81" t="s">
        <v>90</v>
      </c>
      <c r="B17" s="82" t="n">
        <v>69554.8452340708</v>
      </c>
      <c r="C17" s="82" t="n">
        <v>76818.2629187898</v>
      </c>
      <c r="D17" s="82" t="n">
        <v>92618</v>
      </c>
      <c r="E17" s="82" t="n">
        <v>95304</v>
      </c>
      <c r="F17" s="82" t="n">
        <v>105834</v>
      </c>
      <c r="G17" s="82" t="n">
        <v>122354</v>
      </c>
      <c r="H17" s="82" t="n">
        <v>140735</v>
      </c>
      <c r="I17" s="82" t="n">
        <v>158851</v>
      </c>
      <c r="J17" s="83" t="n">
        <v>167421</v>
      </c>
    </row>
    <row r="18" s="62" customFormat="true" ht="15.75" hidden="false" customHeight="true" outlineLevel="0" collapsed="false">
      <c r="A18" s="81" t="s">
        <v>91</v>
      </c>
      <c r="B18" s="82" t="n">
        <v>28467</v>
      </c>
      <c r="C18" s="82" t="n">
        <v>33538.53</v>
      </c>
      <c r="D18" s="82" t="n">
        <v>39100</v>
      </c>
      <c r="E18" s="82" t="n">
        <v>46083</v>
      </c>
      <c r="F18" s="82" t="n">
        <v>50111</v>
      </c>
      <c r="G18" s="82" t="n">
        <v>58529</v>
      </c>
      <c r="H18" s="82" t="n">
        <v>62183</v>
      </c>
      <c r="I18" s="82" t="n">
        <v>68276</v>
      </c>
      <c r="J18" s="83" t="n">
        <v>72728</v>
      </c>
    </row>
    <row r="19" customFormat="false" ht="15.75" hidden="false" customHeight="true" outlineLevel="0" collapsed="false">
      <c r="A19" s="84" t="s">
        <v>92</v>
      </c>
      <c r="B19" s="82" t="n">
        <v>70791</v>
      </c>
      <c r="C19" s="82" t="n">
        <v>73635.5606174089</v>
      </c>
      <c r="D19" s="82" t="n">
        <v>81625</v>
      </c>
      <c r="E19" s="82" t="n">
        <v>93747</v>
      </c>
      <c r="F19" s="82" t="n">
        <v>106236</v>
      </c>
      <c r="G19" s="82" t="n">
        <v>123213</v>
      </c>
      <c r="H19" s="82" t="n">
        <v>139157</v>
      </c>
      <c r="I19" s="82" t="n">
        <v>152984</v>
      </c>
      <c r="J19" s="83" t="n">
        <v>173973</v>
      </c>
    </row>
    <row r="20" customFormat="false" ht="15.75" hidden="false" customHeight="true" outlineLevel="0" collapsed="false">
      <c r="A20" s="84" t="s">
        <v>93</v>
      </c>
      <c r="B20" s="82" t="n">
        <v>12227</v>
      </c>
      <c r="C20" s="82" t="n">
        <v>14352</v>
      </c>
      <c r="D20" s="82" t="n">
        <v>18556</v>
      </c>
      <c r="E20" s="82" t="n">
        <v>21695</v>
      </c>
      <c r="F20" s="82" t="n">
        <v>24830</v>
      </c>
      <c r="G20" s="82" t="n">
        <v>30547</v>
      </c>
      <c r="H20" s="82" t="n">
        <v>32236</v>
      </c>
      <c r="I20" s="82" t="n">
        <v>44324</v>
      </c>
      <c r="J20" s="83" t="n">
        <v>51593</v>
      </c>
    </row>
    <row r="21" customFormat="false" ht="15.75" hidden="false" customHeight="true" outlineLevel="0" collapsed="false">
      <c r="A21" s="84" t="s">
        <v>94</v>
      </c>
      <c r="B21" s="82" t="n">
        <v>40939</v>
      </c>
      <c r="C21" s="82" t="n">
        <v>48722</v>
      </c>
      <c r="D21" s="82" t="n">
        <v>62642</v>
      </c>
      <c r="E21" s="82" t="n">
        <v>61384</v>
      </c>
      <c r="F21" s="82" t="n">
        <v>67739</v>
      </c>
      <c r="G21" s="82" t="n">
        <v>81797</v>
      </c>
      <c r="H21" s="82" t="n">
        <v>91566</v>
      </c>
      <c r="I21" s="82" t="n">
        <v>115254</v>
      </c>
      <c r="J21" s="83" t="n">
        <v>131207</v>
      </c>
    </row>
    <row r="22" customFormat="false" ht="15.75" hidden="false" customHeight="true" outlineLevel="0" collapsed="false">
      <c r="A22" s="84" t="s">
        <v>95</v>
      </c>
      <c r="B22" s="82" t="n">
        <v>8568</v>
      </c>
      <c r="C22" s="82" t="n">
        <v>10963</v>
      </c>
      <c r="D22" s="82" t="n">
        <v>13744</v>
      </c>
      <c r="E22" s="82" t="n">
        <v>15382</v>
      </c>
      <c r="F22" s="82" t="n">
        <v>17087</v>
      </c>
      <c r="G22" s="82" t="n">
        <v>20431</v>
      </c>
      <c r="H22" s="82" t="n">
        <v>22327</v>
      </c>
      <c r="I22" s="82" t="n">
        <v>27725</v>
      </c>
      <c r="J22" s="83" t="n">
        <v>33386</v>
      </c>
    </row>
    <row r="23" customFormat="false" ht="15.75" hidden="false" customHeight="true" outlineLevel="0" collapsed="false">
      <c r="A23" s="84" t="s">
        <v>96</v>
      </c>
      <c r="B23" s="82" t="n">
        <v>21774</v>
      </c>
      <c r="C23" s="82" t="n">
        <v>26500</v>
      </c>
      <c r="D23" s="82" t="n">
        <v>34089</v>
      </c>
      <c r="E23" s="82" t="n">
        <v>41423</v>
      </c>
      <c r="F23" s="82" t="n">
        <v>46947</v>
      </c>
      <c r="G23" s="82" t="n">
        <v>55461</v>
      </c>
      <c r="H23" s="82" t="n">
        <v>58026</v>
      </c>
      <c r="I23" s="82" t="n">
        <v>73541</v>
      </c>
      <c r="J23" s="83" t="n">
        <v>79954</v>
      </c>
    </row>
    <row r="24" s="89" customFormat="true" ht="15.75" hidden="false" customHeight="true" outlineLevel="0" collapsed="false">
      <c r="A24" s="75" t="s">
        <v>97</v>
      </c>
      <c r="B24" s="85" t="n">
        <v>697363.966569278</v>
      </c>
      <c r="C24" s="85" t="n">
        <v>779441.819431994</v>
      </c>
      <c r="D24" s="85" t="n">
        <v>938890</v>
      </c>
      <c r="E24" s="85" t="n">
        <v>1118571</v>
      </c>
      <c r="F24" s="85" t="n">
        <v>1290141</v>
      </c>
      <c r="G24" s="86" t="n">
        <v>1437474</v>
      </c>
      <c r="H24" s="87" t="n">
        <v>1580425</v>
      </c>
      <c r="I24" s="87" t="n">
        <v>1799456</v>
      </c>
      <c r="J24" s="88" t="n">
        <v>1958855</v>
      </c>
    </row>
    <row r="25" s="89" customFormat="true" ht="15.75" hidden="false" customHeight="true" outlineLevel="0" collapsed="false">
      <c r="A25" s="84" t="s">
        <v>114</v>
      </c>
      <c r="B25" s="82" t="n">
        <v>21505</v>
      </c>
      <c r="C25" s="82" t="n">
        <v>24185.043555969</v>
      </c>
      <c r="D25" s="82" t="n">
        <v>29362</v>
      </c>
      <c r="E25" s="82" t="n">
        <v>35156</v>
      </c>
      <c r="F25" s="82" t="n">
        <v>41660</v>
      </c>
      <c r="G25" s="82" t="n">
        <v>49992</v>
      </c>
      <c r="H25" s="82" t="n">
        <v>55205</v>
      </c>
      <c r="I25" s="82" t="n">
        <v>63435</v>
      </c>
      <c r="J25" s="83" t="n">
        <v>64861</v>
      </c>
    </row>
    <row r="26" s="90" customFormat="true" ht="15.75" hidden="false" customHeight="true" outlineLevel="0" collapsed="false">
      <c r="A26" s="75" t="s">
        <v>99</v>
      </c>
      <c r="B26" s="76" t="n">
        <v>675858.966569278</v>
      </c>
      <c r="C26" s="76" t="n">
        <v>755256.775876025</v>
      </c>
      <c r="D26" s="76" t="n">
        <v>909528</v>
      </c>
      <c r="E26" s="76" t="n">
        <v>1083415</v>
      </c>
      <c r="F26" s="76" t="n">
        <v>1248481</v>
      </c>
      <c r="G26" s="77" t="n">
        <v>1387482</v>
      </c>
      <c r="H26" s="78" t="n">
        <v>1525220</v>
      </c>
      <c r="I26" s="78" t="n">
        <v>1736021</v>
      </c>
      <c r="J26" s="79" t="n">
        <v>1893994</v>
      </c>
    </row>
    <row r="27" s="62" customFormat="true" ht="15.75" hidden="false" customHeight="true" outlineLevel="0" collapsed="false">
      <c r="A27" s="81" t="s">
        <v>100</v>
      </c>
      <c r="B27" s="82" t="n">
        <v>51968</v>
      </c>
      <c r="C27" s="82" t="n">
        <v>60401.4251565521</v>
      </c>
      <c r="D27" s="82" t="n">
        <v>78744</v>
      </c>
      <c r="E27" s="82" t="n">
        <v>109358</v>
      </c>
      <c r="F27" s="82" t="n">
        <v>118472</v>
      </c>
      <c r="G27" s="82" t="n">
        <v>139862</v>
      </c>
      <c r="H27" s="82" t="n">
        <v>169790</v>
      </c>
      <c r="I27" s="82" t="n">
        <v>205602</v>
      </c>
      <c r="J27" s="83" t="n">
        <v>230656</v>
      </c>
    </row>
    <row r="28" s="80" customFormat="true" ht="15.75" hidden="false" customHeight="true" outlineLevel="0" collapsed="false">
      <c r="A28" s="75" t="s">
        <v>101</v>
      </c>
      <c r="B28" s="76" t="n">
        <v>727826.966569278</v>
      </c>
      <c r="C28" s="76" t="n">
        <v>815658.201032577</v>
      </c>
      <c r="D28" s="76" t="n">
        <v>988272</v>
      </c>
      <c r="E28" s="76" t="n">
        <v>1192773</v>
      </c>
      <c r="F28" s="76" t="n">
        <v>1366953</v>
      </c>
      <c r="G28" s="77" t="n">
        <v>1527344</v>
      </c>
      <c r="H28" s="78" t="n">
        <v>1695010</v>
      </c>
      <c r="I28" s="78" t="n">
        <v>1941623</v>
      </c>
      <c r="J28" s="79" t="n">
        <v>2124650</v>
      </c>
    </row>
    <row r="29" s="80" customFormat="true" ht="15.75" hidden="false" customHeight="true" outlineLevel="0" collapsed="false">
      <c r="A29" s="75" t="s">
        <v>115</v>
      </c>
      <c r="B29" s="76" t="n">
        <v>7431.8</v>
      </c>
      <c r="C29" s="76" t="n">
        <v>7946.8</v>
      </c>
      <c r="D29" s="76" t="n">
        <v>11750</v>
      </c>
      <c r="E29" s="76" t="n">
        <v>9117</v>
      </c>
      <c r="F29" s="76" t="n">
        <v>7549</v>
      </c>
      <c r="G29" s="77" t="n">
        <v>12291</v>
      </c>
      <c r="H29" s="78" t="n">
        <v>13078.84</v>
      </c>
      <c r="I29" s="78" t="n">
        <v>32751.7</v>
      </c>
      <c r="J29" s="79" t="n">
        <v>34242.5</v>
      </c>
    </row>
    <row r="30" s="80" customFormat="true" ht="15.75" hidden="false" customHeight="true" outlineLevel="0" collapsed="false">
      <c r="A30" s="75" t="s">
        <v>116</v>
      </c>
      <c r="B30" s="76" t="n">
        <v>128992</v>
      </c>
      <c r="C30" s="76" t="n">
        <v>182816.5</v>
      </c>
      <c r="D30" s="76" t="n">
        <v>249487</v>
      </c>
      <c r="E30" s="76" t="n">
        <v>282648</v>
      </c>
      <c r="F30" s="76" t="n">
        <v>307859</v>
      </c>
      <c r="G30" s="77" t="n">
        <v>422772</v>
      </c>
      <c r="H30" s="78" t="n">
        <v>497700.6</v>
      </c>
      <c r="I30" s="78" t="n">
        <v>631500.3</v>
      </c>
      <c r="J30" s="79" t="n">
        <v>709956.5</v>
      </c>
    </row>
    <row r="31" s="80" customFormat="true" ht="15.75" hidden="false" customHeight="true" outlineLevel="0" collapsed="false">
      <c r="A31" s="91" t="s">
        <v>117</v>
      </c>
      <c r="B31" s="92" t="n">
        <v>864250.766569278</v>
      </c>
      <c r="C31" s="92" t="n">
        <v>1006421.50103258</v>
      </c>
      <c r="D31" s="92" t="n">
        <v>1249508</v>
      </c>
      <c r="E31" s="92" t="n">
        <v>1484538</v>
      </c>
      <c r="F31" s="92" t="n">
        <v>1682361</v>
      </c>
      <c r="G31" s="93" t="n">
        <v>1962407</v>
      </c>
      <c r="H31" s="94" t="n">
        <v>2205789.44</v>
      </c>
      <c r="I31" s="94" t="n">
        <v>2605875</v>
      </c>
      <c r="J31" s="95" t="n">
        <v>2868849</v>
      </c>
    </row>
    <row r="32" s="80" customFormat="true" ht="15.75" hidden="false" customHeight="true" outlineLevel="0" collapsed="false">
      <c r="A32" s="96"/>
      <c r="B32" s="97"/>
      <c r="C32" s="97"/>
      <c r="D32" s="97"/>
      <c r="E32" s="97"/>
      <c r="F32" s="97"/>
      <c r="G32" s="98"/>
      <c r="H32" s="99"/>
      <c r="I32" s="99"/>
      <c r="J32" s="98"/>
    </row>
    <row r="33" s="80" customFormat="true" ht="15.75" hidden="false" customHeight="true" outlineLevel="0" collapsed="false">
      <c r="A33" s="100"/>
      <c r="B33" s="69" t="s">
        <v>102</v>
      </c>
      <c r="C33" s="69"/>
      <c r="D33" s="69"/>
      <c r="E33" s="69"/>
      <c r="F33" s="69"/>
      <c r="G33" s="69"/>
      <c r="H33" s="69"/>
      <c r="I33" s="69"/>
      <c r="J33" s="69"/>
    </row>
    <row r="34" s="74" customFormat="true" ht="24.75" hidden="false" customHeight="true" outlineLevel="0" collapsed="false">
      <c r="A34" s="101" t="s">
        <v>68</v>
      </c>
      <c r="B34" s="71" t="s">
        <v>69</v>
      </c>
      <c r="C34" s="71" t="s">
        <v>70</v>
      </c>
      <c r="D34" s="72" t="s">
        <v>71</v>
      </c>
      <c r="E34" s="72" t="s">
        <v>72</v>
      </c>
      <c r="F34" s="72" t="s">
        <v>73</v>
      </c>
      <c r="G34" s="72" t="s">
        <v>74</v>
      </c>
      <c r="H34" s="72" t="s">
        <v>75</v>
      </c>
      <c r="I34" s="72" t="s">
        <v>76</v>
      </c>
      <c r="J34" s="73" t="s">
        <v>77</v>
      </c>
    </row>
    <row r="35" s="80" customFormat="true" ht="15.75" hidden="false" customHeight="true" outlineLevel="0" collapsed="false">
      <c r="A35" s="102" t="s">
        <v>78</v>
      </c>
      <c r="B35" s="103" t="n">
        <v>7.14157502928616</v>
      </c>
      <c r="C35" s="103" t="n">
        <v>8.97968900861024</v>
      </c>
      <c r="D35" s="103" t="n">
        <v>25.2282647831029</v>
      </c>
      <c r="E35" s="103" t="n">
        <v>27.8472507131251</v>
      </c>
      <c r="F35" s="103" t="n">
        <v>20.819446374651</v>
      </c>
      <c r="G35" s="104" t="n">
        <v>5.88414908323556</v>
      </c>
      <c r="H35" s="105" t="n">
        <v>5.57611933223249</v>
      </c>
      <c r="I35" s="105" t="n">
        <v>9.43359868291816</v>
      </c>
      <c r="J35" s="106" t="n">
        <v>6.15910376979481</v>
      </c>
    </row>
    <row r="36" s="80" customFormat="true" ht="15.75" hidden="false" customHeight="true" outlineLevel="0" collapsed="false">
      <c r="A36" s="107" t="s">
        <v>79</v>
      </c>
      <c r="B36" s="108" t="n">
        <v>7.16473865123615</v>
      </c>
      <c r="C36" s="108" t="n">
        <v>8.85181805167848</v>
      </c>
      <c r="D36" s="108" t="n">
        <v>25.5438244637786</v>
      </c>
      <c r="E36" s="108" t="n">
        <v>28.1664413360089</v>
      </c>
      <c r="F36" s="109" t="n">
        <v>20.8804681254294</v>
      </c>
      <c r="G36" s="110" t="n">
        <v>5.74619139180595</v>
      </c>
      <c r="H36" s="111" t="n">
        <v>5.4757075919395</v>
      </c>
      <c r="I36" s="111" t="n">
        <v>9.17102538698049</v>
      </c>
      <c r="J36" s="112" t="n">
        <v>6.14718539598806</v>
      </c>
    </row>
    <row r="37" s="80" customFormat="true" ht="15.75" hidden="false" customHeight="true" outlineLevel="0" collapsed="false">
      <c r="A37" s="107" t="s">
        <v>80</v>
      </c>
      <c r="B37" s="108" t="n">
        <v>5.58946353999357</v>
      </c>
      <c r="C37" s="108" t="n">
        <v>17.6756921204746</v>
      </c>
      <c r="D37" s="108" t="n">
        <v>5.37745604963806</v>
      </c>
      <c r="E37" s="108" t="n">
        <v>3.92541707556428</v>
      </c>
      <c r="F37" s="109" t="n">
        <v>15.1794145420208</v>
      </c>
      <c r="G37" s="110" t="n">
        <v>19.2662430825989</v>
      </c>
      <c r="H37" s="111" t="n">
        <v>14.21206392851</v>
      </c>
      <c r="I37" s="111" t="n">
        <v>30.2888955762865</v>
      </c>
      <c r="J37" s="112" t="n">
        <v>6.95230396119644</v>
      </c>
    </row>
    <row r="38" s="80" customFormat="true" ht="15.75" hidden="false" customHeight="true" outlineLevel="0" collapsed="false">
      <c r="A38" s="113" t="s">
        <v>81</v>
      </c>
      <c r="B38" s="114" t="n">
        <v>12.4093318066293</v>
      </c>
      <c r="C38" s="114" t="n">
        <v>13.1146610490992</v>
      </c>
      <c r="D38" s="114" t="n">
        <v>18.241057979322</v>
      </c>
      <c r="E38" s="114" t="n">
        <v>14.853044225767</v>
      </c>
      <c r="F38" s="103" t="n">
        <v>12.3374584091365</v>
      </c>
      <c r="G38" s="104" t="n">
        <v>14.6797012778451</v>
      </c>
      <c r="H38" s="105" t="n">
        <v>12.3197199282638</v>
      </c>
      <c r="I38" s="105" t="n">
        <v>16.1206031111663</v>
      </c>
      <c r="J38" s="106" t="n">
        <v>10.1581122372103</v>
      </c>
    </row>
    <row r="39" s="80" customFormat="true" ht="15.75" hidden="false" customHeight="true" outlineLevel="0" collapsed="false">
      <c r="A39" s="113" t="s">
        <v>82</v>
      </c>
      <c r="B39" s="114" t="n">
        <v>9.92502236008296</v>
      </c>
      <c r="C39" s="114" t="n">
        <v>13.3161370738083</v>
      </c>
      <c r="D39" s="114" t="n">
        <v>13.7404230290346</v>
      </c>
      <c r="E39" s="114" t="n">
        <v>13.7554482508512</v>
      </c>
      <c r="F39" s="103" t="n">
        <v>13.8514490828478</v>
      </c>
      <c r="G39" s="104" t="n">
        <v>11.6891804298789</v>
      </c>
      <c r="H39" s="105" t="n">
        <v>11.3911238839856</v>
      </c>
      <c r="I39" s="105" t="n">
        <v>13.0592442543827</v>
      </c>
      <c r="J39" s="106" t="n">
        <v>9.36760379570441</v>
      </c>
    </row>
    <row r="40" s="80" customFormat="true" ht="15.75" hidden="false" customHeight="true" outlineLevel="0" collapsed="false">
      <c r="A40" s="107" t="s">
        <v>83</v>
      </c>
      <c r="B40" s="108" t="n">
        <v>9.02999361837907</v>
      </c>
      <c r="C40" s="108" t="n">
        <v>28.0362891425227</v>
      </c>
      <c r="D40" s="108" t="n">
        <v>16.2057142857143</v>
      </c>
      <c r="E40" s="108" t="n">
        <v>16.5617623918175</v>
      </c>
      <c r="F40" s="109" t="n">
        <v>17.3810327370908</v>
      </c>
      <c r="G40" s="110" t="n">
        <v>17.3950546290972</v>
      </c>
      <c r="H40" s="111" t="n">
        <v>17.1809943668871</v>
      </c>
      <c r="I40" s="111" t="n">
        <v>14.9858919427317</v>
      </c>
      <c r="J40" s="112" t="n">
        <v>8.70671635008632</v>
      </c>
    </row>
    <row r="41" s="80" customFormat="true" ht="15.75" hidden="false" customHeight="true" outlineLevel="0" collapsed="false">
      <c r="A41" s="107" t="s">
        <v>84</v>
      </c>
      <c r="B41" s="108" t="n">
        <v>9.0551839464883</v>
      </c>
      <c r="C41" s="108" t="n">
        <v>9.60860231541822</v>
      </c>
      <c r="D41" s="108" t="n">
        <v>14.447844714523</v>
      </c>
      <c r="E41" s="108" t="n">
        <v>8.36860360291534</v>
      </c>
      <c r="F41" s="109" t="n">
        <v>13.5454853082172</v>
      </c>
      <c r="G41" s="110" t="n">
        <v>13.2036110317766</v>
      </c>
      <c r="H41" s="111" t="n">
        <v>10.0346628054934</v>
      </c>
      <c r="I41" s="111" t="n">
        <v>12.6435521173937</v>
      </c>
      <c r="J41" s="112" t="n">
        <v>9.12164255055534</v>
      </c>
    </row>
    <row r="42" s="80" customFormat="true" ht="15.75" hidden="false" customHeight="true" outlineLevel="0" collapsed="false">
      <c r="A42" s="107" t="s">
        <v>103</v>
      </c>
      <c r="B42" s="108" t="n">
        <v>12.6708168843</v>
      </c>
      <c r="C42" s="108" t="n">
        <v>2.54699818071558</v>
      </c>
      <c r="D42" s="108" t="n">
        <v>-3.87673303107957</v>
      </c>
      <c r="E42" s="108" t="n">
        <v>4.20397839907034</v>
      </c>
      <c r="F42" s="109" t="n">
        <v>4.97244817633167</v>
      </c>
      <c r="G42" s="110" t="n">
        <v>9.47381577302838</v>
      </c>
      <c r="H42" s="111" t="n">
        <v>17.3250371046923</v>
      </c>
      <c r="I42" s="111" t="n">
        <v>4.16970758526736</v>
      </c>
      <c r="J42" s="112" t="n">
        <v>1.35450723960766</v>
      </c>
    </row>
    <row r="43" s="80" customFormat="true" ht="15.75" hidden="false" customHeight="true" outlineLevel="0" collapsed="false">
      <c r="A43" s="107" t="s">
        <v>86</v>
      </c>
      <c r="B43" s="108" t="n">
        <v>10.12648954874</v>
      </c>
      <c r="C43" s="108" t="n">
        <v>20.0337036297922</v>
      </c>
      <c r="D43" s="108" t="n">
        <v>17.746702626815</v>
      </c>
      <c r="E43" s="108" t="n">
        <v>21.2547653786417</v>
      </c>
      <c r="F43" s="109" t="n">
        <v>15.6128297687899</v>
      </c>
      <c r="G43" s="110" t="n">
        <v>10.2768700478983</v>
      </c>
      <c r="H43" s="111" t="n">
        <v>11.1113366281371</v>
      </c>
      <c r="I43" s="111" t="n">
        <v>14.9404500949876</v>
      </c>
      <c r="J43" s="112" t="n">
        <v>11.0094877866599</v>
      </c>
    </row>
    <row r="44" s="80" customFormat="true" ht="15.75" hidden="false" customHeight="true" outlineLevel="0" collapsed="false">
      <c r="A44" s="113" t="s">
        <v>113</v>
      </c>
      <c r="B44" s="114" t="n">
        <v>13.242179079062</v>
      </c>
      <c r="C44" s="114" t="n">
        <v>13.0490961503056</v>
      </c>
      <c r="D44" s="114" t="n">
        <v>19.7091270092501</v>
      </c>
      <c r="E44" s="114" t="n">
        <v>15.1932195205209</v>
      </c>
      <c r="F44" s="103" t="n">
        <v>11.8740875121063</v>
      </c>
      <c r="G44" s="104" t="n">
        <v>15.6111553475992</v>
      </c>
      <c r="H44" s="105" t="n">
        <v>12.5991369133686</v>
      </c>
      <c r="I44" s="105" t="n">
        <v>17.0318912936669</v>
      </c>
      <c r="J44" s="106" t="n">
        <v>10.3854386316436</v>
      </c>
    </row>
    <row r="45" s="115" customFormat="true" ht="15.75" hidden="false" customHeight="true" outlineLevel="0" collapsed="false">
      <c r="A45" s="107" t="s">
        <v>88</v>
      </c>
      <c r="B45" s="108" t="n">
        <v>2.69804505046936</v>
      </c>
      <c r="C45" s="108" t="n">
        <v>13.6621431502521</v>
      </c>
      <c r="D45" s="108" t="n">
        <v>17.8672929834317</v>
      </c>
      <c r="E45" s="108" t="n">
        <v>29.766115322951</v>
      </c>
      <c r="F45" s="109" t="n">
        <v>11.3238590151924</v>
      </c>
      <c r="G45" s="110" t="n">
        <v>10.5172163787045</v>
      </c>
      <c r="H45" s="111" t="n">
        <v>16.0008881532468</v>
      </c>
      <c r="I45" s="111" t="n">
        <v>16.1511623860235</v>
      </c>
      <c r="J45" s="112" t="n">
        <v>8.75246723770502</v>
      </c>
    </row>
    <row r="46" s="115" customFormat="true" ht="15.75" hidden="false" customHeight="true" outlineLevel="0" collapsed="false">
      <c r="A46" s="107" t="s">
        <v>89</v>
      </c>
      <c r="B46" s="108" t="n">
        <v>7.2065219190518</v>
      </c>
      <c r="C46" s="108" t="n">
        <v>14.5337515220923</v>
      </c>
      <c r="D46" s="108" t="n">
        <v>21.2145218403816</v>
      </c>
      <c r="E46" s="108" t="n">
        <v>24.4136842860217</v>
      </c>
      <c r="F46" s="109" t="n">
        <v>21.3869833400588</v>
      </c>
      <c r="G46" s="110" t="n">
        <v>20.1833119627677</v>
      </c>
      <c r="H46" s="111" t="n">
        <v>18.0938080373019</v>
      </c>
      <c r="I46" s="111" t="n">
        <v>18.1456200227531</v>
      </c>
      <c r="J46" s="112" t="n">
        <v>14.9706873601631</v>
      </c>
    </row>
    <row r="47" s="115" customFormat="true" ht="15.75" hidden="false" customHeight="true" outlineLevel="0" collapsed="false">
      <c r="A47" s="107" t="s">
        <v>90</v>
      </c>
      <c r="B47" s="108" t="n">
        <v>13.5589309944012</v>
      </c>
      <c r="C47" s="108" t="n">
        <v>10.4427199288211</v>
      </c>
      <c r="D47" s="108" t="n">
        <v>20.5676833618502</v>
      </c>
      <c r="E47" s="108" t="n">
        <v>2.90008421689087</v>
      </c>
      <c r="F47" s="109" t="n">
        <v>11.0488541928985</v>
      </c>
      <c r="G47" s="110" t="n">
        <v>15.6093504922804</v>
      </c>
      <c r="H47" s="111" t="n">
        <v>15.0228026872844</v>
      </c>
      <c r="I47" s="111" t="n">
        <v>12.8724197960706</v>
      </c>
      <c r="J47" s="112" t="n">
        <v>5.39499279198745</v>
      </c>
    </row>
    <row r="48" s="115" customFormat="true" ht="15.75" hidden="false" customHeight="true" outlineLevel="0" collapsed="false">
      <c r="A48" s="107" t="s">
        <v>91</v>
      </c>
      <c r="B48" s="108" t="n">
        <v>29.5190864006552</v>
      </c>
      <c r="C48" s="108" t="n">
        <v>17.8154705448414</v>
      </c>
      <c r="D48" s="108" t="n">
        <v>16.5823308296458</v>
      </c>
      <c r="E48" s="108" t="n">
        <v>17.8593350383632</v>
      </c>
      <c r="F48" s="109" t="n">
        <v>8.74075038517456</v>
      </c>
      <c r="G48" s="110" t="n">
        <v>16.7987068707469</v>
      </c>
      <c r="H48" s="111" t="n">
        <v>6.24305899639495</v>
      </c>
      <c r="I48" s="111" t="n">
        <v>9.7984979817635</v>
      </c>
      <c r="J48" s="112" t="n">
        <v>6.52059288769114</v>
      </c>
    </row>
    <row r="49" s="115" customFormat="true" ht="15.75" hidden="false" customHeight="true" outlineLevel="0" collapsed="false">
      <c r="A49" s="116" t="s">
        <v>105</v>
      </c>
      <c r="B49" s="108" t="n">
        <v>17.9024682722094</v>
      </c>
      <c r="C49" s="108" t="n">
        <v>4.01825177975861</v>
      </c>
      <c r="D49" s="108" t="n">
        <v>10.8499742727595</v>
      </c>
      <c r="E49" s="108" t="n">
        <v>14.8508422664625</v>
      </c>
      <c r="F49" s="109" t="n">
        <v>13.3220263048418</v>
      </c>
      <c r="G49" s="110" t="n">
        <v>15.980458601604</v>
      </c>
      <c r="H49" s="111" t="n">
        <v>12.9401929991154</v>
      </c>
      <c r="I49" s="111" t="n">
        <v>9.93625904553849</v>
      </c>
      <c r="J49" s="112" t="n">
        <v>13.7197353971657</v>
      </c>
    </row>
    <row r="50" customFormat="false" ht="15.75" hidden="false" customHeight="true" outlineLevel="0" collapsed="false">
      <c r="A50" s="116" t="s">
        <v>93</v>
      </c>
      <c r="B50" s="108" t="n">
        <v>11.4890124920215</v>
      </c>
      <c r="C50" s="108" t="n">
        <v>17.3795698045309</v>
      </c>
      <c r="D50" s="108" t="n">
        <v>29.2920847268673</v>
      </c>
      <c r="E50" s="108" t="n">
        <v>16.9163612847596</v>
      </c>
      <c r="F50" s="109" t="n">
        <v>14.4503341783821</v>
      </c>
      <c r="G50" s="110" t="n">
        <v>23.0245670559807</v>
      </c>
      <c r="H50" s="111" t="n">
        <v>5.52918453530624</v>
      </c>
      <c r="I50" s="111" t="n">
        <v>37.4984489390743</v>
      </c>
      <c r="J50" s="112" t="n">
        <v>16.3996931684866</v>
      </c>
    </row>
    <row r="51" s="62" customFormat="true" ht="15.75" hidden="false" customHeight="true" outlineLevel="0" collapsed="false">
      <c r="A51" s="116" t="s">
        <v>94</v>
      </c>
      <c r="B51" s="108" t="n">
        <v>16.9819407932335</v>
      </c>
      <c r="C51" s="108" t="n">
        <v>19.0112118029263</v>
      </c>
      <c r="D51" s="108" t="n">
        <v>28.5702557366282</v>
      </c>
      <c r="E51" s="108" t="n">
        <v>-2.00823728488874</v>
      </c>
      <c r="F51" s="109" t="n">
        <v>10.3528606803076</v>
      </c>
      <c r="G51" s="110" t="n">
        <v>20.7531850189699</v>
      </c>
      <c r="H51" s="111" t="n">
        <v>11.9429807939166</v>
      </c>
      <c r="I51" s="111" t="n">
        <v>25.8698643601337</v>
      </c>
      <c r="J51" s="112" t="n">
        <v>13.8416020268277</v>
      </c>
    </row>
    <row r="52" customFormat="false" ht="15.75" hidden="false" customHeight="true" outlineLevel="0" collapsed="false">
      <c r="A52" s="116" t="s">
        <v>95</v>
      </c>
      <c r="B52" s="108" t="n">
        <v>9.25784238714613</v>
      </c>
      <c r="C52" s="108" t="n">
        <v>27.952847805789</v>
      </c>
      <c r="D52" s="108" t="n">
        <v>25.3671440299188</v>
      </c>
      <c r="E52" s="108" t="n">
        <v>11.9179278230501</v>
      </c>
      <c r="F52" s="109" t="n">
        <v>11.0843843453387</v>
      </c>
      <c r="G52" s="110" t="n">
        <v>19.5704336630187</v>
      </c>
      <c r="H52" s="111" t="n">
        <v>9.2800156624737</v>
      </c>
      <c r="I52" s="111" t="n">
        <v>24.1770054194473</v>
      </c>
      <c r="J52" s="112" t="n">
        <v>20.4183949504058</v>
      </c>
    </row>
    <row r="53" customFormat="false" ht="15.75" hidden="false" customHeight="true" outlineLevel="0" collapsed="false">
      <c r="A53" s="116" t="s">
        <v>106</v>
      </c>
      <c r="B53" s="108" t="n">
        <v>29.2992874109264</v>
      </c>
      <c r="C53" s="108" t="n">
        <v>21.7047855240195</v>
      </c>
      <c r="D53" s="108" t="n">
        <v>28.6377358490566</v>
      </c>
      <c r="E53" s="108" t="n">
        <v>21.5142714658687</v>
      </c>
      <c r="F53" s="109" t="n">
        <v>13.33558650991</v>
      </c>
      <c r="G53" s="110" t="n">
        <v>18.1353441114448</v>
      </c>
      <c r="H53" s="111" t="n">
        <v>4.62487153134634</v>
      </c>
      <c r="I53" s="111" t="n">
        <v>26.738013993727</v>
      </c>
      <c r="J53" s="112" t="n">
        <v>8.72030567982488</v>
      </c>
    </row>
    <row r="54" customFormat="false" ht="15.75" hidden="false" customHeight="true" outlineLevel="0" collapsed="false">
      <c r="A54" s="113" t="s">
        <v>97</v>
      </c>
      <c r="B54" s="117" t="n">
        <v>10.6347415749334</v>
      </c>
      <c r="C54" s="117" t="n">
        <v>11.7697295526327</v>
      </c>
      <c r="D54" s="117" t="n">
        <v>20.4567135856531</v>
      </c>
      <c r="E54" s="117" t="n">
        <v>19.1375986537294</v>
      </c>
      <c r="F54" s="103" t="n">
        <v>15.3383200529962</v>
      </c>
      <c r="G54" s="104" t="n">
        <v>11.4199145674775</v>
      </c>
      <c r="H54" s="105" t="n">
        <v>9.94459725880259</v>
      </c>
      <c r="I54" s="105" t="n">
        <v>13.8589936251325</v>
      </c>
      <c r="J54" s="106" t="n">
        <v>8.85817713797947</v>
      </c>
    </row>
    <row r="55" customFormat="false" ht="15.75" hidden="false" customHeight="true" outlineLevel="0" collapsed="false">
      <c r="A55" s="107" t="s">
        <v>118</v>
      </c>
      <c r="B55" s="108" t="n">
        <v>11.9352488028316</v>
      </c>
      <c r="C55" s="108" t="n">
        <v>12.4624206276171</v>
      </c>
      <c r="D55" s="108" t="n">
        <v>21.4056114145523</v>
      </c>
      <c r="E55" s="108" t="n">
        <v>19.7329882160616</v>
      </c>
      <c r="F55" s="109" t="n">
        <v>18.5003982250541</v>
      </c>
      <c r="G55" s="110" t="n">
        <v>20</v>
      </c>
      <c r="H55" s="111" t="n">
        <v>10.4276684269483</v>
      </c>
      <c r="I55" s="111" t="n">
        <v>14.9080699212028</v>
      </c>
      <c r="J55" s="112" t="n">
        <v>2.24797036336409</v>
      </c>
    </row>
    <row r="56" s="80" customFormat="true" ht="15.75" hidden="false" customHeight="true" outlineLevel="0" collapsed="false">
      <c r="A56" s="113" t="s">
        <v>99</v>
      </c>
      <c r="B56" s="114" t="n">
        <v>10.5938569260401</v>
      </c>
      <c r="C56" s="114" t="n">
        <v>11.7476889756716</v>
      </c>
      <c r="D56" s="114" t="n">
        <v>20.4263277141785</v>
      </c>
      <c r="E56" s="114" t="n">
        <v>19.1183778839134</v>
      </c>
      <c r="F56" s="103" t="n">
        <v>15.2357130000969</v>
      </c>
      <c r="G56" s="104" t="n">
        <v>11.1336095623402</v>
      </c>
      <c r="H56" s="105" t="n">
        <v>9.92719184825461</v>
      </c>
      <c r="I56" s="105" t="n">
        <v>13.8210225410105</v>
      </c>
      <c r="J56" s="106" t="n">
        <v>9.09971711171697</v>
      </c>
    </row>
    <row r="57" customFormat="false" ht="15.75" hidden="false" customHeight="true" outlineLevel="0" collapsed="false">
      <c r="A57" s="107" t="s">
        <v>100</v>
      </c>
      <c r="B57" s="108" t="n">
        <v>20.9514499837081</v>
      </c>
      <c r="C57" s="108" t="n">
        <v>16.2281118314196</v>
      </c>
      <c r="D57" s="108" t="n">
        <v>30.3677848592255</v>
      </c>
      <c r="E57" s="108" t="n">
        <v>38.8778827593213</v>
      </c>
      <c r="F57" s="109" t="n">
        <v>8.33409535653541</v>
      </c>
      <c r="G57" s="110" t="n">
        <v>18.0548990478763</v>
      </c>
      <c r="H57" s="111" t="n">
        <v>21.3982354034691</v>
      </c>
      <c r="I57" s="111" t="n">
        <v>21.0919370987691</v>
      </c>
      <c r="J57" s="112" t="n">
        <v>12.185679127635</v>
      </c>
    </row>
    <row r="58" s="80" customFormat="true" ht="15.75" hidden="false" customHeight="true" outlineLevel="0" collapsed="false">
      <c r="A58" s="113" t="s">
        <v>101</v>
      </c>
      <c r="B58" s="114" t="n">
        <v>11.2742348947961</v>
      </c>
      <c r="C58" s="114" t="n">
        <v>12.0675982750824</v>
      </c>
      <c r="D58" s="114" t="n">
        <v>21.16251620457</v>
      </c>
      <c r="E58" s="114" t="n">
        <v>20.6927849822721</v>
      </c>
      <c r="F58" s="103" t="n">
        <v>14.602946243753</v>
      </c>
      <c r="G58" s="104" t="n">
        <v>11.7334685245213</v>
      </c>
      <c r="H58" s="105" t="n">
        <v>10.97761866351</v>
      </c>
      <c r="I58" s="105" t="n">
        <v>14.5493536911287</v>
      </c>
      <c r="J58" s="106" t="n">
        <v>9.42649525680319</v>
      </c>
    </row>
    <row r="59" s="80" customFormat="true" ht="15.75" hidden="false" customHeight="true" outlineLevel="0" collapsed="false">
      <c r="A59" s="113" t="s">
        <v>115</v>
      </c>
      <c r="B59" s="114" t="n">
        <v>49.9707395822823</v>
      </c>
      <c r="C59" s="114" t="n">
        <v>6.92968056190964</v>
      </c>
      <c r="D59" s="114" t="n">
        <v>47.8582574117884</v>
      </c>
      <c r="E59" s="114" t="n">
        <v>-22.4085106382979</v>
      </c>
      <c r="F59" s="103" t="n">
        <v>-17.198639903477</v>
      </c>
      <c r="G59" s="104" t="n">
        <v>62.8162670552391</v>
      </c>
      <c r="H59" s="105" t="n">
        <v>6.40989341794808</v>
      </c>
      <c r="I59" s="105" t="n">
        <v>150.417468215836</v>
      </c>
      <c r="J59" s="106" t="n">
        <v>4.55182479077421</v>
      </c>
    </row>
    <row r="60" s="80" customFormat="true" ht="15.75" hidden="false" customHeight="true" outlineLevel="0" collapsed="false">
      <c r="A60" s="113" t="s">
        <v>119</v>
      </c>
      <c r="B60" s="114" t="n">
        <v>2.2563591148965</v>
      </c>
      <c r="C60" s="114" t="n">
        <v>41.7270063259737</v>
      </c>
      <c r="D60" s="114" t="n">
        <v>36.4685353893111</v>
      </c>
      <c r="E60" s="114" t="n">
        <v>13.291674516107</v>
      </c>
      <c r="F60" s="103" t="n">
        <v>8.91957487758626</v>
      </c>
      <c r="G60" s="104" t="n">
        <v>37.326503366801</v>
      </c>
      <c r="H60" s="105" t="n">
        <v>17.7231699355681</v>
      </c>
      <c r="I60" s="105" t="n">
        <v>26.8835721717033</v>
      </c>
      <c r="J60" s="106" t="n">
        <v>12.423778737714</v>
      </c>
    </row>
    <row r="61" s="80" customFormat="true" ht="15.75" hidden="false" customHeight="true" outlineLevel="0" collapsed="false">
      <c r="A61" s="118" t="s">
        <v>117</v>
      </c>
      <c r="B61" s="119" t="n">
        <v>10.0696530225055</v>
      </c>
      <c r="C61" s="119" t="n">
        <v>16.4501716356768</v>
      </c>
      <c r="D61" s="119" t="n">
        <v>24.153547864192</v>
      </c>
      <c r="E61" s="119" t="n">
        <v>18.8098035386728</v>
      </c>
      <c r="F61" s="120" t="n">
        <v>13.3255598711518</v>
      </c>
      <c r="G61" s="121" t="n">
        <v>16.6460111712052</v>
      </c>
      <c r="H61" s="122" t="n">
        <v>12.4022407176493</v>
      </c>
      <c r="I61" s="122" t="n">
        <v>18.1379760345575</v>
      </c>
      <c r="J61" s="123" t="n">
        <v>10.0915815225212</v>
      </c>
    </row>
    <row r="62" s="80" customFormat="true" ht="15.75" hidden="false" customHeight="true" outlineLevel="0" collapsed="false">
      <c r="A62" s="56" t="s">
        <v>108</v>
      </c>
      <c r="B62" s="124"/>
      <c r="C62" s="124"/>
      <c r="D62" s="124"/>
      <c r="E62" s="124"/>
      <c r="F62" s="125"/>
      <c r="G62" s="126"/>
      <c r="H62" s="127"/>
      <c r="I62" s="127"/>
      <c r="J62" s="126"/>
    </row>
    <row r="63" customFormat="false" ht="15.75" hidden="false" customHeight="true" outlineLevel="0" collapsed="false">
      <c r="A63" s="56" t="s">
        <v>109</v>
      </c>
      <c r="B63" s="128"/>
      <c r="C63" s="129"/>
      <c r="F63" s="130"/>
      <c r="I63" s="131"/>
      <c r="J63" s="131"/>
    </row>
    <row r="64" customFormat="false" ht="16.5" hidden="false" customHeight="true" outlineLevel="0" collapsed="false">
      <c r="A64" s="56" t="s">
        <v>120</v>
      </c>
      <c r="B64" s="128"/>
      <c r="C64" s="129"/>
      <c r="F64" s="130"/>
      <c r="I64" s="131"/>
      <c r="J64" s="131"/>
    </row>
    <row r="65" customFormat="false" ht="12.75" hidden="false" customHeight="true" outlineLevel="0" collapsed="false">
      <c r="A65" s="60" t="s">
        <v>110</v>
      </c>
      <c r="B65" s="128"/>
      <c r="C65" s="129"/>
      <c r="I65" s="131"/>
      <c r="J65" s="131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  <row r="102" customFormat="false" ht="15" hidden="false" customHeight="false" outlineLevel="0" collapsed="false">
      <c r="I102" s="74"/>
      <c r="J102" s="74"/>
    </row>
    <row r="103" customFormat="false" ht="15" hidden="false" customHeight="false" outlineLevel="0" collapsed="false">
      <c r="I103" s="74"/>
      <c r="J103" s="74"/>
    </row>
    <row r="104" customFormat="false" ht="15" hidden="false" customHeight="false" outlineLevel="0" collapsed="false">
      <c r="I104" s="74"/>
      <c r="J104" s="74"/>
    </row>
    <row r="105" customFormat="false" ht="15" hidden="false" customHeight="false" outlineLevel="0" collapsed="false">
      <c r="I105" s="74"/>
      <c r="J105" s="74"/>
    </row>
    <row r="106" customFormat="false" ht="15" hidden="false" customHeight="false" outlineLevel="0" collapsed="false">
      <c r="I106" s="74"/>
      <c r="J106" s="74"/>
    </row>
    <row r="107" customFormat="false" ht="15" hidden="false" customHeight="false" outlineLevel="0" collapsed="false">
      <c r="I107" s="74"/>
      <c r="J107" s="74"/>
    </row>
    <row r="108" customFormat="false" ht="15" hidden="false" customHeight="false" outlineLevel="0" collapsed="false">
      <c r="I108" s="74"/>
      <c r="J108" s="74"/>
    </row>
    <row r="109" customFormat="false" ht="15" hidden="false" customHeight="false" outlineLevel="0" collapsed="false">
      <c r="I109" s="74"/>
      <c r="J109" s="74"/>
    </row>
    <row r="110" customFormat="false" ht="15" hidden="false" customHeight="false" outlineLevel="0" collapsed="false">
      <c r="I110" s="74"/>
      <c r="J110" s="74"/>
    </row>
    <row r="111" customFormat="false" ht="15" hidden="false" customHeight="false" outlineLevel="0" collapsed="false">
      <c r="I111" s="74"/>
      <c r="J111" s="74"/>
    </row>
    <row r="112" customFormat="false" ht="15" hidden="false" customHeight="false" outlineLevel="0" collapsed="false">
      <c r="I112" s="74"/>
      <c r="J112" s="74"/>
    </row>
    <row r="113" customFormat="false" ht="15" hidden="false" customHeight="false" outlineLevel="0" collapsed="false">
      <c r="I113" s="74"/>
      <c r="J113" s="74"/>
    </row>
    <row r="114" customFormat="false" ht="15" hidden="false" customHeight="false" outlineLevel="0" collapsed="false">
      <c r="I114" s="74"/>
      <c r="J114" s="74"/>
    </row>
    <row r="115" customFormat="false" ht="15" hidden="false" customHeight="false" outlineLevel="0" collapsed="false">
      <c r="I115" s="74"/>
      <c r="J115" s="74"/>
    </row>
    <row r="116" customFormat="false" ht="15" hidden="false" customHeight="false" outlineLevel="0" collapsed="false">
      <c r="I116" s="74"/>
      <c r="J116" s="74"/>
    </row>
    <row r="117" customFormat="false" ht="15" hidden="false" customHeight="false" outlineLevel="0" collapsed="false">
      <c r="I117" s="74"/>
      <c r="J117" s="74"/>
    </row>
    <row r="118" customFormat="false" ht="15" hidden="false" customHeight="false" outlineLevel="0" collapsed="false">
      <c r="I118" s="74"/>
      <c r="J118" s="74"/>
    </row>
    <row r="119" customFormat="false" ht="15" hidden="false" customHeight="false" outlineLevel="0" collapsed="false">
      <c r="I119" s="74"/>
      <c r="J119" s="74"/>
    </row>
    <row r="120" customFormat="false" ht="15" hidden="false" customHeight="false" outlineLevel="0" collapsed="false">
      <c r="I120" s="74"/>
      <c r="J120" s="74"/>
    </row>
    <row r="121" customFormat="false" ht="15" hidden="false" customHeight="false" outlineLevel="0" collapsed="false">
      <c r="I121" s="74"/>
      <c r="J121" s="74"/>
    </row>
    <row r="122" customFormat="false" ht="15" hidden="false" customHeight="false" outlineLevel="0" collapsed="false">
      <c r="I122" s="74"/>
      <c r="J122" s="74"/>
    </row>
    <row r="123" customFormat="false" ht="15" hidden="false" customHeight="false" outlineLevel="0" collapsed="false">
      <c r="I123" s="74"/>
      <c r="J123" s="74"/>
    </row>
    <row r="124" customFormat="false" ht="15" hidden="false" customHeight="false" outlineLevel="0" collapsed="false">
      <c r="I124" s="74"/>
      <c r="J124" s="74"/>
    </row>
    <row r="125" customFormat="false" ht="15" hidden="false" customHeight="false" outlineLevel="0" collapsed="false">
      <c r="I125" s="74"/>
      <c r="J125" s="74"/>
    </row>
    <row r="126" customFormat="false" ht="15" hidden="false" customHeight="false" outlineLevel="0" collapsed="false">
      <c r="I126" s="74"/>
      <c r="J126" s="74"/>
    </row>
    <row r="127" customFormat="false" ht="15" hidden="false" customHeight="false" outlineLevel="0" collapsed="false">
      <c r="I127" s="74"/>
      <c r="J127" s="74"/>
    </row>
    <row r="128" customFormat="false" ht="15" hidden="false" customHeight="false" outlineLevel="0" collapsed="false">
      <c r="I128" s="74"/>
      <c r="J128" s="74"/>
    </row>
    <row r="129" customFormat="false" ht="15" hidden="false" customHeight="false" outlineLevel="0" collapsed="false">
      <c r="I129" s="74"/>
      <c r="J129" s="74"/>
    </row>
    <row r="130" customFormat="false" ht="15" hidden="false" customHeight="false" outlineLevel="0" collapsed="false">
      <c r="I130" s="74"/>
      <c r="J130" s="74"/>
    </row>
    <row r="131" customFormat="false" ht="15" hidden="false" customHeight="false" outlineLevel="0" collapsed="false">
      <c r="I131" s="74"/>
      <c r="J131" s="74"/>
    </row>
    <row r="132" customFormat="false" ht="15" hidden="false" customHeight="false" outlineLevel="0" collapsed="false">
      <c r="I132" s="74"/>
      <c r="J132" s="74"/>
    </row>
    <row r="133" customFormat="false" ht="15" hidden="false" customHeight="false" outlineLevel="0" collapsed="false">
      <c r="I133" s="74"/>
      <c r="J133" s="74"/>
    </row>
    <row r="134" customFormat="false" ht="15" hidden="false" customHeight="false" outlineLevel="0" collapsed="false">
      <c r="I134" s="74"/>
      <c r="J134" s="74"/>
    </row>
    <row r="135" customFormat="false" ht="15" hidden="false" customHeight="false" outlineLevel="0" collapsed="false">
      <c r="I135" s="74"/>
      <c r="J135" s="74"/>
    </row>
    <row r="136" customFormat="false" ht="15" hidden="false" customHeight="false" outlineLevel="0" collapsed="false">
      <c r="I136" s="74"/>
      <c r="J136" s="74"/>
    </row>
    <row r="137" customFormat="false" ht="15" hidden="false" customHeight="false" outlineLevel="0" collapsed="false">
      <c r="I137" s="74"/>
      <c r="J137" s="74"/>
    </row>
    <row r="138" customFormat="false" ht="15" hidden="false" customHeight="false" outlineLevel="0" collapsed="false">
      <c r="I138" s="74"/>
      <c r="J138" s="74"/>
    </row>
    <row r="139" customFormat="false" ht="15" hidden="false" customHeight="false" outlineLevel="0" collapsed="false">
      <c r="I139" s="74"/>
      <c r="J139" s="74"/>
    </row>
    <row r="140" customFormat="false" ht="15" hidden="false" customHeight="false" outlineLevel="0" collapsed="false">
      <c r="I140" s="74"/>
      <c r="J140" s="74"/>
    </row>
    <row r="141" customFormat="false" ht="15" hidden="false" customHeight="false" outlineLevel="0" collapsed="false">
      <c r="I141" s="74"/>
      <c r="J141" s="74"/>
    </row>
    <row r="142" customFormat="false" ht="15" hidden="false" customHeight="false" outlineLevel="0" collapsed="false">
      <c r="I142" s="74"/>
      <c r="J142" s="74"/>
    </row>
    <row r="143" customFormat="false" ht="15" hidden="false" customHeight="false" outlineLevel="0" collapsed="false">
      <c r="I143" s="74"/>
      <c r="J143" s="74"/>
    </row>
    <row r="144" customFormat="false" ht="15" hidden="false" customHeight="false" outlineLevel="0" collapsed="false">
      <c r="I144" s="74"/>
      <c r="J144" s="74"/>
    </row>
    <row r="145" customFormat="false" ht="15" hidden="false" customHeight="false" outlineLevel="0" collapsed="false">
      <c r="I145" s="74"/>
      <c r="J145" s="74"/>
    </row>
    <row r="146" customFormat="false" ht="15" hidden="false" customHeight="false" outlineLevel="0" collapsed="false">
      <c r="I146" s="74"/>
      <c r="J146" s="74"/>
    </row>
    <row r="147" customFormat="false" ht="15" hidden="false" customHeight="false" outlineLevel="0" collapsed="false">
      <c r="I147" s="74"/>
      <c r="J147" s="74"/>
    </row>
    <row r="148" customFormat="false" ht="15" hidden="false" customHeight="false" outlineLevel="0" collapsed="false">
      <c r="I148" s="74"/>
      <c r="J148" s="74"/>
    </row>
    <row r="149" customFormat="false" ht="15" hidden="false" customHeight="false" outlineLevel="0" collapsed="false">
      <c r="I149" s="74"/>
      <c r="J149" s="74"/>
    </row>
    <row r="150" customFormat="false" ht="15" hidden="false" customHeight="false" outlineLevel="0" collapsed="false">
      <c r="I150" s="74"/>
      <c r="J150" s="74"/>
    </row>
    <row r="151" customFormat="false" ht="15" hidden="false" customHeight="false" outlineLevel="0" collapsed="false">
      <c r="I151" s="74"/>
      <c r="J151" s="74"/>
    </row>
    <row r="152" customFormat="false" ht="15" hidden="false" customHeight="false" outlineLevel="0" collapsed="false">
      <c r="I152" s="74"/>
      <c r="J152" s="74"/>
    </row>
    <row r="153" customFormat="false" ht="15" hidden="false" customHeight="false" outlineLevel="0" collapsed="false">
      <c r="I153" s="74"/>
      <c r="J153" s="74"/>
    </row>
    <row r="154" customFormat="false" ht="15" hidden="false" customHeight="false" outlineLevel="0" collapsed="false">
      <c r="I154" s="74"/>
      <c r="J154" s="74"/>
    </row>
    <row r="155" customFormat="false" ht="15" hidden="false" customHeight="false" outlineLevel="0" collapsed="false">
      <c r="I155" s="74"/>
      <c r="J155" s="74"/>
    </row>
    <row r="156" customFormat="false" ht="15" hidden="false" customHeight="false" outlineLevel="0" collapsed="false">
      <c r="I156" s="74"/>
      <c r="J156" s="74"/>
    </row>
    <row r="157" customFormat="false" ht="15" hidden="false" customHeight="false" outlineLevel="0" collapsed="false">
      <c r="I157" s="74"/>
      <c r="J157" s="74"/>
    </row>
    <row r="158" customFormat="false" ht="15" hidden="false" customHeight="false" outlineLevel="0" collapsed="false">
      <c r="I158" s="74"/>
      <c r="J158" s="74"/>
    </row>
    <row r="159" customFormat="false" ht="15" hidden="false" customHeight="false" outlineLevel="0" collapsed="false">
      <c r="I159" s="74"/>
      <c r="J159" s="74"/>
    </row>
    <row r="160" customFormat="false" ht="15" hidden="false" customHeight="false" outlineLevel="0" collapsed="false">
      <c r="I160" s="74"/>
      <c r="J160" s="74"/>
    </row>
    <row r="161" customFormat="false" ht="15" hidden="false" customHeight="false" outlineLevel="0" collapsed="false">
      <c r="I161" s="74"/>
      <c r="J161" s="74"/>
    </row>
    <row r="162" customFormat="false" ht="15" hidden="false" customHeight="false" outlineLevel="0" collapsed="false">
      <c r="I162" s="74"/>
      <c r="J162" s="74"/>
    </row>
    <row r="163" customFormat="false" ht="15" hidden="false" customHeight="false" outlineLevel="0" collapsed="false">
      <c r="I163" s="74"/>
      <c r="J163" s="74"/>
    </row>
    <row r="164" customFormat="false" ht="15" hidden="false" customHeight="false" outlineLevel="0" collapsed="false">
      <c r="I164" s="74"/>
      <c r="J164" s="74"/>
    </row>
    <row r="165" customFormat="false" ht="15" hidden="false" customHeight="false" outlineLevel="0" collapsed="false">
      <c r="I165" s="74"/>
      <c r="J165" s="74"/>
    </row>
    <row r="166" customFormat="false" ht="15" hidden="false" customHeight="false" outlineLevel="0" collapsed="false">
      <c r="I166" s="74"/>
      <c r="J166" s="74"/>
    </row>
    <row r="167" customFormat="false" ht="15" hidden="false" customHeight="false" outlineLevel="0" collapsed="false">
      <c r="I167" s="74"/>
      <c r="J167" s="74"/>
    </row>
    <row r="168" customFormat="false" ht="15" hidden="false" customHeight="false" outlineLevel="0" collapsed="false">
      <c r="I168" s="74"/>
      <c r="J168" s="74"/>
    </row>
    <row r="169" customFormat="false" ht="15" hidden="false" customHeight="false" outlineLevel="0" collapsed="false">
      <c r="I169" s="74"/>
      <c r="J169" s="74"/>
    </row>
    <row r="170" customFormat="false" ht="15" hidden="false" customHeight="false" outlineLevel="0" collapsed="false">
      <c r="I170" s="74"/>
      <c r="J170" s="74"/>
    </row>
    <row r="171" customFormat="false" ht="15" hidden="false" customHeight="false" outlineLevel="0" collapsed="false">
      <c r="I171" s="74"/>
      <c r="J171" s="74"/>
    </row>
    <row r="172" customFormat="false" ht="15" hidden="false" customHeight="false" outlineLevel="0" collapsed="false">
      <c r="I172" s="74"/>
      <c r="J172" s="74"/>
    </row>
    <row r="173" customFormat="false" ht="15" hidden="false" customHeight="false" outlineLevel="0" collapsed="false">
      <c r="I173" s="74"/>
      <c r="J173" s="74"/>
    </row>
    <row r="174" customFormat="false" ht="15" hidden="false" customHeight="false" outlineLevel="0" collapsed="false">
      <c r="I174" s="74"/>
      <c r="J174" s="74"/>
    </row>
    <row r="175" customFormat="false" ht="15" hidden="false" customHeight="false" outlineLevel="0" collapsed="false">
      <c r="I175" s="74"/>
      <c r="J175" s="74"/>
    </row>
    <row r="176" customFormat="false" ht="15" hidden="false" customHeight="false" outlineLevel="0" collapsed="false">
      <c r="I176" s="74"/>
      <c r="J176" s="74"/>
    </row>
    <row r="177" customFormat="false" ht="15" hidden="false" customHeight="false" outlineLevel="0" collapsed="false">
      <c r="I177" s="74"/>
      <c r="J177" s="74"/>
    </row>
    <row r="178" customFormat="false" ht="15" hidden="false" customHeight="false" outlineLevel="0" collapsed="false">
      <c r="I178" s="74"/>
      <c r="J178" s="74"/>
    </row>
    <row r="179" customFormat="false" ht="15" hidden="false" customHeight="false" outlineLevel="0" collapsed="false">
      <c r="I179" s="74"/>
      <c r="J179" s="74"/>
    </row>
    <row r="180" customFormat="false" ht="15" hidden="false" customHeight="false" outlineLevel="0" collapsed="false">
      <c r="I180" s="74"/>
      <c r="J180" s="74"/>
    </row>
    <row r="181" customFormat="false" ht="15" hidden="false" customHeight="false" outlineLevel="0" collapsed="false">
      <c r="I181" s="74"/>
      <c r="J181" s="74"/>
    </row>
    <row r="182" customFormat="false" ht="15" hidden="false" customHeight="false" outlineLevel="0" collapsed="false">
      <c r="I182" s="74"/>
      <c r="J182" s="74"/>
    </row>
    <row r="183" customFormat="false" ht="15" hidden="false" customHeight="false" outlineLevel="0" collapsed="false">
      <c r="I183" s="74"/>
      <c r="J183" s="74"/>
    </row>
    <row r="184" customFormat="false" ht="15" hidden="false" customHeight="false" outlineLevel="0" collapsed="false">
      <c r="I184" s="74"/>
      <c r="J184" s="74"/>
    </row>
    <row r="185" customFormat="false" ht="15" hidden="false" customHeight="false" outlineLevel="0" collapsed="false">
      <c r="I185" s="74"/>
      <c r="J185" s="74"/>
    </row>
    <row r="186" customFormat="false" ht="15" hidden="false" customHeight="false" outlineLevel="0" collapsed="false">
      <c r="I186" s="74"/>
      <c r="J186" s="74"/>
    </row>
    <row r="187" customFormat="false" ht="15" hidden="false" customHeight="false" outlineLevel="0" collapsed="false">
      <c r="I187" s="74"/>
      <c r="J187" s="74"/>
    </row>
    <row r="188" customFormat="false" ht="15" hidden="false" customHeight="false" outlineLevel="0" collapsed="false">
      <c r="I188" s="74"/>
      <c r="J188" s="74"/>
    </row>
    <row r="189" customFormat="false" ht="15" hidden="false" customHeight="false" outlineLevel="0" collapsed="false">
      <c r="I189" s="74"/>
      <c r="J189" s="74"/>
    </row>
    <row r="190" customFormat="false" ht="15" hidden="false" customHeight="false" outlineLevel="0" collapsed="false">
      <c r="I190" s="74"/>
      <c r="J190" s="74"/>
    </row>
    <row r="191" customFormat="false" ht="15" hidden="false" customHeight="false" outlineLevel="0" collapsed="false">
      <c r="I191" s="74"/>
      <c r="J191" s="74"/>
    </row>
    <row r="192" customFormat="false" ht="15" hidden="false" customHeight="false" outlineLevel="0" collapsed="false">
      <c r="I192" s="74"/>
      <c r="J192" s="74"/>
    </row>
    <row r="193" customFormat="false" ht="15" hidden="false" customHeight="false" outlineLevel="0" collapsed="false">
      <c r="I193" s="74"/>
      <c r="J193" s="74"/>
    </row>
    <row r="194" customFormat="false" ht="15" hidden="false" customHeight="false" outlineLevel="0" collapsed="false">
      <c r="I194" s="74"/>
      <c r="J194" s="74"/>
    </row>
    <row r="195" customFormat="false" ht="15" hidden="false" customHeight="false" outlineLevel="0" collapsed="false">
      <c r="I195" s="74"/>
      <c r="J195" s="74"/>
    </row>
    <row r="196" customFormat="false" ht="15" hidden="false" customHeight="false" outlineLevel="0" collapsed="false">
      <c r="I196" s="74"/>
      <c r="J196" s="74"/>
    </row>
    <row r="197" customFormat="false" ht="15" hidden="false" customHeight="false" outlineLevel="0" collapsed="false">
      <c r="I197" s="74"/>
      <c r="J197" s="74"/>
    </row>
    <row r="198" customFormat="false" ht="15" hidden="false" customHeight="false" outlineLevel="0" collapsed="false">
      <c r="I198" s="74"/>
      <c r="J198" s="74"/>
    </row>
    <row r="199" customFormat="false" ht="15" hidden="false" customHeight="false" outlineLevel="0" collapsed="false">
      <c r="I199" s="74"/>
      <c r="J199" s="74"/>
    </row>
    <row r="200" customFormat="false" ht="15" hidden="false" customHeight="false" outlineLevel="0" collapsed="false">
      <c r="I200" s="74"/>
      <c r="J200" s="74"/>
    </row>
    <row r="201" customFormat="false" ht="15" hidden="false" customHeight="false" outlineLevel="0" collapsed="false">
      <c r="I201" s="74"/>
      <c r="J201" s="74"/>
    </row>
    <row r="202" customFormat="false" ht="15" hidden="false" customHeight="false" outlineLevel="0" collapsed="false">
      <c r="I202" s="74"/>
      <c r="J202" s="74"/>
    </row>
    <row r="203" customFormat="false" ht="15" hidden="false" customHeight="false" outlineLevel="0" collapsed="false">
      <c r="I203" s="74"/>
      <c r="J203" s="74"/>
    </row>
    <row r="204" customFormat="false" ht="15" hidden="false" customHeight="false" outlineLevel="0" collapsed="false">
      <c r="I204" s="74"/>
      <c r="J204" s="74"/>
    </row>
    <row r="205" customFormat="false" ht="15" hidden="false" customHeight="false" outlineLevel="0" collapsed="false">
      <c r="I205" s="74"/>
      <c r="J205" s="74"/>
    </row>
    <row r="206" customFormat="false" ht="15" hidden="false" customHeight="false" outlineLevel="0" collapsed="false">
      <c r="I206" s="74"/>
      <c r="J206" s="74"/>
    </row>
    <row r="207" customFormat="false" ht="15" hidden="false" customHeight="false" outlineLevel="0" collapsed="false">
      <c r="I207" s="74"/>
      <c r="J207" s="74"/>
    </row>
    <row r="208" customFormat="false" ht="15" hidden="false" customHeight="false" outlineLevel="0" collapsed="false">
      <c r="I208" s="74"/>
      <c r="J208" s="74"/>
    </row>
    <row r="209" customFormat="false" ht="15" hidden="false" customHeight="false" outlineLevel="0" collapsed="false">
      <c r="I209" s="74"/>
      <c r="J209" s="74"/>
    </row>
    <row r="210" customFormat="false" ht="15" hidden="false" customHeight="false" outlineLevel="0" collapsed="false">
      <c r="I210" s="74"/>
      <c r="J210" s="74"/>
    </row>
    <row r="211" customFormat="false" ht="15" hidden="false" customHeight="false" outlineLevel="0" collapsed="false">
      <c r="I211" s="74"/>
      <c r="J211" s="74"/>
    </row>
    <row r="212" customFormat="false" ht="15" hidden="false" customHeight="false" outlineLevel="0" collapsed="false">
      <c r="I212" s="74"/>
      <c r="J212" s="74"/>
    </row>
    <row r="213" customFormat="false" ht="15" hidden="false" customHeight="false" outlineLevel="0" collapsed="false">
      <c r="I213" s="74"/>
      <c r="J213" s="74"/>
    </row>
    <row r="214" customFormat="false" ht="15" hidden="false" customHeight="false" outlineLevel="0" collapsed="false">
      <c r="I214" s="74"/>
      <c r="J214" s="74"/>
    </row>
    <row r="215" customFormat="false" ht="15" hidden="false" customHeight="false" outlineLevel="0" collapsed="false">
      <c r="I215" s="74"/>
      <c r="J215" s="74"/>
    </row>
    <row r="216" customFormat="false" ht="15" hidden="false" customHeight="false" outlineLevel="0" collapsed="false">
      <c r="I216" s="74"/>
      <c r="J216" s="74"/>
    </row>
    <row r="217" customFormat="false" ht="15" hidden="false" customHeight="false" outlineLevel="0" collapsed="false">
      <c r="I217" s="74"/>
      <c r="J217" s="74"/>
    </row>
    <row r="218" customFormat="false" ht="15" hidden="false" customHeight="false" outlineLevel="0" collapsed="false">
      <c r="I218" s="74"/>
      <c r="J218" s="74"/>
    </row>
    <row r="219" customFormat="false" ht="15" hidden="false" customHeight="false" outlineLevel="0" collapsed="false">
      <c r="I219" s="74"/>
      <c r="J219" s="74"/>
    </row>
    <row r="220" customFormat="false" ht="15" hidden="false" customHeight="false" outlineLevel="0" collapsed="false">
      <c r="I220" s="74"/>
      <c r="J220" s="74"/>
    </row>
    <row r="221" customFormat="false" ht="15" hidden="false" customHeight="false" outlineLevel="0" collapsed="false">
      <c r="I221" s="74"/>
      <c r="J221" s="74"/>
    </row>
    <row r="222" customFormat="false" ht="15" hidden="false" customHeight="false" outlineLevel="0" collapsed="false">
      <c r="I222" s="74"/>
      <c r="J222" s="74"/>
    </row>
    <row r="223" customFormat="false" ht="15" hidden="false" customHeight="false" outlineLevel="0" collapsed="false">
      <c r="I223" s="74"/>
      <c r="J223" s="74"/>
    </row>
    <row r="224" customFormat="false" ht="15" hidden="false" customHeight="false" outlineLevel="0" collapsed="false">
      <c r="I224" s="74"/>
      <c r="J224" s="74"/>
    </row>
    <row r="225" customFormat="false" ht="15" hidden="false" customHeight="false" outlineLevel="0" collapsed="false">
      <c r="I225" s="74"/>
      <c r="J225" s="74"/>
    </row>
    <row r="226" customFormat="false" ht="15" hidden="false" customHeight="false" outlineLevel="0" collapsed="false">
      <c r="I226" s="74"/>
      <c r="J226" s="74"/>
    </row>
    <row r="227" customFormat="false" ht="15" hidden="false" customHeight="false" outlineLevel="0" collapsed="false">
      <c r="I227" s="74"/>
      <c r="J227" s="74"/>
    </row>
    <row r="228" customFormat="false" ht="15" hidden="false" customHeight="false" outlineLevel="0" collapsed="false">
      <c r="I228" s="74"/>
      <c r="J228" s="74"/>
    </row>
    <row r="229" customFormat="false" ht="15" hidden="false" customHeight="false" outlineLevel="0" collapsed="false">
      <c r="I229" s="74"/>
      <c r="J229" s="74"/>
    </row>
    <row r="230" customFormat="false" ht="15" hidden="false" customHeight="false" outlineLevel="0" collapsed="false">
      <c r="I230" s="74"/>
      <c r="J230" s="74"/>
    </row>
    <row r="231" customFormat="false" ht="15" hidden="false" customHeight="false" outlineLevel="0" collapsed="false">
      <c r="I231" s="74"/>
      <c r="J231" s="74"/>
    </row>
    <row r="232" customFormat="false" ht="15" hidden="false" customHeight="false" outlineLevel="0" collapsed="false">
      <c r="I232" s="74"/>
      <c r="J232" s="74"/>
    </row>
    <row r="233" customFormat="false" ht="15" hidden="false" customHeight="false" outlineLevel="0" collapsed="false">
      <c r="I233" s="74"/>
      <c r="J233" s="74"/>
    </row>
    <row r="234" customFormat="false" ht="15" hidden="false" customHeight="false" outlineLevel="0" collapsed="false">
      <c r="I234" s="74"/>
      <c r="J234" s="74"/>
    </row>
    <row r="235" customFormat="false" ht="15" hidden="false" customHeight="false" outlineLevel="0" collapsed="false">
      <c r="I235" s="74"/>
      <c r="J235" s="74"/>
    </row>
    <row r="236" customFormat="false" ht="15" hidden="false" customHeight="false" outlineLevel="0" collapsed="false">
      <c r="I236" s="74"/>
      <c r="J236" s="74"/>
    </row>
    <row r="237" customFormat="false" ht="15" hidden="false" customHeight="false" outlineLevel="0" collapsed="false">
      <c r="I237" s="74"/>
      <c r="J237" s="74"/>
    </row>
    <row r="238" customFormat="false" ht="15" hidden="false" customHeight="false" outlineLevel="0" collapsed="false">
      <c r="I238" s="74"/>
      <c r="J238" s="74"/>
    </row>
    <row r="239" customFormat="false" ht="15" hidden="false" customHeight="false" outlineLevel="0" collapsed="false">
      <c r="I239" s="74"/>
      <c r="J239" s="74"/>
    </row>
    <row r="240" customFormat="false" ht="15" hidden="false" customHeight="false" outlineLevel="0" collapsed="false">
      <c r="I240" s="74"/>
      <c r="J240" s="74"/>
    </row>
    <row r="241" customFormat="false" ht="15" hidden="false" customHeight="false" outlineLevel="0" collapsed="false">
      <c r="I241" s="74"/>
      <c r="J241" s="74"/>
    </row>
    <row r="242" customFormat="false" ht="15" hidden="false" customHeight="false" outlineLevel="0" collapsed="false">
      <c r="I242" s="74"/>
      <c r="J242" s="74"/>
    </row>
    <row r="243" customFormat="false" ht="15" hidden="false" customHeight="false" outlineLevel="0" collapsed="false">
      <c r="I243" s="74"/>
      <c r="J243" s="74"/>
    </row>
    <row r="244" customFormat="false" ht="15" hidden="false" customHeight="false" outlineLevel="0" collapsed="false">
      <c r="I244" s="74"/>
      <c r="J244" s="74"/>
    </row>
    <row r="245" customFormat="false" ht="15" hidden="false" customHeight="false" outlineLevel="0" collapsed="false">
      <c r="I245" s="74"/>
      <c r="J245" s="74"/>
    </row>
    <row r="246" customFormat="false" ht="15" hidden="false" customHeight="false" outlineLevel="0" collapsed="false">
      <c r="I246" s="74"/>
      <c r="J246" s="74"/>
    </row>
    <row r="247" customFormat="false" ht="15" hidden="false" customHeight="false" outlineLevel="0" collapsed="false">
      <c r="I247" s="74"/>
      <c r="J247" s="74"/>
    </row>
    <row r="248" customFormat="false" ht="15" hidden="false" customHeight="false" outlineLevel="0" collapsed="false">
      <c r="I248" s="74"/>
      <c r="J248" s="74"/>
    </row>
    <row r="249" customFormat="false" ht="15" hidden="false" customHeight="false" outlineLevel="0" collapsed="false">
      <c r="I249" s="74"/>
      <c r="J249" s="74"/>
    </row>
    <row r="250" customFormat="false" ht="15" hidden="false" customHeight="false" outlineLevel="0" collapsed="false">
      <c r="I250" s="74"/>
      <c r="J250" s="74"/>
    </row>
    <row r="251" customFormat="false" ht="15" hidden="false" customHeight="false" outlineLevel="0" collapsed="false">
      <c r="I251" s="74"/>
      <c r="J251" s="74"/>
    </row>
    <row r="252" customFormat="false" ht="15" hidden="false" customHeight="false" outlineLevel="0" collapsed="false">
      <c r="I252" s="74"/>
      <c r="J252" s="74"/>
    </row>
    <row r="253" customFormat="false" ht="15" hidden="false" customHeight="false" outlineLevel="0" collapsed="false">
      <c r="I253" s="74"/>
      <c r="J253" s="74"/>
    </row>
    <row r="254" customFormat="false" ht="15" hidden="false" customHeight="false" outlineLevel="0" collapsed="false">
      <c r="I254" s="74"/>
      <c r="J254" s="74"/>
    </row>
    <row r="255" customFormat="false" ht="15" hidden="false" customHeight="false" outlineLevel="0" collapsed="false">
      <c r="I255" s="74"/>
      <c r="J255" s="74"/>
    </row>
    <row r="256" customFormat="false" ht="15" hidden="false" customHeight="false" outlineLevel="0" collapsed="false">
      <c r="I256" s="74"/>
      <c r="J256" s="74"/>
    </row>
    <row r="257" customFormat="false" ht="15" hidden="false" customHeight="false" outlineLevel="0" collapsed="false">
      <c r="I257" s="74"/>
      <c r="J257" s="74"/>
    </row>
    <row r="258" customFormat="false" ht="15" hidden="false" customHeight="false" outlineLevel="0" collapsed="false">
      <c r="I258" s="74"/>
      <c r="J258" s="74"/>
    </row>
    <row r="259" customFormat="false" ht="15" hidden="false" customHeight="false" outlineLevel="0" collapsed="false">
      <c r="I259" s="74"/>
      <c r="J259" s="74"/>
    </row>
    <row r="260" customFormat="false" ht="15" hidden="false" customHeight="false" outlineLevel="0" collapsed="false">
      <c r="I260" s="74"/>
      <c r="J260" s="74"/>
    </row>
    <row r="261" customFormat="false" ht="15" hidden="false" customHeight="false" outlineLevel="0" collapsed="false">
      <c r="I261" s="74"/>
      <c r="J261" s="74"/>
    </row>
    <row r="262" customFormat="false" ht="15" hidden="false" customHeight="false" outlineLevel="0" collapsed="false">
      <c r="I262" s="74"/>
      <c r="J262" s="74"/>
    </row>
    <row r="263" customFormat="false" ht="15" hidden="false" customHeight="false" outlineLevel="0" collapsed="false">
      <c r="I263" s="74"/>
      <c r="J263" s="74"/>
    </row>
    <row r="264" customFormat="false" ht="15" hidden="false" customHeight="false" outlineLevel="0" collapsed="false">
      <c r="I264" s="74"/>
      <c r="J264" s="74"/>
    </row>
    <row r="265" customFormat="false" ht="15" hidden="false" customHeight="false" outlineLevel="0" collapsed="false">
      <c r="I265" s="74"/>
      <c r="J265" s="74"/>
    </row>
    <row r="266" customFormat="false" ht="15" hidden="false" customHeight="false" outlineLevel="0" collapsed="false">
      <c r="I266" s="74"/>
      <c r="J266" s="74"/>
    </row>
    <row r="267" customFormat="false" ht="15" hidden="false" customHeight="false" outlineLevel="0" collapsed="false">
      <c r="I267" s="74"/>
      <c r="J267" s="74"/>
    </row>
    <row r="268" customFormat="false" ht="15" hidden="false" customHeight="false" outlineLevel="0" collapsed="false">
      <c r="I268" s="74"/>
      <c r="J268" s="74"/>
    </row>
    <row r="269" customFormat="false" ht="15" hidden="false" customHeight="false" outlineLevel="0" collapsed="false">
      <c r="I269" s="74"/>
      <c r="J269" s="74"/>
    </row>
    <row r="270" customFormat="false" ht="15" hidden="false" customHeight="false" outlineLevel="0" collapsed="false">
      <c r="I270" s="74"/>
      <c r="J270" s="74"/>
    </row>
    <row r="271" customFormat="false" ht="15" hidden="false" customHeight="false" outlineLevel="0" collapsed="false">
      <c r="I271" s="74"/>
      <c r="J271" s="74"/>
    </row>
    <row r="272" customFormat="false" ht="15" hidden="false" customHeight="false" outlineLevel="0" collapsed="false">
      <c r="I272" s="74"/>
      <c r="J272" s="74"/>
    </row>
    <row r="273" customFormat="false" ht="15" hidden="false" customHeight="false" outlineLevel="0" collapsed="false">
      <c r="I273" s="74"/>
      <c r="J273" s="74"/>
    </row>
    <row r="274" customFormat="false" ht="15" hidden="false" customHeight="false" outlineLevel="0" collapsed="false">
      <c r="I274" s="74"/>
      <c r="J274" s="74"/>
    </row>
    <row r="275" customFormat="false" ht="15" hidden="false" customHeight="false" outlineLevel="0" collapsed="false">
      <c r="I275" s="74"/>
      <c r="J275" s="74"/>
    </row>
    <row r="276" customFormat="false" ht="15" hidden="false" customHeight="false" outlineLevel="0" collapsed="false">
      <c r="I276" s="74"/>
      <c r="J276" s="74"/>
    </row>
    <row r="277" customFormat="false" ht="15" hidden="false" customHeight="false" outlineLevel="0" collapsed="false">
      <c r="I277" s="74"/>
      <c r="J277" s="74"/>
    </row>
    <row r="278" customFormat="false" ht="15" hidden="false" customHeight="false" outlineLevel="0" collapsed="false">
      <c r="I278" s="74"/>
      <c r="J278" s="74"/>
    </row>
    <row r="279" customFormat="false" ht="15" hidden="false" customHeight="false" outlineLevel="0" collapsed="false">
      <c r="I279" s="74"/>
      <c r="J279" s="74"/>
    </row>
    <row r="280" customFormat="false" ht="15" hidden="false" customHeight="false" outlineLevel="0" collapsed="false">
      <c r="I280" s="74"/>
      <c r="J280" s="74"/>
    </row>
    <row r="281" customFormat="false" ht="15" hidden="false" customHeight="false" outlineLevel="0" collapsed="false">
      <c r="I281" s="74"/>
      <c r="J281" s="74"/>
    </row>
    <row r="282" customFormat="false" ht="15" hidden="false" customHeight="false" outlineLevel="0" collapsed="false">
      <c r="I282" s="74"/>
      <c r="J282" s="74"/>
    </row>
    <row r="283" customFormat="false" ht="15" hidden="false" customHeight="false" outlineLevel="0" collapsed="false">
      <c r="I283" s="74"/>
      <c r="J283" s="74"/>
    </row>
    <row r="284" customFormat="false" ht="15" hidden="false" customHeight="false" outlineLevel="0" collapsed="false">
      <c r="I284" s="74"/>
      <c r="J284" s="74"/>
    </row>
    <row r="285" customFormat="false" ht="15" hidden="false" customHeight="false" outlineLevel="0" collapsed="false">
      <c r="I285" s="74"/>
      <c r="J285" s="74"/>
    </row>
    <row r="286" customFormat="false" ht="15" hidden="false" customHeight="false" outlineLevel="0" collapsed="false">
      <c r="I286" s="74"/>
      <c r="J286" s="74"/>
    </row>
    <row r="287" customFormat="false" ht="15" hidden="false" customHeight="false" outlineLevel="0" collapsed="false">
      <c r="I287" s="74"/>
      <c r="J287" s="74"/>
    </row>
    <row r="288" customFormat="false" ht="15" hidden="false" customHeight="false" outlineLevel="0" collapsed="false">
      <c r="I288" s="74"/>
      <c r="J288" s="74"/>
    </row>
    <row r="289" customFormat="false" ht="15" hidden="false" customHeight="false" outlineLevel="0" collapsed="false">
      <c r="I289" s="74"/>
      <c r="J289" s="74"/>
    </row>
    <row r="290" customFormat="false" ht="15" hidden="false" customHeight="false" outlineLevel="0" collapsed="false">
      <c r="I290" s="74"/>
      <c r="J290" s="74"/>
    </row>
    <row r="291" customFormat="false" ht="15" hidden="false" customHeight="false" outlineLevel="0" collapsed="false">
      <c r="I291" s="74"/>
      <c r="J291" s="74"/>
    </row>
    <row r="292" customFormat="false" ht="15" hidden="false" customHeight="false" outlineLevel="0" collapsed="false">
      <c r="I292" s="74"/>
      <c r="J292" s="74"/>
    </row>
    <row r="293" customFormat="false" ht="15" hidden="false" customHeight="false" outlineLevel="0" collapsed="false">
      <c r="I293" s="74"/>
      <c r="J293" s="74"/>
    </row>
    <row r="294" customFormat="false" ht="15" hidden="false" customHeight="false" outlineLevel="0" collapsed="false">
      <c r="I294" s="74"/>
      <c r="J294" s="74"/>
    </row>
    <row r="295" customFormat="false" ht="15" hidden="false" customHeight="false" outlineLevel="0" collapsed="false">
      <c r="I295" s="74"/>
      <c r="J295" s="74"/>
    </row>
    <row r="296" customFormat="false" ht="15" hidden="false" customHeight="false" outlineLevel="0" collapsed="false">
      <c r="I296" s="74"/>
      <c r="J296" s="74"/>
    </row>
    <row r="297" customFormat="false" ht="15" hidden="false" customHeight="false" outlineLevel="0" collapsed="false">
      <c r="I297" s="74"/>
      <c r="J297" s="74"/>
    </row>
    <row r="298" customFormat="false" ht="15" hidden="false" customHeight="false" outlineLevel="0" collapsed="false">
      <c r="I298" s="74"/>
      <c r="J298" s="74"/>
    </row>
    <row r="299" customFormat="false" ht="15" hidden="false" customHeight="false" outlineLevel="0" collapsed="false">
      <c r="I299" s="74"/>
      <c r="J299" s="74"/>
    </row>
    <row r="300" customFormat="false" ht="15" hidden="false" customHeight="false" outlineLevel="0" collapsed="false">
      <c r="I300" s="74"/>
      <c r="J300" s="74"/>
    </row>
    <row r="301" customFormat="false" ht="15" hidden="false" customHeight="false" outlineLevel="0" collapsed="false">
      <c r="I301" s="74"/>
      <c r="J301" s="74"/>
    </row>
    <row r="302" customFormat="false" ht="15" hidden="false" customHeight="false" outlineLevel="0" collapsed="false">
      <c r="I302" s="74"/>
      <c r="J302" s="74"/>
    </row>
    <row r="303" customFormat="false" ht="15" hidden="false" customHeight="false" outlineLevel="0" collapsed="false">
      <c r="I303" s="74"/>
      <c r="J303" s="74"/>
    </row>
    <row r="304" customFormat="false" ht="15" hidden="false" customHeight="false" outlineLevel="0" collapsed="false">
      <c r="I304" s="74"/>
      <c r="J304" s="74"/>
    </row>
    <row r="305" customFormat="false" ht="15" hidden="false" customHeight="false" outlineLevel="0" collapsed="false">
      <c r="I305" s="74"/>
      <c r="J305" s="74"/>
    </row>
    <row r="306" customFormat="false" ht="15" hidden="false" customHeight="false" outlineLevel="0" collapsed="false">
      <c r="I306" s="74"/>
      <c r="J306" s="74"/>
    </row>
    <row r="307" customFormat="false" ht="15" hidden="false" customHeight="false" outlineLevel="0" collapsed="false">
      <c r="I307" s="74"/>
      <c r="J307" s="74"/>
    </row>
    <row r="308" customFormat="false" ht="15" hidden="false" customHeight="false" outlineLevel="0" collapsed="false">
      <c r="I308" s="74"/>
      <c r="J308" s="74"/>
    </row>
    <row r="309" customFormat="false" ht="15" hidden="false" customHeight="false" outlineLevel="0" collapsed="false">
      <c r="I309" s="74"/>
      <c r="J309" s="74"/>
    </row>
    <row r="310" customFormat="false" ht="15" hidden="false" customHeight="false" outlineLevel="0" collapsed="false">
      <c r="I310" s="74"/>
      <c r="J310" s="74"/>
    </row>
    <row r="311" customFormat="false" ht="15" hidden="false" customHeight="false" outlineLevel="0" collapsed="false">
      <c r="I311" s="74"/>
      <c r="J311" s="74"/>
    </row>
    <row r="312" customFormat="false" ht="15" hidden="false" customHeight="false" outlineLevel="0" collapsed="false">
      <c r="I312" s="74"/>
      <c r="J312" s="74"/>
    </row>
    <row r="313" customFormat="false" ht="15" hidden="false" customHeight="false" outlineLevel="0" collapsed="false">
      <c r="I313" s="74"/>
      <c r="J313" s="74"/>
    </row>
    <row r="314" customFormat="false" ht="15" hidden="false" customHeight="false" outlineLevel="0" collapsed="false">
      <c r="I314" s="74"/>
      <c r="J314" s="74"/>
    </row>
    <row r="315" customFormat="false" ht="15" hidden="false" customHeight="false" outlineLevel="0" collapsed="false">
      <c r="I315" s="74"/>
      <c r="J315" s="74"/>
    </row>
    <row r="316" customFormat="false" ht="15" hidden="false" customHeight="false" outlineLevel="0" collapsed="false">
      <c r="I316" s="74"/>
      <c r="J316" s="74"/>
    </row>
    <row r="317" customFormat="false" ht="15" hidden="false" customHeight="false" outlineLevel="0" collapsed="false">
      <c r="I317" s="74"/>
      <c r="J317" s="74"/>
    </row>
    <row r="318" customFormat="false" ht="15" hidden="false" customHeight="false" outlineLevel="0" collapsed="false">
      <c r="I318" s="74"/>
      <c r="J318" s="74"/>
    </row>
    <row r="319" customFormat="false" ht="15" hidden="false" customHeight="false" outlineLevel="0" collapsed="false">
      <c r="I319" s="74"/>
      <c r="J319" s="74"/>
    </row>
    <row r="320" customFormat="false" ht="15" hidden="false" customHeight="false" outlineLevel="0" collapsed="false">
      <c r="I320" s="74"/>
      <c r="J320" s="74"/>
    </row>
    <row r="321" customFormat="false" ht="15" hidden="false" customHeight="false" outlineLevel="0" collapsed="false">
      <c r="I321" s="74"/>
      <c r="J321" s="74"/>
    </row>
    <row r="322" customFormat="false" ht="15" hidden="false" customHeight="false" outlineLevel="0" collapsed="false">
      <c r="I322" s="74"/>
      <c r="J322" s="74"/>
    </row>
    <row r="323" customFormat="false" ht="15" hidden="false" customHeight="false" outlineLevel="0" collapsed="false">
      <c r="I323" s="74"/>
      <c r="J323" s="74"/>
    </row>
    <row r="324" customFormat="false" ht="15" hidden="false" customHeight="false" outlineLevel="0" collapsed="false">
      <c r="I324" s="74"/>
      <c r="J324" s="74"/>
    </row>
    <row r="325" customFormat="false" ht="15" hidden="false" customHeight="false" outlineLevel="0" collapsed="false">
      <c r="I325" s="74"/>
      <c r="J325" s="74"/>
    </row>
    <row r="326" customFormat="false" ht="15" hidden="false" customHeight="false" outlineLevel="0" collapsed="false">
      <c r="I326" s="74"/>
      <c r="J326" s="74"/>
    </row>
    <row r="327" customFormat="false" ht="15" hidden="false" customHeight="false" outlineLevel="0" collapsed="false">
      <c r="I327" s="74"/>
      <c r="J327" s="74"/>
    </row>
    <row r="328" customFormat="false" ht="15" hidden="false" customHeight="false" outlineLevel="0" collapsed="false">
      <c r="I328" s="74"/>
      <c r="J328" s="74"/>
    </row>
    <row r="329" customFormat="false" ht="15" hidden="false" customHeight="false" outlineLevel="0" collapsed="false">
      <c r="I329" s="74"/>
      <c r="J329" s="74"/>
    </row>
    <row r="330" customFormat="false" ht="15" hidden="false" customHeight="false" outlineLevel="0" collapsed="false">
      <c r="I330" s="74"/>
      <c r="J330" s="74"/>
    </row>
    <row r="331" customFormat="false" ht="15" hidden="false" customHeight="false" outlineLevel="0" collapsed="false">
      <c r="I331" s="74"/>
      <c r="J331" s="74"/>
    </row>
    <row r="332" customFormat="false" ht="15" hidden="false" customHeight="false" outlineLevel="0" collapsed="false">
      <c r="I332" s="74"/>
      <c r="J332" s="74"/>
    </row>
    <row r="333" customFormat="false" ht="15" hidden="false" customHeight="false" outlineLevel="0" collapsed="false">
      <c r="I333" s="74"/>
      <c r="J333" s="74"/>
    </row>
    <row r="334" customFormat="false" ht="15" hidden="false" customHeight="false" outlineLevel="0" collapsed="false">
      <c r="I334" s="74"/>
      <c r="J334" s="74"/>
    </row>
    <row r="335" customFormat="false" ht="15" hidden="false" customHeight="false" outlineLevel="0" collapsed="false">
      <c r="I335" s="74"/>
      <c r="J335" s="74"/>
    </row>
    <row r="336" customFormat="false" ht="15" hidden="false" customHeight="false" outlineLevel="0" collapsed="false">
      <c r="I336" s="74"/>
      <c r="J336" s="74"/>
    </row>
    <row r="337" customFormat="false" ht="15" hidden="false" customHeight="false" outlineLevel="0" collapsed="false">
      <c r="I337" s="74"/>
      <c r="J337" s="74"/>
    </row>
    <row r="338" customFormat="false" ht="15" hidden="false" customHeight="false" outlineLevel="0" collapsed="false">
      <c r="I338" s="74"/>
      <c r="J338" s="74"/>
    </row>
    <row r="339" customFormat="false" ht="15" hidden="false" customHeight="false" outlineLevel="0" collapsed="false">
      <c r="I339" s="74"/>
      <c r="J339" s="74"/>
    </row>
    <row r="340" customFormat="false" ht="15" hidden="false" customHeight="false" outlineLevel="0" collapsed="false">
      <c r="I340" s="74"/>
      <c r="J340" s="74"/>
    </row>
    <row r="341" customFormat="false" ht="15" hidden="false" customHeight="false" outlineLevel="0" collapsed="false">
      <c r="I341" s="74"/>
      <c r="J341" s="74"/>
    </row>
    <row r="342" customFormat="false" ht="15" hidden="false" customHeight="false" outlineLevel="0" collapsed="false">
      <c r="I342" s="74"/>
      <c r="J342" s="74"/>
    </row>
    <row r="343" customFormat="false" ht="15" hidden="false" customHeight="false" outlineLevel="0" collapsed="false">
      <c r="I343" s="74"/>
      <c r="J343" s="74"/>
    </row>
    <row r="344" customFormat="false" ht="15" hidden="false" customHeight="false" outlineLevel="0" collapsed="false">
      <c r="I344" s="74"/>
      <c r="J344" s="74"/>
    </row>
    <row r="345" customFormat="false" ht="15" hidden="false" customHeight="false" outlineLevel="0" collapsed="false">
      <c r="I345" s="74"/>
      <c r="J345" s="74"/>
    </row>
    <row r="346" customFormat="false" ht="15" hidden="false" customHeight="false" outlineLevel="0" collapsed="false">
      <c r="I346" s="74"/>
      <c r="J346" s="74"/>
    </row>
    <row r="347" customFormat="false" ht="15" hidden="false" customHeight="false" outlineLevel="0" collapsed="false">
      <c r="I347" s="74"/>
      <c r="J347" s="74"/>
    </row>
    <row r="348" customFormat="false" ht="15" hidden="false" customHeight="false" outlineLevel="0" collapsed="false">
      <c r="I348" s="74"/>
      <c r="J348" s="74"/>
    </row>
    <row r="349" customFormat="false" ht="15" hidden="false" customHeight="false" outlineLevel="0" collapsed="false">
      <c r="I349" s="74"/>
      <c r="J349" s="74"/>
    </row>
    <row r="350" customFormat="false" ht="15" hidden="false" customHeight="false" outlineLevel="0" collapsed="false">
      <c r="I350" s="74"/>
      <c r="J350" s="74"/>
    </row>
    <row r="351" customFormat="false" ht="15" hidden="false" customHeight="false" outlineLevel="0" collapsed="false">
      <c r="I351" s="74"/>
      <c r="J351" s="74"/>
    </row>
    <row r="352" customFormat="false" ht="15" hidden="false" customHeight="false" outlineLevel="0" collapsed="false">
      <c r="I352" s="74"/>
      <c r="J352" s="74"/>
    </row>
    <row r="353" customFormat="false" ht="15" hidden="false" customHeight="false" outlineLevel="0" collapsed="false">
      <c r="I353" s="74"/>
      <c r="J353" s="74"/>
    </row>
    <row r="354" customFormat="false" ht="15" hidden="false" customHeight="false" outlineLevel="0" collapsed="false">
      <c r="I354" s="74"/>
      <c r="J354" s="74"/>
    </row>
    <row r="355" customFormat="false" ht="15" hidden="false" customHeight="false" outlineLevel="0" collapsed="false">
      <c r="I355" s="74"/>
      <c r="J355" s="74"/>
    </row>
    <row r="356" customFormat="false" ht="15" hidden="false" customHeight="false" outlineLevel="0" collapsed="false">
      <c r="I356" s="74"/>
      <c r="J356" s="74"/>
    </row>
    <row r="357" customFormat="false" ht="15" hidden="false" customHeight="false" outlineLevel="0" collapsed="false">
      <c r="I357" s="74"/>
      <c r="J357" s="74"/>
    </row>
    <row r="358" customFormat="false" ht="15" hidden="false" customHeight="false" outlineLevel="0" collapsed="false">
      <c r="I358" s="74"/>
      <c r="J358" s="74"/>
    </row>
    <row r="359" customFormat="false" ht="15" hidden="false" customHeight="false" outlineLevel="0" collapsed="false">
      <c r="I359" s="74"/>
      <c r="J359" s="74"/>
    </row>
    <row r="360" customFormat="false" ht="15" hidden="false" customHeight="false" outlineLevel="0" collapsed="false">
      <c r="I360" s="74"/>
      <c r="J360" s="74"/>
    </row>
    <row r="361" customFormat="false" ht="15" hidden="false" customHeight="false" outlineLevel="0" collapsed="false">
      <c r="I361" s="74"/>
      <c r="J361" s="74"/>
    </row>
    <row r="362" customFormat="false" ht="15" hidden="false" customHeight="false" outlineLevel="0" collapsed="false">
      <c r="I362" s="74"/>
      <c r="J362" s="74"/>
    </row>
    <row r="363" customFormat="false" ht="15" hidden="false" customHeight="false" outlineLevel="0" collapsed="false">
      <c r="I363" s="74"/>
      <c r="J363" s="74"/>
    </row>
    <row r="364" customFormat="false" ht="15" hidden="false" customHeight="false" outlineLevel="0" collapsed="false">
      <c r="I364" s="74"/>
      <c r="J364" s="74"/>
    </row>
    <row r="365" customFormat="false" ht="15" hidden="false" customHeight="false" outlineLevel="0" collapsed="false">
      <c r="I365" s="74"/>
      <c r="J365" s="74"/>
    </row>
    <row r="366" customFormat="false" ht="15" hidden="false" customHeight="false" outlineLevel="0" collapsed="false">
      <c r="I366" s="74"/>
      <c r="J366" s="74"/>
    </row>
    <row r="367" customFormat="false" ht="15" hidden="false" customHeight="false" outlineLevel="0" collapsed="false">
      <c r="I367" s="74"/>
      <c r="J367" s="74"/>
    </row>
    <row r="368" customFormat="false" ht="15" hidden="false" customHeight="false" outlineLevel="0" collapsed="false">
      <c r="I368" s="74"/>
      <c r="J368" s="74"/>
    </row>
    <row r="369" customFormat="false" ht="15" hidden="false" customHeight="false" outlineLevel="0" collapsed="false">
      <c r="I369" s="74"/>
      <c r="J369" s="74"/>
    </row>
    <row r="370" customFormat="false" ht="15" hidden="false" customHeight="false" outlineLevel="0" collapsed="false">
      <c r="I370" s="74"/>
      <c r="J370" s="74"/>
    </row>
    <row r="371" customFormat="false" ht="15" hidden="false" customHeight="false" outlineLevel="0" collapsed="false">
      <c r="I371" s="74"/>
      <c r="J371" s="74"/>
    </row>
    <row r="372" customFormat="false" ht="15" hidden="false" customHeight="false" outlineLevel="0" collapsed="false">
      <c r="I372" s="74"/>
      <c r="J372" s="74"/>
    </row>
    <row r="373" customFormat="false" ht="15" hidden="false" customHeight="false" outlineLevel="0" collapsed="false">
      <c r="I373" s="74"/>
      <c r="J373" s="74"/>
    </row>
    <row r="374" customFormat="false" ht="15" hidden="false" customHeight="false" outlineLevel="0" collapsed="false">
      <c r="I374" s="74"/>
      <c r="J374" s="74"/>
    </row>
    <row r="375" customFormat="false" ht="15" hidden="false" customHeight="false" outlineLevel="0" collapsed="false">
      <c r="I375" s="74"/>
      <c r="J375" s="74"/>
    </row>
    <row r="376" customFormat="false" ht="15" hidden="false" customHeight="false" outlineLevel="0" collapsed="false">
      <c r="I376" s="74"/>
      <c r="J376" s="74"/>
    </row>
    <row r="377" customFormat="false" ht="15" hidden="false" customHeight="false" outlineLevel="0" collapsed="false">
      <c r="I377" s="74"/>
      <c r="J377" s="74"/>
    </row>
    <row r="378" customFormat="false" ht="15" hidden="false" customHeight="false" outlineLevel="0" collapsed="false">
      <c r="I378" s="74"/>
      <c r="J378" s="74"/>
    </row>
    <row r="379" customFormat="false" ht="15" hidden="false" customHeight="false" outlineLevel="0" collapsed="false">
      <c r="I379" s="74"/>
      <c r="J379" s="74"/>
    </row>
    <row r="380" customFormat="false" ht="15" hidden="false" customHeight="false" outlineLevel="0" collapsed="false">
      <c r="I380" s="74"/>
      <c r="J380" s="74"/>
    </row>
    <row r="381" customFormat="false" ht="15" hidden="false" customHeight="false" outlineLevel="0" collapsed="false">
      <c r="I381" s="74"/>
      <c r="J381" s="74"/>
    </row>
    <row r="382" customFormat="false" ht="15" hidden="false" customHeight="false" outlineLevel="0" collapsed="false">
      <c r="I382" s="74"/>
      <c r="J382" s="74"/>
    </row>
    <row r="383" customFormat="false" ht="15" hidden="false" customHeight="false" outlineLevel="0" collapsed="false">
      <c r="I383" s="74"/>
      <c r="J383" s="74"/>
    </row>
    <row r="384" customFormat="false" ht="15" hidden="false" customHeight="false" outlineLevel="0" collapsed="false">
      <c r="I384" s="74"/>
      <c r="J384" s="74"/>
    </row>
    <row r="385" customFormat="false" ht="15" hidden="false" customHeight="false" outlineLevel="0" collapsed="false">
      <c r="I385" s="74"/>
      <c r="J385" s="74"/>
    </row>
    <row r="386" customFormat="false" ht="15" hidden="false" customHeight="false" outlineLevel="0" collapsed="false">
      <c r="I386" s="74"/>
      <c r="J386" s="74"/>
    </row>
    <row r="387" customFormat="false" ht="15" hidden="false" customHeight="false" outlineLevel="0" collapsed="false">
      <c r="I387" s="74"/>
      <c r="J387" s="74"/>
    </row>
    <row r="388" customFormat="false" ht="15" hidden="false" customHeight="false" outlineLevel="0" collapsed="false">
      <c r="I388" s="74"/>
      <c r="J388" s="74"/>
    </row>
    <row r="389" customFormat="false" ht="15" hidden="false" customHeight="false" outlineLevel="0" collapsed="false">
      <c r="I389" s="74"/>
      <c r="J389" s="74"/>
    </row>
    <row r="390" customFormat="false" ht="15" hidden="false" customHeight="false" outlineLevel="0" collapsed="false">
      <c r="I390" s="74"/>
      <c r="J390" s="74"/>
    </row>
    <row r="391" customFormat="false" ht="15" hidden="false" customHeight="false" outlineLevel="0" collapsed="false">
      <c r="I391" s="74"/>
      <c r="J391" s="74"/>
    </row>
    <row r="392" customFormat="false" ht="15" hidden="false" customHeight="false" outlineLevel="0" collapsed="false">
      <c r="I392" s="74"/>
      <c r="J392" s="74"/>
    </row>
    <row r="393" customFormat="false" ht="15" hidden="false" customHeight="false" outlineLevel="0" collapsed="false">
      <c r="I393" s="74"/>
      <c r="J393" s="74"/>
    </row>
    <row r="394" customFormat="false" ht="15" hidden="false" customHeight="false" outlineLevel="0" collapsed="false">
      <c r="I394" s="74"/>
      <c r="J394" s="74"/>
    </row>
    <row r="395" customFormat="false" ht="15" hidden="false" customHeight="false" outlineLevel="0" collapsed="false">
      <c r="I395" s="74"/>
      <c r="J395" s="74"/>
    </row>
    <row r="396" customFormat="false" ht="15" hidden="false" customHeight="false" outlineLevel="0" collapsed="false">
      <c r="I396" s="74"/>
      <c r="J396" s="74"/>
    </row>
    <row r="397" customFormat="false" ht="15" hidden="false" customHeight="false" outlineLevel="0" collapsed="false">
      <c r="I397" s="74"/>
      <c r="J397" s="74"/>
    </row>
    <row r="398" customFormat="false" ht="15" hidden="false" customHeight="false" outlineLevel="0" collapsed="false">
      <c r="I398" s="74"/>
      <c r="J398" s="74"/>
    </row>
    <row r="399" customFormat="false" ht="15" hidden="false" customHeight="false" outlineLevel="0" collapsed="false">
      <c r="I399" s="74"/>
      <c r="J399" s="74"/>
    </row>
    <row r="400" customFormat="false" ht="15" hidden="false" customHeight="false" outlineLevel="0" collapsed="false">
      <c r="I400" s="74"/>
      <c r="J400" s="74"/>
    </row>
    <row r="401" customFormat="false" ht="15" hidden="false" customHeight="false" outlineLevel="0" collapsed="false">
      <c r="I401" s="74"/>
      <c r="J401" s="74"/>
    </row>
    <row r="402" customFormat="false" ht="15" hidden="false" customHeight="false" outlineLevel="0" collapsed="false">
      <c r="I402" s="74"/>
      <c r="J402" s="74"/>
    </row>
    <row r="403" customFormat="false" ht="15" hidden="false" customHeight="false" outlineLevel="0" collapsed="false">
      <c r="I403" s="74"/>
      <c r="J403" s="74"/>
    </row>
    <row r="404" customFormat="false" ht="15" hidden="false" customHeight="false" outlineLevel="0" collapsed="false">
      <c r="I404" s="74"/>
      <c r="J404" s="74"/>
    </row>
    <row r="405" customFormat="false" ht="15" hidden="false" customHeight="false" outlineLevel="0" collapsed="false">
      <c r="I405" s="74"/>
      <c r="J405" s="74"/>
    </row>
    <row r="406" customFormat="false" ht="15" hidden="false" customHeight="false" outlineLevel="0" collapsed="false">
      <c r="I406" s="74"/>
      <c r="J406" s="74"/>
    </row>
    <row r="407" customFormat="false" ht="15" hidden="false" customHeight="false" outlineLevel="0" collapsed="false">
      <c r="I407" s="74"/>
      <c r="J407" s="74"/>
    </row>
    <row r="408" customFormat="false" ht="15" hidden="false" customHeight="false" outlineLevel="0" collapsed="false">
      <c r="I408" s="74"/>
      <c r="J408" s="74"/>
    </row>
    <row r="409" customFormat="false" ht="15" hidden="false" customHeight="false" outlineLevel="0" collapsed="false">
      <c r="I409" s="74"/>
      <c r="J409" s="74"/>
    </row>
    <row r="410" customFormat="false" ht="15" hidden="false" customHeight="false" outlineLevel="0" collapsed="false">
      <c r="I410" s="74"/>
      <c r="J410" s="74"/>
    </row>
    <row r="411" customFormat="false" ht="15" hidden="false" customHeight="false" outlineLevel="0" collapsed="false">
      <c r="I411" s="74"/>
      <c r="J411" s="74"/>
    </row>
    <row r="412" customFormat="false" ht="15" hidden="false" customHeight="false" outlineLevel="0" collapsed="false">
      <c r="I412" s="74"/>
      <c r="J412" s="74"/>
    </row>
    <row r="413" customFormat="false" ht="15" hidden="false" customHeight="false" outlineLevel="0" collapsed="false">
      <c r="I413" s="74"/>
      <c r="J413" s="74"/>
    </row>
    <row r="414" customFormat="false" ht="15" hidden="false" customHeight="false" outlineLevel="0" collapsed="false">
      <c r="I414" s="74"/>
      <c r="J414" s="74"/>
    </row>
    <row r="415" customFormat="false" ht="15" hidden="false" customHeight="false" outlineLevel="0" collapsed="false">
      <c r="I415" s="74"/>
      <c r="J415" s="74"/>
    </row>
    <row r="416" customFormat="false" ht="15" hidden="false" customHeight="false" outlineLevel="0" collapsed="false">
      <c r="I416" s="74"/>
      <c r="J416" s="74"/>
    </row>
    <row r="417" customFormat="false" ht="15" hidden="false" customHeight="false" outlineLevel="0" collapsed="false">
      <c r="I417" s="74"/>
      <c r="J417" s="74"/>
    </row>
    <row r="418" customFormat="false" ht="15" hidden="false" customHeight="false" outlineLevel="0" collapsed="false">
      <c r="I418" s="74"/>
      <c r="J418" s="74"/>
    </row>
    <row r="419" customFormat="false" ht="15" hidden="false" customHeight="false" outlineLevel="0" collapsed="false">
      <c r="I419" s="74"/>
      <c r="J419" s="74"/>
    </row>
    <row r="420" customFormat="false" ht="15" hidden="false" customHeight="false" outlineLevel="0" collapsed="false">
      <c r="I420" s="74"/>
      <c r="J420" s="74"/>
    </row>
    <row r="421" customFormat="false" ht="15" hidden="false" customHeight="false" outlineLevel="0" collapsed="false">
      <c r="I421" s="74"/>
      <c r="J421" s="74"/>
    </row>
    <row r="422" customFormat="false" ht="15" hidden="false" customHeight="false" outlineLevel="0" collapsed="false">
      <c r="I422" s="74"/>
      <c r="J422" s="74"/>
    </row>
    <row r="423" customFormat="false" ht="15" hidden="false" customHeight="false" outlineLevel="0" collapsed="false">
      <c r="I423" s="74"/>
      <c r="J423" s="74"/>
    </row>
    <row r="424" customFormat="false" ht="15" hidden="false" customHeight="false" outlineLevel="0" collapsed="false">
      <c r="I424" s="74"/>
      <c r="J424" s="74"/>
    </row>
    <row r="425" customFormat="false" ht="15" hidden="false" customHeight="false" outlineLevel="0" collapsed="false">
      <c r="I425" s="74"/>
      <c r="J425" s="74"/>
    </row>
    <row r="426" customFormat="false" ht="15" hidden="false" customHeight="false" outlineLevel="0" collapsed="false">
      <c r="I426" s="74"/>
      <c r="J426" s="74"/>
    </row>
    <row r="427" customFormat="false" ht="15" hidden="false" customHeight="false" outlineLevel="0" collapsed="false">
      <c r="I427" s="74"/>
      <c r="J427" s="74"/>
    </row>
    <row r="428" customFormat="false" ht="15" hidden="false" customHeight="false" outlineLevel="0" collapsed="false">
      <c r="I428" s="74"/>
      <c r="J428" s="74"/>
    </row>
    <row r="429" customFormat="false" ht="15" hidden="false" customHeight="false" outlineLevel="0" collapsed="false">
      <c r="I429" s="74"/>
      <c r="J429" s="74"/>
    </row>
    <row r="430" customFormat="false" ht="15" hidden="false" customHeight="false" outlineLevel="0" collapsed="false">
      <c r="I430" s="74"/>
      <c r="J430" s="74"/>
    </row>
    <row r="431" customFormat="false" ht="15" hidden="false" customHeight="false" outlineLevel="0" collapsed="false">
      <c r="I431" s="74"/>
      <c r="J431" s="74"/>
    </row>
    <row r="432" customFormat="false" ht="15" hidden="false" customHeight="false" outlineLevel="0" collapsed="false">
      <c r="I432" s="74"/>
      <c r="J432" s="74"/>
    </row>
    <row r="433" customFormat="false" ht="15" hidden="false" customHeight="false" outlineLevel="0" collapsed="false">
      <c r="I433" s="74"/>
      <c r="J433" s="74"/>
    </row>
    <row r="434" customFormat="false" ht="15" hidden="false" customHeight="false" outlineLevel="0" collapsed="false">
      <c r="I434" s="74"/>
      <c r="J434" s="74"/>
    </row>
    <row r="435" customFormat="false" ht="15" hidden="false" customHeight="false" outlineLevel="0" collapsed="false">
      <c r="I435" s="74"/>
      <c r="J435" s="74"/>
    </row>
    <row r="436" customFormat="false" ht="15" hidden="false" customHeight="false" outlineLevel="0" collapsed="false">
      <c r="I436" s="74"/>
      <c r="J436" s="74"/>
    </row>
    <row r="437" customFormat="false" ht="15" hidden="false" customHeight="false" outlineLevel="0" collapsed="false">
      <c r="I437" s="74"/>
      <c r="J437" s="74"/>
    </row>
    <row r="438" customFormat="false" ht="15" hidden="false" customHeight="false" outlineLevel="0" collapsed="false">
      <c r="I438" s="74"/>
      <c r="J438" s="74"/>
    </row>
    <row r="439" customFormat="false" ht="15" hidden="false" customHeight="false" outlineLevel="0" collapsed="false">
      <c r="I439" s="74"/>
      <c r="J439" s="74"/>
    </row>
    <row r="440" customFormat="false" ht="15" hidden="false" customHeight="false" outlineLevel="0" collapsed="false">
      <c r="I440" s="74"/>
      <c r="J440" s="74"/>
    </row>
    <row r="441" customFormat="false" ht="15" hidden="false" customHeight="false" outlineLevel="0" collapsed="false">
      <c r="I441" s="74"/>
      <c r="J441" s="74"/>
    </row>
    <row r="442" customFormat="false" ht="15" hidden="false" customHeight="false" outlineLevel="0" collapsed="false">
      <c r="I442" s="74"/>
      <c r="J442" s="74"/>
    </row>
    <row r="443" customFormat="false" ht="15" hidden="false" customHeight="false" outlineLevel="0" collapsed="false">
      <c r="I443" s="74"/>
      <c r="J443" s="74"/>
    </row>
    <row r="444" customFormat="false" ht="15" hidden="false" customHeight="false" outlineLevel="0" collapsed="false">
      <c r="I444" s="74"/>
      <c r="J444" s="74"/>
    </row>
    <row r="445" customFormat="false" ht="15" hidden="false" customHeight="false" outlineLevel="0" collapsed="false">
      <c r="I445" s="74"/>
      <c r="J445" s="74"/>
    </row>
    <row r="446" customFormat="false" ht="15" hidden="false" customHeight="false" outlineLevel="0" collapsed="false">
      <c r="I446" s="74"/>
      <c r="J446" s="74"/>
    </row>
    <row r="447" customFormat="false" ht="15" hidden="false" customHeight="false" outlineLevel="0" collapsed="false">
      <c r="I447" s="74"/>
      <c r="J447" s="74"/>
    </row>
    <row r="448" customFormat="false" ht="15" hidden="false" customHeight="false" outlineLevel="0" collapsed="false">
      <c r="I448" s="74"/>
      <c r="J448" s="74"/>
    </row>
    <row r="449" customFormat="false" ht="15" hidden="false" customHeight="false" outlineLevel="0" collapsed="false">
      <c r="I449" s="74"/>
      <c r="J449" s="74"/>
    </row>
    <row r="450" customFormat="false" ht="15" hidden="false" customHeight="false" outlineLevel="0" collapsed="false">
      <c r="I450" s="74"/>
      <c r="J450" s="74"/>
    </row>
    <row r="451" customFormat="false" ht="15" hidden="false" customHeight="false" outlineLevel="0" collapsed="false">
      <c r="I451" s="74"/>
      <c r="J451" s="74"/>
    </row>
    <row r="452" customFormat="false" ht="15" hidden="false" customHeight="false" outlineLevel="0" collapsed="false">
      <c r="I452" s="74"/>
      <c r="J452" s="74"/>
    </row>
    <row r="453" customFormat="false" ht="15" hidden="false" customHeight="false" outlineLevel="0" collapsed="false">
      <c r="I453" s="74"/>
      <c r="J453" s="74"/>
    </row>
    <row r="454" customFormat="false" ht="15" hidden="false" customHeight="false" outlineLevel="0" collapsed="false">
      <c r="I454" s="74"/>
      <c r="J454" s="74"/>
    </row>
    <row r="455" customFormat="false" ht="15" hidden="false" customHeight="false" outlineLevel="0" collapsed="false">
      <c r="I455" s="74"/>
      <c r="J455" s="74"/>
    </row>
    <row r="456" customFormat="false" ht="15" hidden="false" customHeight="false" outlineLevel="0" collapsed="false">
      <c r="I456" s="74"/>
      <c r="J456" s="74"/>
    </row>
    <row r="457" customFormat="false" ht="15" hidden="false" customHeight="false" outlineLevel="0" collapsed="false">
      <c r="I457" s="74"/>
      <c r="J457" s="74"/>
    </row>
    <row r="458" customFormat="false" ht="15" hidden="false" customHeight="false" outlineLevel="0" collapsed="false">
      <c r="I458" s="74"/>
      <c r="J458" s="74"/>
    </row>
    <row r="459" customFormat="false" ht="15" hidden="false" customHeight="false" outlineLevel="0" collapsed="false">
      <c r="I459" s="74"/>
      <c r="J459" s="74"/>
    </row>
    <row r="460" customFormat="false" ht="15" hidden="false" customHeight="false" outlineLevel="0" collapsed="false">
      <c r="I460" s="74"/>
      <c r="J460" s="74"/>
    </row>
    <row r="461" customFormat="false" ht="15" hidden="false" customHeight="false" outlineLevel="0" collapsed="false">
      <c r="I461" s="74"/>
      <c r="J461" s="74"/>
    </row>
    <row r="462" customFormat="false" ht="15" hidden="false" customHeight="false" outlineLevel="0" collapsed="false">
      <c r="I462" s="74"/>
      <c r="J462" s="74"/>
    </row>
    <row r="463" customFormat="false" ht="15" hidden="false" customHeight="false" outlineLevel="0" collapsed="false">
      <c r="I463" s="74"/>
      <c r="J463" s="74"/>
    </row>
    <row r="464" customFormat="false" ht="15" hidden="false" customHeight="false" outlineLevel="0" collapsed="false">
      <c r="I464" s="74"/>
      <c r="J464" s="74"/>
    </row>
    <row r="465" customFormat="false" ht="15" hidden="false" customHeight="false" outlineLevel="0" collapsed="false">
      <c r="I465" s="74"/>
      <c r="J465" s="74"/>
    </row>
    <row r="466" customFormat="false" ht="15" hidden="false" customHeight="false" outlineLevel="0" collapsed="false">
      <c r="I466" s="74"/>
      <c r="J466" s="74"/>
    </row>
    <row r="467" customFormat="false" ht="15" hidden="false" customHeight="false" outlineLevel="0" collapsed="false">
      <c r="I467" s="74"/>
      <c r="J467" s="74"/>
    </row>
    <row r="468" customFormat="false" ht="15" hidden="false" customHeight="false" outlineLevel="0" collapsed="false">
      <c r="I468" s="74"/>
      <c r="J468" s="74"/>
    </row>
    <row r="469" customFormat="false" ht="15" hidden="false" customHeight="false" outlineLevel="0" collapsed="false">
      <c r="I469" s="74"/>
      <c r="J469" s="74"/>
    </row>
    <row r="470" customFormat="false" ht="15" hidden="false" customHeight="false" outlineLevel="0" collapsed="false">
      <c r="I470" s="74"/>
      <c r="J470" s="74"/>
    </row>
    <row r="471" customFormat="false" ht="15" hidden="false" customHeight="false" outlineLevel="0" collapsed="false">
      <c r="I471" s="74"/>
      <c r="J471" s="74"/>
    </row>
    <row r="472" customFormat="false" ht="15" hidden="false" customHeight="false" outlineLevel="0" collapsed="false">
      <c r="I472" s="74"/>
      <c r="J472" s="74"/>
    </row>
    <row r="473" customFormat="false" ht="15" hidden="false" customHeight="false" outlineLevel="0" collapsed="false">
      <c r="I473" s="74"/>
      <c r="J473" s="74"/>
    </row>
    <row r="474" customFormat="false" ht="15" hidden="false" customHeight="false" outlineLevel="0" collapsed="false">
      <c r="I474" s="74"/>
      <c r="J474" s="74"/>
    </row>
    <row r="475" customFormat="false" ht="15" hidden="false" customHeight="false" outlineLevel="0" collapsed="false">
      <c r="I475" s="74"/>
      <c r="J475" s="74"/>
    </row>
    <row r="476" customFormat="false" ht="15" hidden="false" customHeight="false" outlineLevel="0" collapsed="false">
      <c r="I476" s="74"/>
      <c r="J476" s="74"/>
    </row>
    <row r="477" customFormat="false" ht="15" hidden="false" customHeight="false" outlineLevel="0" collapsed="false">
      <c r="I477" s="74"/>
      <c r="J477" s="74"/>
    </row>
    <row r="478" customFormat="false" ht="15" hidden="false" customHeight="false" outlineLevel="0" collapsed="false">
      <c r="I478" s="74"/>
      <c r="J478" s="74"/>
    </row>
    <row r="479" customFormat="false" ht="15" hidden="false" customHeight="false" outlineLevel="0" collapsed="false">
      <c r="I479" s="74"/>
      <c r="J479" s="74"/>
    </row>
    <row r="480" customFormat="false" ht="15" hidden="false" customHeight="false" outlineLevel="0" collapsed="false">
      <c r="I480" s="74"/>
      <c r="J480" s="74"/>
    </row>
    <row r="481" customFormat="false" ht="15" hidden="false" customHeight="false" outlineLevel="0" collapsed="false">
      <c r="I481" s="74"/>
      <c r="J481" s="74"/>
    </row>
    <row r="482" customFormat="false" ht="15" hidden="false" customHeight="false" outlineLevel="0" collapsed="false">
      <c r="I482" s="74"/>
      <c r="J482" s="74"/>
    </row>
    <row r="483" customFormat="false" ht="15" hidden="false" customHeight="false" outlineLevel="0" collapsed="false">
      <c r="I483" s="74"/>
      <c r="J483" s="74"/>
    </row>
    <row r="484" customFormat="false" ht="15" hidden="false" customHeight="false" outlineLevel="0" collapsed="false">
      <c r="I484" s="74"/>
      <c r="J484" s="74"/>
    </row>
    <row r="485" customFormat="false" ht="15" hidden="false" customHeight="false" outlineLevel="0" collapsed="false">
      <c r="I485" s="74"/>
      <c r="J485" s="74"/>
    </row>
    <row r="486" customFormat="false" ht="15" hidden="false" customHeight="false" outlineLevel="0" collapsed="false">
      <c r="I486" s="74"/>
      <c r="J486" s="74"/>
    </row>
    <row r="487" customFormat="false" ht="15" hidden="false" customHeight="false" outlineLevel="0" collapsed="false">
      <c r="I487" s="74"/>
      <c r="J487" s="74"/>
    </row>
    <row r="488" customFormat="false" ht="15" hidden="false" customHeight="false" outlineLevel="0" collapsed="false">
      <c r="I488" s="74"/>
      <c r="J488" s="74"/>
    </row>
    <row r="489" customFormat="false" ht="15" hidden="false" customHeight="false" outlineLevel="0" collapsed="false">
      <c r="I489" s="74"/>
      <c r="J489" s="74"/>
    </row>
    <row r="490" customFormat="false" ht="15" hidden="false" customHeight="false" outlineLevel="0" collapsed="false">
      <c r="I490" s="74"/>
      <c r="J490" s="74"/>
    </row>
    <row r="491" customFormat="false" ht="15" hidden="false" customHeight="false" outlineLevel="0" collapsed="false">
      <c r="I491" s="74"/>
      <c r="J491" s="74"/>
    </row>
    <row r="492" customFormat="false" ht="15" hidden="false" customHeight="false" outlineLevel="0" collapsed="false">
      <c r="I492" s="74"/>
      <c r="J492" s="74"/>
    </row>
    <row r="493" customFormat="false" ht="15" hidden="false" customHeight="false" outlineLevel="0" collapsed="false">
      <c r="I493" s="74"/>
      <c r="J493" s="74"/>
    </row>
    <row r="494" customFormat="false" ht="15" hidden="false" customHeight="false" outlineLevel="0" collapsed="false">
      <c r="I494" s="74"/>
      <c r="J494" s="74"/>
    </row>
    <row r="495" customFormat="false" ht="15" hidden="false" customHeight="false" outlineLevel="0" collapsed="false">
      <c r="I495" s="74"/>
      <c r="J495" s="74"/>
    </row>
    <row r="496" customFormat="false" ht="15" hidden="false" customHeight="false" outlineLevel="0" collapsed="false">
      <c r="I496" s="74"/>
      <c r="J496" s="74"/>
    </row>
    <row r="497" customFormat="false" ht="15" hidden="false" customHeight="false" outlineLevel="0" collapsed="false">
      <c r="I497" s="74"/>
      <c r="J497" s="74"/>
    </row>
    <row r="498" customFormat="false" ht="15" hidden="false" customHeight="false" outlineLevel="0" collapsed="false">
      <c r="I498" s="74"/>
      <c r="J498" s="74"/>
    </row>
    <row r="499" customFormat="false" ht="15" hidden="false" customHeight="false" outlineLevel="0" collapsed="false">
      <c r="I499" s="74"/>
      <c r="J499" s="74"/>
    </row>
    <row r="500" customFormat="false" ht="15" hidden="false" customHeight="false" outlineLevel="0" collapsed="false">
      <c r="I500" s="74"/>
      <c r="J500" s="74"/>
    </row>
    <row r="501" customFormat="false" ht="15" hidden="false" customHeight="false" outlineLevel="0" collapsed="false">
      <c r="I501" s="74"/>
      <c r="J501" s="74"/>
    </row>
    <row r="502" customFormat="false" ht="15" hidden="false" customHeight="false" outlineLevel="0" collapsed="false">
      <c r="I502" s="74"/>
      <c r="J502" s="74"/>
    </row>
    <row r="503" customFormat="false" ht="15" hidden="false" customHeight="false" outlineLevel="0" collapsed="false">
      <c r="I503" s="74"/>
      <c r="J503" s="74"/>
    </row>
    <row r="504" customFormat="false" ht="15" hidden="false" customHeight="false" outlineLevel="0" collapsed="false">
      <c r="I504" s="74"/>
      <c r="J504" s="74"/>
    </row>
    <row r="505" customFormat="false" ht="15" hidden="false" customHeight="false" outlineLevel="0" collapsed="false">
      <c r="I505" s="74"/>
      <c r="J505" s="74"/>
    </row>
    <row r="506" customFormat="false" ht="15" hidden="false" customHeight="false" outlineLevel="0" collapsed="false">
      <c r="I506" s="74"/>
      <c r="J506" s="74"/>
    </row>
    <row r="507" customFormat="false" ht="15" hidden="false" customHeight="false" outlineLevel="0" collapsed="false">
      <c r="I507" s="74"/>
      <c r="J507" s="74"/>
    </row>
    <row r="508" customFormat="false" ht="15" hidden="false" customHeight="false" outlineLevel="0" collapsed="false">
      <c r="I508" s="74"/>
      <c r="J508" s="74"/>
    </row>
    <row r="509" customFormat="false" ht="15" hidden="false" customHeight="false" outlineLevel="0" collapsed="false">
      <c r="I509" s="74"/>
      <c r="J509" s="74"/>
    </row>
    <row r="510" customFormat="false" ht="15" hidden="false" customHeight="false" outlineLevel="0" collapsed="false">
      <c r="I510" s="74"/>
      <c r="J510" s="74"/>
    </row>
    <row r="511" customFormat="false" ht="15" hidden="false" customHeight="false" outlineLevel="0" collapsed="false">
      <c r="I511" s="74"/>
      <c r="J511" s="74"/>
    </row>
    <row r="512" customFormat="false" ht="15" hidden="false" customHeight="false" outlineLevel="0" collapsed="false">
      <c r="I512" s="74"/>
      <c r="J512" s="74"/>
    </row>
    <row r="513" customFormat="false" ht="15" hidden="false" customHeight="false" outlineLevel="0" collapsed="false">
      <c r="I513" s="74"/>
      <c r="J513" s="74"/>
    </row>
    <row r="514" customFormat="false" ht="15" hidden="false" customHeight="false" outlineLevel="0" collapsed="false">
      <c r="I514" s="74"/>
      <c r="J514" s="74"/>
    </row>
    <row r="515" customFormat="false" ht="15" hidden="false" customHeight="false" outlineLevel="0" collapsed="false">
      <c r="I515" s="74"/>
      <c r="J515" s="74"/>
    </row>
    <row r="516" customFormat="false" ht="15" hidden="false" customHeight="false" outlineLevel="0" collapsed="false">
      <c r="I516" s="74"/>
      <c r="J516" s="74"/>
    </row>
    <row r="517" customFormat="false" ht="15" hidden="false" customHeight="false" outlineLevel="0" collapsed="false">
      <c r="I517" s="74"/>
      <c r="J517" s="74"/>
    </row>
    <row r="518" customFormat="false" ht="15" hidden="false" customHeight="false" outlineLevel="0" collapsed="false">
      <c r="I518" s="74"/>
      <c r="J518" s="74"/>
    </row>
    <row r="519" customFormat="false" ht="15" hidden="false" customHeight="false" outlineLevel="0" collapsed="false">
      <c r="I519" s="74"/>
      <c r="J519" s="74"/>
    </row>
    <row r="520" customFormat="false" ht="15" hidden="false" customHeight="false" outlineLevel="0" collapsed="false">
      <c r="I520" s="74"/>
      <c r="J520" s="74"/>
    </row>
    <row r="521" customFormat="false" ht="15" hidden="false" customHeight="false" outlineLevel="0" collapsed="false">
      <c r="I521" s="74"/>
      <c r="J521" s="74"/>
    </row>
    <row r="522" customFormat="false" ht="15" hidden="false" customHeight="false" outlineLevel="0" collapsed="false">
      <c r="I522" s="74"/>
      <c r="J522" s="74"/>
    </row>
    <row r="523" customFormat="false" ht="15" hidden="false" customHeight="false" outlineLevel="0" collapsed="false">
      <c r="I523" s="74"/>
      <c r="J523" s="74"/>
    </row>
    <row r="524" customFormat="false" ht="15" hidden="false" customHeight="false" outlineLevel="0" collapsed="false">
      <c r="I524" s="74"/>
      <c r="J524" s="74"/>
    </row>
    <row r="525" customFormat="false" ht="15" hidden="false" customHeight="false" outlineLevel="0" collapsed="false">
      <c r="I525" s="74"/>
      <c r="J525" s="74"/>
    </row>
    <row r="526" customFormat="false" ht="15" hidden="false" customHeight="false" outlineLevel="0" collapsed="false">
      <c r="I526" s="74"/>
      <c r="J526" s="74"/>
    </row>
    <row r="527" customFormat="false" ht="15" hidden="false" customHeight="false" outlineLevel="0" collapsed="false">
      <c r="I527" s="74"/>
      <c r="J527" s="74"/>
    </row>
    <row r="528" customFormat="false" ht="15" hidden="false" customHeight="false" outlineLevel="0" collapsed="false">
      <c r="I528" s="74"/>
      <c r="J528" s="74"/>
    </row>
    <row r="529" customFormat="false" ht="15" hidden="false" customHeight="false" outlineLevel="0" collapsed="false">
      <c r="I529" s="74"/>
      <c r="J529" s="74"/>
    </row>
    <row r="530" customFormat="false" ht="15" hidden="false" customHeight="false" outlineLevel="0" collapsed="false">
      <c r="I530" s="74"/>
      <c r="J530" s="74"/>
    </row>
    <row r="531" customFormat="false" ht="15" hidden="false" customHeight="false" outlineLevel="0" collapsed="false">
      <c r="I531" s="74"/>
      <c r="J531" s="74"/>
    </row>
    <row r="532" customFormat="false" ht="15" hidden="false" customHeight="false" outlineLevel="0" collapsed="false">
      <c r="I532" s="74"/>
      <c r="J532" s="74"/>
    </row>
    <row r="533" customFormat="false" ht="15" hidden="false" customHeight="false" outlineLevel="0" collapsed="false">
      <c r="I533" s="74"/>
      <c r="J533" s="74"/>
    </row>
    <row r="534" customFormat="false" ht="15" hidden="false" customHeight="false" outlineLevel="0" collapsed="false">
      <c r="I534" s="74"/>
      <c r="J534" s="74"/>
    </row>
    <row r="535" customFormat="false" ht="15" hidden="false" customHeight="false" outlineLevel="0" collapsed="false">
      <c r="I535" s="74"/>
      <c r="J535" s="74"/>
    </row>
    <row r="536" customFormat="false" ht="15" hidden="false" customHeight="false" outlineLevel="0" collapsed="false">
      <c r="I536" s="74"/>
      <c r="J536" s="74"/>
    </row>
    <row r="537" customFormat="false" ht="15" hidden="false" customHeight="false" outlineLevel="0" collapsed="false">
      <c r="I537" s="74"/>
      <c r="J537" s="74"/>
    </row>
    <row r="538" customFormat="false" ht="15" hidden="false" customHeight="false" outlineLevel="0" collapsed="false">
      <c r="I538" s="74"/>
      <c r="J538" s="74"/>
    </row>
    <row r="539" customFormat="false" ht="15" hidden="false" customHeight="false" outlineLevel="0" collapsed="false">
      <c r="I539" s="74"/>
      <c r="J539" s="74"/>
    </row>
    <row r="540" customFormat="false" ht="15" hidden="false" customHeight="false" outlineLevel="0" collapsed="false">
      <c r="I540" s="74"/>
      <c r="J540" s="74"/>
    </row>
    <row r="541" customFormat="false" ht="15" hidden="false" customHeight="false" outlineLevel="0" collapsed="false">
      <c r="I541" s="74"/>
      <c r="J541" s="74"/>
    </row>
    <row r="542" customFormat="false" ht="15" hidden="false" customHeight="false" outlineLevel="0" collapsed="false">
      <c r="I542" s="74"/>
      <c r="J542" s="74"/>
    </row>
    <row r="543" customFormat="false" ht="15" hidden="false" customHeight="false" outlineLevel="0" collapsed="false">
      <c r="I543" s="74"/>
      <c r="J543" s="74"/>
    </row>
    <row r="544" customFormat="false" ht="15" hidden="false" customHeight="false" outlineLevel="0" collapsed="false">
      <c r="I544" s="74"/>
      <c r="J544" s="74"/>
    </row>
    <row r="545" customFormat="false" ht="15" hidden="false" customHeight="false" outlineLevel="0" collapsed="false">
      <c r="I545" s="74"/>
      <c r="J545" s="74"/>
    </row>
    <row r="546" customFormat="false" ht="15" hidden="false" customHeight="false" outlineLevel="0" collapsed="false">
      <c r="I546" s="74"/>
      <c r="J546" s="74"/>
    </row>
    <row r="547" customFormat="false" ht="15" hidden="false" customHeight="false" outlineLevel="0" collapsed="false">
      <c r="I547" s="74"/>
      <c r="J547" s="74"/>
    </row>
    <row r="548" customFormat="false" ht="15" hidden="false" customHeight="false" outlineLevel="0" collapsed="false">
      <c r="I548" s="74"/>
      <c r="J548" s="74"/>
    </row>
    <row r="549" customFormat="false" ht="15" hidden="false" customHeight="false" outlineLevel="0" collapsed="false">
      <c r="I549" s="74"/>
      <c r="J549" s="74"/>
    </row>
    <row r="550" customFormat="false" ht="15" hidden="false" customHeight="false" outlineLevel="0" collapsed="false">
      <c r="I550" s="74"/>
      <c r="J550" s="74"/>
    </row>
    <row r="551" customFormat="false" ht="15" hidden="false" customHeight="false" outlineLevel="0" collapsed="false">
      <c r="I551" s="74"/>
      <c r="J551" s="74"/>
    </row>
    <row r="552" customFormat="false" ht="15" hidden="false" customHeight="false" outlineLevel="0" collapsed="false">
      <c r="I552" s="74"/>
      <c r="J552" s="74"/>
    </row>
    <row r="553" customFormat="false" ht="15" hidden="false" customHeight="false" outlineLevel="0" collapsed="false">
      <c r="I553" s="74"/>
      <c r="J553" s="74"/>
    </row>
    <row r="554" customFormat="false" ht="15" hidden="false" customHeight="false" outlineLevel="0" collapsed="false">
      <c r="I554" s="74"/>
      <c r="J554" s="74"/>
    </row>
    <row r="555" customFormat="false" ht="15" hidden="false" customHeight="false" outlineLevel="0" collapsed="false">
      <c r="I555" s="74"/>
      <c r="J555" s="74"/>
    </row>
    <row r="556" customFormat="false" ht="15" hidden="false" customHeight="false" outlineLevel="0" collapsed="false">
      <c r="I556" s="74"/>
      <c r="J556" s="74"/>
    </row>
    <row r="557" customFormat="false" ht="15" hidden="false" customHeight="false" outlineLevel="0" collapsed="false">
      <c r="I557" s="74"/>
      <c r="J557" s="74"/>
    </row>
    <row r="558" customFormat="false" ht="15" hidden="false" customHeight="false" outlineLevel="0" collapsed="false">
      <c r="I558" s="74"/>
      <c r="J558" s="74"/>
    </row>
    <row r="559" customFormat="false" ht="15" hidden="false" customHeight="false" outlineLevel="0" collapsed="false">
      <c r="I559" s="74"/>
      <c r="J559" s="74"/>
    </row>
    <row r="560" customFormat="false" ht="15" hidden="false" customHeight="false" outlineLevel="0" collapsed="false">
      <c r="I560" s="74"/>
      <c r="J560" s="74"/>
    </row>
    <row r="561" customFormat="false" ht="15" hidden="false" customHeight="false" outlineLevel="0" collapsed="false">
      <c r="I561" s="74"/>
      <c r="J561" s="74"/>
    </row>
    <row r="562" customFormat="false" ht="15" hidden="false" customHeight="false" outlineLevel="0" collapsed="false">
      <c r="I562" s="74"/>
      <c r="J562" s="74"/>
    </row>
    <row r="563" customFormat="false" ht="15" hidden="false" customHeight="false" outlineLevel="0" collapsed="false">
      <c r="I563" s="74"/>
      <c r="J563" s="74"/>
    </row>
    <row r="564" customFormat="false" ht="15" hidden="false" customHeight="false" outlineLevel="0" collapsed="false">
      <c r="I564" s="74"/>
      <c r="J564" s="74"/>
    </row>
    <row r="565" customFormat="false" ht="15" hidden="false" customHeight="false" outlineLevel="0" collapsed="false">
      <c r="I565" s="74"/>
      <c r="J565" s="74"/>
    </row>
    <row r="566" customFormat="false" ht="15" hidden="false" customHeight="false" outlineLevel="0" collapsed="false">
      <c r="I566" s="74"/>
      <c r="J566" s="74"/>
    </row>
    <row r="567" customFormat="false" ht="15" hidden="false" customHeight="false" outlineLevel="0" collapsed="false">
      <c r="I567" s="74"/>
      <c r="J567" s="74"/>
    </row>
    <row r="568" customFormat="false" ht="15" hidden="false" customHeight="false" outlineLevel="0" collapsed="false">
      <c r="I568" s="74"/>
      <c r="J568" s="74"/>
    </row>
    <row r="569" customFormat="false" ht="15" hidden="false" customHeight="false" outlineLevel="0" collapsed="false">
      <c r="I569" s="74"/>
      <c r="J569" s="74"/>
    </row>
    <row r="570" customFormat="false" ht="15" hidden="false" customHeight="false" outlineLevel="0" collapsed="false">
      <c r="I570" s="74"/>
      <c r="J570" s="74"/>
    </row>
    <row r="571" customFormat="false" ht="15" hidden="false" customHeight="false" outlineLevel="0" collapsed="false">
      <c r="I571" s="74"/>
      <c r="J571" s="74"/>
    </row>
    <row r="572" customFormat="false" ht="15" hidden="false" customHeight="false" outlineLevel="0" collapsed="false">
      <c r="I572" s="74"/>
      <c r="J572" s="74"/>
    </row>
    <row r="573" customFormat="false" ht="15" hidden="false" customHeight="false" outlineLevel="0" collapsed="false">
      <c r="I573" s="74"/>
      <c r="J573" s="74"/>
    </row>
    <row r="574" customFormat="false" ht="15" hidden="false" customHeight="false" outlineLevel="0" collapsed="false">
      <c r="I574" s="74"/>
      <c r="J574" s="74"/>
    </row>
    <row r="575" customFormat="false" ht="15" hidden="false" customHeight="false" outlineLevel="0" collapsed="false">
      <c r="I575" s="74"/>
      <c r="J575" s="74"/>
    </row>
    <row r="576" customFormat="false" ht="15" hidden="false" customHeight="false" outlineLevel="0" collapsed="false">
      <c r="I576" s="74"/>
      <c r="J576" s="74"/>
    </row>
    <row r="577" customFormat="false" ht="15" hidden="false" customHeight="false" outlineLevel="0" collapsed="false">
      <c r="I577" s="74"/>
      <c r="J577" s="74"/>
    </row>
    <row r="578" customFormat="false" ht="15" hidden="false" customHeight="false" outlineLevel="0" collapsed="false">
      <c r="I578" s="74"/>
      <c r="J578" s="74"/>
    </row>
    <row r="579" customFormat="false" ht="15" hidden="false" customHeight="false" outlineLevel="0" collapsed="false">
      <c r="I579" s="74"/>
      <c r="J579" s="74"/>
    </row>
    <row r="580" customFormat="false" ht="15" hidden="false" customHeight="false" outlineLevel="0" collapsed="false">
      <c r="I580" s="74"/>
      <c r="J580" s="74"/>
    </row>
    <row r="581" customFormat="false" ht="15" hidden="false" customHeight="false" outlineLevel="0" collapsed="false">
      <c r="I581" s="74"/>
      <c r="J581" s="74"/>
    </row>
    <row r="582" customFormat="false" ht="15" hidden="false" customHeight="false" outlineLevel="0" collapsed="false">
      <c r="I582" s="74"/>
      <c r="J582" s="74"/>
    </row>
    <row r="583" customFormat="false" ht="15" hidden="false" customHeight="false" outlineLevel="0" collapsed="false">
      <c r="I583" s="74"/>
      <c r="J583" s="74"/>
    </row>
    <row r="584" customFormat="false" ht="15" hidden="false" customHeight="false" outlineLevel="0" collapsed="false">
      <c r="I584" s="74"/>
      <c r="J584" s="74"/>
    </row>
    <row r="585" customFormat="false" ht="15" hidden="false" customHeight="false" outlineLevel="0" collapsed="false">
      <c r="I585" s="74"/>
      <c r="J585" s="74"/>
    </row>
    <row r="586" customFormat="false" ht="15" hidden="false" customHeight="false" outlineLevel="0" collapsed="false">
      <c r="I586" s="74"/>
      <c r="J586" s="74"/>
    </row>
    <row r="587" customFormat="false" ht="15" hidden="false" customHeight="false" outlineLevel="0" collapsed="false">
      <c r="I587" s="74"/>
      <c r="J587" s="74"/>
    </row>
    <row r="588" customFormat="false" ht="15" hidden="false" customHeight="false" outlineLevel="0" collapsed="false">
      <c r="I588" s="74"/>
      <c r="J588" s="74"/>
    </row>
    <row r="589" customFormat="false" ht="15" hidden="false" customHeight="false" outlineLevel="0" collapsed="false">
      <c r="I589" s="74"/>
      <c r="J589" s="74"/>
    </row>
    <row r="590" customFormat="false" ht="15" hidden="false" customHeight="false" outlineLevel="0" collapsed="false">
      <c r="I590" s="74"/>
      <c r="J590" s="74"/>
    </row>
    <row r="591" customFormat="false" ht="15" hidden="false" customHeight="false" outlineLevel="0" collapsed="false">
      <c r="I591" s="74"/>
      <c r="J591" s="74"/>
    </row>
    <row r="592" customFormat="false" ht="15" hidden="false" customHeight="false" outlineLevel="0" collapsed="false">
      <c r="I592" s="74"/>
      <c r="J592" s="74"/>
    </row>
    <row r="593" customFormat="false" ht="15" hidden="false" customHeight="false" outlineLevel="0" collapsed="false">
      <c r="I593" s="74"/>
      <c r="J593" s="74"/>
    </row>
    <row r="594" customFormat="false" ht="15" hidden="false" customHeight="false" outlineLevel="0" collapsed="false">
      <c r="I594" s="74"/>
      <c r="J594" s="74"/>
    </row>
    <row r="595" customFormat="false" ht="15" hidden="false" customHeight="false" outlineLevel="0" collapsed="false">
      <c r="I595" s="74"/>
      <c r="J595" s="74"/>
    </row>
    <row r="596" customFormat="false" ht="15" hidden="false" customHeight="false" outlineLevel="0" collapsed="false">
      <c r="I596" s="74"/>
      <c r="J596" s="74"/>
    </row>
    <row r="597" customFormat="false" ht="15" hidden="false" customHeight="false" outlineLevel="0" collapsed="false">
      <c r="I597" s="74"/>
      <c r="J597" s="74"/>
    </row>
    <row r="598" customFormat="false" ht="15" hidden="false" customHeight="false" outlineLevel="0" collapsed="false">
      <c r="I598" s="74"/>
      <c r="J598" s="74"/>
    </row>
    <row r="599" customFormat="false" ht="15" hidden="false" customHeight="false" outlineLevel="0" collapsed="false">
      <c r="I599" s="74"/>
      <c r="J599" s="74"/>
    </row>
    <row r="600" customFormat="false" ht="15" hidden="false" customHeight="false" outlineLevel="0" collapsed="false">
      <c r="I600" s="74"/>
      <c r="J600" s="74"/>
    </row>
    <row r="601" customFormat="false" ht="15" hidden="false" customHeight="false" outlineLevel="0" collapsed="false">
      <c r="I601" s="74"/>
      <c r="J601" s="74"/>
    </row>
    <row r="602" customFormat="false" ht="15" hidden="false" customHeight="false" outlineLevel="0" collapsed="false">
      <c r="I602" s="74"/>
      <c r="J602" s="74"/>
    </row>
    <row r="603" customFormat="false" ht="15" hidden="false" customHeight="false" outlineLevel="0" collapsed="false">
      <c r="I603" s="74"/>
      <c r="J603" s="74"/>
    </row>
    <row r="604" customFormat="false" ht="15" hidden="false" customHeight="false" outlineLevel="0" collapsed="false">
      <c r="I604" s="74"/>
      <c r="J604" s="74"/>
    </row>
    <row r="605" customFormat="false" ht="15" hidden="false" customHeight="false" outlineLevel="0" collapsed="false">
      <c r="I605" s="74"/>
      <c r="J605" s="74"/>
    </row>
    <row r="606" customFormat="false" ht="15" hidden="false" customHeight="false" outlineLevel="0" collapsed="false">
      <c r="I606" s="74"/>
      <c r="J606" s="74"/>
    </row>
    <row r="607" customFormat="false" ht="15" hidden="false" customHeight="false" outlineLevel="0" collapsed="false">
      <c r="I607" s="74"/>
      <c r="J607" s="74"/>
    </row>
    <row r="608" customFormat="false" ht="15" hidden="false" customHeight="false" outlineLevel="0" collapsed="false">
      <c r="I608" s="74"/>
      <c r="J608" s="74"/>
    </row>
    <row r="609" customFormat="false" ht="15" hidden="false" customHeight="false" outlineLevel="0" collapsed="false">
      <c r="I609" s="74"/>
      <c r="J609" s="74"/>
    </row>
    <row r="610" customFormat="false" ht="15" hidden="false" customHeight="false" outlineLevel="0" collapsed="false">
      <c r="I610" s="74"/>
      <c r="J610" s="74"/>
    </row>
    <row r="611" customFormat="false" ht="15" hidden="false" customHeight="false" outlineLevel="0" collapsed="false">
      <c r="I611" s="74"/>
      <c r="J611" s="74"/>
    </row>
    <row r="612" customFormat="false" ht="15" hidden="false" customHeight="false" outlineLevel="0" collapsed="false">
      <c r="I612" s="74"/>
      <c r="J612" s="74"/>
    </row>
    <row r="613" customFormat="false" ht="15" hidden="false" customHeight="false" outlineLevel="0" collapsed="false">
      <c r="I613" s="74"/>
      <c r="J613" s="74"/>
    </row>
    <row r="614" customFormat="false" ht="15" hidden="false" customHeight="false" outlineLevel="0" collapsed="false">
      <c r="I614" s="74"/>
      <c r="J614" s="74"/>
    </row>
    <row r="615" customFormat="false" ht="15" hidden="false" customHeight="false" outlineLevel="0" collapsed="false">
      <c r="I615" s="74"/>
      <c r="J615" s="74"/>
    </row>
    <row r="616" customFormat="false" ht="15" hidden="false" customHeight="false" outlineLevel="0" collapsed="false">
      <c r="I616" s="74"/>
      <c r="J616" s="74"/>
    </row>
    <row r="617" customFormat="false" ht="15" hidden="false" customHeight="false" outlineLevel="0" collapsed="false">
      <c r="I617" s="74"/>
      <c r="J617" s="74"/>
    </row>
    <row r="618" customFormat="false" ht="15" hidden="false" customHeight="false" outlineLevel="0" collapsed="false">
      <c r="I618" s="74"/>
      <c r="J618" s="74"/>
    </row>
    <row r="619" customFormat="false" ht="15" hidden="false" customHeight="false" outlineLevel="0" collapsed="false">
      <c r="I619" s="74"/>
      <c r="J619" s="74"/>
    </row>
    <row r="620" customFormat="false" ht="15" hidden="false" customHeight="false" outlineLevel="0" collapsed="false">
      <c r="I620" s="74"/>
      <c r="J620" s="74"/>
    </row>
    <row r="621" customFormat="false" ht="15" hidden="false" customHeight="false" outlineLevel="0" collapsed="false">
      <c r="I621" s="74"/>
      <c r="J621" s="74"/>
    </row>
    <row r="622" customFormat="false" ht="15" hidden="false" customHeight="false" outlineLevel="0" collapsed="false">
      <c r="I622" s="74"/>
      <c r="J622" s="74"/>
    </row>
    <row r="623" customFormat="false" ht="15" hidden="false" customHeight="false" outlineLevel="0" collapsed="false">
      <c r="I623" s="74"/>
      <c r="J623" s="74"/>
    </row>
    <row r="624" customFormat="false" ht="15" hidden="false" customHeight="false" outlineLevel="0" collapsed="false">
      <c r="I624" s="74"/>
      <c r="J624" s="74"/>
    </row>
    <row r="625" customFormat="false" ht="15" hidden="false" customHeight="false" outlineLevel="0" collapsed="false">
      <c r="I625" s="74"/>
      <c r="J625" s="74"/>
    </row>
    <row r="626" customFormat="false" ht="15" hidden="false" customHeight="false" outlineLevel="0" collapsed="false">
      <c r="I626" s="74"/>
      <c r="J626" s="74"/>
    </row>
    <row r="627" customFormat="false" ht="15" hidden="false" customHeight="false" outlineLevel="0" collapsed="false">
      <c r="I627" s="74"/>
      <c r="J627" s="74"/>
    </row>
    <row r="628" customFormat="false" ht="15" hidden="false" customHeight="false" outlineLevel="0" collapsed="false">
      <c r="I628" s="74"/>
      <c r="J628" s="74"/>
    </row>
    <row r="629" customFormat="false" ht="15" hidden="false" customHeight="false" outlineLevel="0" collapsed="false">
      <c r="I629" s="74"/>
      <c r="J629" s="74"/>
    </row>
    <row r="630" customFormat="false" ht="15" hidden="false" customHeight="false" outlineLevel="0" collapsed="false">
      <c r="I630" s="74"/>
      <c r="J630" s="74"/>
    </row>
    <row r="631" customFormat="false" ht="15" hidden="false" customHeight="false" outlineLevel="0" collapsed="false">
      <c r="I631" s="74"/>
      <c r="J631" s="74"/>
    </row>
    <row r="632" customFormat="false" ht="15" hidden="false" customHeight="false" outlineLevel="0" collapsed="false">
      <c r="I632" s="74"/>
      <c r="J632" s="74"/>
    </row>
    <row r="633" customFormat="false" ht="15" hidden="false" customHeight="false" outlineLevel="0" collapsed="false">
      <c r="I633" s="74"/>
      <c r="J633" s="74"/>
    </row>
    <row r="634" customFormat="false" ht="15" hidden="false" customHeight="false" outlineLevel="0" collapsed="false">
      <c r="I634" s="74"/>
      <c r="J634" s="74"/>
    </row>
    <row r="635" customFormat="false" ht="15" hidden="false" customHeight="false" outlineLevel="0" collapsed="false">
      <c r="I635" s="74"/>
      <c r="J635" s="74"/>
    </row>
    <row r="636" customFormat="false" ht="15" hidden="false" customHeight="false" outlineLevel="0" collapsed="false">
      <c r="I636" s="74"/>
      <c r="J636" s="74"/>
    </row>
    <row r="637" customFormat="false" ht="15" hidden="false" customHeight="false" outlineLevel="0" collapsed="false">
      <c r="I637" s="74"/>
      <c r="J637" s="74"/>
    </row>
    <row r="638" customFormat="false" ht="15" hidden="false" customHeight="false" outlineLevel="0" collapsed="false">
      <c r="I638" s="74"/>
      <c r="J638" s="74"/>
    </row>
    <row r="639" customFormat="false" ht="15" hidden="false" customHeight="false" outlineLevel="0" collapsed="false">
      <c r="I639" s="74"/>
      <c r="J639" s="74"/>
    </row>
    <row r="640" customFormat="false" ht="15" hidden="false" customHeight="false" outlineLevel="0" collapsed="false">
      <c r="I640" s="74"/>
      <c r="J640" s="74"/>
    </row>
    <row r="641" customFormat="false" ht="15" hidden="false" customHeight="false" outlineLevel="0" collapsed="false">
      <c r="I641" s="74"/>
      <c r="J641" s="74"/>
    </row>
    <row r="642" customFormat="false" ht="15" hidden="false" customHeight="false" outlineLevel="0" collapsed="false">
      <c r="I642" s="74"/>
      <c r="J642" s="74"/>
    </row>
    <row r="643" customFormat="false" ht="15" hidden="false" customHeight="false" outlineLevel="0" collapsed="false">
      <c r="I643" s="74"/>
      <c r="J643" s="74"/>
    </row>
    <row r="644" customFormat="false" ht="15" hidden="false" customHeight="false" outlineLevel="0" collapsed="false">
      <c r="I644" s="74"/>
      <c r="J644" s="74"/>
    </row>
    <row r="645" customFormat="false" ht="15" hidden="false" customHeight="false" outlineLevel="0" collapsed="false">
      <c r="I645" s="74"/>
      <c r="J645" s="74"/>
    </row>
    <row r="646" customFormat="false" ht="15" hidden="false" customHeight="false" outlineLevel="0" collapsed="false">
      <c r="I646" s="74"/>
      <c r="J646" s="74"/>
    </row>
    <row r="647" customFormat="false" ht="15" hidden="false" customHeight="false" outlineLevel="0" collapsed="false">
      <c r="I647" s="74"/>
      <c r="J647" s="74"/>
    </row>
    <row r="648" customFormat="false" ht="15" hidden="false" customHeight="false" outlineLevel="0" collapsed="false">
      <c r="I648" s="74"/>
      <c r="J648" s="74"/>
    </row>
    <row r="649" customFormat="false" ht="15" hidden="false" customHeight="false" outlineLevel="0" collapsed="false">
      <c r="I649" s="74"/>
      <c r="J649" s="74"/>
    </row>
    <row r="650" customFormat="false" ht="15" hidden="false" customHeight="false" outlineLevel="0" collapsed="false">
      <c r="I650" s="74"/>
      <c r="J650" s="74"/>
    </row>
    <row r="651" customFormat="false" ht="15" hidden="false" customHeight="false" outlineLevel="0" collapsed="false">
      <c r="I651" s="74"/>
      <c r="J651" s="74"/>
    </row>
    <row r="652" customFormat="false" ht="15" hidden="false" customHeight="false" outlineLevel="0" collapsed="false">
      <c r="I652" s="74"/>
      <c r="J652" s="74"/>
    </row>
    <row r="653" customFormat="false" ht="15" hidden="false" customHeight="false" outlineLevel="0" collapsed="false">
      <c r="I653" s="74"/>
      <c r="J653" s="74"/>
    </row>
    <row r="654" customFormat="false" ht="15" hidden="false" customHeight="false" outlineLevel="0" collapsed="false">
      <c r="I654" s="74"/>
      <c r="J654" s="74"/>
    </row>
    <row r="655" customFormat="false" ht="15" hidden="false" customHeight="false" outlineLevel="0" collapsed="false">
      <c r="I655" s="74"/>
      <c r="J655" s="74"/>
    </row>
    <row r="656" customFormat="false" ht="15" hidden="false" customHeight="false" outlineLevel="0" collapsed="false">
      <c r="I656" s="74"/>
      <c r="J656" s="74"/>
    </row>
    <row r="657" customFormat="false" ht="15" hidden="false" customHeight="false" outlineLevel="0" collapsed="false">
      <c r="I657" s="74"/>
      <c r="J657" s="74"/>
    </row>
    <row r="658" customFormat="false" ht="15" hidden="false" customHeight="false" outlineLevel="0" collapsed="false">
      <c r="I658" s="74"/>
      <c r="J658" s="74"/>
    </row>
    <row r="659" customFormat="false" ht="15" hidden="false" customHeight="false" outlineLevel="0" collapsed="false">
      <c r="I659" s="74"/>
      <c r="J659" s="74"/>
    </row>
    <row r="660" customFormat="false" ht="15" hidden="false" customHeight="false" outlineLevel="0" collapsed="false">
      <c r="I660" s="74"/>
      <c r="J660" s="74"/>
    </row>
    <row r="661" customFormat="false" ht="15" hidden="false" customHeight="false" outlineLevel="0" collapsed="false">
      <c r="I661" s="74"/>
      <c r="J661" s="74"/>
    </row>
    <row r="662" customFormat="false" ht="15" hidden="false" customHeight="false" outlineLevel="0" collapsed="false">
      <c r="I662" s="74"/>
      <c r="J662" s="74"/>
    </row>
    <row r="663" customFormat="false" ht="15" hidden="false" customHeight="false" outlineLevel="0" collapsed="false">
      <c r="I663" s="74"/>
      <c r="J663" s="74"/>
    </row>
    <row r="664" customFormat="false" ht="15" hidden="false" customHeight="false" outlineLevel="0" collapsed="false">
      <c r="I664" s="74"/>
      <c r="J664" s="74"/>
    </row>
    <row r="665" customFormat="false" ht="15" hidden="false" customHeight="false" outlineLevel="0" collapsed="false">
      <c r="I665" s="74"/>
      <c r="J665" s="74"/>
    </row>
    <row r="666" customFormat="false" ht="15" hidden="false" customHeight="false" outlineLevel="0" collapsed="false">
      <c r="I666" s="74"/>
      <c r="J666" s="74"/>
    </row>
    <row r="667" customFormat="false" ht="15" hidden="false" customHeight="false" outlineLevel="0" collapsed="false">
      <c r="I667" s="74"/>
      <c r="J667" s="74"/>
    </row>
    <row r="668" customFormat="false" ht="15" hidden="false" customHeight="false" outlineLevel="0" collapsed="false">
      <c r="I668" s="74"/>
      <c r="J668" s="74"/>
    </row>
    <row r="669" customFormat="false" ht="15" hidden="false" customHeight="false" outlineLevel="0" collapsed="false">
      <c r="I669" s="74"/>
      <c r="J669" s="74"/>
    </row>
    <row r="670" customFormat="false" ht="15" hidden="false" customHeight="false" outlineLevel="0" collapsed="false">
      <c r="I670" s="74"/>
      <c r="J670" s="74"/>
    </row>
    <row r="671" customFormat="false" ht="15" hidden="false" customHeight="false" outlineLevel="0" collapsed="false">
      <c r="I671" s="74"/>
      <c r="J671" s="74"/>
    </row>
    <row r="672" customFormat="false" ht="15" hidden="false" customHeight="false" outlineLevel="0" collapsed="false">
      <c r="I672" s="74"/>
      <c r="J672" s="74"/>
    </row>
    <row r="673" customFormat="false" ht="15" hidden="false" customHeight="false" outlineLevel="0" collapsed="false">
      <c r="I673" s="74"/>
      <c r="J673" s="74"/>
    </row>
    <row r="674" customFormat="false" ht="15" hidden="false" customHeight="false" outlineLevel="0" collapsed="false">
      <c r="I674" s="74"/>
      <c r="J674" s="74"/>
    </row>
    <row r="675" customFormat="false" ht="15" hidden="false" customHeight="false" outlineLevel="0" collapsed="false">
      <c r="I675" s="74"/>
      <c r="J675" s="74"/>
    </row>
    <row r="676" customFormat="false" ht="15" hidden="false" customHeight="false" outlineLevel="0" collapsed="false">
      <c r="I676" s="74"/>
      <c r="J676" s="74"/>
    </row>
    <row r="677" customFormat="false" ht="15" hidden="false" customHeight="false" outlineLevel="0" collapsed="false">
      <c r="I677" s="74"/>
      <c r="J677" s="74"/>
    </row>
    <row r="678" customFormat="false" ht="15" hidden="false" customHeight="false" outlineLevel="0" collapsed="false">
      <c r="I678" s="74"/>
      <c r="J678" s="74"/>
    </row>
    <row r="679" customFormat="false" ht="15" hidden="false" customHeight="false" outlineLevel="0" collapsed="false">
      <c r="I679" s="74"/>
      <c r="J679" s="74"/>
    </row>
    <row r="680" customFormat="false" ht="15" hidden="false" customHeight="false" outlineLevel="0" collapsed="false">
      <c r="I680" s="74"/>
      <c r="J680" s="74"/>
    </row>
    <row r="681" customFormat="false" ht="15" hidden="false" customHeight="false" outlineLevel="0" collapsed="false">
      <c r="I681" s="74"/>
      <c r="J681" s="74"/>
    </row>
    <row r="682" customFormat="false" ht="15" hidden="false" customHeight="false" outlineLevel="0" collapsed="false">
      <c r="I682" s="74"/>
      <c r="J682" s="74"/>
    </row>
    <row r="683" customFormat="false" ht="15" hidden="false" customHeight="false" outlineLevel="0" collapsed="false">
      <c r="I683" s="74"/>
      <c r="J683" s="74"/>
    </row>
    <row r="684" customFormat="false" ht="15" hidden="false" customHeight="false" outlineLevel="0" collapsed="false">
      <c r="I684" s="74"/>
      <c r="J684" s="74"/>
    </row>
    <row r="685" customFormat="false" ht="15" hidden="false" customHeight="false" outlineLevel="0" collapsed="false">
      <c r="I685" s="74"/>
      <c r="J685" s="74"/>
    </row>
    <row r="686" customFormat="false" ht="15" hidden="false" customHeight="false" outlineLevel="0" collapsed="false">
      <c r="I686" s="74"/>
      <c r="J686" s="74"/>
    </row>
    <row r="687" customFormat="false" ht="15" hidden="false" customHeight="false" outlineLevel="0" collapsed="false">
      <c r="I687" s="74"/>
      <c r="J687" s="74"/>
    </row>
    <row r="688" customFormat="false" ht="15" hidden="false" customHeight="false" outlineLevel="0" collapsed="false">
      <c r="I688" s="74"/>
      <c r="J688" s="74"/>
    </row>
    <row r="689" customFormat="false" ht="15" hidden="false" customHeight="false" outlineLevel="0" collapsed="false">
      <c r="I689" s="74"/>
      <c r="J689" s="74"/>
    </row>
    <row r="690" customFormat="false" ht="15" hidden="false" customHeight="false" outlineLevel="0" collapsed="false">
      <c r="I690" s="74"/>
      <c r="J690" s="74"/>
    </row>
    <row r="691" customFormat="false" ht="15" hidden="false" customHeight="false" outlineLevel="0" collapsed="false">
      <c r="I691" s="74"/>
      <c r="J691" s="74"/>
    </row>
    <row r="692" customFormat="false" ht="15" hidden="false" customHeight="false" outlineLevel="0" collapsed="false">
      <c r="I692" s="74"/>
      <c r="J692" s="74"/>
    </row>
    <row r="693" customFormat="false" ht="15" hidden="false" customHeight="false" outlineLevel="0" collapsed="false">
      <c r="I693" s="74"/>
      <c r="J693" s="74"/>
    </row>
    <row r="694" customFormat="false" ht="15" hidden="false" customHeight="false" outlineLevel="0" collapsed="false">
      <c r="I694" s="74"/>
      <c r="J694" s="74"/>
    </row>
    <row r="695" customFormat="false" ht="15" hidden="false" customHeight="false" outlineLevel="0" collapsed="false">
      <c r="I695" s="74"/>
      <c r="J695" s="74"/>
    </row>
    <row r="696" customFormat="false" ht="15" hidden="false" customHeight="false" outlineLevel="0" collapsed="false">
      <c r="I696" s="74"/>
      <c r="J696" s="74"/>
    </row>
    <row r="697" customFormat="false" ht="15" hidden="false" customHeight="false" outlineLevel="0" collapsed="false">
      <c r="I697" s="74"/>
      <c r="J697" s="74"/>
    </row>
    <row r="698" customFormat="false" ht="15" hidden="false" customHeight="false" outlineLevel="0" collapsed="false">
      <c r="I698" s="74"/>
      <c r="J698" s="74"/>
    </row>
    <row r="699" customFormat="false" ht="15" hidden="false" customHeight="false" outlineLevel="0" collapsed="false">
      <c r="I699" s="74"/>
      <c r="J699" s="74"/>
    </row>
    <row r="700" customFormat="false" ht="15" hidden="false" customHeight="false" outlineLevel="0" collapsed="false">
      <c r="I700" s="74"/>
      <c r="J700" s="74"/>
    </row>
    <row r="701" customFormat="false" ht="15" hidden="false" customHeight="false" outlineLevel="0" collapsed="false">
      <c r="I701" s="74"/>
      <c r="J701" s="74"/>
    </row>
    <row r="702" customFormat="false" ht="15" hidden="false" customHeight="false" outlineLevel="0" collapsed="false">
      <c r="I702" s="74"/>
      <c r="J702" s="74"/>
    </row>
    <row r="703" customFormat="false" ht="15" hidden="false" customHeight="false" outlineLevel="0" collapsed="false">
      <c r="I703" s="74"/>
      <c r="J703" s="74"/>
    </row>
    <row r="704" customFormat="false" ht="15" hidden="false" customHeight="false" outlineLevel="0" collapsed="false">
      <c r="I704" s="74"/>
      <c r="J704" s="74"/>
    </row>
    <row r="705" customFormat="false" ht="15" hidden="false" customHeight="false" outlineLevel="0" collapsed="false">
      <c r="I705" s="74"/>
      <c r="J705" s="74"/>
    </row>
    <row r="706" customFormat="false" ht="15" hidden="false" customHeight="false" outlineLevel="0" collapsed="false">
      <c r="I706" s="74"/>
      <c r="J706" s="74"/>
    </row>
    <row r="707" customFormat="false" ht="15" hidden="false" customHeight="false" outlineLevel="0" collapsed="false">
      <c r="I707" s="74"/>
      <c r="J707" s="74"/>
    </row>
    <row r="708" customFormat="false" ht="15" hidden="false" customHeight="false" outlineLevel="0" collapsed="false">
      <c r="I708" s="74"/>
      <c r="J708" s="74"/>
    </row>
    <row r="709" customFormat="false" ht="15" hidden="false" customHeight="false" outlineLevel="0" collapsed="false">
      <c r="I709" s="74"/>
      <c r="J709" s="74"/>
    </row>
    <row r="710" customFormat="false" ht="15" hidden="false" customHeight="false" outlineLevel="0" collapsed="false">
      <c r="I710" s="74"/>
      <c r="J710" s="74"/>
    </row>
    <row r="711" customFormat="false" ht="15" hidden="false" customHeight="false" outlineLevel="0" collapsed="false">
      <c r="I711" s="74"/>
      <c r="J711" s="74"/>
    </row>
    <row r="712" customFormat="false" ht="15" hidden="false" customHeight="false" outlineLevel="0" collapsed="false">
      <c r="I712" s="74"/>
      <c r="J712" s="74"/>
    </row>
    <row r="713" customFormat="false" ht="15" hidden="false" customHeight="false" outlineLevel="0" collapsed="false">
      <c r="I713" s="74"/>
      <c r="J713" s="74"/>
    </row>
    <row r="714" customFormat="false" ht="15" hidden="false" customHeight="false" outlineLevel="0" collapsed="false">
      <c r="I714" s="74"/>
      <c r="J714" s="74"/>
    </row>
    <row r="715" customFormat="false" ht="15" hidden="false" customHeight="false" outlineLevel="0" collapsed="false">
      <c r="I715" s="74"/>
      <c r="J715" s="74"/>
    </row>
    <row r="716" customFormat="false" ht="15" hidden="false" customHeight="false" outlineLevel="0" collapsed="false">
      <c r="I716" s="74"/>
      <c r="J716" s="74"/>
    </row>
    <row r="717" customFormat="false" ht="15" hidden="false" customHeight="false" outlineLevel="0" collapsed="false">
      <c r="I717" s="74"/>
      <c r="J717" s="74"/>
    </row>
    <row r="718" customFormat="false" ht="15" hidden="false" customHeight="false" outlineLevel="0" collapsed="false">
      <c r="I718" s="74"/>
      <c r="J718" s="74"/>
    </row>
    <row r="719" customFormat="false" ht="15" hidden="false" customHeight="false" outlineLevel="0" collapsed="false">
      <c r="I719" s="74"/>
      <c r="J719" s="74"/>
    </row>
    <row r="720" customFormat="false" ht="15" hidden="false" customHeight="false" outlineLevel="0" collapsed="false">
      <c r="I720" s="74"/>
      <c r="J720" s="74"/>
    </row>
    <row r="721" customFormat="false" ht="15" hidden="false" customHeight="false" outlineLevel="0" collapsed="false">
      <c r="I721" s="74"/>
      <c r="J721" s="74"/>
    </row>
    <row r="722" customFormat="false" ht="15" hidden="false" customHeight="false" outlineLevel="0" collapsed="false">
      <c r="I722" s="74"/>
      <c r="J722" s="74"/>
    </row>
    <row r="723" customFormat="false" ht="15" hidden="false" customHeight="false" outlineLevel="0" collapsed="false">
      <c r="I723" s="74"/>
      <c r="J723" s="74"/>
    </row>
    <row r="724" customFormat="false" ht="15" hidden="false" customHeight="false" outlineLevel="0" collapsed="false">
      <c r="I724" s="74"/>
      <c r="J724" s="74"/>
    </row>
    <row r="725" customFormat="false" ht="15" hidden="false" customHeight="false" outlineLevel="0" collapsed="false">
      <c r="I725" s="74"/>
      <c r="J725" s="74"/>
    </row>
    <row r="726" customFormat="false" ht="15" hidden="false" customHeight="false" outlineLevel="0" collapsed="false">
      <c r="I726" s="74"/>
      <c r="J726" s="74"/>
    </row>
    <row r="727" customFormat="false" ht="15" hidden="false" customHeight="false" outlineLevel="0" collapsed="false">
      <c r="I727" s="74"/>
      <c r="J727" s="74"/>
    </row>
    <row r="728" customFormat="false" ht="15" hidden="false" customHeight="false" outlineLevel="0" collapsed="false">
      <c r="I728" s="74"/>
      <c r="J728" s="74"/>
    </row>
    <row r="729" customFormat="false" ht="15" hidden="false" customHeight="false" outlineLevel="0" collapsed="false">
      <c r="I729" s="74"/>
      <c r="J729" s="74"/>
    </row>
    <row r="730" customFormat="false" ht="15" hidden="false" customHeight="false" outlineLevel="0" collapsed="false">
      <c r="I730" s="74"/>
      <c r="J730" s="74"/>
    </row>
    <row r="731" customFormat="false" ht="15" hidden="false" customHeight="false" outlineLevel="0" collapsed="false">
      <c r="I731" s="74"/>
      <c r="J731" s="74"/>
    </row>
    <row r="732" customFormat="false" ht="15" hidden="false" customHeight="false" outlineLevel="0" collapsed="false">
      <c r="I732" s="74"/>
      <c r="J732" s="74"/>
    </row>
    <row r="733" customFormat="false" ht="15" hidden="false" customHeight="false" outlineLevel="0" collapsed="false">
      <c r="I733" s="74"/>
      <c r="J733" s="74"/>
    </row>
    <row r="734" customFormat="false" ht="15" hidden="false" customHeight="false" outlineLevel="0" collapsed="false">
      <c r="I734" s="74"/>
      <c r="J734" s="74"/>
    </row>
    <row r="735" customFormat="false" ht="15" hidden="false" customHeight="false" outlineLevel="0" collapsed="false">
      <c r="I735" s="74"/>
      <c r="J735" s="74"/>
    </row>
    <row r="736" customFormat="false" ht="15" hidden="false" customHeight="false" outlineLevel="0" collapsed="false">
      <c r="I736" s="74"/>
      <c r="J736" s="74"/>
    </row>
    <row r="737" customFormat="false" ht="15" hidden="false" customHeight="false" outlineLevel="0" collapsed="false">
      <c r="I737" s="74"/>
      <c r="J737" s="74"/>
    </row>
    <row r="738" customFormat="false" ht="15" hidden="false" customHeight="false" outlineLevel="0" collapsed="false">
      <c r="I738" s="74"/>
      <c r="J738" s="74"/>
    </row>
    <row r="739" customFormat="false" ht="15" hidden="false" customHeight="false" outlineLevel="0" collapsed="false">
      <c r="I739" s="74"/>
      <c r="J739" s="74"/>
    </row>
    <row r="740" customFormat="false" ht="15" hidden="false" customHeight="false" outlineLevel="0" collapsed="false">
      <c r="I740" s="74"/>
      <c r="J740" s="74"/>
    </row>
    <row r="741" customFormat="false" ht="15" hidden="false" customHeight="false" outlineLevel="0" collapsed="false">
      <c r="I741" s="74"/>
      <c r="J741" s="74"/>
    </row>
    <row r="742" customFormat="false" ht="15" hidden="false" customHeight="false" outlineLevel="0" collapsed="false">
      <c r="I742" s="74"/>
      <c r="J742" s="74"/>
    </row>
    <row r="743" customFormat="false" ht="15" hidden="false" customHeight="false" outlineLevel="0" collapsed="false">
      <c r="I743" s="74"/>
      <c r="J743" s="74"/>
    </row>
    <row r="744" customFormat="false" ht="15" hidden="false" customHeight="false" outlineLevel="0" collapsed="false">
      <c r="I744" s="74"/>
      <c r="J744" s="74"/>
    </row>
    <row r="745" customFormat="false" ht="15" hidden="false" customHeight="false" outlineLevel="0" collapsed="false">
      <c r="I745" s="74"/>
      <c r="J745" s="74"/>
    </row>
    <row r="746" customFormat="false" ht="15" hidden="false" customHeight="false" outlineLevel="0" collapsed="false">
      <c r="I746" s="74"/>
      <c r="J746" s="74"/>
    </row>
    <row r="747" customFormat="false" ht="15" hidden="false" customHeight="false" outlineLevel="0" collapsed="false">
      <c r="I747" s="74"/>
      <c r="J747" s="74"/>
    </row>
    <row r="748" customFormat="false" ht="15" hidden="false" customHeight="false" outlineLevel="0" collapsed="false">
      <c r="I748" s="74"/>
      <c r="J748" s="74"/>
    </row>
    <row r="749" customFormat="false" ht="15" hidden="false" customHeight="false" outlineLevel="0" collapsed="false">
      <c r="I749" s="74"/>
      <c r="J749" s="74"/>
    </row>
    <row r="750" customFormat="false" ht="15" hidden="false" customHeight="false" outlineLevel="0" collapsed="false">
      <c r="I750" s="74"/>
      <c r="J750" s="74"/>
    </row>
    <row r="751" customFormat="false" ht="15" hidden="false" customHeight="false" outlineLevel="0" collapsed="false">
      <c r="I751" s="74"/>
      <c r="J751" s="74"/>
    </row>
    <row r="752" customFormat="false" ht="15" hidden="false" customHeight="false" outlineLevel="0" collapsed="false">
      <c r="I752" s="74"/>
      <c r="J752" s="74"/>
    </row>
    <row r="753" customFormat="false" ht="15" hidden="false" customHeight="false" outlineLevel="0" collapsed="false">
      <c r="I753" s="74"/>
      <c r="J753" s="74"/>
    </row>
    <row r="754" customFormat="false" ht="15" hidden="false" customHeight="false" outlineLevel="0" collapsed="false">
      <c r="I754" s="74"/>
      <c r="J754" s="74"/>
    </row>
    <row r="755" customFormat="false" ht="15" hidden="false" customHeight="false" outlineLevel="0" collapsed="false">
      <c r="I755" s="74"/>
      <c r="J755" s="74"/>
    </row>
    <row r="756" customFormat="false" ht="15" hidden="false" customHeight="false" outlineLevel="0" collapsed="false">
      <c r="I756" s="74"/>
      <c r="J756" s="74"/>
    </row>
    <row r="757" customFormat="false" ht="15" hidden="false" customHeight="false" outlineLevel="0" collapsed="false">
      <c r="I757" s="74"/>
      <c r="J757" s="74"/>
    </row>
    <row r="758" customFormat="false" ht="15" hidden="false" customHeight="false" outlineLevel="0" collapsed="false">
      <c r="I758" s="74"/>
      <c r="J758" s="74"/>
    </row>
    <row r="759" customFormat="false" ht="15" hidden="false" customHeight="false" outlineLevel="0" collapsed="false">
      <c r="I759" s="74"/>
      <c r="J759" s="74"/>
    </row>
    <row r="760" customFormat="false" ht="15" hidden="false" customHeight="false" outlineLevel="0" collapsed="false">
      <c r="I760" s="74"/>
      <c r="J760" s="74"/>
    </row>
    <row r="761" customFormat="false" ht="15" hidden="false" customHeight="false" outlineLevel="0" collapsed="false">
      <c r="I761" s="74"/>
      <c r="J761" s="74"/>
    </row>
    <row r="762" customFormat="false" ht="15" hidden="false" customHeight="false" outlineLevel="0" collapsed="false">
      <c r="I762" s="74"/>
      <c r="J762" s="74"/>
    </row>
    <row r="763" customFormat="false" ht="15" hidden="false" customHeight="false" outlineLevel="0" collapsed="false">
      <c r="I763" s="74"/>
      <c r="J763" s="74"/>
    </row>
    <row r="764" customFormat="false" ht="15" hidden="false" customHeight="false" outlineLevel="0" collapsed="false">
      <c r="I764" s="74"/>
      <c r="J764" s="74"/>
    </row>
    <row r="765" customFormat="false" ht="15" hidden="false" customHeight="false" outlineLevel="0" collapsed="false">
      <c r="I765" s="74"/>
      <c r="J765" s="74"/>
    </row>
    <row r="766" customFormat="false" ht="15" hidden="false" customHeight="false" outlineLevel="0" collapsed="false">
      <c r="I766" s="74"/>
      <c r="J766" s="74"/>
    </row>
    <row r="767" customFormat="false" ht="15" hidden="false" customHeight="false" outlineLevel="0" collapsed="false">
      <c r="I767" s="74"/>
      <c r="J767" s="74"/>
    </row>
    <row r="768" customFormat="false" ht="15" hidden="false" customHeight="false" outlineLevel="0" collapsed="false">
      <c r="I768" s="74"/>
      <c r="J768" s="74"/>
    </row>
    <row r="769" customFormat="false" ht="15" hidden="false" customHeight="false" outlineLevel="0" collapsed="false">
      <c r="I769" s="74"/>
      <c r="J769" s="74"/>
    </row>
    <row r="770" customFormat="false" ht="15" hidden="false" customHeight="false" outlineLevel="0" collapsed="false">
      <c r="I770" s="74"/>
      <c r="J770" s="74"/>
    </row>
    <row r="771" customFormat="false" ht="15" hidden="false" customHeight="false" outlineLevel="0" collapsed="false">
      <c r="I771" s="74"/>
      <c r="J771" s="74"/>
    </row>
    <row r="772" customFormat="false" ht="15" hidden="false" customHeight="false" outlineLevel="0" collapsed="false">
      <c r="I772" s="74"/>
      <c r="J772" s="74"/>
    </row>
    <row r="773" customFormat="false" ht="15" hidden="false" customHeight="false" outlineLevel="0" collapsed="false">
      <c r="I773" s="74"/>
      <c r="J773" s="74"/>
    </row>
    <row r="774" customFormat="false" ht="15" hidden="false" customHeight="false" outlineLevel="0" collapsed="false">
      <c r="I774" s="74"/>
      <c r="J774" s="74"/>
    </row>
    <row r="775" customFormat="false" ht="15" hidden="false" customHeight="false" outlineLevel="0" collapsed="false">
      <c r="I775" s="74"/>
      <c r="J775" s="74"/>
    </row>
    <row r="776" customFormat="false" ht="15" hidden="false" customHeight="false" outlineLevel="0" collapsed="false">
      <c r="I776" s="74"/>
      <c r="J776" s="74"/>
    </row>
    <row r="777" customFormat="false" ht="15" hidden="false" customHeight="false" outlineLevel="0" collapsed="false">
      <c r="I777" s="74"/>
      <c r="J777" s="74"/>
    </row>
    <row r="778" customFormat="false" ht="15" hidden="false" customHeight="false" outlineLevel="0" collapsed="false">
      <c r="I778" s="74"/>
      <c r="J778" s="74"/>
    </row>
    <row r="779" customFormat="false" ht="15" hidden="false" customHeight="false" outlineLevel="0" collapsed="false">
      <c r="I779" s="74"/>
      <c r="J779" s="74"/>
    </row>
    <row r="780" customFormat="false" ht="15" hidden="false" customHeight="false" outlineLevel="0" collapsed="false">
      <c r="I780" s="74"/>
      <c r="J780" s="74"/>
    </row>
    <row r="781" customFormat="false" ht="15" hidden="false" customHeight="false" outlineLevel="0" collapsed="false">
      <c r="I781" s="74"/>
      <c r="J781" s="74"/>
    </row>
    <row r="782" customFormat="false" ht="15" hidden="false" customHeight="false" outlineLevel="0" collapsed="false">
      <c r="I782" s="74"/>
      <c r="J782" s="74"/>
    </row>
    <row r="783" customFormat="false" ht="15" hidden="false" customHeight="false" outlineLevel="0" collapsed="false">
      <c r="I783" s="74"/>
      <c r="J783" s="74"/>
    </row>
    <row r="784" customFormat="false" ht="15" hidden="false" customHeight="false" outlineLevel="0" collapsed="false">
      <c r="I784" s="74"/>
      <c r="J784" s="74"/>
    </row>
    <row r="785" customFormat="false" ht="15" hidden="false" customHeight="false" outlineLevel="0" collapsed="false">
      <c r="I785" s="74"/>
      <c r="J785" s="74"/>
    </row>
    <row r="786" customFormat="false" ht="15" hidden="false" customHeight="false" outlineLevel="0" collapsed="false">
      <c r="I786" s="74"/>
      <c r="J786" s="74"/>
    </row>
    <row r="787" customFormat="false" ht="15" hidden="false" customHeight="false" outlineLevel="0" collapsed="false">
      <c r="I787" s="74"/>
      <c r="J787" s="74"/>
    </row>
    <row r="788" customFormat="false" ht="15" hidden="false" customHeight="false" outlineLevel="0" collapsed="false">
      <c r="I788" s="74"/>
      <c r="J788" s="74"/>
    </row>
    <row r="789" customFormat="false" ht="15" hidden="false" customHeight="false" outlineLevel="0" collapsed="false">
      <c r="I789" s="74"/>
      <c r="J789" s="74"/>
    </row>
    <row r="790" customFormat="false" ht="15" hidden="false" customHeight="false" outlineLevel="0" collapsed="false">
      <c r="I790" s="74"/>
      <c r="J790" s="74"/>
    </row>
    <row r="791" customFormat="false" ht="15" hidden="false" customHeight="false" outlineLevel="0" collapsed="false">
      <c r="I791" s="74"/>
      <c r="J791" s="74"/>
    </row>
    <row r="792" customFormat="false" ht="15" hidden="false" customHeight="false" outlineLevel="0" collapsed="false">
      <c r="I792" s="74"/>
      <c r="J792" s="74"/>
    </row>
    <row r="793" customFormat="false" ht="15" hidden="false" customHeight="false" outlineLevel="0" collapsed="false">
      <c r="I793" s="74"/>
      <c r="J793" s="74"/>
    </row>
    <row r="794" customFormat="false" ht="15" hidden="false" customHeight="false" outlineLevel="0" collapsed="false">
      <c r="I794" s="74"/>
      <c r="J794" s="74"/>
    </row>
    <row r="795" customFormat="false" ht="15" hidden="false" customHeight="false" outlineLevel="0" collapsed="false">
      <c r="I795" s="74"/>
      <c r="J795" s="74"/>
    </row>
    <row r="796" customFormat="false" ht="15" hidden="false" customHeight="false" outlineLevel="0" collapsed="false">
      <c r="I796" s="74"/>
      <c r="J796" s="74"/>
    </row>
    <row r="797" customFormat="false" ht="15" hidden="false" customHeight="false" outlineLevel="0" collapsed="false">
      <c r="I797" s="74"/>
      <c r="J797" s="74"/>
    </row>
    <row r="798" customFormat="false" ht="15" hidden="false" customHeight="false" outlineLevel="0" collapsed="false">
      <c r="I798" s="74"/>
      <c r="J798" s="74"/>
    </row>
    <row r="799" customFormat="false" ht="15" hidden="false" customHeight="false" outlineLevel="0" collapsed="false">
      <c r="I799" s="74"/>
      <c r="J799" s="74"/>
    </row>
    <row r="800" customFormat="false" ht="15" hidden="false" customHeight="false" outlineLevel="0" collapsed="false">
      <c r="I800" s="74"/>
      <c r="J800" s="74"/>
    </row>
    <row r="801" customFormat="false" ht="15" hidden="false" customHeight="false" outlineLevel="0" collapsed="false">
      <c r="I801" s="74"/>
      <c r="J801" s="74"/>
    </row>
    <row r="802" customFormat="false" ht="15" hidden="false" customHeight="false" outlineLevel="0" collapsed="false">
      <c r="I802" s="74"/>
      <c r="J802" s="74"/>
    </row>
    <row r="803" customFormat="false" ht="15" hidden="false" customHeight="false" outlineLevel="0" collapsed="false">
      <c r="I803" s="74"/>
      <c r="J803" s="74"/>
    </row>
    <row r="804" customFormat="false" ht="15" hidden="false" customHeight="false" outlineLevel="0" collapsed="false">
      <c r="I804" s="74"/>
      <c r="J804" s="74"/>
    </row>
    <row r="805" customFormat="false" ht="15" hidden="false" customHeight="false" outlineLevel="0" collapsed="false">
      <c r="I805" s="74"/>
      <c r="J805" s="74"/>
    </row>
    <row r="806" customFormat="false" ht="15" hidden="false" customHeight="false" outlineLevel="0" collapsed="false">
      <c r="I806" s="74"/>
      <c r="J806" s="74"/>
    </row>
    <row r="807" customFormat="false" ht="15" hidden="false" customHeight="false" outlineLevel="0" collapsed="false">
      <c r="I807" s="74"/>
      <c r="J807" s="74"/>
    </row>
    <row r="808" customFormat="false" ht="15" hidden="false" customHeight="false" outlineLevel="0" collapsed="false">
      <c r="I808" s="74"/>
      <c r="J808" s="74"/>
    </row>
    <row r="809" customFormat="false" ht="15" hidden="false" customHeight="false" outlineLevel="0" collapsed="false">
      <c r="I809" s="74"/>
      <c r="J809" s="74"/>
    </row>
    <row r="810" customFormat="false" ht="15" hidden="false" customHeight="false" outlineLevel="0" collapsed="false">
      <c r="I810" s="74"/>
      <c r="J810" s="74"/>
    </row>
    <row r="811" customFormat="false" ht="15" hidden="false" customHeight="false" outlineLevel="0" collapsed="false">
      <c r="I811" s="74"/>
      <c r="J811" s="74"/>
    </row>
    <row r="812" customFormat="false" ht="15" hidden="false" customHeight="false" outlineLevel="0" collapsed="false">
      <c r="I812" s="74"/>
      <c r="J812" s="74"/>
    </row>
    <row r="813" customFormat="false" ht="15" hidden="false" customHeight="false" outlineLevel="0" collapsed="false">
      <c r="I813" s="74"/>
      <c r="J813" s="74"/>
    </row>
    <row r="814" customFormat="false" ht="15" hidden="false" customHeight="false" outlineLevel="0" collapsed="false">
      <c r="I814" s="74"/>
      <c r="J814" s="74"/>
    </row>
    <row r="815" customFormat="false" ht="15" hidden="false" customHeight="false" outlineLevel="0" collapsed="false">
      <c r="I815" s="74"/>
      <c r="J815" s="74"/>
    </row>
    <row r="816" customFormat="false" ht="15" hidden="false" customHeight="false" outlineLevel="0" collapsed="false">
      <c r="I816" s="74"/>
      <c r="J816" s="74"/>
    </row>
    <row r="817" customFormat="false" ht="15" hidden="false" customHeight="false" outlineLevel="0" collapsed="false">
      <c r="I817" s="74"/>
      <c r="J817" s="74"/>
    </row>
    <row r="818" customFormat="false" ht="15" hidden="false" customHeight="false" outlineLevel="0" collapsed="false">
      <c r="I818" s="74"/>
      <c r="J818" s="74"/>
    </row>
    <row r="819" customFormat="false" ht="15" hidden="false" customHeight="false" outlineLevel="0" collapsed="false">
      <c r="I819" s="74"/>
      <c r="J819" s="74"/>
    </row>
    <row r="820" customFormat="false" ht="15" hidden="false" customHeight="false" outlineLevel="0" collapsed="false">
      <c r="I820" s="74"/>
      <c r="J820" s="74"/>
    </row>
    <row r="821" customFormat="false" ht="15" hidden="false" customHeight="false" outlineLevel="0" collapsed="false">
      <c r="I821" s="74"/>
      <c r="J821" s="74"/>
    </row>
    <row r="822" customFormat="false" ht="15" hidden="false" customHeight="false" outlineLevel="0" collapsed="false">
      <c r="I822" s="74"/>
      <c r="J822" s="74"/>
    </row>
    <row r="823" customFormat="false" ht="15" hidden="false" customHeight="false" outlineLevel="0" collapsed="false">
      <c r="I823" s="74"/>
      <c r="J823" s="74"/>
    </row>
    <row r="824" customFormat="false" ht="15" hidden="false" customHeight="false" outlineLevel="0" collapsed="false">
      <c r="I824" s="74"/>
      <c r="J824" s="74"/>
    </row>
    <row r="825" customFormat="false" ht="15" hidden="false" customHeight="false" outlineLevel="0" collapsed="false">
      <c r="I825" s="74"/>
      <c r="J825" s="74"/>
    </row>
    <row r="826" customFormat="false" ht="15" hidden="false" customHeight="false" outlineLevel="0" collapsed="false">
      <c r="I826" s="74"/>
      <c r="J826" s="74"/>
    </row>
    <row r="827" customFormat="false" ht="15" hidden="false" customHeight="false" outlineLevel="0" collapsed="false">
      <c r="I827" s="74"/>
      <c r="J827" s="74"/>
    </row>
    <row r="828" customFormat="false" ht="15" hidden="false" customHeight="false" outlineLevel="0" collapsed="false">
      <c r="I828" s="74"/>
      <c r="J828" s="74"/>
    </row>
    <row r="829" customFormat="false" ht="15" hidden="false" customHeight="false" outlineLevel="0" collapsed="false">
      <c r="I829" s="74"/>
      <c r="J829" s="74"/>
    </row>
    <row r="830" customFormat="false" ht="15" hidden="false" customHeight="false" outlineLevel="0" collapsed="false">
      <c r="I830" s="74"/>
      <c r="J830" s="74"/>
    </row>
    <row r="831" customFormat="false" ht="15" hidden="false" customHeight="false" outlineLevel="0" collapsed="false">
      <c r="I831" s="74"/>
      <c r="J831" s="74"/>
    </row>
    <row r="832" customFormat="false" ht="15" hidden="false" customHeight="false" outlineLevel="0" collapsed="false">
      <c r="I832" s="74"/>
      <c r="J832" s="74"/>
    </row>
    <row r="833" customFormat="false" ht="15" hidden="false" customHeight="false" outlineLevel="0" collapsed="false">
      <c r="I833" s="74"/>
      <c r="J833" s="74"/>
    </row>
    <row r="834" customFormat="false" ht="15" hidden="false" customHeight="false" outlineLevel="0" collapsed="false">
      <c r="I834" s="74"/>
      <c r="J834" s="74"/>
    </row>
    <row r="835" customFormat="false" ht="15" hidden="false" customHeight="false" outlineLevel="0" collapsed="false">
      <c r="I835" s="74"/>
      <c r="J835" s="74"/>
    </row>
    <row r="836" customFormat="false" ht="15" hidden="false" customHeight="false" outlineLevel="0" collapsed="false">
      <c r="I836" s="74"/>
      <c r="J836" s="74"/>
    </row>
    <row r="837" customFormat="false" ht="15" hidden="false" customHeight="false" outlineLevel="0" collapsed="false">
      <c r="I837" s="74"/>
      <c r="J837" s="74"/>
    </row>
    <row r="838" customFormat="false" ht="15" hidden="false" customHeight="false" outlineLevel="0" collapsed="false">
      <c r="I838" s="74"/>
      <c r="J838" s="74"/>
    </row>
    <row r="839" customFormat="false" ht="15" hidden="false" customHeight="false" outlineLevel="0" collapsed="false">
      <c r="I839" s="74"/>
      <c r="J839" s="74"/>
    </row>
    <row r="840" customFormat="false" ht="15" hidden="false" customHeight="false" outlineLevel="0" collapsed="false">
      <c r="I840" s="74"/>
      <c r="J840" s="74"/>
    </row>
    <row r="841" customFormat="false" ht="15" hidden="false" customHeight="false" outlineLevel="0" collapsed="false">
      <c r="I841" s="74"/>
      <c r="J841" s="74"/>
    </row>
    <row r="842" customFormat="false" ht="15" hidden="false" customHeight="false" outlineLevel="0" collapsed="false">
      <c r="I842" s="74"/>
      <c r="J842" s="74"/>
    </row>
    <row r="843" customFormat="false" ht="15" hidden="false" customHeight="false" outlineLevel="0" collapsed="false">
      <c r="I843" s="74"/>
      <c r="J843" s="74"/>
    </row>
    <row r="844" customFormat="false" ht="15" hidden="false" customHeight="false" outlineLevel="0" collapsed="false">
      <c r="I844" s="74"/>
      <c r="J844" s="74"/>
    </row>
    <row r="845" customFormat="false" ht="15" hidden="false" customHeight="false" outlineLevel="0" collapsed="false">
      <c r="I845" s="74"/>
      <c r="J845" s="74"/>
    </row>
    <row r="846" customFormat="false" ht="15" hidden="false" customHeight="false" outlineLevel="0" collapsed="false">
      <c r="I846" s="74"/>
      <c r="J846" s="74"/>
    </row>
    <row r="847" customFormat="false" ht="15" hidden="false" customHeight="false" outlineLevel="0" collapsed="false">
      <c r="I847" s="74"/>
      <c r="J847" s="74"/>
    </row>
    <row r="848" customFormat="false" ht="15" hidden="false" customHeight="false" outlineLevel="0" collapsed="false">
      <c r="I848" s="74"/>
      <c r="J848" s="74"/>
    </row>
    <row r="849" customFormat="false" ht="15" hidden="false" customHeight="false" outlineLevel="0" collapsed="false">
      <c r="I849" s="74"/>
      <c r="J849" s="74"/>
    </row>
    <row r="850" customFormat="false" ht="15" hidden="false" customHeight="false" outlineLevel="0" collapsed="false">
      <c r="I850" s="74"/>
      <c r="J850" s="74"/>
    </row>
    <row r="851" customFormat="false" ht="15" hidden="false" customHeight="false" outlineLevel="0" collapsed="false">
      <c r="I851" s="74"/>
      <c r="J851" s="74"/>
    </row>
    <row r="852" customFormat="false" ht="15" hidden="false" customHeight="false" outlineLevel="0" collapsed="false">
      <c r="I852" s="74"/>
      <c r="J852" s="74"/>
    </row>
    <row r="853" customFormat="false" ht="15" hidden="false" customHeight="false" outlineLevel="0" collapsed="false">
      <c r="I853" s="74"/>
      <c r="J853" s="74"/>
    </row>
    <row r="854" customFormat="false" ht="15" hidden="false" customHeight="false" outlineLevel="0" collapsed="false">
      <c r="I854" s="74"/>
      <c r="J854" s="74"/>
    </row>
    <row r="855" customFormat="false" ht="15" hidden="false" customHeight="false" outlineLevel="0" collapsed="false">
      <c r="I855" s="74"/>
      <c r="J855" s="74"/>
    </row>
    <row r="856" customFormat="false" ht="15" hidden="false" customHeight="false" outlineLevel="0" collapsed="false">
      <c r="I856" s="74"/>
      <c r="J856" s="74"/>
    </row>
    <row r="857" customFormat="false" ht="15" hidden="false" customHeight="false" outlineLevel="0" collapsed="false">
      <c r="I857" s="74"/>
      <c r="J857" s="74"/>
    </row>
    <row r="858" customFormat="false" ht="15" hidden="false" customHeight="false" outlineLevel="0" collapsed="false">
      <c r="I858" s="74"/>
      <c r="J858" s="74"/>
    </row>
    <row r="859" customFormat="false" ht="15" hidden="false" customHeight="false" outlineLevel="0" collapsed="false">
      <c r="I859" s="74"/>
      <c r="J859" s="74"/>
    </row>
    <row r="860" customFormat="false" ht="15" hidden="false" customHeight="false" outlineLevel="0" collapsed="false">
      <c r="I860" s="74"/>
      <c r="J860" s="74"/>
    </row>
    <row r="861" customFormat="false" ht="15" hidden="false" customHeight="false" outlineLevel="0" collapsed="false">
      <c r="I861" s="74"/>
      <c r="J861" s="74"/>
    </row>
    <row r="862" customFormat="false" ht="15" hidden="false" customHeight="false" outlineLevel="0" collapsed="false">
      <c r="I862" s="74"/>
      <c r="J862" s="74"/>
    </row>
    <row r="863" customFormat="false" ht="15" hidden="false" customHeight="false" outlineLevel="0" collapsed="false">
      <c r="I863" s="74"/>
      <c r="J863" s="74"/>
    </row>
    <row r="864" customFormat="false" ht="15" hidden="false" customHeight="false" outlineLevel="0" collapsed="false">
      <c r="I864" s="74"/>
      <c r="J864" s="74"/>
    </row>
    <row r="865" customFormat="false" ht="15" hidden="false" customHeight="false" outlineLevel="0" collapsed="false">
      <c r="I865" s="74"/>
      <c r="J865" s="74"/>
    </row>
    <row r="866" customFormat="false" ht="15" hidden="false" customHeight="false" outlineLevel="0" collapsed="false">
      <c r="I866" s="74"/>
      <c r="J866" s="74"/>
    </row>
    <row r="867" customFormat="false" ht="15" hidden="false" customHeight="false" outlineLevel="0" collapsed="false">
      <c r="I867" s="74"/>
      <c r="J867" s="74"/>
    </row>
    <row r="868" customFormat="false" ht="15" hidden="false" customHeight="false" outlineLevel="0" collapsed="false">
      <c r="I868" s="74"/>
      <c r="J868" s="74"/>
    </row>
    <row r="869" customFormat="false" ht="15" hidden="false" customHeight="false" outlineLevel="0" collapsed="false">
      <c r="I869" s="74"/>
      <c r="J869" s="74"/>
    </row>
    <row r="870" customFormat="false" ht="15" hidden="false" customHeight="false" outlineLevel="0" collapsed="false">
      <c r="I870" s="74"/>
      <c r="J870" s="74"/>
    </row>
    <row r="871" customFormat="false" ht="15" hidden="false" customHeight="false" outlineLevel="0" collapsed="false">
      <c r="I871" s="74"/>
      <c r="J871" s="74"/>
    </row>
    <row r="872" customFormat="false" ht="15" hidden="false" customHeight="false" outlineLevel="0" collapsed="false">
      <c r="I872" s="74"/>
      <c r="J872" s="74"/>
    </row>
    <row r="873" customFormat="false" ht="15" hidden="false" customHeight="false" outlineLevel="0" collapsed="false">
      <c r="I873" s="74"/>
      <c r="J873" s="74"/>
    </row>
    <row r="874" customFormat="false" ht="15" hidden="false" customHeight="false" outlineLevel="0" collapsed="false">
      <c r="I874" s="74"/>
      <c r="J874" s="74"/>
    </row>
    <row r="875" customFormat="false" ht="15" hidden="false" customHeight="false" outlineLevel="0" collapsed="false">
      <c r="I875" s="74"/>
      <c r="J875" s="74"/>
    </row>
    <row r="876" customFormat="false" ht="15" hidden="false" customHeight="false" outlineLevel="0" collapsed="false">
      <c r="I876" s="74"/>
      <c r="J876" s="74"/>
    </row>
    <row r="877" customFormat="false" ht="15" hidden="false" customHeight="false" outlineLevel="0" collapsed="false">
      <c r="I877" s="74"/>
      <c r="J877" s="74"/>
    </row>
    <row r="878" customFormat="false" ht="15" hidden="false" customHeight="false" outlineLevel="0" collapsed="false">
      <c r="I878" s="74"/>
      <c r="J878" s="74"/>
    </row>
    <row r="879" customFormat="false" ht="15" hidden="false" customHeight="false" outlineLevel="0" collapsed="false">
      <c r="I879" s="74"/>
      <c r="J879" s="74"/>
    </row>
    <row r="880" customFormat="false" ht="15" hidden="false" customHeight="false" outlineLevel="0" collapsed="false">
      <c r="I880" s="74"/>
      <c r="J880" s="74"/>
    </row>
    <row r="881" customFormat="false" ht="15" hidden="false" customHeight="false" outlineLevel="0" collapsed="false">
      <c r="I881" s="74"/>
      <c r="J881" s="74"/>
    </row>
    <row r="882" customFormat="false" ht="15" hidden="false" customHeight="false" outlineLevel="0" collapsed="false">
      <c r="I882" s="74"/>
      <c r="J882" s="74"/>
    </row>
    <row r="883" customFormat="false" ht="15" hidden="false" customHeight="false" outlineLevel="0" collapsed="false">
      <c r="I883" s="74"/>
      <c r="J883" s="74"/>
    </row>
    <row r="884" customFormat="false" ht="15" hidden="false" customHeight="false" outlineLevel="0" collapsed="false">
      <c r="I884" s="74"/>
      <c r="J884" s="74"/>
    </row>
    <row r="885" customFormat="false" ht="15" hidden="false" customHeight="false" outlineLevel="0" collapsed="false">
      <c r="I885" s="74"/>
      <c r="J885" s="74"/>
    </row>
    <row r="886" customFormat="false" ht="15" hidden="false" customHeight="false" outlineLevel="0" collapsed="false">
      <c r="I886" s="74"/>
      <c r="J886" s="74"/>
    </row>
    <row r="887" customFormat="false" ht="15" hidden="false" customHeight="false" outlineLevel="0" collapsed="false">
      <c r="I887" s="74"/>
      <c r="J887" s="74"/>
    </row>
    <row r="888" customFormat="false" ht="15" hidden="false" customHeight="false" outlineLevel="0" collapsed="false">
      <c r="I888" s="74"/>
      <c r="J888" s="74"/>
    </row>
    <row r="889" customFormat="false" ht="15" hidden="false" customHeight="false" outlineLevel="0" collapsed="false">
      <c r="I889" s="74"/>
      <c r="J889" s="74"/>
    </row>
    <row r="890" customFormat="false" ht="15" hidden="false" customHeight="false" outlineLevel="0" collapsed="false">
      <c r="I890" s="74"/>
      <c r="J890" s="74"/>
    </row>
    <row r="891" customFormat="false" ht="15" hidden="false" customHeight="false" outlineLevel="0" collapsed="false">
      <c r="I891" s="74"/>
      <c r="J891" s="74"/>
    </row>
    <row r="892" customFormat="false" ht="15" hidden="false" customHeight="false" outlineLevel="0" collapsed="false">
      <c r="I892" s="74"/>
      <c r="J892" s="74"/>
    </row>
    <row r="893" customFormat="false" ht="15" hidden="false" customHeight="false" outlineLevel="0" collapsed="false">
      <c r="I893" s="74"/>
      <c r="J893" s="74"/>
    </row>
    <row r="894" customFormat="false" ht="15" hidden="false" customHeight="false" outlineLevel="0" collapsed="false">
      <c r="I894" s="74"/>
      <c r="J894" s="74"/>
    </row>
    <row r="895" customFormat="false" ht="15" hidden="false" customHeight="false" outlineLevel="0" collapsed="false">
      <c r="I895" s="74"/>
      <c r="J895" s="74"/>
    </row>
    <row r="896" customFormat="false" ht="15" hidden="false" customHeight="false" outlineLevel="0" collapsed="false">
      <c r="I896" s="74"/>
      <c r="J896" s="74"/>
    </row>
    <row r="897" customFormat="false" ht="15" hidden="false" customHeight="false" outlineLevel="0" collapsed="false">
      <c r="I897" s="74"/>
      <c r="J897" s="74"/>
    </row>
    <row r="898" customFormat="false" ht="15" hidden="false" customHeight="false" outlineLevel="0" collapsed="false">
      <c r="I898" s="74"/>
      <c r="J898" s="74"/>
    </row>
    <row r="899" customFormat="false" ht="15" hidden="false" customHeight="false" outlineLevel="0" collapsed="false">
      <c r="I899" s="74"/>
      <c r="J899" s="74"/>
    </row>
    <row r="900" customFormat="false" ht="15" hidden="false" customHeight="false" outlineLevel="0" collapsed="false">
      <c r="I900" s="74"/>
      <c r="J900" s="74"/>
    </row>
    <row r="901" customFormat="false" ht="15" hidden="false" customHeight="false" outlineLevel="0" collapsed="false">
      <c r="I901" s="74"/>
      <c r="J901" s="74"/>
    </row>
    <row r="902" customFormat="false" ht="15" hidden="false" customHeight="false" outlineLevel="0" collapsed="false">
      <c r="I902" s="74"/>
      <c r="J902" s="74"/>
    </row>
    <row r="903" customFormat="false" ht="15" hidden="false" customHeight="false" outlineLevel="0" collapsed="false">
      <c r="I903" s="74"/>
      <c r="J903" s="74"/>
    </row>
    <row r="904" customFormat="false" ht="15" hidden="false" customHeight="false" outlineLevel="0" collapsed="false">
      <c r="I904" s="74"/>
      <c r="J904" s="74"/>
    </row>
    <row r="905" customFormat="false" ht="15" hidden="false" customHeight="false" outlineLevel="0" collapsed="false">
      <c r="I905" s="74"/>
      <c r="J905" s="74"/>
    </row>
    <row r="906" customFormat="false" ht="15" hidden="false" customHeight="false" outlineLevel="0" collapsed="false">
      <c r="I906" s="74"/>
      <c r="J906" s="74"/>
    </row>
    <row r="907" customFormat="false" ht="15" hidden="false" customHeight="false" outlineLevel="0" collapsed="false">
      <c r="I907" s="74"/>
      <c r="J907" s="74"/>
    </row>
    <row r="908" customFormat="false" ht="15" hidden="false" customHeight="false" outlineLevel="0" collapsed="false">
      <c r="I908" s="74"/>
      <c r="J908" s="74"/>
    </row>
    <row r="909" customFormat="false" ht="15" hidden="false" customHeight="false" outlineLevel="0" collapsed="false">
      <c r="I909" s="74"/>
      <c r="J909" s="74"/>
    </row>
    <row r="910" customFormat="false" ht="15" hidden="false" customHeight="false" outlineLevel="0" collapsed="false">
      <c r="I910" s="74"/>
      <c r="J910" s="74"/>
    </row>
    <row r="911" customFormat="false" ht="15" hidden="false" customHeight="false" outlineLevel="0" collapsed="false">
      <c r="I911" s="74"/>
      <c r="J911" s="74"/>
    </row>
    <row r="912" customFormat="false" ht="15" hidden="false" customHeight="false" outlineLevel="0" collapsed="false">
      <c r="I912" s="74"/>
      <c r="J912" s="74"/>
    </row>
    <row r="913" customFormat="false" ht="15" hidden="false" customHeight="false" outlineLevel="0" collapsed="false">
      <c r="I913" s="74"/>
      <c r="J913" s="74"/>
    </row>
    <row r="914" customFormat="false" ht="15" hidden="false" customHeight="false" outlineLevel="0" collapsed="false">
      <c r="I914" s="74"/>
      <c r="J914" s="74"/>
    </row>
    <row r="915" customFormat="false" ht="15" hidden="false" customHeight="false" outlineLevel="0" collapsed="false">
      <c r="I915" s="74"/>
      <c r="J915" s="74"/>
    </row>
    <row r="916" customFormat="false" ht="15" hidden="false" customHeight="false" outlineLevel="0" collapsed="false">
      <c r="I916" s="74"/>
      <c r="J916" s="74"/>
    </row>
    <row r="917" customFormat="false" ht="15" hidden="false" customHeight="false" outlineLevel="0" collapsed="false">
      <c r="I917" s="74"/>
      <c r="J917" s="74"/>
    </row>
    <row r="918" customFormat="false" ht="15" hidden="false" customHeight="false" outlineLevel="0" collapsed="false">
      <c r="I918" s="74"/>
      <c r="J918" s="74"/>
    </row>
    <row r="919" customFormat="false" ht="15" hidden="false" customHeight="false" outlineLevel="0" collapsed="false">
      <c r="I919" s="74"/>
      <c r="J919" s="74"/>
    </row>
    <row r="920" customFormat="false" ht="15" hidden="false" customHeight="false" outlineLevel="0" collapsed="false">
      <c r="I920" s="74"/>
      <c r="J920" s="74"/>
    </row>
    <row r="921" customFormat="false" ht="15" hidden="false" customHeight="false" outlineLevel="0" collapsed="false">
      <c r="I921" s="74"/>
      <c r="J921" s="74"/>
    </row>
    <row r="922" customFormat="false" ht="15" hidden="false" customHeight="false" outlineLevel="0" collapsed="false">
      <c r="I922" s="74"/>
      <c r="J922" s="74"/>
    </row>
    <row r="923" customFormat="false" ht="15" hidden="false" customHeight="false" outlineLevel="0" collapsed="false">
      <c r="I923" s="74"/>
      <c r="J923" s="74"/>
    </row>
    <row r="924" customFormat="false" ht="15" hidden="false" customHeight="false" outlineLevel="0" collapsed="false">
      <c r="I924" s="74"/>
      <c r="J924" s="74"/>
    </row>
    <row r="925" customFormat="false" ht="15" hidden="false" customHeight="false" outlineLevel="0" collapsed="false">
      <c r="I925" s="74"/>
      <c r="J925" s="74"/>
    </row>
    <row r="926" customFormat="false" ht="15" hidden="false" customHeight="false" outlineLevel="0" collapsed="false">
      <c r="I926" s="74"/>
      <c r="J926" s="74"/>
    </row>
    <row r="927" customFormat="false" ht="15" hidden="false" customHeight="false" outlineLevel="0" collapsed="false">
      <c r="I927" s="74"/>
      <c r="J927" s="74"/>
    </row>
    <row r="928" customFormat="false" ht="15" hidden="false" customHeight="false" outlineLevel="0" collapsed="false">
      <c r="I928" s="74"/>
      <c r="J928" s="74"/>
    </row>
    <row r="929" customFormat="false" ht="15" hidden="false" customHeight="false" outlineLevel="0" collapsed="false">
      <c r="I929" s="74"/>
      <c r="J929" s="74"/>
    </row>
    <row r="930" customFormat="false" ht="15" hidden="false" customHeight="false" outlineLevel="0" collapsed="false">
      <c r="I930" s="74"/>
      <c r="J930" s="74"/>
    </row>
    <row r="931" customFormat="false" ht="15" hidden="false" customHeight="false" outlineLevel="0" collapsed="false">
      <c r="I931" s="74"/>
      <c r="J931" s="74"/>
    </row>
    <row r="932" customFormat="false" ht="15" hidden="false" customHeight="false" outlineLevel="0" collapsed="false">
      <c r="I932" s="74"/>
      <c r="J932" s="74"/>
    </row>
    <row r="933" customFormat="false" ht="15" hidden="false" customHeight="false" outlineLevel="0" collapsed="false">
      <c r="I933" s="74"/>
      <c r="J933" s="74"/>
    </row>
    <row r="934" customFormat="false" ht="15" hidden="false" customHeight="false" outlineLevel="0" collapsed="false">
      <c r="I934" s="74"/>
      <c r="J934" s="74"/>
    </row>
    <row r="935" customFormat="false" ht="15" hidden="false" customHeight="false" outlineLevel="0" collapsed="false">
      <c r="I935" s="74"/>
      <c r="J935" s="74"/>
    </row>
    <row r="936" customFormat="false" ht="15" hidden="false" customHeight="false" outlineLevel="0" collapsed="false">
      <c r="I936" s="74"/>
      <c r="J936" s="74"/>
    </row>
    <row r="937" customFormat="false" ht="15" hidden="false" customHeight="false" outlineLevel="0" collapsed="false">
      <c r="I937" s="74"/>
      <c r="J937" s="74"/>
    </row>
    <row r="938" customFormat="false" ht="15" hidden="false" customHeight="false" outlineLevel="0" collapsed="false">
      <c r="I938" s="74"/>
      <c r="J938" s="74"/>
    </row>
    <row r="939" customFormat="false" ht="15" hidden="false" customHeight="false" outlineLevel="0" collapsed="false">
      <c r="I939" s="74"/>
      <c r="J939" s="74"/>
    </row>
    <row r="940" customFormat="false" ht="15" hidden="false" customHeight="false" outlineLevel="0" collapsed="false">
      <c r="I940" s="74"/>
      <c r="J940" s="74"/>
    </row>
    <row r="941" customFormat="false" ht="15" hidden="false" customHeight="false" outlineLevel="0" collapsed="false">
      <c r="I941" s="74"/>
      <c r="J941" s="74"/>
    </row>
    <row r="942" customFormat="false" ht="15" hidden="false" customHeight="false" outlineLevel="0" collapsed="false">
      <c r="I942" s="74"/>
      <c r="J942" s="74"/>
    </row>
    <row r="943" customFormat="false" ht="15" hidden="false" customHeight="false" outlineLevel="0" collapsed="false">
      <c r="I943" s="74"/>
      <c r="J943" s="74"/>
    </row>
    <row r="944" customFormat="false" ht="15" hidden="false" customHeight="false" outlineLevel="0" collapsed="false">
      <c r="I944" s="74"/>
      <c r="J944" s="74"/>
    </row>
    <row r="945" customFormat="false" ht="15" hidden="false" customHeight="false" outlineLevel="0" collapsed="false">
      <c r="I945" s="74"/>
      <c r="J945" s="74"/>
    </row>
    <row r="946" customFormat="false" ht="15" hidden="false" customHeight="false" outlineLevel="0" collapsed="false">
      <c r="I946" s="74"/>
      <c r="J946" s="74"/>
    </row>
    <row r="947" customFormat="false" ht="15" hidden="false" customHeight="false" outlineLevel="0" collapsed="false">
      <c r="I947" s="74"/>
      <c r="J947" s="74"/>
    </row>
    <row r="948" customFormat="false" ht="15" hidden="false" customHeight="false" outlineLevel="0" collapsed="false">
      <c r="I948" s="74"/>
      <c r="J948" s="74"/>
    </row>
    <row r="949" customFormat="false" ht="15" hidden="false" customHeight="false" outlineLevel="0" collapsed="false">
      <c r="I949" s="74"/>
      <c r="J949" s="74"/>
    </row>
    <row r="950" customFormat="false" ht="15" hidden="false" customHeight="false" outlineLevel="0" collapsed="false">
      <c r="I950" s="74"/>
      <c r="J950" s="74"/>
    </row>
    <row r="951" customFormat="false" ht="15" hidden="false" customHeight="false" outlineLevel="0" collapsed="false">
      <c r="I951" s="74"/>
      <c r="J951" s="74"/>
    </row>
    <row r="952" customFormat="false" ht="15" hidden="false" customHeight="false" outlineLevel="0" collapsed="false">
      <c r="I952" s="74"/>
      <c r="J952" s="74"/>
    </row>
    <row r="953" customFormat="false" ht="15" hidden="false" customHeight="false" outlineLevel="0" collapsed="false">
      <c r="I953" s="74"/>
      <c r="J953" s="74"/>
    </row>
    <row r="954" customFormat="false" ht="15" hidden="false" customHeight="false" outlineLevel="0" collapsed="false">
      <c r="I954" s="74"/>
      <c r="J954" s="74"/>
    </row>
    <row r="955" customFormat="false" ht="15" hidden="false" customHeight="false" outlineLevel="0" collapsed="false">
      <c r="I955" s="74"/>
      <c r="J955" s="74"/>
    </row>
    <row r="956" customFormat="false" ht="15" hidden="false" customHeight="false" outlineLevel="0" collapsed="false">
      <c r="I956" s="74"/>
      <c r="J956" s="74"/>
    </row>
    <row r="957" customFormat="false" ht="15" hidden="false" customHeight="false" outlineLevel="0" collapsed="false">
      <c r="I957" s="74"/>
      <c r="J957" s="74"/>
    </row>
    <row r="958" customFormat="false" ht="15" hidden="false" customHeight="false" outlineLevel="0" collapsed="false">
      <c r="I958" s="74"/>
      <c r="J958" s="74"/>
    </row>
    <row r="959" customFormat="false" ht="15" hidden="false" customHeight="false" outlineLevel="0" collapsed="false">
      <c r="I959" s="74"/>
      <c r="J959" s="74"/>
    </row>
    <row r="960" customFormat="false" ht="15" hidden="false" customHeight="false" outlineLevel="0" collapsed="false">
      <c r="I960" s="74"/>
      <c r="J960" s="74"/>
    </row>
    <row r="961" customFormat="false" ht="15" hidden="false" customHeight="false" outlineLevel="0" collapsed="false">
      <c r="I961" s="74"/>
      <c r="J961" s="74"/>
    </row>
    <row r="962" customFormat="false" ht="15" hidden="false" customHeight="false" outlineLevel="0" collapsed="false">
      <c r="I962" s="74"/>
      <c r="J962" s="74"/>
    </row>
    <row r="963" customFormat="false" ht="15" hidden="false" customHeight="false" outlineLevel="0" collapsed="false">
      <c r="I963" s="74"/>
      <c r="J963" s="74"/>
    </row>
    <row r="964" customFormat="false" ht="15" hidden="false" customHeight="false" outlineLevel="0" collapsed="false">
      <c r="I964" s="74"/>
      <c r="J964" s="74"/>
    </row>
    <row r="965" customFormat="false" ht="15" hidden="false" customHeight="false" outlineLevel="0" collapsed="false">
      <c r="I965" s="74"/>
      <c r="J965" s="74"/>
    </row>
    <row r="966" customFormat="false" ht="15" hidden="false" customHeight="false" outlineLevel="0" collapsed="false">
      <c r="I966" s="74"/>
      <c r="J966" s="74"/>
    </row>
    <row r="967" customFormat="false" ht="15" hidden="false" customHeight="false" outlineLevel="0" collapsed="false">
      <c r="I967" s="74"/>
      <c r="J967" s="74"/>
    </row>
    <row r="968" customFormat="false" ht="15" hidden="false" customHeight="false" outlineLevel="0" collapsed="false">
      <c r="I968" s="74"/>
      <c r="J968" s="74"/>
    </row>
    <row r="969" customFormat="false" ht="15" hidden="false" customHeight="false" outlineLevel="0" collapsed="false">
      <c r="I969" s="74"/>
      <c r="J969" s="74"/>
    </row>
    <row r="970" customFormat="false" ht="15" hidden="false" customHeight="false" outlineLevel="0" collapsed="false">
      <c r="I970" s="74"/>
      <c r="J970" s="74"/>
    </row>
    <row r="971" customFormat="false" ht="15" hidden="false" customHeight="false" outlineLevel="0" collapsed="false">
      <c r="I971" s="74"/>
      <c r="J971" s="74"/>
    </row>
    <row r="972" customFormat="false" ht="15" hidden="false" customHeight="false" outlineLevel="0" collapsed="false">
      <c r="I972" s="74"/>
      <c r="J972" s="74"/>
    </row>
    <row r="973" customFormat="false" ht="15" hidden="false" customHeight="false" outlineLevel="0" collapsed="false">
      <c r="I973" s="74"/>
      <c r="J973" s="74"/>
    </row>
    <row r="974" customFormat="false" ht="15" hidden="false" customHeight="false" outlineLevel="0" collapsed="false">
      <c r="I974" s="74"/>
      <c r="J974" s="74"/>
    </row>
    <row r="975" customFormat="false" ht="15" hidden="false" customHeight="false" outlineLevel="0" collapsed="false">
      <c r="I975" s="74"/>
      <c r="J975" s="74"/>
    </row>
    <row r="976" customFormat="false" ht="15" hidden="false" customHeight="false" outlineLevel="0" collapsed="false">
      <c r="I976" s="74"/>
      <c r="J976" s="74"/>
    </row>
    <row r="977" customFormat="false" ht="15" hidden="false" customHeight="false" outlineLevel="0" collapsed="false">
      <c r="I977" s="74"/>
      <c r="J977" s="74"/>
    </row>
    <row r="978" customFormat="false" ht="15" hidden="false" customHeight="false" outlineLevel="0" collapsed="false">
      <c r="I978" s="74"/>
      <c r="J978" s="74"/>
    </row>
    <row r="979" customFormat="false" ht="15" hidden="false" customHeight="false" outlineLevel="0" collapsed="false">
      <c r="I979" s="74"/>
      <c r="J979" s="74"/>
    </row>
    <row r="980" customFormat="false" ht="15" hidden="false" customHeight="false" outlineLevel="0" collapsed="false">
      <c r="I980" s="74"/>
      <c r="J980" s="74"/>
    </row>
    <row r="981" customFormat="false" ht="15" hidden="false" customHeight="false" outlineLevel="0" collapsed="false">
      <c r="I981" s="74"/>
      <c r="J981" s="74"/>
    </row>
    <row r="982" customFormat="false" ht="15" hidden="false" customHeight="false" outlineLevel="0" collapsed="false">
      <c r="I982" s="74"/>
      <c r="J982" s="74"/>
    </row>
    <row r="983" customFormat="false" ht="15" hidden="false" customHeight="false" outlineLevel="0" collapsed="false">
      <c r="I983" s="74"/>
      <c r="J983" s="74"/>
    </row>
    <row r="984" customFormat="false" ht="15" hidden="false" customHeight="false" outlineLevel="0" collapsed="false">
      <c r="I984" s="74"/>
      <c r="J984" s="74"/>
    </row>
    <row r="985" customFormat="false" ht="15" hidden="false" customHeight="false" outlineLevel="0" collapsed="false">
      <c r="I985" s="74"/>
      <c r="J985" s="74"/>
    </row>
    <row r="986" customFormat="false" ht="15" hidden="false" customHeight="false" outlineLevel="0" collapsed="false">
      <c r="I986" s="74"/>
      <c r="J986" s="74"/>
    </row>
    <row r="987" customFormat="false" ht="15" hidden="false" customHeight="false" outlineLevel="0" collapsed="false">
      <c r="I987" s="74"/>
      <c r="J987" s="74"/>
    </row>
    <row r="988" customFormat="false" ht="15" hidden="false" customHeight="false" outlineLevel="0" collapsed="false">
      <c r="I988" s="74"/>
      <c r="J988" s="74"/>
    </row>
    <row r="989" customFormat="false" ht="15" hidden="false" customHeight="false" outlineLevel="0" collapsed="false">
      <c r="I989" s="74"/>
      <c r="J989" s="74"/>
    </row>
    <row r="990" customFormat="false" ht="15" hidden="false" customHeight="false" outlineLevel="0" collapsed="false">
      <c r="I990" s="74"/>
      <c r="J990" s="74"/>
    </row>
    <row r="991" customFormat="false" ht="15" hidden="false" customHeight="false" outlineLevel="0" collapsed="false">
      <c r="I991" s="74"/>
      <c r="J991" s="74"/>
    </row>
    <row r="992" customFormat="false" ht="15" hidden="false" customHeight="false" outlineLevel="0" collapsed="false">
      <c r="I992" s="74"/>
      <c r="J992" s="74"/>
    </row>
    <row r="993" customFormat="false" ht="15" hidden="false" customHeight="false" outlineLevel="0" collapsed="false">
      <c r="I993" s="74"/>
      <c r="J993" s="74"/>
    </row>
    <row r="994" customFormat="false" ht="15" hidden="false" customHeight="false" outlineLevel="0" collapsed="false">
      <c r="I994" s="74"/>
      <c r="J994" s="74"/>
    </row>
    <row r="995" customFormat="false" ht="15" hidden="false" customHeight="false" outlineLevel="0" collapsed="false">
      <c r="I995" s="74"/>
      <c r="J995" s="74"/>
    </row>
    <row r="996" customFormat="false" ht="15" hidden="false" customHeight="false" outlineLevel="0" collapsed="false">
      <c r="I996" s="74"/>
      <c r="J996" s="74"/>
    </row>
    <row r="997" customFormat="false" ht="15" hidden="false" customHeight="false" outlineLevel="0" collapsed="false">
      <c r="I997" s="74"/>
      <c r="J997" s="74"/>
    </row>
    <row r="998" customFormat="false" ht="15" hidden="false" customHeight="false" outlineLevel="0" collapsed="false">
      <c r="I998" s="74"/>
      <c r="J998" s="74"/>
    </row>
    <row r="999" customFormat="false" ht="15" hidden="false" customHeight="false" outlineLevel="0" collapsed="false">
      <c r="I999" s="74"/>
      <c r="J999" s="74"/>
    </row>
    <row r="1000" customFormat="false" ht="15" hidden="false" customHeight="false" outlineLevel="0" collapsed="false">
      <c r="I1000" s="74"/>
      <c r="J1000" s="74"/>
    </row>
    <row r="1001" customFormat="false" ht="15" hidden="false" customHeight="false" outlineLevel="0" collapsed="false">
      <c r="I1001" s="74"/>
      <c r="J1001" s="74"/>
    </row>
    <row r="1002" customFormat="false" ht="15" hidden="false" customHeight="false" outlineLevel="0" collapsed="false">
      <c r="I1002" s="74"/>
      <c r="J1002" s="74"/>
    </row>
    <row r="1003" customFormat="false" ht="15" hidden="false" customHeight="false" outlineLevel="0" collapsed="false">
      <c r="I1003" s="74"/>
      <c r="J1003" s="74"/>
    </row>
    <row r="1004" customFormat="false" ht="15" hidden="false" customHeight="false" outlineLevel="0" collapsed="false">
      <c r="I1004" s="74"/>
      <c r="J1004" s="74"/>
    </row>
    <row r="1005" customFormat="false" ht="15" hidden="false" customHeight="false" outlineLevel="0" collapsed="false">
      <c r="I1005" s="74"/>
      <c r="J1005" s="74"/>
    </row>
    <row r="1006" customFormat="false" ht="15" hidden="false" customHeight="false" outlineLevel="0" collapsed="false">
      <c r="I1006" s="74"/>
      <c r="J1006" s="74"/>
    </row>
    <row r="1007" customFormat="false" ht="15" hidden="false" customHeight="false" outlineLevel="0" collapsed="false">
      <c r="I1007" s="74"/>
      <c r="J1007" s="74"/>
    </row>
    <row r="1008" customFormat="false" ht="15" hidden="false" customHeight="false" outlineLevel="0" collapsed="false">
      <c r="I1008" s="74"/>
      <c r="J1008" s="74"/>
    </row>
    <row r="1009" customFormat="false" ht="15" hidden="false" customHeight="false" outlineLevel="0" collapsed="false">
      <c r="I1009" s="74"/>
      <c r="J1009" s="74"/>
    </row>
    <row r="1010" customFormat="false" ht="15" hidden="false" customHeight="false" outlineLevel="0" collapsed="false">
      <c r="I1010" s="74"/>
      <c r="J1010" s="74"/>
    </row>
    <row r="1011" customFormat="false" ht="15" hidden="false" customHeight="false" outlineLevel="0" collapsed="false">
      <c r="I1011" s="74"/>
      <c r="J1011" s="74"/>
    </row>
    <row r="1012" customFormat="false" ht="15" hidden="false" customHeight="false" outlineLevel="0" collapsed="false">
      <c r="I1012" s="74"/>
      <c r="J1012" s="74"/>
    </row>
    <row r="1013" customFormat="false" ht="15" hidden="false" customHeight="false" outlineLevel="0" collapsed="false">
      <c r="I1013" s="74"/>
      <c r="J1013" s="74"/>
    </row>
    <row r="1014" customFormat="false" ht="15" hidden="false" customHeight="false" outlineLevel="0" collapsed="false">
      <c r="I1014" s="74"/>
      <c r="J1014" s="74"/>
    </row>
    <row r="1015" customFormat="false" ht="15" hidden="false" customHeight="false" outlineLevel="0" collapsed="false">
      <c r="I1015" s="74"/>
      <c r="J1015" s="74"/>
    </row>
    <row r="1016" customFormat="false" ht="15" hidden="false" customHeight="false" outlineLevel="0" collapsed="false">
      <c r="I1016" s="74"/>
      <c r="J1016" s="74"/>
    </row>
    <row r="1017" customFormat="false" ht="15" hidden="false" customHeight="false" outlineLevel="0" collapsed="false">
      <c r="I1017" s="74"/>
      <c r="J1017" s="74"/>
    </row>
    <row r="1018" customFormat="false" ht="15" hidden="false" customHeight="false" outlineLevel="0" collapsed="false">
      <c r="I1018" s="74"/>
      <c r="J1018" s="74"/>
    </row>
    <row r="1019" customFormat="false" ht="15" hidden="false" customHeight="false" outlineLevel="0" collapsed="false">
      <c r="I1019" s="74"/>
      <c r="J1019" s="74"/>
    </row>
    <row r="1020" customFormat="false" ht="15" hidden="false" customHeight="false" outlineLevel="0" collapsed="false">
      <c r="I1020" s="74"/>
      <c r="J1020" s="74"/>
    </row>
    <row r="1021" customFormat="false" ht="15" hidden="false" customHeight="false" outlineLevel="0" collapsed="false">
      <c r="I1021" s="74"/>
      <c r="J1021" s="74"/>
    </row>
    <row r="1022" customFormat="false" ht="15" hidden="false" customHeight="false" outlineLevel="0" collapsed="false">
      <c r="I1022" s="74"/>
      <c r="J1022" s="74"/>
    </row>
    <row r="1023" customFormat="false" ht="15" hidden="false" customHeight="false" outlineLevel="0" collapsed="false">
      <c r="I1023" s="74"/>
      <c r="J1023" s="74"/>
    </row>
    <row r="1024" customFormat="false" ht="15" hidden="false" customHeight="false" outlineLevel="0" collapsed="false">
      <c r="I1024" s="74"/>
      <c r="J1024" s="74"/>
    </row>
    <row r="1025" customFormat="false" ht="15" hidden="false" customHeight="false" outlineLevel="0" collapsed="false">
      <c r="I1025" s="74"/>
      <c r="J1025" s="74"/>
    </row>
    <row r="1026" customFormat="false" ht="15" hidden="false" customHeight="false" outlineLevel="0" collapsed="false">
      <c r="I1026" s="74"/>
      <c r="J1026" s="74"/>
    </row>
    <row r="1027" customFormat="false" ht="15" hidden="false" customHeight="false" outlineLevel="0" collapsed="false">
      <c r="I1027" s="74"/>
      <c r="J1027" s="74"/>
    </row>
    <row r="1028" customFormat="false" ht="15" hidden="false" customHeight="false" outlineLevel="0" collapsed="false">
      <c r="I1028" s="74"/>
      <c r="J1028" s="74"/>
    </row>
    <row r="1029" customFormat="false" ht="15" hidden="false" customHeight="false" outlineLevel="0" collapsed="false">
      <c r="I1029" s="74"/>
      <c r="J1029" s="74"/>
    </row>
    <row r="1030" customFormat="false" ht="15" hidden="false" customHeight="false" outlineLevel="0" collapsed="false">
      <c r="I1030" s="74"/>
      <c r="J1030" s="74"/>
    </row>
    <row r="1031" customFormat="false" ht="15" hidden="false" customHeight="false" outlineLevel="0" collapsed="false">
      <c r="I1031" s="74"/>
      <c r="J1031" s="74"/>
    </row>
    <row r="1032" customFormat="false" ht="15" hidden="false" customHeight="false" outlineLevel="0" collapsed="false">
      <c r="I1032" s="74"/>
      <c r="J1032" s="74"/>
    </row>
    <row r="1033" customFormat="false" ht="15" hidden="false" customHeight="false" outlineLevel="0" collapsed="false">
      <c r="I1033" s="74"/>
      <c r="J1033" s="74"/>
    </row>
    <row r="1034" customFormat="false" ht="15" hidden="false" customHeight="false" outlineLevel="0" collapsed="false">
      <c r="I1034" s="74"/>
      <c r="J1034" s="74"/>
    </row>
    <row r="1035" customFormat="false" ht="15" hidden="false" customHeight="false" outlineLevel="0" collapsed="false">
      <c r="I1035" s="74"/>
      <c r="J1035" s="74"/>
    </row>
    <row r="1036" customFormat="false" ht="15" hidden="false" customHeight="false" outlineLevel="0" collapsed="false">
      <c r="I1036" s="74"/>
      <c r="J1036" s="74"/>
    </row>
    <row r="1037" customFormat="false" ht="15" hidden="false" customHeight="false" outlineLevel="0" collapsed="false">
      <c r="I1037" s="74"/>
      <c r="J1037" s="74"/>
    </row>
    <row r="1038" customFormat="false" ht="15" hidden="false" customHeight="false" outlineLevel="0" collapsed="false">
      <c r="I1038" s="74"/>
      <c r="J1038" s="74"/>
    </row>
    <row r="1039" customFormat="false" ht="15" hidden="false" customHeight="false" outlineLevel="0" collapsed="false">
      <c r="I1039" s="74"/>
      <c r="J1039" s="74"/>
    </row>
    <row r="1040" customFormat="false" ht="15" hidden="false" customHeight="false" outlineLevel="0" collapsed="false">
      <c r="I1040" s="74"/>
      <c r="J1040" s="74"/>
    </row>
    <row r="1041" customFormat="false" ht="15" hidden="false" customHeight="false" outlineLevel="0" collapsed="false">
      <c r="I1041" s="74"/>
      <c r="J1041" s="74"/>
    </row>
    <row r="1042" customFormat="false" ht="15" hidden="false" customHeight="false" outlineLevel="0" collapsed="false">
      <c r="I1042" s="74"/>
      <c r="J1042" s="74"/>
    </row>
    <row r="1043" customFormat="false" ht="15" hidden="false" customHeight="false" outlineLevel="0" collapsed="false">
      <c r="I1043" s="74"/>
      <c r="J1043" s="74"/>
    </row>
    <row r="1044" customFormat="false" ht="15" hidden="false" customHeight="false" outlineLevel="0" collapsed="false">
      <c r="I1044" s="74"/>
      <c r="J1044" s="74"/>
    </row>
    <row r="1045" customFormat="false" ht="15" hidden="false" customHeight="false" outlineLevel="0" collapsed="false">
      <c r="I1045" s="74"/>
      <c r="J1045" s="74"/>
    </row>
    <row r="1046" customFormat="false" ht="15" hidden="false" customHeight="false" outlineLevel="0" collapsed="false">
      <c r="I1046" s="74"/>
      <c r="J1046" s="74"/>
    </row>
    <row r="1047" customFormat="false" ht="15" hidden="false" customHeight="false" outlineLevel="0" collapsed="false">
      <c r="I1047" s="74"/>
      <c r="J1047" s="74"/>
    </row>
    <row r="1048" customFormat="false" ht="15" hidden="false" customHeight="false" outlineLevel="0" collapsed="false">
      <c r="I1048" s="74"/>
      <c r="J1048" s="74"/>
    </row>
    <row r="1049" customFormat="false" ht="15" hidden="false" customHeight="false" outlineLevel="0" collapsed="false">
      <c r="I1049" s="74"/>
      <c r="J1049" s="74"/>
    </row>
    <row r="1050" customFormat="false" ht="15" hidden="false" customHeight="false" outlineLevel="0" collapsed="false">
      <c r="I1050" s="74"/>
      <c r="J1050" s="74"/>
    </row>
    <row r="1051" customFormat="false" ht="15" hidden="false" customHeight="false" outlineLevel="0" collapsed="false">
      <c r="I1051" s="74"/>
      <c r="J1051" s="74"/>
    </row>
    <row r="1052" customFormat="false" ht="15" hidden="false" customHeight="false" outlineLevel="0" collapsed="false">
      <c r="I1052" s="74"/>
      <c r="J1052" s="74"/>
    </row>
    <row r="1053" customFormat="false" ht="15" hidden="false" customHeight="false" outlineLevel="0" collapsed="false">
      <c r="I1053" s="74"/>
      <c r="J1053" s="74"/>
    </row>
    <row r="1054" customFormat="false" ht="15" hidden="false" customHeight="false" outlineLevel="0" collapsed="false">
      <c r="I1054" s="74"/>
      <c r="J1054" s="74"/>
    </row>
    <row r="1055" customFormat="false" ht="15" hidden="false" customHeight="false" outlineLevel="0" collapsed="false">
      <c r="I1055" s="74"/>
      <c r="J1055" s="74"/>
    </row>
    <row r="1056" customFormat="false" ht="15" hidden="false" customHeight="false" outlineLevel="0" collapsed="false">
      <c r="I1056" s="74"/>
      <c r="J1056" s="74"/>
    </row>
    <row r="1057" customFormat="false" ht="15" hidden="false" customHeight="false" outlineLevel="0" collapsed="false">
      <c r="I1057" s="74"/>
      <c r="J1057" s="74"/>
    </row>
    <row r="1058" customFormat="false" ht="15" hidden="false" customHeight="false" outlineLevel="0" collapsed="false">
      <c r="I1058" s="74"/>
      <c r="J1058" s="74"/>
    </row>
    <row r="1059" customFormat="false" ht="15" hidden="false" customHeight="false" outlineLevel="0" collapsed="false">
      <c r="I1059" s="74"/>
      <c r="J1059" s="74"/>
    </row>
    <row r="1060" customFormat="false" ht="15" hidden="false" customHeight="false" outlineLevel="0" collapsed="false">
      <c r="I1060" s="74"/>
      <c r="J1060" s="74"/>
    </row>
    <row r="1061" customFormat="false" ht="15" hidden="false" customHeight="false" outlineLevel="0" collapsed="false">
      <c r="I1061" s="74"/>
      <c r="J1061" s="74"/>
    </row>
    <row r="1062" customFormat="false" ht="15" hidden="false" customHeight="false" outlineLevel="0" collapsed="false">
      <c r="I1062" s="74"/>
      <c r="J1062" s="74"/>
    </row>
    <row r="1063" customFormat="false" ht="15" hidden="false" customHeight="false" outlineLevel="0" collapsed="false">
      <c r="I1063" s="74"/>
      <c r="J1063" s="74"/>
    </row>
    <row r="1064" customFormat="false" ht="15" hidden="false" customHeight="false" outlineLevel="0" collapsed="false">
      <c r="I1064" s="74"/>
      <c r="J1064" s="74"/>
    </row>
    <row r="1065" customFormat="false" ht="15" hidden="false" customHeight="false" outlineLevel="0" collapsed="false">
      <c r="I1065" s="74"/>
      <c r="J1065" s="74"/>
    </row>
  </sheetData>
  <mergeCells count="4">
    <mergeCell ref="A1:J1"/>
    <mergeCell ref="A2:J2"/>
    <mergeCell ref="B3:J3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08" width="9.06"/>
    <col collapsed="false" customWidth="true" hidden="false" outlineLevel="0" max="2" min="2" style="1109" width="2.28"/>
    <col collapsed="false" customWidth="true" hidden="false" outlineLevel="0" max="3" min="3" style="1108" width="37.14"/>
    <col collapsed="false" customWidth="true" hidden="false" outlineLevel="0" max="4" min="4" style="1110" width="12.7"/>
    <col collapsed="false" customWidth="true" hidden="false" outlineLevel="0" max="5" min="5" style="1108" width="9.28"/>
    <col collapsed="false" customWidth="true" hidden="false" outlineLevel="0" max="6" min="6" style="1110" width="11.99"/>
    <col collapsed="false" customWidth="true" hidden="false" outlineLevel="0" max="7" min="7" style="1108" width="9.28"/>
    <col collapsed="false" customWidth="true" hidden="false" outlineLevel="0" max="8" min="8" style="1108" width="11.99"/>
    <col collapsed="false" customWidth="true" hidden="false" outlineLevel="0" max="9" min="9" style="1108" width="9.28"/>
    <col collapsed="false" customWidth="true" hidden="false" outlineLevel="0" max="10" min="10" style="1108" width="11.99"/>
    <col collapsed="false" customWidth="true" hidden="false" outlineLevel="0" max="11" min="11" style="1108" width="9.28"/>
    <col collapsed="false" customWidth="true" hidden="false" outlineLevel="0" max="12" min="12" style="1108" width="11.99"/>
    <col collapsed="false" customWidth="true" hidden="false" outlineLevel="0" max="13" min="13" style="1108" width="9.28"/>
    <col collapsed="false" customWidth="false" hidden="false" outlineLevel="0" max="257" min="14" style="1108" width="9.14"/>
  </cols>
  <sheetData>
    <row r="1" customFormat="false" ht="12.75" hidden="false" customHeight="false" outlineLevel="0" collapsed="false">
      <c r="B1" s="757" t="s">
        <v>1079</v>
      </c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</row>
    <row r="2" customFormat="false" ht="15.75" hidden="false" customHeight="false" outlineLevel="0" collapsed="false">
      <c r="B2" s="758" t="s">
        <v>38</v>
      </c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</row>
    <row r="3" customFormat="false" ht="13.5" hidden="false" customHeight="false" outlineLevel="0" collapsed="false">
      <c r="B3" s="1111"/>
      <c r="C3" s="1112" t="s">
        <v>67</v>
      </c>
      <c r="D3" s="1112"/>
      <c r="E3" s="1112"/>
      <c r="F3" s="1112"/>
      <c r="G3" s="1112"/>
      <c r="H3" s="1112"/>
      <c r="I3" s="1112"/>
      <c r="J3" s="1112"/>
      <c r="K3" s="1112"/>
      <c r="L3" s="1112"/>
      <c r="M3" s="1112"/>
    </row>
    <row r="4" customFormat="false" ht="13.5" hidden="false" customHeight="false" outlineLevel="0" collapsed="false">
      <c r="B4" s="1113"/>
      <c r="C4" s="1114"/>
      <c r="D4" s="1115" t="s">
        <v>73</v>
      </c>
      <c r="E4" s="1115" t="s">
        <v>1080</v>
      </c>
      <c r="F4" s="1115" t="s">
        <v>74</v>
      </c>
      <c r="G4" s="1115" t="s">
        <v>1080</v>
      </c>
      <c r="H4" s="1115" t="s">
        <v>75</v>
      </c>
      <c r="I4" s="1115" t="s">
        <v>1080</v>
      </c>
      <c r="J4" s="1115" t="s">
        <v>127</v>
      </c>
      <c r="K4" s="1115" t="s">
        <v>1080</v>
      </c>
      <c r="L4" s="1115" t="s">
        <v>128</v>
      </c>
      <c r="M4" s="1116" t="s">
        <v>1080</v>
      </c>
    </row>
    <row r="5" s="1117" customFormat="true" ht="12.75" hidden="false" customHeight="false" outlineLevel="0" collapsed="false">
      <c r="B5" s="1118" t="s">
        <v>898</v>
      </c>
      <c r="C5" s="1119" t="s">
        <v>1081</v>
      </c>
      <c r="D5" s="1120" t="n">
        <f aca="false">SUM(D6:D11)</f>
        <v>33680</v>
      </c>
      <c r="E5" s="1120" t="n">
        <f aca="false">D5/D$31%</f>
        <v>2.46387403224544</v>
      </c>
      <c r="F5" s="1120" t="n">
        <f aca="false">SUM(F6:F11)</f>
        <v>36418.73</v>
      </c>
      <c r="G5" s="1121" t="n">
        <f aca="false">F5/F$31%</f>
        <v>2.38444842812097</v>
      </c>
      <c r="H5" s="1120" t="n">
        <f aca="false">SUM(H6:H11)</f>
        <v>19042.855</v>
      </c>
      <c r="I5" s="1121" t="n">
        <f aca="false">H5/H$31%</f>
        <v>1.12346564327054</v>
      </c>
      <c r="J5" s="1120" t="n">
        <f aca="false">SUM(J6:J11)</f>
        <v>19982.9</v>
      </c>
      <c r="K5" s="1120" t="n">
        <f aca="false">J5/J$31%</f>
        <v>1.02918537738789</v>
      </c>
      <c r="L5" s="1122" t="n">
        <f aca="false">SUM(L6:L11)</f>
        <v>42423.1</v>
      </c>
      <c r="M5" s="1123" t="n">
        <f aca="false">L5/L$31%</f>
        <v>1.99671004636058</v>
      </c>
    </row>
    <row r="6" customFormat="false" ht="12.75" hidden="false" customHeight="false" outlineLevel="0" collapsed="false">
      <c r="B6" s="1124"/>
      <c r="C6" s="1125" t="s">
        <v>1082</v>
      </c>
      <c r="D6" s="1126" t="n">
        <v>14996.6</v>
      </c>
      <c r="E6" s="1127" t="n">
        <f aca="false">D6/D$31%</f>
        <v>1.09708234299204</v>
      </c>
      <c r="F6" s="1126" t="n">
        <v>17283.43</v>
      </c>
      <c r="G6" s="1128" t="n">
        <f aca="false">F6/F$31%</f>
        <v>1.13160034674572</v>
      </c>
      <c r="H6" s="1129" t="n">
        <v>19000</v>
      </c>
      <c r="I6" s="1128" t="n">
        <f aca="false">H6/H$31%</f>
        <v>1.12093733960272</v>
      </c>
      <c r="J6" s="1127" t="n">
        <v>10000</v>
      </c>
      <c r="K6" s="1127" t="n">
        <f aca="false">J6/J$31%</f>
        <v>0.515033041944806</v>
      </c>
      <c r="L6" s="1130" t="n">
        <v>10000</v>
      </c>
      <c r="M6" s="1131" t="n">
        <f aca="false">L6/L$31%</f>
        <v>0.47066575671287</v>
      </c>
    </row>
    <row r="7" customFormat="false" ht="12.75" hidden="false" customHeight="false" outlineLevel="0" collapsed="false">
      <c r="B7" s="1124"/>
      <c r="C7" s="1125" t="s">
        <v>1083</v>
      </c>
      <c r="D7" s="1126" t="n">
        <v>8000</v>
      </c>
      <c r="E7" s="1127" t="n">
        <f aca="false">D7/D$31%</f>
        <v>0.58524323806305</v>
      </c>
      <c r="F7" s="1126" t="n">
        <v>14000</v>
      </c>
      <c r="G7" s="1128" t="n">
        <f aca="false">F7/F$31%</f>
        <v>0.916623890885092</v>
      </c>
      <c r="H7" s="1129" t="n">
        <v>0</v>
      </c>
      <c r="I7" s="1128" t="n">
        <f aca="false">H7/H$31%</f>
        <v>0</v>
      </c>
      <c r="J7" s="1127" t="n">
        <v>9000</v>
      </c>
      <c r="K7" s="1127" t="n">
        <f aca="false">J7/J$31%</f>
        <v>0.463529737750325</v>
      </c>
      <c r="L7" s="1130" t="n">
        <v>30000</v>
      </c>
      <c r="M7" s="1131" t="n">
        <f aca="false">L7/L$31%</f>
        <v>1.41199727013861</v>
      </c>
    </row>
    <row r="8" customFormat="false" ht="12.75" hidden="false" customHeight="false" outlineLevel="0" collapsed="false">
      <c r="B8" s="1124"/>
      <c r="C8" s="1125" t="s">
        <v>1084</v>
      </c>
      <c r="D8" s="1126" t="n">
        <v>10680</v>
      </c>
      <c r="E8" s="1127" t="n">
        <f aca="false">D8/D$31%</f>
        <v>0.781299722814171</v>
      </c>
      <c r="F8" s="1126" t="n">
        <v>5000</v>
      </c>
      <c r="G8" s="1128" t="n">
        <f aca="false">F8/F$31%</f>
        <v>0.327365675316104</v>
      </c>
      <c r="H8" s="1129" t="n">
        <v>0</v>
      </c>
      <c r="I8" s="1128" t="n">
        <f aca="false">H8/H$31%</f>
        <v>0</v>
      </c>
      <c r="J8" s="1127" t="n">
        <v>906.48</v>
      </c>
      <c r="K8" s="1127" t="n">
        <f aca="false">J8/J$31%</f>
        <v>0.0466867151862128</v>
      </c>
      <c r="L8" s="1130" t="n">
        <v>0</v>
      </c>
      <c r="M8" s="1131" t="n">
        <f aca="false">L8/L$31%</f>
        <v>0</v>
      </c>
    </row>
    <row r="9" customFormat="false" ht="12.75" hidden="false" customHeight="false" outlineLevel="0" collapsed="false">
      <c r="B9" s="1124"/>
      <c r="C9" s="1125" t="s">
        <v>1085</v>
      </c>
      <c r="D9" s="1126" t="n">
        <v>0</v>
      </c>
      <c r="E9" s="1127" t="n">
        <f aca="false">D9/D$31%</f>
        <v>0</v>
      </c>
      <c r="F9" s="1126" t="n">
        <v>126.6</v>
      </c>
      <c r="G9" s="1128" t="n">
        <f aca="false">F9/F$31%</f>
        <v>0.00828889889900376</v>
      </c>
      <c r="H9" s="1129" t="n">
        <v>0</v>
      </c>
      <c r="I9" s="1128" t="n">
        <f aca="false">H9/H$31%</f>
        <v>0</v>
      </c>
      <c r="J9" s="1127"/>
      <c r="K9" s="1127" t="n">
        <f aca="false">J9/J$31%</f>
        <v>0</v>
      </c>
      <c r="L9" s="1130" t="n">
        <v>2339.4</v>
      </c>
      <c r="M9" s="1131" t="n">
        <f aca="false">L9/L$31%</f>
        <v>0.110107547125409</v>
      </c>
    </row>
    <row r="10" customFormat="false" ht="12.75" hidden="false" customHeight="false" outlineLevel="0" collapsed="false">
      <c r="B10" s="1124"/>
      <c r="C10" s="1125" t="s">
        <v>1086</v>
      </c>
      <c r="D10" s="1126" t="n">
        <v>3.4</v>
      </c>
      <c r="E10" s="1127" t="n">
        <f aca="false">D10/D$31%</f>
        <v>0.000248728376176796</v>
      </c>
      <c r="F10" s="1126" t="n">
        <v>8.7</v>
      </c>
      <c r="G10" s="1128" t="n">
        <f aca="false">F10/F$31%</f>
        <v>0.000569616275050021</v>
      </c>
      <c r="H10" s="1129" t="n">
        <v>42.855</v>
      </c>
      <c r="I10" s="1128" t="n">
        <f aca="false">H10/H$31%</f>
        <v>0.00252830366782497</v>
      </c>
      <c r="J10" s="1127" t="n">
        <v>76.42</v>
      </c>
      <c r="K10" s="1127" t="n">
        <f aca="false">J10/J$31%</f>
        <v>0.00393588250654221</v>
      </c>
      <c r="L10" s="1130" t="n">
        <v>83.7</v>
      </c>
      <c r="M10" s="1131" t="n">
        <f aca="false">L10/L$31%</f>
        <v>0.00393947238368673</v>
      </c>
    </row>
    <row r="11" customFormat="false" ht="12.75" hidden="false" customHeight="false" outlineLevel="0" collapsed="false">
      <c r="B11" s="1124"/>
      <c r="C11" s="1125" t="s">
        <v>1087</v>
      </c>
      <c r="D11" s="1126" t="n">
        <v>0</v>
      </c>
      <c r="E11" s="1127" t="n">
        <f aca="false">D11/D$31%</f>
        <v>0</v>
      </c>
      <c r="F11" s="1126" t="n">
        <v>0</v>
      </c>
      <c r="G11" s="1128" t="n">
        <f aca="false">F11/F$31%</f>
        <v>0</v>
      </c>
      <c r="H11" s="1129" t="n">
        <v>0</v>
      </c>
      <c r="I11" s="1128" t="n">
        <f aca="false">H11/H$31%</f>
        <v>0</v>
      </c>
      <c r="J11" s="1127" t="n">
        <v>0</v>
      </c>
      <c r="K11" s="1127" t="n">
        <f aca="false">J11/J$31%</f>
        <v>0</v>
      </c>
      <c r="L11" s="1130" t="n">
        <v>0</v>
      </c>
      <c r="M11" s="1131" t="n">
        <f aca="false">L11/L$31%</f>
        <v>0</v>
      </c>
    </row>
    <row r="12" s="1117" customFormat="true" ht="12.75" hidden="false" customHeight="false" outlineLevel="0" collapsed="false">
      <c r="B12" s="1118" t="s">
        <v>860</v>
      </c>
      <c r="C12" s="1132" t="s">
        <v>1088</v>
      </c>
      <c r="D12" s="1120" t="n">
        <f aca="false">SUM(D13:D18)</f>
        <v>6047.14</v>
      </c>
      <c r="E12" s="1133" t="n">
        <f aca="false">D12/D$31%</f>
        <v>0.442380974327574</v>
      </c>
      <c r="F12" s="1120" t="n">
        <f aca="false">SUM(F13:F18)</f>
        <v>6626.83</v>
      </c>
      <c r="G12" s="1134" t="n">
        <f aca="false">F12/F$31%</f>
        <v>0.433879335631004</v>
      </c>
      <c r="H12" s="1120" t="n">
        <f aca="false">SUM(H13:H18)</f>
        <v>21161.35</v>
      </c>
      <c r="I12" s="1134" t="n">
        <f aca="false">H12/H$31%</f>
        <v>1.24844986165273</v>
      </c>
      <c r="J12" s="1122" t="n">
        <f aca="false">SUM(J13:J18)</f>
        <v>25167.06</v>
      </c>
      <c r="K12" s="1133" t="n">
        <f aca="false">J12/J$31%</f>
        <v>1.29618674686074</v>
      </c>
      <c r="L12" s="1122" t="n">
        <f aca="false">SUM(L13:L18)</f>
        <v>47454.9</v>
      </c>
      <c r="M12" s="1135" t="n">
        <f aca="false">L12/L$31%</f>
        <v>2.23353964182336</v>
      </c>
    </row>
    <row r="13" customFormat="false" ht="12.75" hidden="false" customHeight="false" outlineLevel="0" collapsed="false">
      <c r="B13" s="1124"/>
      <c r="C13" s="1125" t="s">
        <v>1082</v>
      </c>
      <c r="D13" s="1126" t="n">
        <v>5535.44</v>
      </c>
      <c r="E13" s="1127" t="n">
        <f aca="false">D13/D$31%</f>
        <v>0.404947353712966</v>
      </c>
      <c r="F13" s="1126" t="n">
        <v>6000</v>
      </c>
      <c r="G13" s="1128" t="n">
        <f aca="false">F13/F$31%</f>
        <v>0.392838810379325</v>
      </c>
      <c r="H13" s="1129" t="n">
        <v>14156</v>
      </c>
      <c r="I13" s="1128" t="n">
        <f aca="false">H13/H$31%</f>
        <v>0.835157314706108</v>
      </c>
      <c r="J13" s="1127" t="n">
        <v>10000</v>
      </c>
      <c r="K13" s="1127" t="n">
        <f aca="false">J13/J$31%</f>
        <v>0.515033041944806</v>
      </c>
      <c r="L13" s="1130" t="n">
        <v>26610</v>
      </c>
      <c r="M13" s="1131" t="n">
        <f aca="false">L13/L$31%</f>
        <v>1.25244157861295</v>
      </c>
    </row>
    <row r="14" customFormat="false" ht="12.75" hidden="false" customHeight="false" outlineLevel="0" collapsed="false">
      <c r="B14" s="1124"/>
      <c r="C14" s="1125" t="s">
        <v>1083</v>
      </c>
      <c r="D14" s="1126" t="n">
        <v>0</v>
      </c>
      <c r="E14" s="1127" t="n">
        <f aca="false">D14/D$31%</f>
        <v>0</v>
      </c>
      <c r="F14" s="1126" t="n">
        <v>0</v>
      </c>
      <c r="G14" s="1128" t="n">
        <f aca="false">F14/F$31%</f>
        <v>0</v>
      </c>
      <c r="H14" s="1129" t="n">
        <v>5908.5</v>
      </c>
      <c r="I14" s="1128" t="n">
        <f aca="false">H14/H$31%</f>
        <v>0.348582014265403</v>
      </c>
      <c r="J14" s="1127" t="n">
        <v>13500</v>
      </c>
      <c r="K14" s="1127" t="n">
        <f aca="false">J14/J$31%</f>
        <v>0.695294606625488</v>
      </c>
      <c r="L14" s="1130" t="n">
        <v>20040.9</v>
      </c>
      <c r="M14" s="1131" t="n">
        <f aca="false">L14/L$31%</f>
        <v>0.943256536370696</v>
      </c>
    </row>
    <row r="15" customFormat="false" ht="12.75" hidden="false" customHeight="false" outlineLevel="0" collapsed="false">
      <c r="B15" s="1124"/>
      <c r="C15" s="1125" t="s">
        <v>1084</v>
      </c>
      <c r="D15" s="1126" t="n">
        <v>0</v>
      </c>
      <c r="E15" s="1127" t="n">
        <f aca="false">D15/D$31%</f>
        <v>0</v>
      </c>
      <c r="F15" s="1126" t="n">
        <v>0</v>
      </c>
      <c r="G15" s="1128" t="n">
        <f aca="false">F15/F$31%</f>
        <v>0</v>
      </c>
      <c r="H15" s="1129" t="n">
        <v>0</v>
      </c>
      <c r="I15" s="1128" t="n">
        <f aca="false">H15/H$31%</f>
        <v>0</v>
      </c>
      <c r="J15" s="1127" t="n">
        <v>0</v>
      </c>
      <c r="K15" s="1127" t="n">
        <f aca="false">J15/J$31%</f>
        <v>0</v>
      </c>
      <c r="L15" s="1130" t="n">
        <v>0</v>
      </c>
      <c r="M15" s="1131" t="n">
        <f aca="false">L15/L$31%</f>
        <v>0</v>
      </c>
    </row>
    <row r="16" customFormat="false" ht="12.75" hidden="false" customHeight="false" outlineLevel="0" collapsed="false">
      <c r="B16" s="1124"/>
      <c r="C16" s="1125" t="s">
        <v>1085</v>
      </c>
      <c r="D16" s="1126" t="n">
        <v>500</v>
      </c>
      <c r="E16" s="1127" t="n">
        <f aca="false">D16/D$31%</f>
        <v>0.0365777023789406</v>
      </c>
      <c r="F16" s="1126" t="n">
        <v>626.4</v>
      </c>
      <c r="G16" s="1128" t="n">
        <f aca="false">F16/F$31%</f>
        <v>0.0410123718036015</v>
      </c>
      <c r="H16" s="1129" t="n">
        <v>939.25</v>
      </c>
      <c r="I16" s="1128" t="n">
        <f aca="false">H16/H$31%</f>
        <v>0.055412652432729</v>
      </c>
      <c r="J16" s="1127" t="n">
        <v>1667.06</v>
      </c>
      <c r="K16" s="1127" t="n">
        <f aca="false">J16/J$31%</f>
        <v>0.0858590982904508</v>
      </c>
      <c r="L16" s="1130" t="n">
        <v>800</v>
      </c>
      <c r="M16" s="1131" t="n">
        <f aca="false">L16/L$31%</f>
        <v>0.0376532605370296</v>
      </c>
    </row>
    <row r="17" customFormat="false" ht="12.75" hidden="false" customHeight="false" outlineLevel="0" collapsed="false">
      <c r="B17" s="1124"/>
      <c r="C17" s="1125" t="s">
        <v>1086</v>
      </c>
      <c r="D17" s="1126" t="n">
        <v>0</v>
      </c>
      <c r="E17" s="1127" t="n">
        <f aca="false">D17/D$31%</f>
        <v>0</v>
      </c>
      <c r="F17" s="1126" t="n">
        <v>0</v>
      </c>
      <c r="G17" s="1128" t="n">
        <f aca="false">F17/F$31%</f>
        <v>0</v>
      </c>
      <c r="H17" s="1129" t="n">
        <v>0</v>
      </c>
      <c r="I17" s="1128" t="n">
        <f aca="false">H17/H$31%</f>
        <v>0</v>
      </c>
      <c r="J17" s="1127" t="n">
        <v>0</v>
      </c>
      <c r="K17" s="1127" t="n">
        <f aca="false">J17/J$31%</f>
        <v>0</v>
      </c>
      <c r="L17" s="1130" t="n">
        <v>4</v>
      </c>
      <c r="M17" s="1131" t="n">
        <f aca="false">L17/L$31%</f>
        <v>0.000188266302685148</v>
      </c>
    </row>
    <row r="18" customFormat="false" ht="12.75" hidden="false" customHeight="false" outlineLevel="0" collapsed="false">
      <c r="B18" s="1124"/>
      <c r="C18" s="1125" t="s">
        <v>1087</v>
      </c>
      <c r="D18" s="1126" t="n">
        <v>11.7</v>
      </c>
      <c r="E18" s="1127" t="n">
        <f aca="false">D18/D$31%</f>
        <v>0.00085591823566721</v>
      </c>
      <c r="F18" s="1126" t="n">
        <v>0.43</v>
      </c>
      <c r="G18" s="1128" t="n">
        <f aca="false">F18/F$31%</f>
        <v>2.8153448077185E-005</v>
      </c>
      <c r="H18" s="1129" t="n">
        <v>157.6</v>
      </c>
      <c r="I18" s="1128" t="n">
        <f aca="false">H18/H$31%</f>
        <v>0.00929788024849411</v>
      </c>
      <c r="J18" s="1127" t="n">
        <v>0</v>
      </c>
      <c r="K18" s="1127" t="n">
        <f aca="false">J18/J$31%</f>
        <v>0</v>
      </c>
      <c r="L18" s="1130" t="n">
        <v>0</v>
      </c>
      <c r="M18" s="1131" t="n">
        <f aca="false">L18/L$31%</f>
        <v>0</v>
      </c>
    </row>
    <row r="19" s="1117" customFormat="true" ht="12.75" hidden="false" customHeight="false" outlineLevel="0" collapsed="false">
      <c r="B19" s="1118" t="s">
        <v>863</v>
      </c>
      <c r="C19" s="1132" t="s">
        <v>1089</v>
      </c>
      <c r="D19" s="1136" t="n">
        <v>27632.86</v>
      </c>
      <c r="E19" s="1133" t="n">
        <f aca="false">D19/D$31%</f>
        <v>2.02149305791787</v>
      </c>
      <c r="F19" s="1136" t="n">
        <v>29791.83</v>
      </c>
      <c r="G19" s="1134" t="n">
        <f aca="false">F19/F$31%</f>
        <v>1.95056450937052</v>
      </c>
      <c r="H19" s="1137" t="n">
        <f aca="false">H5-H12</f>
        <v>-2118.495</v>
      </c>
      <c r="I19" s="1134" t="n">
        <f aca="false">H19/H$31%</f>
        <v>-0.124984218382192</v>
      </c>
      <c r="J19" s="1137" t="n">
        <f aca="false">J5-J12</f>
        <v>-5184.16</v>
      </c>
      <c r="K19" s="1133" t="n">
        <f aca="false">J19/J$31%</f>
        <v>-0.267001369472859</v>
      </c>
      <c r="L19" s="1137" t="n">
        <f aca="false">L5-L12</f>
        <v>-5031.8</v>
      </c>
      <c r="M19" s="1135" t="n">
        <f aca="false">L19/L$31%</f>
        <v>-0.236829595462782</v>
      </c>
    </row>
    <row r="20" customFormat="false" ht="12.75" hidden="false" customHeight="false" outlineLevel="0" collapsed="false">
      <c r="B20" s="1124"/>
      <c r="C20" s="1125" t="s">
        <v>1082</v>
      </c>
      <c r="D20" s="1126" t="n">
        <v>9461.16</v>
      </c>
      <c r="E20" s="1127" t="n">
        <f aca="false">D20/D$31%</f>
        <v>0.692134989279075</v>
      </c>
      <c r="F20" s="1126" t="n">
        <v>11283.43</v>
      </c>
      <c r="G20" s="1128" t="n">
        <f aca="false">F20/F$31%</f>
        <v>0.738761536366398</v>
      </c>
      <c r="H20" s="1127" t="n">
        <v>4844</v>
      </c>
      <c r="I20" s="1128" t="n">
        <f aca="false">H20/H$31%</f>
        <v>0.285780024896608</v>
      </c>
      <c r="J20" s="1127" t="n">
        <v>0</v>
      </c>
      <c r="K20" s="1127" t="n">
        <f aca="false">J20/J$31%</f>
        <v>0</v>
      </c>
      <c r="L20" s="1130" t="n">
        <f aca="false">L6-L13</f>
        <v>-16610</v>
      </c>
      <c r="M20" s="1131" t="n">
        <f aca="false">L20/L$31%</f>
        <v>-0.781775821900078</v>
      </c>
    </row>
    <row r="21" customFormat="false" ht="12.75" hidden="false" customHeight="false" outlineLevel="0" collapsed="false">
      <c r="B21" s="1124"/>
      <c r="C21" s="1125" t="s">
        <v>1083</v>
      </c>
      <c r="D21" s="1126" t="n">
        <v>8000</v>
      </c>
      <c r="E21" s="1127" t="n">
        <f aca="false">D21/D$31%</f>
        <v>0.58524323806305</v>
      </c>
      <c r="F21" s="1126" t="n">
        <v>14000</v>
      </c>
      <c r="G21" s="1128" t="n">
        <f aca="false">F21/F$31%</f>
        <v>0.916623890885092</v>
      </c>
      <c r="H21" s="1127" t="n">
        <v>-5908.5</v>
      </c>
      <c r="I21" s="1128" t="n">
        <f aca="false">H21/H$31%</f>
        <v>-0.348582014265403</v>
      </c>
      <c r="J21" s="1127" t="n">
        <v>-4500</v>
      </c>
      <c r="K21" s="1127" t="n">
        <f aca="false">J21/J$31%</f>
        <v>-0.231764868875163</v>
      </c>
      <c r="L21" s="1130" t="n">
        <f aca="false">L7-L14</f>
        <v>9959.1</v>
      </c>
      <c r="M21" s="1131" t="n">
        <f aca="false">L21/L$31%</f>
        <v>0.468740733767915</v>
      </c>
    </row>
    <row r="22" customFormat="false" ht="12.75" hidden="false" customHeight="false" outlineLevel="0" collapsed="false">
      <c r="B22" s="1124"/>
      <c r="C22" s="1125" t="s">
        <v>1084</v>
      </c>
      <c r="D22" s="1126" t="n">
        <v>10680</v>
      </c>
      <c r="E22" s="1127" t="n">
        <f aca="false">D22/D$31%</f>
        <v>0.781299722814171</v>
      </c>
      <c r="F22" s="1126" t="n">
        <v>5000</v>
      </c>
      <c r="G22" s="1128" t="n">
        <f aca="false">F22/F$31%</f>
        <v>0.327365675316104</v>
      </c>
      <c r="H22" s="1127" t="n">
        <v>0</v>
      </c>
      <c r="I22" s="1128" t="n">
        <f aca="false">H22/H$31%</f>
        <v>0</v>
      </c>
      <c r="J22" s="1127" t="n">
        <v>906.48</v>
      </c>
      <c r="K22" s="1127" t="n">
        <f aca="false">J22/J$31%</f>
        <v>0.0466867151862128</v>
      </c>
      <c r="L22" s="1130" t="e">
        <f aca="false">L8-L22</f>
        <v>#VALUE!</v>
      </c>
      <c r="M22" s="1131" t="e">
        <f aca="false">L22/L$31%</f>
        <v>#VALUE!</v>
      </c>
      <c r="N22" s="1138"/>
    </row>
    <row r="23" customFormat="false" ht="12.75" hidden="false" customHeight="false" outlineLevel="0" collapsed="false">
      <c r="B23" s="1124"/>
      <c r="C23" s="1125" t="s">
        <v>1085</v>
      </c>
      <c r="D23" s="1126" t="n">
        <v>-500</v>
      </c>
      <c r="E23" s="1127" t="n">
        <f aca="false">D23/D$31%</f>
        <v>-0.0365777023789406</v>
      </c>
      <c r="F23" s="1126" t="n">
        <v>-499.8</v>
      </c>
      <c r="G23" s="1128" t="n">
        <f aca="false">F23/F$31%</f>
        <v>-0.0327234729045978</v>
      </c>
      <c r="H23" s="1127" t="n">
        <v>-939.25</v>
      </c>
      <c r="I23" s="1128" t="n">
        <f aca="false">H23/H$31%</f>
        <v>-0.055412652432729</v>
      </c>
      <c r="J23" s="1127" t="n">
        <v>-1667.06</v>
      </c>
      <c r="K23" s="1127" t="n">
        <f aca="false">J23/J$31%</f>
        <v>-0.0858590982904508</v>
      </c>
      <c r="L23" s="1130" t="n">
        <f aca="false">L9-L16</f>
        <v>1539.4</v>
      </c>
      <c r="M23" s="1131" t="n">
        <f aca="false">L23/L$31%</f>
        <v>0.0724542865883793</v>
      </c>
    </row>
    <row r="24" customFormat="false" ht="12.75" hidden="false" customHeight="false" outlineLevel="0" collapsed="false">
      <c r="B24" s="1124"/>
      <c r="C24" s="1125" t="s">
        <v>1086</v>
      </c>
      <c r="D24" s="1126" t="n">
        <v>3.4</v>
      </c>
      <c r="E24" s="1127" t="n">
        <f aca="false">D24/D$31%</f>
        <v>0.000248728376176796</v>
      </c>
      <c r="F24" s="1126" t="n">
        <v>8.7</v>
      </c>
      <c r="G24" s="1128" t="n">
        <f aca="false">F24/F$31%</f>
        <v>0.000569616275050021</v>
      </c>
      <c r="H24" s="1127" t="n">
        <v>42.855</v>
      </c>
      <c r="I24" s="1128" t="n">
        <f aca="false">H24/H$31%</f>
        <v>0.00252830366782497</v>
      </c>
      <c r="J24" s="1127" t="n">
        <v>76.42</v>
      </c>
      <c r="K24" s="1127" t="n">
        <f aca="false">J24/J$31%</f>
        <v>0.00393588250654221</v>
      </c>
      <c r="L24" s="1130" t="n">
        <f aca="false">L10-L17</f>
        <v>79.7</v>
      </c>
      <c r="M24" s="1131" t="n">
        <f aca="false">L24/L$31%</f>
        <v>0.00375120608100158</v>
      </c>
      <c r="N24" s="1138"/>
    </row>
    <row r="25" customFormat="false" ht="12.75" hidden="false" customHeight="false" outlineLevel="0" collapsed="false">
      <c r="B25" s="1124"/>
      <c r="C25" s="1125" t="s">
        <v>1087</v>
      </c>
      <c r="D25" s="1126" t="n">
        <v>-11.7</v>
      </c>
      <c r="E25" s="1127" t="n">
        <f aca="false">D25/D$31%</f>
        <v>-0.00085591823566721</v>
      </c>
      <c r="F25" s="1126" t="n">
        <v>-0.43</v>
      </c>
      <c r="G25" s="1128" t="n">
        <f aca="false">F25/F$31%</f>
        <v>-2.8153448077185E-005</v>
      </c>
      <c r="H25" s="1127" t="n">
        <v>-157.6</v>
      </c>
      <c r="I25" s="1128" t="n">
        <f aca="false">H25/H$31%</f>
        <v>-0.00929788024849411</v>
      </c>
      <c r="J25" s="1127" t="n">
        <v>0</v>
      </c>
      <c r="K25" s="1127" t="n">
        <f aca="false">J25/J$31%</f>
        <v>0</v>
      </c>
      <c r="L25" s="1130" t="n">
        <f aca="false">L11-L18</f>
        <v>0</v>
      </c>
      <c r="M25" s="1131" t="n">
        <f aca="false">L25/L$31%</f>
        <v>0</v>
      </c>
      <c r="N25" s="1138"/>
    </row>
    <row r="26" s="1117" customFormat="true" ht="12.75" hidden="false" customHeight="false" outlineLevel="0" collapsed="false">
      <c r="B26" s="1118" t="s">
        <v>1090</v>
      </c>
      <c r="C26" s="1132" t="s">
        <v>1091</v>
      </c>
      <c r="D26" s="1136" t="n">
        <v>20765</v>
      </c>
      <c r="E26" s="1133" t="n">
        <f aca="false">D26/D$31%</f>
        <v>1.5190719797974</v>
      </c>
      <c r="F26" s="1136" t="n">
        <v>-2360.1</v>
      </c>
      <c r="G26" s="1139" t="n">
        <v>1.50554036458333</v>
      </c>
      <c r="H26" s="1133" t="n">
        <v>-184.5</v>
      </c>
      <c r="I26" s="1134" t="n">
        <f aca="false">H26/H$31%</f>
        <v>-0.0108848915345632</v>
      </c>
      <c r="J26" s="1133" t="n">
        <v>-23500.8</v>
      </c>
      <c r="K26" s="1120" t="n">
        <f aca="false">J26/J$31%</f>
        <v>-1.21036885121365</v>
      </c>
      <c r="L26" s="1137" t="n">
        <v>-41078.1</v>
      </c>
      <c r="M26" s="1123" t="n">
        <f aca="false">L26/L$31%</f>
        <v>-1.9334055020827</v>
      </c>
      <c r="O26" s="1140"/>
    </row>
    <row r="27" s="1117" customFormat="true" ht="12.75" hidden="true" customHeight="false" outlineLevel="0" collapsed="false">
      <c r="B27" s="1118"/>
      <c r="C27" s="1132" t="s">
        <v>1092</v>
      </c>
      <c r="D27" s="1136" t="n">
        <v>0</v>
      </c>
      <c r="E27" s="1133" t="n">
        <f aca="false">D27/D$31%</f>
        <v>0</v>
      </c>
      <c r="F27" s="1136" t="n">
        <v>0</v>
      </c>
      <c r="G27" s="1134" t="n">
        <f aca="false">F27/F$31%</f>
        <v>0</v>
      </c>
      <c r="H27" s="1133"/>
      <c r="I27" s="1134" t="n">
        <f aca="false">H27/H$31%</f>
        <v>0</v>
      </c>
      <c r="J27" s="1133"/>
      <c r="K27" s="1120" t="n">
        <f aca="false">J27/J$31%</f>
        <v>0</v>
      </c>
      <c r="L27" s="1137"/>
      <c r="M27" s="1123" t="n">
        <f aca="false">L27/L$31%</f>
        <v>0</v>
      </c>
      <c r="O27" s="1140"/>
    </row>
    <row r="28" s="1117" customFormat="true" ht="12.75" hidden="true" customHeight="false" outlineLevel="0" collapsed="false">
      <c r="B28" s="1118"/>
      <c r="C28" s="1119" t="s">
        <v>1093</v>
      </c>
      <c r="D28" s="1136" t="n">
        <v>626.3</v>
      </c>
      <c r="E28" s="1133" t="n">
        <f aca="false">D28/D$31%</f>
        <v>0.045817229999861</v>
      </c>
      <c r="F28" s="1136" t="n">
        <v>626.3</v>
      </c>
      <c r="G28" s="1134" t="n">
        <f aca="false">F28/F$31%</f>
        <v>0.0410058244900952</v>
      </c>
      <c r="H28" s="1133"/>
      <c r="I28" s="1134" t="n">
        <f aca="false">H28/H$31%</f>
        <v>0</v>
      </c>
      <c r="J28" s="1133"/>
      <c r="K28" s="1120" t="n">
        <f aca="false">J28/J$31%</f>
        <v>0</v>
      </c>
      <c r="L28" s="1137"/>
      <c r="M28" s="1123" t="n">
        <f aca="false">L28/L$31%</f>
        <v>0</v>
      </c>
      <c r="O28" s="1140"/>
    </row>
    <row r="29" s="1117" customFormat="true" ht="12.75" hidden="false" customHeight="false" outlineLevel="0" collapsed="false">
      <c r="B29" s="1118" t="s">
        <v>1094</v>
      </c>
      <c r="C29" s="1132" t="s">
        <v>1095</v>
      </c>
      <c r="D29" s="1136" t="n">
        <f aca="false">D19+D26</f>
        <v>48397.86</v>
      </c>
      <c r="E29" s="1133" t="n">
        <f aca="false">D29/D$31%</f>
        <v>3.54056503771527</v>
      </c>
      <c r="F29" s="1133" t="n">
        <f aca="false">F26+F19</f>
        <v>27431.73</v>
      </c>
      <c r="G29" s="1134" t="n">
        <f aca="false">F29/F$31%</f>
        <v>1.79604136330781</v>
      </c>
      <c r="H29" s="1133" t="n">
        <f aca="false">H26+H19</f>
        <v>-2302.995</v>
      </c>
      <c r="I29" s="1141" t="n">
        <f aca="false">H29/H$31%</f>
        <v>-0.135869109916756</v>
      </c>
      <c r="J29" s="1133" t="n">
        <f aca="false">J26+J19</f>
        <v>-28684.96</v>
      </c>
      <c r="K29" s="1120" t="n">
        <f aca="false">J29/J$31%</f>
        <v>-1.47737022068651</v>
      </c>
      <c r="L29" s="1137" t="n">
        <f aca="false">L26+L19</f>
        <v>-46109.9</v>
      </c>
      <c r="M29" s="1123" t="n">
        <f aca="false">L29/L$31%</f>
        <v>-2.17023509754548</v>
      </c>
      <c r="O29" s="1140"/>
    </row>
    <row r="30" s="1117" customFormat="true" ht="12.75" hidden="true" customHeight="false" outlineLevel="0" collapsed="false">
      <c r="B30" s="1118"/>
      <c r="C30" s="1119" t="s">
        <v>1096</v>
      </c>
      <c r="D30" s="1136" t="n">
        <v>10260.93</v>
      </c>
      <c r="E30" s="1133" t="n">
        <f aca="false">D30/D$31%</f>
        <v>0.750642487342286</v>
      </c>
      <c r="F30" s="1136" t="n">
        <v>10260.93</v>
      </c>
      <c r="G30" s="1134" t="n">
        <f aca="false">F30/F$31%</f>
        <v>0.671815255764255</v>
      </c>
      <c r="H30" s="1133"/>
      <c r="I30" s="1134" t="n">
        <f aca="false">H30/H$31%</f>
        <v>0</v>
      </c>
      <c r="J30" s="1133"/>
      <c r="K30" s="1133" t="n">
        <f aca="false">J30/J$31%</f>
        <v>0</v>
      </c>
      <c r="L30" s="1137"/>
      <c r="M30" s="1135" t="n">
        <f aca="false">L30/L$31%</f>
        <v>0</v>
      </c>
      <c r="O30" s="1142"/>
    </row>
    <row r="31" s="1117" customFormat="true" ht="13.5" hidden="false" customHeight="false" outlineLevel="0" collapsed="false">
      <c r="B31" s="1143" t="s">
        <v>1097</v>
      </c>
      <c r="C31" s="1144" t="s">
        <v>1098</v>
      </c>
      <c r="D31" s="1145" t="n">
        <v>1366953</v>
      </c>
      <c r="E31" s="1146" t="n">
        <f aca="false">D31/D$31%</f>
        <v>100</v>
      </c>
      <c r="F31" s="1147" t="n">
        <v>1527344</v>
      </c>
      <c r="G31" s="1148" t="n">
        <f aca="false">F31/F$31%</f>
        <v>100</v>
      </c>
      <c r="H31" s="1149" t="n">
        <v>1695010</v>
      </c>
      <c r="I31" s="1148" t="n">
        <f aca="false">H31/H$31%</f>
        <v>100</v>
      </c>
      <c r="J31" s="1147" t="n">
        <v>1941623</v>
      </c>
      <c r="K31" s="1146" t="n">
        <f aca="false">J31/J$31%</f>
        <v>100</v>
      </c>
      <c r="L31" s="1147" t="n">
        <v>2124650</v>
      </c>
      <c r="M31" s="1150" t="n">
        <f aca="false">L31/L$31%</f>
        <v>100</v>
      </c>
      <c r="O31" s="1140"/>
    </row>
    <row r="32" customFormat="false" ht="14.25" hidden="true" customHeight="false" outlineLevel="0" collapsed="false">
      <c r="B32" s="1151"/>
      <c r="C32" s="1152" t="s">
        <v>1099</v>
      </c>
      <c r="D32" s="1110" t="n">
        <v>1346815.79801841</v>
      </c>
      <c r="E32" s="1108" t="n">
        <v>100</v>
      </c>
    </row>
    <row r="33" customFormat="false" ht="15.75" hidden="false" customHeight="true" outlineLevel="0" collapsed="false"/>
    <row r="34" customFormat="false" ht="12.75" hidden="false" customHeight="false" outlineLevel="0" collapsed="false">
      <c r="C34" s="1104" t="s">
        <v>1075</v>
      </c>
      <c r="D34" s="1153"/>
    </row>
    <row r="35" customFormat="false" ht="14.25" hidden="false" customHeight="false" outlineLevel="0" collapsed="false">
      <c r="C35" s="1105" t="s">
        <v>1100</v>
      </c>
      <c r="D35" s="1154" t="n">
        <v>179328.39</v>
      </c>
      <c r="E35" s="1155" t="n">
        <f aca="false">D35/D$31*100</f>
        <v>13.1188409550292</v>
      </c>
      <c r="F35" s="1154" t="n">
        <v>209120.204</v>
      </c>
      <c r="G35" s="1155" t="n">
        <f aca="false">F35/F$31*100</f>
        <v>13.6917553609403</v>
      </c>
      <c r="H35" s="1156" t="n">
        <v>207001.719</v>
      </c>
      <c r="I35" s="1155" t="n">
        <f aca="false">H35/H$31*100</f>
        <v>12.2124187467921</v>
      </c>
      <c r="J35" s="1156" t="n">
        <v>201817.543</v>
      </c>
      <c r="K35" s="1155" t="n">
        <f aca="false">J35/J$31*100</f>
        <v>10.3942703089117</v>
      </c>
      <c r="L35" s="1156" t="n">
        <v>196785.778</v>
      </c>
      <c r="M35" s="1155" t="n">
        <f aca="false">L35/L$31*100</f>
        <v>9.26203271127009</v>
      </c>
    </row>
    <row r="36" customFormat="false" ht="12.75" hidden="false" customHeight="false" outlineLevel="0" collapsed="false">
      <c r="C36" s="1105" t="s">
        <v>1101</v>
      </c>
      <c r="D36" s="1154" t="n">
        <v>259501.14719541</v>
      </c>
      <c r="E36" s="1155" t="n">
        <f aca="false">D36/D$31*100</f>
        <v>18.9839114582147</v>
      </c>
      <c r="F36" s="1154" t="n">
        <v>309287.13809911</v>
      </c>
      <c r="G36" s="1155" t="n">
        <f aca="false">F36/F$31*100</f>
        <v>20.2499985660801</v>
      </c>
      <c r="H36" s="1154" t="n">
        <v>333441.5</v>
      </c>
      <c r="I36" s="1155" t="n">
        <f aca="false">H36/H$31*100</f>
        <v>19.67194883806</v>
      </c>
      <c r="J36" s="1154" t="n">
        <v>346819.1</v>
      </c>
      <c r="K36" s="1155" t="n">
        <f aca="false">J36/J$31*100</f>
        <v>17.862329607756</v>
      </c>
      <c r="L36" s="1154" t="n">
        <v>342964.78187</v>
      </c>
      <c r="M36" s="1155" t="n">
        <f aca="false">L36/L$31*100</f>
        <v>16.1421778584708</v>
      </c>
    </row>
    <row r="37" customFormat="false" ht="12.75" hidden="false" customHeight="false" outlineLevel="0" collapsed="false">
      <c r="B37" s="1157"/>
      <c r="C37" s="1158" t="s">
        <v>1102</v>
      </c>
      <c r="D37" s="1159" t="n">
        <f aca="false">D36+D35</f>
        <v>438829.53719541</v>
      </c>
      <c r="E37" s="1155" t="n">
        <f aca="false">D37/D$31*100</f>
        <v>32.1027524132439</v>
      </c>
      <c r="F37" s="1159" t="n">
        <f aca="false">F36+F35</f>
        <v>518407.34209911</v>
      </c>
      <c r="G37" s="1155" t="n">
        <f aca="false">F37/F$31*100</f>
        <v>33.9417539270204</v>
      </c>
      <c r="H37" s="1159" t="n">
        <f aca="false">H36+H35</f>
        <v>540443.219</v>
      </c>
      <c r="I37" s="1155" t="n">
        <f aca="false">H37/H$31*100</f>
        <v>31.884367584852</v>
      </c>
      <c r="J37" s="1159" t="n">
        <f aca="false">J36+J35</f>
        <v>548636.643</v>
      </c>
      <c r="K37" s="1155" t="n">
        <f aca="false">J37/J$31*100</f>
        <v>28.2565999166677</v>
      </c>
      <c r="L37" s="1159" t="n">
        <f aca="false">L36+L35</f>
        <v>539750.55987</v>
      </c>
      <c r="M37" s="1155" t="n">
        <f aca="false">L37/L$31*100</f>
        <v>25.4042105697409</v>
      </c>
    </row>
    <row r="38" customFormat="false" ht="12.75" hidden="false" customHeight="false" outlineLevel="0" collapsed="false">
      <c r="C38" s="1160" t="s">
        <v>1103</v>
      </c>
      <c r="D38" s="1153"/>
      <c r="L38" s="1106"/>
    </row>
    <row r="39" customFormat="false" ht="12.75" hidden="false" customHeight="false" outlineLevel="0" collapsed="false">
      <c r="C39" s="1160" t="s">
        <v>1104</v>
      </c>
      <c r="D39" s="1153"/>
      <c r="E39" s="1153"/>
      <c r="F39" s="1153"/>
      <c r="G39" s="1153"/>
      <c r="H39" s="1153"/>
      <c r="I39" s="1153"/>
      <c r="J39" s="1161"/>
      <c r="K39" s="1161"/>
      <c r="L39" s="1153"/>
    </row>
    <row r="40" customFormat="false" ht="12.75" hidden="false" customHeight="false" outlineLevel="0" collapsed="false">
      <c r="D40" s="1162"/>
    </row>
    <row r="41" customFormat="false" ht="12.75" hidden="false" customHeight="false" outlineLevel="0" collapsed="false">
      <c r="D41" s="1162"/>
    </row>
  </sheetData>
  <mergeCells count="3">
    <mergeCell ref="B1:M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2" width="43.41"/>
    <col collapsed="false" customWidth="true" hidden="false" outlineLevel="0" max="2" min="2" style="132" width="11.56"/>
    <col collapsed="false" customWidth="true" hidden="false" outlineLevel="0" max="3" min="3" style="132" width="11.28"/>
    <col collapsed="false" customWidth="true" hidden="false" outlineLevel="0" max="4" min="4" style="348" width="11.56"/>
    <col collapsed="false" customWidth="true" hidden="false" outlineLevel="0" max="5" min="5" style="132" width="10.85"/>
    <col collapsed="false" customWidth="true" hidden="false" outlineLevel="0" max="6" min="6" style="348" width="1.85"/>
    <col collapsed="false" customWidth="true" hidden="false" outlineLevel="0" max="7" min="7" style="132" width="7.56"/>
    <col collapsed="false" customWidth="true" hidden="false" outlineLevel="0" max="8" min="8" style="348" width="10.56"/>
    <col collapsed="false" customWidth="true" hidden="false" outlineLevel="0" max="9" min="9" style="348" width="2.13"/>
    <col collapsed="false" customWidth="true" hidden="false" outlineLevel="0" max="10" min="10" style="348" width="7.56"/>
    <col collapsed="false" customWidth="false" hidden="false" outlineLevel="0" max="257" min="11" style="132" width="10.99"/>
  </cols>
  <sheetData>
    <row r="1" customFormat="false" ht="24.95" hidden="false" customHeight="true" outlineLevel="0" collapsed="false">
      <c r="A1" s="757" t="s">
        <v>1105</v>
      </c>
      <c r="B1" s="757"/>
      <c r="C1" s="757"/>
      <c r="D1" s="757"/>
      <c r="E1" s="757"/>
      <c r="F1" s="757"/>
      <c r="G1" s="757"/>
      <c r="H1" s="757"/>
      <c r="I1" s="757"/>
      <c r="J1" s="757"/>
    </row>
    <row r="2" customFormat="false" ht="17.1" hidden="false" customHeight="true" outlineLevel="0" collapsed="false">
      <c r="A2" s="758" t="s">
        <v>40</v>
      </c>
      <c r="B2" s="758"/>
      <c r="C2" s="758"/>
      <c r="D2" s="758"/>
      <c r="E2" s="758"/>
      <c r="F2" s="758"/>
      <c r="G2" s="758"/>
      <c r="H2" s="758"/>
      <c r="I2" s="758"/>
      <c r="J2" s="758"/>
    </row>
    <row r="3" customFormat="false" ht="17.1" hidden="false" customHeight="true" outlineLevel="0" collapsed="false">
      <c r="A3" s="182" t="s">
        <v>12</v>
      </c>
      <c r="B3" s="182"/>
      <c r="C3" s="182"/>
      <c r="D3" s="1163"/>
      <c r="E3" s="182"/>
      <c r="F3" s="886"/>
      <c r="G3" s="182"/>
      <c r="H3" s="1164" t="s">
        <v>988</v>
      </c>
      <c r="I3" s="1164"/>
      <c r="J3" s="1164"/>
    </row>
    <row r="4" customFormat="false" ht="13.5" hidden="false" customHeight="true" outlineLevel="0" collapsed="false">
      <c r="A4" s="1165"/>
      <c r="B4" s="1166" t="n">
        <v>2013</v>
      </c>
      <c r="C4" s="1167" t="n">
        <v>2014</v>
      </c>
      <c r="D4" s="1167" t="n">
        <v>2015</v>
      </c>
      <c r="E4" s="1168" t="s">
        <v>1106</v>
      </c>
      <c r="F4" s="1168"/>
      <c r="G4" s="1168"/>
      <c r="H4" s="1168"/>
      <c r="I4" s="1168"/>
      <c r="J4" s="1168"/>
    </row>
    <row r="5" customFormat="false" ht="12.75" hidden="false" customHeight="true" outlineLevel="0" collapsed="false">
      <c r="A5" s="1169" t="s">
        <v>1107</v>
      </c>
      <c r="B5" s="1170" t="s">
        <v>1108</v>
      </c>
      <c r="C5" s="1170" t="s">
        <v>1109</v>
      </c>
      <c r="D5" s="1170" t="s">
        <v>1110</v>
      </c>
      <c r="E5" s="1171" t="s">
        <v>127</v>
      </c>
      <c r="F5" s="1171"/>
      <c r="G5" s="1171"/>
      <c r="H5" s="1172" t="s">
        <v>128</v>
      </c>
      <c r="I5" s="1172"/>
      <c r="J5" s="1172"/>
    </row>
    <row r="6" customFormat="false" ht="12.75" hidden="false" customHeight="true" outlineLevel="0" collapsed="false">
      <c r="A6" s="1173" t="s">
        <v>12</v>
      </c>
      <c r="B6" s="1174"/>
      <c r="C6" s="1174"/>
      <c r="D6" s="1174"/>
      <c r="E6" s="1175" t="s">
        <v>990</v>
      </c>
      <c r="F6" s="1175"/>
      <c r="G6" s="1176" t="s">
        <v>1111</v>
      </c>
      <c r="H6" s="1175" t="s">
        <v>990</v>
      </c>
      <c r="I6" s="1175"/>
      <c r="J6" s="1177" t="s">
        <v>1111</v>
      </c>
    </row>
    <row r="7" customFormat="false" ht="17.1" hidden="false" customHeight="true" outlineLevel="0" collapsed="false">
      <c r="A7" s="1178" t="s">
        <v>1112</v>
      </c>
      <c r="B7" s="1179" t="n">
        <v>468237.996795895</v>
      </c>
      <c r="C7" s="1179" t="n">
        <v>599219.711726199</v>
      </c>
      <c r="D7" s="1180" t="n">
        <v>747103.093713371</v>
      </c>
      <c r="E7" s="1181" t="n">
        <v>127127.082545597</v>
      </c>
      <c r="F7" s="1182" t="s">
        <v>1113</v>
      </c>
      <c r="G7" s="1183" t="n">
        <v>27.150099610778</v>
      </c>
      <c r="H7" s="1184" t="n">
        <v>144851.659313642</v>
      </c>
      <c r="I7" s="1185" t="s">
        <v>1114</v>
      </c>
      <c r="J7" s="1186" t="n">
        <v>24.1733802274896</v>
      </c>
    </row>
    <row r="8" customFormat="false" ht="17.1" hidden="false" customHeight="true" outlineLevel="0" collapsed="false">
      <c r="A8" s="1187" t="s">
        <v>1115</v>
      </c>
      <c r="B8" s="1188" t="n">
        <v>554093.54786075</v>
      </c>
      <c r="C8" s="1188" t="n">
        <v>686759.017788313</v>
      </c>
      <c r="D8" s="1189" t="n">
        <v>847494.684590573</v>
      </c>
      <c r="E8" s="1190" t="n">
        <v>132665.469927563</v>
      </c>
      <c r="F8" s="1191"/>
      <c r="G8" s="1192" t="n">
        <v>23.9427927720434</v>
      </c>
      <c r="H8" s="1193" t="n">
        <v>160735.666802261</v>
      </c>
      <c r="I8" s="1194"/>
      <c r="J8" s="1195" t="n">
        <v>23.4049590378741</v>
      </c>
    </row>
    <row r="9" customFormat="false" ht="17.1" hidden="false" customHeight="true" outlineLevel="0" collapsed="false">
      <c r="A9" s="1187" t="s">
        <v>1116</v>
      </c>
      <c r="B9" s="1188" t="n">
        <v>85855.5510648551</v>
      </c>
      <c r="C9" s="1188" t="n">
        <v>87539.3060621133</v>
      </c>
      <c r="D9" s="1188" t="n">
        <v>100391.590877203</v>
      </c>
      <c r="E9" s="1190" t="n">
        <v>1683.75499725819</v>
      </c>
      <c r="F9" s="1191"/>
      <c r="G9" s="1192" t="n">
        <v>1.96114866933448</v>
      </c>
      <c r="H9" s="1193" t="n">
        <v>12852.2848150893</v>
      </c>
      <c r="I9" s="1194"/>
      <c r="J9" s="1195" t="n">
        <v>14.681730291499</v>
      </c>
    </row>
    <row r="10" customFormat="false" ht="17.1" hidden="false" customHeight="true" outlineLevel="0" collapsed="false">
      <c r="A10" s="1187" t="s">
        <v>1117</v>
      </c>
      <c r="B10" s="1189" t="n">
        <v>74332.3124205051</v>
      </c>
      <c r="C10" s="1189" t="n">
        <v>80052.6866592333</v>
      </c>
      <c r="D10" s="1189" t="n">
        <v>94395.6224746026</v>
      </c>
      <c r="E10" s="1190" t="n">
        <v>5720.3742387282</v>
      </c>
      <c r="F10" s="1191"/>
      <c r="G10" s="1192" t="n">
        <v>7.69567641911567</v>
      </c>
      <c r="H10" s="1193" t="n">
        <v>14342.9358153693</v>
      </c>
      <c r="I10" s="1194"/>
      <c r="J10" s="1195" t="n">
        <v>17.9168700188965</v>
      </c>
    </row>
    <row r="11" s="182" customFormat="true" ht="17.1" hidden="false" customHeight="true" outlineLevel="0" collapsed="false">
      <c r="A11" s="1187" t="s">
        <v>1118</v>
      </c>
      <c r="B11" s="1188" t="n">
        <v>11523.23864435</v>
      </c>
      <c r="C11" s="1188" t="n">
        <v>7486.61940288</v>
      </c>
      <c r="D11" s="1189" t="n">
        <v>5995.9684026</v>
      </c>
      <c r="E11" s="1190" t="n">
        <v>-4036.61924147</v>
      </c>
      <c r="F11" s="1191"/>
      <c r="G11" s="1192" t="n">
        <v>-35.0302494468359</v>
      </c>
      <c r="H11" s="1193" t="n">
        <v>-1490.65100028</v>
      </c>
      <c r="I11" s="1194"/>
      <c r="J11" s="1195" t="n">
        <v>-19.9108692463593</v>
      </c>
    </row>
    <row r="12" customFormat="false" ht="17.1" hidden="false" customHeight="true" outlineLevel="0" collapsed="false">
      <c r="A12" s="1178" t="s">
        <v>1119</v>
      </c>
      <c r="B12" s="1179" t="n">
        <v>847138.279934646</v>
      </c>
      <c r="C12" s="1179" t="n">
        <v>966747.446786381</v>
      </c>
      <c r="D12" s="1180" t="n">
        <v>1130698.44332137</v>
      </c>
      <c r="E12" s="1181" t="n">
        <v>123463.799236442</v>
      </c>
      <c r="F12" s="1182" t="s">
        <v>1113</v>
      </c>
      <c r="G12" s="1183" t="n">
        <v>14.5742203086333</v>
      </c>
      <c r="H12" s="1184" t="n">
        <v>166982.719208519</v>
      </c>
      <c r="I12" s="1185" t="s">
        <v>1114</v>
      </c>
      <c r="J12" s="1186" t="n">
        <v>17.2726310023984</v>
      </c>
    </row>
    <row r="13" customFormat="false" ht="17.1" hidden="false" customHeight="true" outlineLevel="0" collapsed="false">
      <c r="A13" s="1187" t="s">
        <v>1120</v>
      </c>
      <c r="B13" s="1188" t="n">
        <v>1165866.27827057</v>
      </c>
      <c r="C13" s="1188" t="n">
        <v>1314304.96472247</v>
      </c>
      <c r="D13" s="1189" t="n">
        <v>1519126.45833419</v>
      </c>
      <c r="E13" s="1190" t="n">
        <v>148438.686451896</v>
      </c>
      <c r="F13" s="1191"/>
      <c r="G13" s="1192" t="n">
        <v>12.7320507693291</v>
      </c>
      <c r="H13" s="1193" t="n">
        <v>204821.493611727</v>
      </c>
      <c r="I13" s="1196"/>
      <c r="J13" s="1195" t="n">
        <v>15.5840158189601</v>
      </c>
    </row>
    <row r="14" customFormat="false" ht="17.1" hidden="false" customHeight="true" outlineLevel="0" collapsed="false">
      <c r="A14" s="1187" t="s">
        <v>1121</v>
      </c>
      <c r="B14" s="1188" t="n">
        <v>167788.2592755</v>
      </c>
      <c r="C14" s="1188" t="n">
        <v>141989.49496772</v>
      </c>
      <c r="D14" s="1189" t="n">
        <v>119946.46770567</v>
      </c>
      <c r="E14" s="1190" t="n">
        <v>-25798.7643077801</v>
      </c>
      <c r="F14" s="1191"/>
      <c r="G14" s="1192" t="n">
        <v>-15.3757863745519</v>
      </c>
      <c r="H14" s="1193" t="n">
        <v>-22043.0272620499</v>
      </c>
      <c r="I14" s="1194"/>
      <c r="J14" s="1195" t="n">
        <v>-15.5244071169217</v>
      </c>
    </row>
    <row r="15" customFormat="false" ht="17.1" hidden="false" customHeight="true" outlineLevel="0" collapsed="false">
      <c r="A15" s="1187" t="s">
        <v>1122</v>
      </c>
      <c r="B15" s="1188" t="n">
        <v>167972.77448819</v>
      </c>
      <c r="C15" s="1188" t="n">
        <v>165490.3427141</v>
      </c>
      <c r="D15" s="1189" t="n">
        <v>161024.52447425</v>
      </c>
      <c r="E15" s="1190" t="n">
        <v>-2482.43177409004</v>
      </c>
      <c r="F15" s="1191"/>
      <c r="G15" s="1192" t="n">
        <v>-1.47787746059084</v>
      </c>
      <c r="H15" s="1193" t="n">
        <v>-4465.81823984999</v>
      </c>
      <c r="I15" s="1194"/>
      <c r="J15" s="1195" t="n">
        <v>-2.69853706664026</v>
      </c>
    </row>
    <row r="16" customFormat="false" ht="17.1" hidden="false" customHeight="true" outlineLevel="0" collapsed="false">
      <c r="A16" s="1187" t="s">
        <v>1123</v>
      </c>
      <c r="B16" s="1188" t="n">
        <v>184.515212689989</v>
      </c>
      <c r="C16" s="1189" t="n">
        <v>23500.84774638</v>
      </c>
      <c r="D16" s="1189" t="n">
        <v>41078.05676858</v>
      </c>
      <c r="E16" s="1190" t="n">
        <v>23316.33253369</v>
      </c>
      <c r="F16" s="1191"/>
      <c r="G16" s="1192" t="n">
        <v>12636.5366810512</v>
      </c>
      <c r="H16" s="1193" t="n">
        <v>17577.2090221999</v>
      </c>
      <c r="I16" s="1194"/>
      <c r="J16" s="1195" t="n">
        <v>74.7939359970852</v>
      </c>
    </row>
    <row r="17" customFormat="false" ht="17.1" hidden="false" customHeight="true" outlineLevel="0" collapsed="false">
      <c r="A17" s="1187" t="s">
        <v>1124</v>
      </c>
      <c r="B17" s="1188" t="n">
        <v>11389.0985209381</v>
      </c>
      <c r="C17" s="1188" t="n">
        <v>10417.33065354</v>
      </c>
      <c r="D17" s="1189" t="n">
        <v>10100.7670851545</v>
      </c>
      <c r="E17" s="1190" t="n">
        <v>-971.767867398094</v>
      </c>
      <c r="F17" s="1191"/>
      <c r="G17" s="1192" t="n">
        <v>-8.53243885467813</v>
      </c>
      <c r="H17" s="1193" t="n">
        <v>-316.5635683855</v>
      </c>
      <c r="I17" s="1194"/>
      <c r="J17" s="1195" t="n">
        <v>-3.03881655400777</v>
      </c>
    </row>
    <row r="18" customFormat="false" ht="17.1" hidden="false" customHeight="true" outlineLevel="0" collapsed="false">
      <c r="A18" s="1187" t="s">
        <v>1125</v>
      </c>
      <c r="B18" s="1188" t="n">
        <v>13662.8421531588</v>
      </c>
      <c r="C18" s="1188" t="n">
        <v>11073.5297090957</v>
      </c>
      <c r="D18" s="1188" t="n">
        <v>15134.2731903615</v>
      </c>
      <c r="E18" s="1190" t="n">
        <v>-2589.31244406307</v>
      </c>
      <c r="F18" s="1191"/>
      <c r="G18" s="1192" t="n">
        <v>-18.9514920470953</v>
      </c>
      <c r="H18" s="1193" t="n">
        <v>4060.74348126582</v>
      </c>
      <c r="I18" s="1194"/>
      <c r="J18" s="1195" t="n">
        <v>36.6707236801863</v>
      </c>
    </row>
    <row r="19" customFormat="false" ht="17.1" hidden="false" customHeight="true" outlineLevel="0" collapsed="false">
      <c r="A19" s="1187" t="s">
        <v>1126</v>
      </c>
      <c r="B19" s="1188" t="n">
        <v>1317.38533904</v>
      </c>
      <c r="C19" s="1188" t="n">
        <v>1487.62224685</v>
      </c>
      <c r="D19" s="1188" t="n">
        <v>2306.40334759</v>
      </c>
      <c r="E19" s="1190" t="n">
        <v>170.23690781</v>
      </c>
      <c r="F19" s="1191"/>
      <c r="G19" s="1192" t="n">
        <v>12.922332044021</v>
      </c>
      <c r="H19" s="1193" t="n">
        <v>818.78110074</v>
      </c>
      <c r="I19" s="1194"/>
      <c r="J19" s="1195" t="n">
        <v>55.0395843080289</v>
      </c>
    </row>
    <row r="20" customFormat="false" ht="17.1" hidden="false" customHeight="true" outlineLevel="0" collapsed="false">
      <c r="A20" s="1187" t="s">
        <v>1127</v>
      </c>
      <c r="B20" s="1188" t="n">
        <v>12345.4568141188</v>
      </c>
      <c r="C20" s="1188" t="n">
        <v>9585.9074622457</v>
      </c>
      <c r="D20" s="1188" t="n">
        <v>12827.8698427715</v>
      </c>
      <c r="E20" s="1190" t="n">
        <v>-2759.54935187307</v>
      </c>
      <c r="F20" s="1191"/>
      <c r="G20" s="1192" t="n">
        <v>-22.3527520562636</v>
      </c>
      <c r="H20" s="1193" t="n">
        <v>3241.96238052582</v>
      </c>
      <c r="I20" s="1194"/>
      <c r="J20" s="1195" t="n">
        <v>33.8200884297533</v>
      </c>
    </row>
    <row r="21" customFormat="false" ht="17.1" hidden="false" customHeight="true" outlineLevel="0" collapsed="false">
      <c r="A21" s="1187" t="s">
        <v>1128</v>
      </c>
      <c r="B21" s="1188" t="n">
        <v>973026.078320974</v>
      </c>
      <c r="C21" s="1188" t="n">
        <v>1150824.60939211</v>
      </c>
      <c r="D21" s="1189" t="n">
        <v>1373944.95035301</v>
      </c>
      <c r="E21" s="1190" t="n">
        <v>177798.531071138</v>
      </c>
      <c r="F21" s="828"/>
      <c r="G21" s="1192" t="n">
        <v>18.2727405803904</v>
      </c>
      <c r="H21" s="1193" t="n">
        <v>223120.340960897</v>
      </c>
      <c r="I21" s="1197"/>
      <c r="J21" s="1195" t="n">
        <v>19.3878666775082</v>
      </c>
    </row>
    <row r="22" customFormat="false" ht="17.1" hidden="false" customHeight="true" outlineLevel="0" collapsed="false">
      <c r="A22" s="1187" t="s">
        <v>1129</v>
      </c>
      <c r="B22" s="1188" t="n">
        <v>318727.998335925</v>
      </c>
      <c r="C22" s="1188" t="n">
        <v>347557.517936086</v>
      </c>
      <c r="D22" s="1188" t="n">
        <v>388428.015012825</v>
      </c>
      <c r="E22" s="1190" t="n">
        <v>24974.8872154541</v>
      </c>
      <c r="F22" s="1198" t="s">
        <v>1113</v>
      </c>
      <c r="G22" s="1192" t="n">
        <v>7.83579959898338</v>
      </c>
      <c r="H22" s="1193" t="n">
        <v>37838.7744032085</v>
      </c>
      <c r="I22" s="1199" t="s">
        <v>1114</v>
      </c>
      <c r="J22" s="1195" t="n">
        <v>10.8870539264718</v>
      </c>
    </row>
    <row r="23" customFormat="false" ht="17.1" hidden="false" customHeight="true" outlineLevel="0" collapsed="false">
      <c r="A23" s="1178" t="s">
        <v>1130</v>
      </c>
      <c r="B23" s="1179" t="n">
        <v>1315376.27673054</v>
      </c>
      <c r="C23" s="1179" t="n">
        <v>1565967.15851258</v>
      </c>
      <c r="D23" s="1180" t="n">
        <v>1877801.53703474</v>
      </c>
      <c r="E23" s="1181" t="n">
        <v>250590.881782039</v>
      </c>
      <c r="F23" s="1200"/>
      <c r="G23" s="1183" t="n">
        <v>19.0508895602785</v>
      </c>
      <c r="H23" s="1184" t="n">
        <v>311834.37852216</v>
      </c>
      <c r="I23" s="1201"/>
      <c r="J23" s="1186" t="n">
        <v>19.9132131748123</v>
      </c>
    </row>
    <row r="24" customFormat="false" ht="17.1" hidden="false" customHeight="true" outlineLevel="0" collapsed="false">
      <c r="A24" s="1187" t="s">
        <v>1131</v>
      </c>
      <c r="B24" s="1189" t="n">
        <v>925469.130978406</v>
      </c>
      <c r="C24" s="1189" t="n">
        <v>1130173.7065941</v>
      </c>
      <c r="D24" s="1189" t="n">
        <v>1376048.57291624</v>
      </c>
      <c r="E24" s="1190" t="n">
        <v>204704.575615694</v>
      </c>
      <c r="F24" s="1191"/>
      <c r="G24" s="1192" t="n">
        <v>22.1190063248549</v>
      </c>
      <c r="H24" s="1193" t="n">
        <v>245874.866322137</v>
      </c>
      <c r="I24" s="1194"/>
      <c r="J24" s="1195" t="n">
        <v>21.7554934155306</v>
      </c>
    </row>
    <row r="25" customFormat="false" ht="17.1" hidden="false" customHeight="true" outlineLevel="0" collapsed="false">
      <c r="A25" s="1187" t="s">
        <v>1132</v>
      </c>
      <c r="B25" s="1189" t="n">
        <v>301590.193505719</v>
      </c>
      <c r="C25" s="1189" t="n">
        <v>354830.027485618</v>
      </c>
      <c r="D25" s="1189" t="n">
        <v>424744.638460631</v>
      </c>
      <c r="E25" s="1190" t="n">
        <v>53239.8339798999</v>
      </c>
      <c r="F25" s="1191"/>
      <c r="G25" s="1192" t="n">
        <v>17.6530388342652</v>
      </c>
      <c r="H25" s="1193" t="n">
        <v>69914.6109750121</v>
      </c>
      <c r="I25" s="1194"/>
      <c r="J25" s="1195" t="n">
        <v>19.7036906573094</v>
      </c>
    </row>
    <row r="26" customFormat="false" ht="17.1" hidden="false" customHeight="true" outlineLevel="0" collapsed="false">
      <c r="A26" s="1187" t="s">
        <v>1133</v>
      </c>
      <c r="B26" s="1188" t="n">
        <v>195874.235903968</v>
      </c>
      <c r="C26" s="1188" t="n">
        <v>227537.391733361</v>
      </c>
      <c r="D26" s="1189" t="n">
        <v>270080.36128978</v>
      </c>
      <c r="E26" s="1190" t="n">
        <v>31663.1558293931</v>
      </c>
      <c r="F26" s="1191"/>
      <c r="G26" s="1192" t="n">
        <v>16.1650436992217</v>
      </c>
      <c r="H26" s="1193" t="n">
        <v>42542.969556419</v>
      </c>
      <c r="I26" s="1194"/>
      <c r="J26" s="1195" t="n">
        <v>18.6971333512836</v>
      </c>
    </row>
    <row r="27" customFormat="false" ht="17.1" hidden="false" customHeight="true" outlineLevel="0" collapsed="false">
      <c r="A27" s="1187" t="s">
        <v>1134</v>
      </c>
      <c r="B27" s="1188" t="n">
        <v>105715.943804631</v>
      </c>
      <c r="C27" s="1188" t="n">
        <v>127292.646430869</v>
      </c>
      <c r="D27" s="1189" t="n">
        <v>154664.234258301</v>
      </c>
      <c r="E27" s="1190" t="n">
        <v>21576.7026262386</v>
      </c>
      <c r="F27" s="1191"/>
      <c r="G27" s="1192" t="n">
        <v>20.4100742515374</v>
      </c>
      <c r="H27" s="1193" t="n">
        <v>27371.5878274317</v>
      </c>
      <c r="I27" s="1194"/>
      <c r="J27" s="1195" t="n">
        <v>21.502882212679</v>
      </c>
    </row>
    <row r="28" customFormat="false" ht="17.1" hidden="false" customHeight="true" outlineLevel="0" collapsed="false">
      <c r="A28" s="1187" t="s">
        <v>1135</v>
      </c>
      <c r="B28" s="1189" t="n">
        <v>623878.937472688</v>
      </c>
      <c r="C28" s="1189" t="n">
        <v>775343.679108481</v>
      </c>
      <c r="D28" s="1189" t="n">
        <v>951303.934455607</v>
      </c>
      <c r="E28" s="1190" t="n">
        <v>151464.741635794</v>
      </c>
      <c r="F28" s="1191"/>
      <c r="G28" s="1192" t="n">
        <v>24.2779059426773</v>
      </c>
      <c r="H28" s="1193" t="n">
        <v>175960.255347125</v>
      </c>
      <c r="I28" s="1194"/>
      <c r="J28" s="1195" t="n">
        <v>22.6944850507392</v>
      </c>
    </row>
    <row r="29" customFormat="false" ht="17.1" hidden="false" customHeight="true" outlineLevel="0" collapsed="false">
      <c r="A29" s="1202" t="s">
        <v>1136</v>
      </c>
      <c r="B29" s="1203" t="n">
        <v>389907.145752135</v>
      </c>
      <c r="C29" s="1203" t="n">
        <v>435793.45191848</v>
      </c>
      <c r="D29" s="1203" t="n">
        <v>501752.964118503</v>
      </c>
      <c r="E29" s="1204" t="n">
        <v>45886.3061663455</v>
      </c>
      <c r="F29" s="1205"/>
      <c r="G29" s="1206" t="n">
        <v>11.7685214713956</v>
      </c>
      <c r="H29" s="1207" t="n">
        <v>65959.5122000231</v>
      </c>
      <c r="I29" s="1205"/>
      <c r="J29" s="1208" t="n">
        <v>15.1354986885763</v>
      </c>
    </row>
    <row r="30" customFormat="false" ht="17.1" hidden="false" customHeight="true" outlineLevel="0" collapsed="false">
      <c r="A30" s="1209" t="s">
        <v>1137</v>
      </c>
      <c r="B30" s="1210" t="n">
        <v>1389708.58915105</v>
      </c>
      <c r="C30" s="1210" t="n">
        <v>1646019.84517181</v>
      </c>
      <c r="D30" s="1211" t="n">
        <v>1972197.15950934</v>
      </c>
      <c r="E30" s="1212" t="n">
        <v>256311.256020767</v>
      </c>
      <c r="F30" s="1213"/>
      <c r="G30" s="1214" t="n">
        <v>18.443525356445</v>
      </c>
      <c r="H30" s="1215" t="n">
        <v>326177.31433753</v>
      </c>
      <c r="I30" s="1213"/>
      <c r="J30" s="1216" t="n">
        <v>19.8161228307356</v>
      </c>
    </row>
    <row r="31" customFormat="false" ht="17.1" hidden="false" customHeight="true" outlineLevel="0" collapsed="false">
      <c r="A31" s="1217" t="s">
        <v>1138</v>
      </c>
      <c r="B31" s="1218" t="n">
        <v>3854.6323847075</v>
      </c>
      <c r="C31" s="886" t="s">
        <v>1139</v>
      </c>
      <c r="D31" s="1219"/>
      <c r="E31" s="1193"/>
      <c r="F31" s="1219"/>
      <c r="G31" s="1193"/>
      <c r="H31" s="1193"/>
      <c r="I31" s="1219"/>
      <c r="J31" s="1193"/>
    </row>
    <row r="32" customFormat="false" ht="17.1" hidden="false" customHeight="true" outlineLevel="0" collapsed="false">
      <c r="A32" s="1217" t="s">
        <v>1140</v>
      </c>
      <c r="B32" s="1220" t="n">
        <v>3031.72267353</v>
      </c>
      <c r="C32" s="182" t="s">
        <v>1139</v>
      </c>
      <c r="D32" s="1219"/>
      <c r="E32" s="1193"/>
      <c r="F32" s="1219"/>
      <c r="G32" s="1193"/>
      <c r="H32" s="1193"/>
      <c r="I32" s="1219"/>
      <c r="J32" s="1193"/>
    </row>
    <row r="33" customFormat="false" ht="17.1" hidden="false" customHeight="true" outlineLevel="0" collapsed="false">
      <c r="A33" s="1221" t="s">
        <v>1141</v>
      </c>
      <c r="B33" s="1219"/>
      <c r="C33" s="1219"/>
      <c r="D33" s="1219"/>
      <c r="E33" s="1219"/>
      <c r="F33" s="1219"/>
      <c r="G33" s="1219"/>
      <c r="H33" s="1219"/>
      <c r="I33" s="1222"/>
      <c r="J33" s="1223"/>
    </row>
    <row r="34" customFormat="false" ht="17.1" hidden="false" customHeight="true" outlineLevel="0" collapsed="false">
      <c r="A34" s="1104" t="s">
        <v>1142</v>
      </c>
      <c r="B34" s="1106"/>
      <c r="C34" s="1106"/>
      <c r="D34" s="1106"/>
      <c r="E34" s="1106"/>
      <c r="F34" s="1106"/>
      <c r="G34" s="1106"/>
      <c r="H34" s="1106"/>
      <c r="I34" s="1224"/>
      <c r="J34" s="1225"/>
    </row>
    <row r="35" customFormat="false" ht="17.1" hidden="false" customHeight="true" outlineLevel="0" collapsed="false">
      <c r="A35" s="1226" t="s">
        <v>1143</v>
      </c>
      <c r="B35" s="1227" t="n">
        <v>0.851420038752492</v>
      </c>
      <c r="C35" s="1227" t="n">
        <v>0.812722764026593</v>
      </c>
      <c r="D35" s="1227" t="n">
        <v>0.850979702900889</v>
      </c>
      <c r="E35" s="1228" t="n">
        <v>-0.0386972747258992</v>
      </c>
      <c r="F35" s="1229"/>
      <c r="G35" s="1228" t="n">
        <v>-4.54502747933897</v>
      </c>
      <c r="H35" s="1228" t="n">
        <v>0.0382569388742965</v>
      </c>
      <c r="I35" s="1106"/>
      <c r="J35" s="1228" t="n">
        <v>4.70725572946357</v>
      </c>
    </row>
    <row r="36" customFormat="false" ht="17.1" hidden="false" customHeight="true" outlineLevel="0" collapsed="false">
      <c r="A36" s="1226" t="s">
        <v>1144</v>
      </c>
      <c r="B36" s="1227" t="n">
        <v>2.61269424646239</v>
      </c>
      <c r="C36" s="1227" t="n">
        <v>2.58861377984862</v>
      </c>
      <c r="D36" s="1227" t="n">
        <v>2.7569256906959</v>
      </c>
      <c r="E36" s="1228" t="n">
        <v>-0.0240804666137713</v>
      </c>
      <c r="F36" s="1229"/>
      <c r="G36" s="1228" t="n">
        <v>-0.921671820052286</v>
      </c>
      <c r="H36" s="1228" t="n">
        <v>0.168311910847275</v>
      </c>
      <c r="I36" s="1106"/>
      <c r="J36" s="1228" t="n">
        <v>6.5020093826866</v>
      </c>
    </row>
    <row r="37" customFormat="false" ht="17.1" hidden="false" customHeight="true" outlineLevel="0" collapsed="false">
      <c r="A37" s="1226" t="s">
        <v>1145</v>
      </c>
      <c r="B37" s="1230" t="n">
        <v>3.71344209667345</v>
      </c>
      <c r="C37" s="1230" t="n">
        <v>3.58677975046178</v>
      </c>
      <c r="D37" s="1230" t="n">
        <v>3.76219226659119</v>
      </c>
      <c r="E37" s="1228" t="n">
        <v>-0.126662346211665</v>
      </c>
      <c r="F37" s="1229"/>
      <c r="G37" s="1228" t="n">
        <v>-3.4109148039532</v>
      </c>
      <c r="H37" s="1228" t="n">
        <v>0.175412516129411</v>
      </c>
      <c r="I37" s="1106"/>
      <c r="J37" s="1228" t="n">
        <v>4.89052934200456</v>
      </c>
    </row>
    <row r="38" customFormat="false" ht="17.1" hidden="false" customHeight="true" outlineLevel="0" collapsed="false">
      <c r="A38" s="1104"/>
      <c r="B38" s="182"/>
      <c r="C38" s="182"/>
      <c r="D38" s="886"/>
      <c r="E38" s="182"/>
      <c r="F38" s="886"/>
      <c r="G38" s="182"/>
      <c r="H38" s="886"/>
      <c r="I38" s="886"/>
      <c r="J38" s="886"/>
    </row>
  </sheetData>
  <mergeCells count="8">
    <mergeCell ref="A1:J1"/>
    <mergeCell ref="A2:J2"/>
    <mergeCell ref="H3:J3"/>
    <mergeCell ref="E4:J4"/>
    <mergeCell ref="E5:G5"/>
    <mergeCell ref="H5:J5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2" width="43.41"/>
    <col collapsed="false" customWidth="true" hidden="false" outlineLevel="0" max="3" min="2" style="132" width="13.28"/>
    <col collapsed="false" customWidth="true" hidden="false" outlineLevel="0" max="4" min="4" style="348" width="13.28"/>
    <col collapsed="false" customWidth="true" hidden="false" outlineLevel="0" max="5" min="5" style="132" width="12.99"/>
    <col collapsed="false" customWidth="true" hidden="false" outlineLevel="0" max="6" min="6" style="348" width="1.85"/>
    <col collapsed="false" customWidth="true" hidden="false" outlineLevel="0" max="7" min="7" style="132" width="7.7"/>
    <col collapsed="false" customWidth="true" hidden="false" outlineLevel="0" max="8" min="8" style="348" width="12.56"/>
    <col collapsed="false" customWidth="true" hidden="false" outlineLevel="0" max="9" min="9" style="348" width="2.13"/>
    <col collapsed="false" customWidth="true" hidden="false" outlineLevel="0" max="10" min="10" style="348" width="7.56"/>
    <col collapsed="false" customWidth="false" hidden="false" outlineLevel="0" max="257" min="11" style="132" width="10.99"/>
  </cols>
  <sheetData>
    <row r="1" customFormat="false" ht="24.95" hidden="false" customHeight="true" outlineLevel="0" collapsed="false">
      <c r="A1" s="757" t="s">
        <v>1146</v>
      </c>
      <c r="B1" s="757"/>
      <c r="C1" s="757"/>
      <c r="D1" s="757"/>
      <c r="E1" s="757"/>
      <c r="F1" s="757"/>
      <c r="G1" s="757"/>
      <c r="H1" s="757"/>
      <c r="I1" s="757"/>
      <c r="J1" s="757"/>
    </row>
    <row r="2" customFormat="false" ht="17.1" hidden="false" customHeight="true" outlineLevel="0" collapsed="false">
      <c r="A2" s="758" t="s">
        <v>41</v>
      </c>
      <c r="B2" s="758"/>
      <c r="C2" s="758"/>
      <c r="D2" s="758"/>
      <c r="E2" s="758"/>
      <c r="F2" s="758"/>
      <c r="G2" s="758"/>
      <c r="H2" s="758"/>
      <c r="I2" s="758"/>
      <c r="J2" s="758"/>
    </row>
    <row r="3" customFormat="false" ht="17.1" hidden="false" customHeight="true" outlineLevel="0" collapsed="false">
      <c r="D3" s="132"/>
      <c r="F3" s="132"/>
      <c r="H3" s="1231" t="s">
        <v>988</v>
      </c>
      <c r="I3" s="1231"/>
      <c r="J3" s="1231"/>
    </row>
    <row r="4" customFormat="false" ht="13.5" hidden="false" customHeight="true" outlineLevel="0" collapsed="false">
      <c r="A4" s="1165"/>
      <c r="B4" s="1232" t="n">
        <v>2013</v>
      </c>
      <c r="C4" s="1232" t="n">
        <v>2014</v>
      </c>
      <c r="D4" s="1232" t="n">
        <v>2015</v>
      </c>
      <c r="E4" s="1168" t="s">
        <v>1106</v>
      </c>
      <c r="F4" s="1168"/>
      <c r="G4" s="1168"/>
      <c r="H4" s="1168"/>
      <c r="I4" s="1168"/>
      <c r="J4" s="1168"/>
    </row>
    <row r="5" customFormat="false" ht="12.75" hidden="false" customHeight="true" outlineLevel="0" collapsed="false">
      <c r="A5" s="1169" t="s">
        <v>1147</v>
      </c>
      <c r="B5" s="1233" t="s">
        <v>1108</v>
      </c>
      <c r="C5" s="1170" t="s">
        <v>1109</v>
      </c>
      <c r="D5" s="1170" t="s">
        <v>1110</v>
      </c>
      <c r="E5" s="1171" t="s">
        <v>127</v>
      </c>
      <c r="F5" s="1171"/>
      <c r="G5" s="1171"/>
      <c r="H5" s="1172" t="s">
        <v>128</v>
      </c>
      <c r="I5" s="1172"/>
      <c r="J5" s="1172"/>
    </row>
    <row r="6" customFormat="false" ht="12.75" hidden="false" customHeight="true" outlineLevel="0" collapsed="false">
      <c r="A6" s="1173"/>
      <c r="B6" s="1174"/>
      <c r="C6" s="1174"/>
      <c r="D6" s="1174"/>
      <c r="E6" s="1175" t="s">
        <v>990</v>
      </c>
      <c r="F6" s="1175"/>
      <c r="G6" s="1176" t="s">
        <v>1111</v>
      </c>
      <c r="H6" s="1175" t="s">
        <v>990</v>
      </c>
      <c r="I6" s="1175"/>
      <c r="J6" s="1177" t="s">
        <v>1111</v>
      </c>
    </row>
    <row r="7" customFormat="false" ht="17.1" hidden="false" customHeight="true" outlineLevel="0" collapsed="false">
      <c r="A7" s="1178" t="s">
        <v>1148</v>
      </c>
      <c r="B7" s="1179" t="n">
        <v>473791.1171752</v>
      </c>
      <c r="C7" s="1179" t="n">
        <v>593752.93291056</v>
      </c>
      <c r="D7" s="1179" t="n">
        <v>726499.570657</v>
      </c>
      <c r="E7" s="1181" t="n">
        <v>119961.81573536</v>
      </c>
      <c r="F7" s="1200"/>
      <c r="G7" s="1183" t="n">
        <v>25.3195577938622</v>
      </c>
      <c r="H7" s="1184" t="n">
        <v>132746.63774644</v>
      </c>
      <c r="I7" s="1234"/>
      <c r="J7" s="1186" t="n">
        <v>22.3572180259758</v>
      </c>
    </row>
    <row r="8" customFormat="false" ht="17.1" hidden="false" customHeight="true" outlineLevel="0" collapsed="false">
      <c r="A8" s="1187" t="s">
        <v>1149</v>
      </c>
      <c r="B8" s="1188" t="n">
        <v>14201.7256388</v>
      </c>
      <c r="C8" s="1188" t="n">
        <v>15882.78523922</v>
      </c>
      <c r="D8" s="1188" t="n">
        <v>19527.07339061</v>
      </c>
      <c r="E8" s="1190" t="n">
        <v>1681.05960042</v>
      </c>
      <c r="F8" s="1191"/>
      <c r="G8" s="1192" t="n">
        <v>11.8370094112172</v>
      </c>
      <c r="H8" s="1193" t="n">
        <v>3644.28815139</v>
      </c>
      <c r="I8" s="1194"/>
      <c r="J8" s="1195" t="n">
        <v>22.9448934585542</v>
      </c>
    </row>
    <row r="9" customFormat="false" ht="17.1" hidden="false" customHeight="true" outlineLevel="0" collapsed="false">
      <c r="A9" s="1187" t="s">
        <v>1150</v>
      </c>
      <c r="B9" s="1188" t="n">
        <v>6594.9228</v>
      </c>
      <c r="C9" s="1188" t="n">
        <v>5469.26712</v>
      </c>
      <c r="D9" s="1188" t="n">
        <v>4095.8828</v>
      </c>
      <c r="E9" s="1190" t="n">
        <v>-1125.65568</v>
      </c>
      <c r="F9" s="1191"/>
      <c r="G9" s="1192" t="n">
        <v>-17.0685194374072</v>
      </c>
      <c r="H9" s="1193" t="n">
        <v>-1373.38432</v>
      </c>
      <c r="I9" s="1194"/>
      <c r="J9" s="1195" t="n">
        <v>-25.1109388125845</v>
      </c>
    </row>
    <row r="10" customFormat="false" ht="17.1" hidden="false" customHeight="true" outlineLevel="0" collapsed="false">
      <c r="A10" s="1187" t="s">
        <v>1151</v>
      </c>
      <c r="B10" s="1188" t="n">
        <v>0</v>
      </c>
      <c r="C10" s="1188" t="n">
        <v>0</v>
      </c>
      <c r="D10" s="1188" t="n">
        <v>0</v>
      </c>
      <c r="E10" s="1190" t="n">
        <v>0</v>
      </c>
      <c r="F10" s="1191"/>
      <c r="G10" s="1192"/>
      <c r="H10" s="1193" t="n">
        <v>0</v>
      </c>
      <c r="I10" s="1194"/>
      <c r="J10" s="1195"/>
    </row>
    <row r="11" customFormat="false" ht="17.1" hidden="false" customHeight="true" outlineLevel="0" collapsed="false">
      <c r="A11" s="1187" t="s">
        <v>1152</v>
      </c>
      <c r="B11" s="1188" t="n">
        <v>452994.4687364</v>
      </c>
      <c r="C11" s="1188" t="n">
        <v>572400.88055134</v>
      </c>
      <c r="D11" s="1188" t="n">
        <v>702876.61446639</v>
      </c>
      <c r="E11" s="1190" t="n">
        <v>119406.41181494</v>
      </c>
      <c r="F11" s="1191"/>
      <c r="G11" s="1192" t="n">
        <v>26.3593531612023</v>
      </c>
      <c r="H11" s="1193" t="n">
        <v>130475.73391505</v>
      </c>
      <c r="I11" s="1194"/>
      <c r="J11" s="1195" t="n">
        <v>22.7944677145456</v>
      </c>
    </row>
    <row r="12" customFormat="false" ht="17.1" hidden="false" customHeight="true" outlineLevel="0" collapsed="false">
      <c r="A12" s="1178" t="s">
        <v>1153</v>
      </c>
      <c r="B12" s="1179" t="n">
        <v>15716.75048819</v>
      </c>
      <c r="C12" s="1179" t="n">
        <v>23332.6427141</v>
      </c>
      <c r="D12" s="1179" t="n">
        <v>18526.62447425</v>
      </c>
      <c r="E12" s="1181" t="n">
        <v>7615.89222591</v>
      </c>
      <c r="F12" s="1200"/>
      <c r="G12" s="1183" t="n">
        <v>48.4571682399157</v>
      </c>
      <c r="H12" s="1184" t="n">
        <v>-4806.01823985</v>
      </c>
      <c r="I12" s="1201"/>
      <c r="J12" s="1186" t="n">
        <v>-20.5978306818443</v>
      </c>
    </row>
    <row r="13" customFormat="false" ht="17.1" hidden="false" customHeight="true" outlineLevel="0" collapsed="false">
      <c r="A13" s="1187" t="s">
        <v>1154</v>
      </c>
      <c r="B13" s="1188" t="n">
        <v>12968.93248819</v>
      </c>
      <c r="C13" s="1188" t="n">
        <v>22048.5747141</v>
      </c>
      <c r="D13" s="1188" t="n">
        <v>17968.91247425</v>
      </c>
      <c r="E13" s="1190" t="n">
        <v>9079.64222591</v>
      </c>
      <c r="F13" s="1191"/>
      <c r="G13" s="1192" t="n">
        <v>70.0107139440988</v>
      </c>
      <c r="H13" s="1193" t="n">
        <v>-4079.66223985</v>
      </c>
      <c r="I13" s="1194"/>
      <c r="J13" s="1195" t="n">
        <v>-18.5030655847385</v>
      </c>
    </row>
    <row r="14" customFormat="false" ht="17.1" hidden="false" customHeight="true" outlineLevel="0" collapsed="false">
      <c r="A14" s="1187" t="s">
        <v>1155</v>
      </c>
      <c r="B14" s="1188" t="n">
        <v>319.2</v>
      </c>
      <c r="C14" s="1188" t="n">
        <v>0</v>
      </c>
      <c r="D14" s="1188" t="n">
        <v>28.7</v>
      </c>
      <c r="E14" s="1190" t="n">
        <v>-319.2</v>
      </c>
      <c r="F14" s="1191"/>
      <c r="G14" s="1192" t="n">
        <v>-100</v>
      </c>
      <c r="H14" s="1193" t="n">
        <v>28.7</v>
      </c>
      <c r="I14" s="1194"/>
      <c r="J14" s="1195"/>
    </row>
    <row r="15" customFormat="false" ht="17.1" hidden="false" customHeight="true" outlineLevel="0" collapsed="false">
      <c r="A15" s="1187" t="s">
        <v>1156</v>
      </c>
      <c r="B15" s="1188" t="n">
        <v>2428.618</v>
      </c>
      <c r="C15" s="1188" t="n">
        <v>1284.068</v>
      </c>
      <c r="D15" s="1188" t="n">
        <v>529.012</v>
      </c>
      <c r="E15" s="1190" t="n">
        <v>-1144.55</v>
      </c>
      <c r="F15" s="1191"/>
      <c r="G15" s="1192" t="n">
        <v>-47.1276256702371</v>
      </c>
      <c r="H15" s="1193" t="n">
        <v>-755.056</v>
      </c>
      <c r="I15" s="1194"/>
      <c r="J15" s="1195" t="n">
        <v>-58.801870305934</v>
      </c>
    </row>
    <row r="16" customFormat="false" ht="17.1" hidden="false" customHeight="true" outlineLevel="0" collapsed="false">
      <c r="A16" s="1187" t="s">
        <v>1157</v>
      </c>
      <c r="B16" s="1188" t="n">
        <v>0</v>
      </c>
      <c r="C16" s="1188" t="n">
        <v>0</v>
      </c>
      <c r="D16" s="1189" t="n">
        <v>0</v>
      </c>
      <c r="E16" s="1190" t="n">
        <v>0</v>
      </c>
      <c r="F16" s="1191"/>
      <c r="G16" s="1192"/>
      <c r="H16" s="1193" t="n">
        <v>0</v>
      </c>
      <c r="I16" s="1194"/>
      <c r="J16" s="1195"/>
    </row>
    <row r="17" customFormat="false" ht="17.1" hidden="false" customHeight="true" outlineLevel="0" collapsed="false">
      <c r="A17" s="1178" t="s">
        <v>1158</v>
      </c>
      <c r="B17" s="1179" t="n">
        <v>31</v>
      </c>
      <c r="C17" s="1179" t="n">
        <v>31</v>
      </c>
      <c r="D17" s="1179" t="n">
        <v>31</v>
      </c>
      <c r="E17" s="1181" t="n">
        <v>0</v>
      </c>
      <c r="F17" s="1200"/>
      <c r="G17" s="1183" t="n">
        <v>0</v>
      </c>
      <c r="H17" s="1184" t="n">
        <v>0</v>
      </c>
      <c r="I17" s="1201"/>
      <c r="J17" s="1186" t="n">
        <v>0</v>
      </c>
    </row>
    <row r="18" customFormat="false" ht="17.1" hidden="false" customHeight="true" outlineLevel="0" collapsed="false">
      <c r="A18" s="1178" t="s">
        <v>1159</v>
      </c>
      <c r="B18" s="1179" t="n">
        <v>249.86490468</v>
      </c>
      <c r="C18" s="1179" t="n">
        <v>506.99356987</v>
      </c>
      <c r="D18" s="1179" t="n">
        <v>1469.48656082</v>
      </c>
      <c r="E18" s="1181" t="n">
        <v>257.12866519</v>
      </c>
      <c r="F18" s="1200"/>
      <c r="G18" s="1183" t="n">
        <v>102.907075132981</v>
      </c>
      <c r="H18" s="1184" t="n">
        <v>962.49299095</v>
      </c>
      <c r="I18" s="1201"/>
      <c r="J18" s="1186" t="n">
        <v>189.843234342557</v>
      </c>
    </row>
    <row r="19" customFormat="false" ht="17.1" hidden="false" customHeight="true" outlineLevel="0" collapsed="false">
      <c r="A19" s="1187" t="s">
        <v>1160</v>
      </c>
      <c r="B19" s="1188" t="n">
        <v>233.86490468</v>
      </c>
      <c r="C19" s="1188" t="n">
        <v>490.99356987</v>
      </c>
      <c r="D19" s="1189" t="n">
        <v>1453.48656082</v>
      </c>
      <c r="E19" s="1190" t="n">
        <v>257.12866519</v>
      </c>
      <c r="F19" s="1191"/>
      <c r="G19" s="1192" t="n">
        <v>109.947521002278</v>
      </c>
      <c r="H19" s="1193" t="n">
        <v>962.49299095</v>
      </c>
      <c r="I19" s="1194"/>
      <c r="J19" s="1195" t="n">
        <v>196.029652935137</v>
      </c>
    </row>
    <row r="20" customFormat="false" ht="17.1" hidden="false" customHeight="true" outlineLevel="0" collapsed="false">
      <c r="A20" s="1187" t="s">
        <v>1161</v>
      </c>
      <c r="B20" s="1188" t="n">
        <v>16</v>
      </c>
      <c r="C20" s="1188" t="n">
        <v>16</v>
      </c>
      <c r="D20" s="1189" t="n">
        <v>16</v>
      </c>
      <c r="E20" s="1190" t="n">
        <v>0</v>
      </c>
      <c r="F20" s="1191"/>
      <c r="G20" s="1192" t="n">
        <v>0</v>
      </c>
      <c r="H20" s="1193" t="n">
        <v>0</v>
      </c>
      <c r="I20" s="1194"/>
      <c r="J20" s="1195" t="n">
        <v>0</v>
      </c>
    </row>
    <row r="21" customFormat="false" ht="17.1" hidden="false" customHeight="true" outlineLevel="0" collapsed="false">
      <c r="A21" s="1178" t="s">
        <v>1162</v>
      </c>
      <c r="B21" s="1179" t="n">
        <v>2757.62425603</v>
      </c>
      <c r="C21" s="1179" t="n">
        <v>1932.98868759</v>
      </c>
      <c r="D21" s="1179" t="n">
        <v>3261.50328125</v>
      </c>
      <c r="E21" s="1181" t="n">
        <v>-824.63556844</v>
      </c>
      <c r="F21" s="1200"/>
      <c r="G21" s="1183" t="n">
        <v>-29.9038408382432</v>
      </c>
      <c r="H21" s="1184" t="n">
        <v>1328.51459366</v>
      </c>
      <c r="I21" s="1201"/>
      <c r="J21" s="1186" t="n">
        <v>68.7285239789146</v>
      </c>
    </row>
    <row r="22" customFormat="false" ht="17.1" hidden="false" customHeight="true" outlineLevel="0" collapsed="false">
      <c r="A22" s="1187" t="s">
        <v>1163</v>
      </c>
      <c r="B22" s="1188" t="n">
        <v>2757.62425603</v>
      </c>
      <c r="C22" s="1188" t="n">
        <v>1932.98868759</v>
      </c>
      <c r="D22" s="1188" t="n">
        <v>3261.50328125</v>
      </c>
      <c r="E22" s="1190" t="n">
        <v>-824.63556844</v>
      </c>
      <c r="F22" s="1191"/>
      <c r="G22" s="1192" t="n">
        <v>-29.9038408382432</v>
      </c>
      <c r="H22" s="1193" t="n">
        <v>1328.51459366</v>
      </c>
      <c r="I22" s="1194"/>
      <c r="J22" s="1195" t="n">
        <v>68.7285239789146</v>
      </c>
    </row>
    <row r="23" customFormat="false" ht="17.1" hidden="false" customHeight="true" outlineLevel="0" collapsed="false">
      <c r="A23" s="1187" t="s">
        <v>1164</v>
      </c>
      <c r="B23" s="1188" t="n">
        <v>0</v>
      </c>
      <c r="C23" s="1188" t="n">
        <v>0</v>
      </c>
      <c r="D23" s="1188" t="n">
        <v>0</v>
      </c>
      <c r="E23" s="1190" t="n">
        <v>0</v>
      </c>
      <c r="F23" s="1191"/>
      <c r="G23" s="1192"/>
      <c r="H23" s="1193" t="n">
        <v>0</v>
      </c>
      <c r="I23" s="1194"/>
      <c r="J23" s="1195"/>
    </row>
    <row r="24" customFormat="false" ht="17.1" hidden="false" customHeight="true" outlineLevel="0" collapsed="false">
      <c r="A24" s="1178" t="s">
        <v>1165</v>
      </c>
      <c r="B24" s="1179" t="n">
        <v>4587.00065529</v>
      </c>
      <c r="C24" s="1179" t="n">
        <v>4125.40551419</v>
      </c>
      <c r="D24" s="1179" t="n">
        <v>4695.87921251</v>
      </c>
      <c r="E24" s="1181" t="n">
        <v>-461.595141100001</v>
      </c>
      <c r="F24" s="1200"/>
      <c r="G24" s="1183" t="n">
        <v>-10.0631147843343</v>
      </c>
      <c r="H24" s="1184" t="n">
        <v>570.473698320001</v>
      </c>
      <c r="I24" s="1201"/>
      <c r="J24" s="1186" t="n">
        <v>13.8283060018649</v>
      </c>
    </row>
    <row r="25" customFormat="false" ht="17.1" hidden="false" customHeight="true" outlineLevel="0" collapsed="false">
      <c r="A25" s="1178" t="s">
        <v>1166</v>
      </c>
      <c r="B25" s="1179" t="n">
        <v>37764.50090466</v>
      </c>
      <c r="C25" s="1179" t="n">
        <v>31598.61606679</v>
      </c>
      <c r="D25" s="1179" t="n">
        <v>31350.20632671</v>
      </c>
      <c r="E25" s="1181" t="n">
        <v>-6165.88483787001</v>
      </c>
      <c r="F25" s="1200"/>
      <c r="G25" s="1183" t="n">
        <v>-16.3271980038512</v>
      </c>
      <c r="H25" s="1184" t="n">
        <v>-248.409740080002</v>
      </c>
      <c r="I25" s="1201"/>
      <c r="J25" s="1186" t="n">
        <v>-0.786141201737881</v>
      </c>
    </row>
    <row r="26" customFormat="false" ht="17.1" hidden="false" customHeight="true" outlineLevel="0" collapsed="false">
      <c r="A26" s="1235" t="s">
        <v>1167</v>
      </c>
      <c r="B26" s="1236" t="n">
        <v>534897.85838405</v>
      </c>
      <c r="C26" s="1236" t="n">
        <v>655280.5794631</v>
      </c>
      <c r="D26" s="1236" t="n">
        <v>785834.27051254</v>
      </c>
      <c r="E26" s="1237" t="n">
        <v>120382.72107905</v>
      </c>
      <c r="F26" s="1238"/>
      <c r="G26" s="1239" t="n">
        <v>22.5057399636505</v>
      </c>
      <c r="H26" s="1240" t="n">
        <v>130553.69104944</v>
      </c>
      <c r="I26" s="1241"/>
      <c r="J26" s="1242" t="n">
        <v>19.9233267612491</v>
      </c>
    </row>
    <row r="27" customFormat="false" ht="17.1" hidden="false" customHeight="true" outlineLevel="0" collapsed="false">
      <c r="A27" s="1178" t="s">
        <v>1168</v>
      </c>
      <c r="B27" s="1179" t="n">
        <v>354220.22007799</v>
      </c>
      <c r="C27" s="1179" t="n">
        <v>436594.17847192</v>
      </c>
      <c r="D27" s="1179" t="n">
        <v>499124.28817365</v>
      </c>
      <c r="E27" s="1181" t="n">
        <v>82373.9583939301</v>
      </c>
      <c r="F27" s="1200"/>
      <c r="G27" s="1183" t="n">
        <v>23.25501304691</v>
      </c>
      <c r="H27" s="1184" t="n">
        <v>62530.10970173</v>
      </c>
      <c r="I27" s="1201"/>
      <c r="J27" s="1186" t="n">
        <v>14.3222499943965</v>
      </c>
    </row>
    <row r="28" customFormat="false" ht="17.1" hidden="false" customHeight="true" outlineLevel="0" collapsed="false">
      <c r="A28" s="1187" t="s">
        <v>1169</v>
      </c>
      <c r="B28" s="1188" t="n">
        <v>195874.235903968</v>
      </c>
      <c r="C28" s="1188" t="n">
        <v>227537.391733361</v>
      </c>
      <c r="D28" s="1188" t="n">
        <v>270080.36128978</v>
      </c>
      <c r="E28" s="1190" t="n">
        <v>31663.1558293931</v>
      </c>
      <c r="F28" s="1191"/>
      <c r="G28" s="1192" t="n">
        <v>16.1650436992217</v>
      </c>
      <c r="H28" s="1193" t="n">
        <v>42542.969556419</v>
      </c>
      <c r="I28" s="1194"/>
      <c r="J28" s="1195" t="n">
        <v>18.6971333512836</v>
      </c>
    </row>
    <row r="29" customFormat="false" ht="17.1" hidden="false" customHeight="true" outlineLevel="0" collapsed="false">
      <c r="A29" s="1187" t="s">
        <v>1170</v>
      </c>
      <c r="B29" s="1188" t="n">
        <v>34872.066018842</v>
      </c>
      <c r="C29" s="1188" t="n">
        <v>41129.872804579</v>
      </c>
      <c r="D29" s="1188" t="n">
        <v>47292.02360718</v>
      </c>
      <c r="E29" s="1190" t="n">
        <v>6257.80678573699</v>
      </c>
      <c r="F29" s="1191"/>
      <c r="G29" s="1192" t="n">
        <v>17.9450416914094</v>
      </c>
      <c r="H29" s="1193" t="n">
        <v>6162.15080260102</v>
      </c>
      <c r="I29" s="1194"/>
      <c r="J29" s="1195" t="n">
        <v>14.9821781163276</v>
      </c>
    </row>
    <row r="30" customFormat="false" ht="17.1" hidden="false" customHeight="true" outlineLevel="0" collapsed="false">
      <c r="A30" s="1187" t="s">
        <v>1171</v>
      </c>
      <c r="B30" s="1188" t="n">
        <v>107355.6758731</v>
      </c>
      <c r="C30" s="1188" t="n">
        <v>143481.39134852</v>
      </c>
      <c r="D30" s="1188" t="n">
        <v>151165.67540214</v>
      </c>
      <c r="E30" s="1190" t="n">
        <v>36125.71547542</v>
      </c>
      <c r="F30" s="1191"/>
      <c r="G30" s="1192" t="n">
        <v>33.6504941928943</v>
      </c>
      <c r="H30" s="1193" t="n">
        <v>7684.28405361998</v>
      </c>
      <c r="I30" s="1194"/>
      <c r="J30" s="1195" t="n">
        <v>5.35559627725846</v>
      </c>
    </row>
    <row r="31" customFormat="false" ht="17.1" hidden="false" customHeight="true" outlineLevel="0" collapsed="false">
      <c r="A31" s="1187" t="s">
        <v>1172</v>
      </c>
      <c r="B31" s="1188" t="n">
        <v>6773.17581791</v>
      </c>
      <c r="C31" s="1188" t="n">
        <v>8221.41105572</v>
      </c>
      <c r="D31" s="1188" t="n">
        <v>11483.83710593</v>
      </c>
      <c r="E31" s="1190" t="n">
        <v>1448.23523781</v>
      </c>
      <c r="F31" s="1191"/>
      <c r="G31" s="1192" t="n">
        <v>21.3819229966022</v>
      </c>
      <c r="H31" s="1193" t="n">
        <v>3262.42605021</v>
      </c>
      <c r="I31" s="1194"/>
      <c r="J31" s="1195" t="n">
        <v>39.6820695145779</v>
      </c>
    </row>
    <row r="32" customFormat="false" ht="17.1" hidden="false" customHeight="true" outlineLevel="0" collapsed="false">
      <c r="A32" s="1187" t="s">
        <v>1173</v>
      </c>
      <c r="B32" s="1188" t="n">
        <v>3600.96989739</v>
      </c>
      <c r="C32" s="1188" t="n">
        <v>4511.1489249</v>
      </c>
      <c r="D32" s="1188" t="n">
        <v>5815.50033796</v>
      </c>
      <c r="E32" s="1190" t="n">
        <v>910.179027509999</v>
      </c>
      <c r="F32" s="1191"/>
      <c r="G32" s="1192" t="n">
        <v>25.2759410227145</v>
      </c>
      <c r="H32" s="1193" t="n">
        <v>1304.35141306</v>
      </c>
      <c r="I32" s="1194"/>
      <c r="J32" s="1195" t="n">
        <v>28.9139515182136</v>
      </c>
    </row>
    <row r="33" customFormat="false" ht="17.1" hidden="false" customHeight="true" outlineLevel="0" collapsed="false">
      <c r="A33" s="1187" t="s">
        <v>1174</v>
      </c>
      <c r="B33" s="1188" t="n">
        <v>5744.09656678</v>
      </c>
      <c r="C33" s="1188" t="n">
        <v>11712.96260484</v>
      </c>
      <c r="D33" s="1189" t="n">
        <v>13286.89043066</v>
      </c>
      <c r="E33" s="1190" t="n">
        <v>5968.86603806</v>
      </c>
      <c r="F33" s="1191"/>
      <c r="G33" s="1192" t="n">
        <v>103.913051750904</v>
      </c>
      <c r="H33" s="1193" t="n">
        <v>1573.92782582</v>
      </c>
      <c r="I33" s="1194"/>
      <c r="J33" s="1195" t="n">
        <v>13.4374869870209</v>
      </c>
    </row>
    <row r="34" customFormat="false" ht="17.1" hidden="false" customHeight="true" outlineLevel="0" collapsed="false">
      <c r="A34" s="1178" t="s">
        <v>1175</v>
      </c>
      <c r="B34" s="1179" t="n">
        <v>184.515212689989</v>
      </c>
      <c r="C34" s="1179" t="n">
        <v>23500.84774638</v>
      </c>
      <c r="D34" s="1179" t="n">
        <v>41078.05676858</v>
      </c>
      <c r="E34" s="1181" t="n">
        <v>23316.33253369</v>
      </c>
      <c r="F34" s="1200"/>
      <c r="G34" s="1183" t="n">
        <v>12636.5366810512</v>
      </c>
      <c r="H34" s="1184" t="n">
        <v>17577.2090221999</v>
      </c>
      <c r="I34" s="1201"/>
      <c r="J34" s="1186" t="n">
        <v>74.7939359970852</v>
      </c>
    </row>
    <row r="35" customFormat="false" ht="17.1" hidden="false" customHeight="true" outlineLevel="0" collapsed="false">
      <c r="A35" s="1243" t="s">
        <v>1176</v>
      </c>
      <c r="B35" s="1179" t="n">
        <v>0</v>
      </c>
      <c r="C35" s="1179" t="n">
        <v>0</v>
      </c>
      <c r="D35" s="1179" t="n">
        <v>60000</v>
      </c>
      <c r="E35" s="1181" t="n">
        <v>0</v>
      </c>
      <c r="F35" s="1200"/>
      <c r="G35" s="1183"/>
      <c r="H35" s="1184" t="n">
        <v>60000</v>
      </c>
      <c r="I35" s="1201"/>
      <c r="J35" s="1186"/>
    </row>
    <row r="36" customFormat="false" ht="17.1" hidden="false" customHeight="true" outlineLevel="0" collapsed="false">
      <c r="A36" s="1244" t="s">
        <v>1177</v>
      </c>
      <c r="B36" s="1188" t="n">
        <v>0</v>
      </c>
      <c r="C36" s="1188" t="n">
        <v>20000</v>
      </c>
      <c r="D36" s="1188" t="n">
        <v>5000</v>
      </c>
      <c r="E36" s="1190" t="n">
        <v>20000</v>
      </c>
      <c r="F36" s="1191"/>
      <c r="G36" s="1192"/>
      <c r="H36" s="1193" t="n">
        <v>-15000</v>
      </c>
      <c r="I36" s="1194"/>
      <c r="J36" s="1195" t="n">
        <v>-75</v>
      </c>
    </row>
    <row r="37" customFormat="false" ht="17.1" hidden="false" customHeight="true" outlineLevel="0" collapsed="false">
      <c r="A37" s="1178" t="s">
        <v>1178</v>
      </c>
      <c r="B37" s="1179" t="n">
        <v>8568.97975218</v>
      </c>
      <c r="C37" s="1179" t="n">
        <v>7482.50040288</v>
      </c>
      <c r="D37" s="1179" t="n">
        <v>5995.9684026</v>
      </c>
      <c r="E37" s="1181" t="n">
        <v>-1086.4793493</v>
      </c>
      <c r="F37" s="1200"/>
      <c r="G37" s="1183" t="n">
        <v>-12.6792148041147</v>
      </c>
      <c r="H37" s="1184" t="n">
        <v>-1486.53200028</v>
      </c>
      <c r="I37" s="1201"/>
      <c r="J37" s="1186" t="n">
        <v>-19.8667814265381</v>
      </c>
    </row>
    <row r="38" customFormat="false" ht="17.1" hidden="false" customHeight="true" outlineLevel="0" collapsed="false">
      <c r="A38" s="1187" t="s">
        <v>1179</v>
      </c>
      <c r="B38" s="1188" t="n">
        <v>65.7145521800003</v>
      </c>
      <c r="C38" s="1188" t="n">
        <v>28.9926628800001</v>
      </c>
      <c r="D38" s="1188" t="n">
        <v>8.80960260000038</v>
      </c>
      <c r="E38" s="1190" t="n">
        <v>-36.7218893000002</v>
      </c>
      <c r="F38" s="1191"/>
      <c r="G38" s="1192" t="n">
        <v>-55.8809092990764</v>
      </c>
      <c r="H38" s="1193" t="n">
        <v>-20.1830602799997</v>
      </c>
      <c r="I38" s="1194"/>
      <c r="J38" s="1195" t="n">
        <v>-69.6143723104597</v>
      </c>
    </row>
    <row r="39" customFormat="false" ht="17.1" hidden="false" customHeight="true" outlineLevel="0" collapsed="false">
      <c r="A39" s="1187" t="s">
        <v>1180</v>
      </c>
      <c r="B39" s="1188" t="n">
        <v>0</v>
      </c>
      <c r="C39" s="1188" t="n">
        <v>0</v>
      </c>
      <c r="D39" s="1188" t="n">
        <v>0</v>
      </c>
      <c r="E39" s="1190" t="n">
        <v>0</v>
      </c>
      <c r="F39" s="1191"/>
      <c r="G39" s="1192"/>
      <c r="H39" s="1193" t="n">
        <v>0</v>
      </c>
      <c r="I39" s="1194"/>
      <c r="J39" s="1195"/>
    </row>
    <row r="40" customFormat="false" ht="17.1" hidden="false" customHeight="true" outlineLevel="0" collapsed="false">
      <c r="A40" s="1187" t="s">
        <v>1181</v>
      </c>
      <c r="B40" s="1188" t="n">
        <v>0</v>
      </c>
      <c r="C40" s="1188" t="n">
        <v>0</v>
      </c>
      <c r="D40" s="1188" t="n">
        <v>0</v>
      </c>
      <c r="E40" s="1190" t="n">
        <v>0</v>
      </c>
      <c r="F40" s="1191"/>
      <c r="G40" s="1192"/>
      <c r="H40" s="1193" t="n">
        <v>0</v>
      </c>
      <c r="I40" s="1194"/>
      <c r="J40" s="1195"/>
    </row>
    <row r="41" customFormat="false" ht="17.1" hidden="false" customHeight="true" outlineLevel="0" collapsed="false">
      <c r="A41" s="1187" t="s">
        <v>1182</v>
      </c>
      <c r="B41" s="1188" t="n">
        <v>0</v>
      </c>
      <c r="C41" s="1188" t="n">
        <v>0</v>
      </c>
      <c r="D41" s="1188" t="n">
        <v>0</v>
      </c>
      <c r="E41" s="1190" t="n">
        <v>0</v>
      </c>
      <c r="F41" s="1191"/>
      <c r="G41" s="1192"/>
      <c r="H41" s="1193" t="n">
        <v>0</v>
      </c>
      <c r="I41" s="1194"/>
      <c r="J41" s="1195"/>
    </row>
    <row r="42" customFormat="false" ht="17.1" hidden="false" customHeight="true" outlineLevel="0" collapsed="false">
      <c r="A42" s="1187" t="s">
        <v>1183</v>
      </c>
      <c r="B42" s="1188" t="n">
        <v>0</v>
      </c>
      <c r="C42" s="1188" t="n">
        <v>0</v>
      </c>
      <c r="D42" s="1188" t="n">
        <v>0</v>
      </c>
      <c r="E42" s="1190" t="n">
        <v>0</v>
      </c>
      <c r="F42" s="1191"/>
      <c r="G42" s="1192"/>
      <c r="H42" s="1193" t="n">
        <v>0</v>
      </c>
      <c r="I42" s="828"/>
      <c r="J42" s="1195"/>
    </row>
    <row r="43" customFormat="false" ht="17.1" hidden="false" customHeight="true" outlineLevel="0" collapsed="false">
      <c r="A43" s="1187" t="s">
        <v>1184</v>
      </c>
      <c r="B43" s="1188" t="n">
        <v>8503.2652</v>
      </c>
      <c r="C43" s="1188" t="n">
        <v>7453.50774</v>
      </c>
      <c r="D43" s="1188" t="n">
        <v>5987.1588</v>
      </c>
      <c r="E43" s="1190" t="n">
        <v>-1049.75746</v>
      </c>
      <c r="F43" s="1191"/>
      <c r="G43" s="1192" t="n">
        <v>-12.3453454091965</v>
      </c>
      <c r="H43" s="1193" t="n">
        <v>-1466.34894</v>
      </c>
      <c r="I43" s="828"/>
      <c r="J43" s="1195" t="n">
        <v>-19.6732731909661</v>
      </c>
    </row>
    <row r="44" customFormat="false" ht="17.1" hidden="false" customHeight="true" outlineLevel="0" collapsed="false">
      <c r="A44" s="1187" t="s">
        <v>1185</v>
      </c>
      <c r="B44" s="1188" t="n">
        <v>0</v>
      </c>
      <c r="C44" s="1188" t="n">
        <v>0</v>
      </c>
      <c r="D44" s="1188" t="n">
        <v>0</v>
      </c>
      <c r="E44" s="1190" t="n">
        <v>0</v>
      </c>
      <c r="F44" s="1191"/>
      <c r="G44" s="1192"/>
      <c r="H44" s="1193" t="n">
        <v>0</v>
      </c>
      <c r="I44" s="1194"/>
      <c r="J44" s="1195"/>
    </row>
    <row r="45" customFormat="false" ht="17.1" hidden="false" customHeight="true" outlineLevel="0" collapsed="false">
      <c r="A45" s="1178" t="s">
        <v>1186</v>
      </c>
      <c r="B45" s="1179" t="n">
        <v>105822.57335585</v>
      </c>
      <c r="C45" s="1179" t="n">
        <v>110775.1334171</v>
      </c>
      <c r="D45" s="1179" t="n">
        <v>117277.93047959</v>
      </c>
      <c r="E45" s="1181" t="n">
        <v>4952.56006125</v>
      </c>
      <c r="F45" s="1200"/>
      <c r="G45" s="1183" t="n">
        <v>4.68006012724337</v>
      </c>
      <c r="H45" s="1184" t="n">
        <v>6502.79706248999</v>
      </c>
      <c r="I45" s="1245"/>
      <c r="J45" s="1186" t="n">
        <v>5.87026786779403</v>
      </c>
    </row>
    <row r="46" customFormat="false" ht="17.1" hidden="false" customHeight="true" outlineLevel="0" collapsed="false">
      <c r="A46" s="1209" t="s">
        <v>1187</v>
      </c>
      <c r="B46" s="1210" t="n">
        <v>66101.56998534</v>
      </c>
      <c r="C46" s="1210" t="n">
        <v>56927.91942485</v>
      </c>
      <c r="D46" s="1210" t="n">
        <v>57358.0013927399</v>
      </c>
      <c r="E46" s="1212" t="n">
        <v>-9173.65056048999</v>
      </c>
      <c r="F46" s="1246"/>
      <c r="G46" s="1214" t="n">
        <v>-13.8781129745096</v>
      </c>
      <c r="H46" s="1215" t="n">
        <v>430.081967889913</v>
      </c>
      <c r="I46" s="1247"/>
      <c r="J46" s="1216" t="n">
        <v>0.755485133191387</v>
      </c>
    </row>
    <row r="47" customFormat="false" ht="17.1" hidden="false" customHeight="true" outlineLevel="0" collapsed="false">
      <c r="A47" s="1221" t="s">
        <v>1141</v>
      </c>
      <c r="B47" s="1193"/>
      <c r="C47" s="1193"/>
      <c r="D47" s="1219"/>
      <c r="E47" s="1193"/>
      <c r="F47" s="1219"/>
      <c r="G47" s="1193"/>
      <c r="H47" s="1193"/>
      <c r="I47" s="1219"/>
      <c r="J47" s="1193"/>
    </row>
    <row r="48" customFormat="false" ht="17.1" hidden="false" customHeight="true" outlineLevel="0" collapsed="false">
      <c r="A48" s="1248" t="s">
        <v>1142</v>
      </c>
      <c r="B48" s="1193"/>
      <c r="C48" s="1193"/>
      <c r="D48" s="1219"/>
      <c r="E48" s="1193"/>
      <c r="F48" s="1219"/>
      <c r="G48" s="1193"/>
      <c r="H48" s="1193"/>
      <c r="I48" s="1219"/>
      <c r="J48" s="1193"/>
    </row>
    <row r="49" customFormat="false" ht="17.1" hidden="false" customHeight="true" outlineLevel="0" collapsed="false">
      <c r="A49" s="1226" t="s">
        <v>1188</v>
      </c>
      <c r="B49" s="1228" t="n">
        <v>465222.13742302</v>
      </c>
      <c r="C49" s="1228" t="n">
        <v>586270.43250768</v>
      </c>
      <c r="D49" s="1106" t="n">
        <v>720503.6022544</v>
      </c>
      <c r="E49" s="1106" t="n">
        <v>117352.99142918</v>
      </c>
      <c r="F49" s="1249" t="s">
        <v>1113</v>
      </c>
      <c r="G49" s="1228" t="n">
        <v>25.2251520272073</v>
      </c>
      <c r="H49" s="1106" t="n">
        <v>131351.45278892</v>
      </c>
      <c r="I49" s="1249" t="s">
        <v>1114</v>
      </c>
      <c r="J49" s="1228" t="n">
        <v>22.4045842167214</v>
      </c>
    </row>
    <row r="50" customFormat="false" ht="17.1" hidden="false" customHeight="true" outlineLevel="0" collapsed="false">
      <c r="A50" s="1226" t="s">
        <v>1189</v>
      </c>
      <c r="B50" s="1228" t="n">
        <v>-111001.91734503</v>
      </c>
      <c r="C50" s="1228" t="n">
        <v>-149676.25403579</v>
      </c>
      <c r="D50" s="1228" t="n">
        <v>-221379.28878537</v>
      </c>
      <c r="E50" s="1106" t="n">
        <v>-34979.0330352801</v>
      </c>
      <c r="F50" s="1249" t="s">
        <v>1113</v>
      </c>
      <c r="G50" s="1228" t="n">
        <v>31.5120980537245</v>
      </c>
      <c r="H50" s="1106" t="n">
        <v>-68821.3177917798</v>
      </c>
      <c r="I50" s="1249" t="s">
        <v>1114</v>
      </c>
      <c r="J50" s="1228" t="n">
        <v>45.9801177114731</v>
      </c>
    </row>
    <row r="51" customFormat="false" ht="17.1" hidden="false" customHeight="true" outlineLevel="0" collapsed="false">
      <c r="A51" s="1226" t="s">
        <v>1190</v>
      </c>
      <c r="B51" s="1228" t="n">
        <v>134159.64243653</v>
      </c>
      <c r="C51" s="1228" t="n">
        <v>156104.43677516</v>
      </c>
      <c r="D51" s="1228" t="n">
        <v>208285.72554562</v>
      </c>
      <c r="E51" s="1106" t="n">
        <v>18249.49068315</v>
      </c>
      <c r="F51" s="1249" t="s">
        <v>1113</v>
      </c>
      <c r="G51" s="1228" t="n">
        <v>13.6028170258308</v>
      </c>
      <c r="H51" s="1106" t="n">
        <v>49299.5718126599</v>
      </c>
      <c r="I51" s="1249" t="s">
        <v>1114</v>
      </c>
      <c r="J51" s="1228" t="n">
        <v>31.5811471032479</v>
      </c>
    </row>
    <row r="52" customFormat="false" ht="17.1" hidden="false" customHeight="true" outlineLevel="0" collapsed="false">
      <c r="A52" s="1250" t="s">
        <v>1191</v>
      </c>
      <c r="B52" s="1251" t="n">
        <v>3695.30365548001</v>
      </c>
      <c r="C52" s="1252" t="s">
        <v>1139</v>
      </c>
      <c r="D52" s="1253"/>
      <c r="E52" s="1226"/>
      <c r="F52" s="1254"/>
      <c r="G52" s="1226"/>
      <c r="H52" s="1254"/>
      <c r="I52" s="1254"/>
      <c r="J52" s="1254"/>
    </row>
    <row r="53" customFormat="false" ht="17.1" hidden="false" customHeight="true" outlineLevel="0" collapsed="false">
      <c r="A53" s="1255" t="s">
        <v>1140</v>
      </c>
      <c r="B53" s="1251" t="n">
        <v>2881.7169578</v>
      </c>
      <c r="C53" s="1226" t="s">
        <v>1139</v>
      </c>
      <c r="D53" s="1254"/>
      <c r="E53" s="1226"/>
      <c r="F53" s="1254"/>
      <c r="G53" s="1226"/>
      <c r="H53" s="1254" t="s">
        <v>12</v>
      </c>
      <c r="I53" s="1254"/>
      <c r="J53" s="1254"/>
    </row>
    <row r="54" customFormat="false" ht="17.1" hidden="false" customHeight="true" outlineLevel="0" collapsed="false">
      <c r="A54" s="732"/>
      <c r="B54" s="182"/>
      <c r="C54" s="182"/>
      <c r="D54" s="886"/>
      <c r="E54" s="182"/>
      <c r="F54" s="886"/>
      <c r="G54" s="182"/>
      <c r="H54" s="886"/>
      <c r="I54" s="886"/>
      <c r="J54" s="886"/>
    </row>
  </sheetData>
  <mergeCells count="8">
    <mergeCell ref="A1:J1"/>
    <mergeCell ref="A2:J2"/>
    <mergeCell ref="H3:J3"/>
    <mergeCell ref="E4:J4"/>
    <mergeCell ref="E5:G5"/>
    <mergeCell ref="H5:J5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2" width="43.41"/>
    <col collapsed="false" customWidth="true" hidden="false" outlineLevel="0" max="2" min="2" style="132" width="14.7"/>
    <col collapsed="false" customWidth="true" hidden="false" outlineLevel="0" max="3" min="3" style="132" width="13.41"/>
    <col collapsed="false" customWidth="true" hidden="false" outlineLevel="0" max="4" min="4" style="348" width="14.7"/>
    <col collapsed="false" customWidth="true" hidden="false" outlineLevel="0" max="5" min="5" style="132" width="13.28"/>
    <col collapsed="false" customWidth="true" hidden="false" outlineLevel="0" max="6" min="6" style="348" width="1.85"/>
    <col collapsed="false" customWidth="true" hidden="false" outlineLevel="0" max="7" min="7" style="132" width="7.56"/>
    <col collapsed="false" customWidth="true" hidden="false" outlineLevel="0" max="8" min="8" style="348" width="12.99"/>
    <col collapsed="false" customWidth="true" hidden="false" outlineLevel="0" max="9" min="9" style="348" width="2.13"/>
    <col collapsed="false" customWidth="true" hidden="false" outlineLevel="0" max="10" min="10" style="348" width="7.7"/>
    <col collapsed="false" customWidth="false" hidden="false" outlineLevel="0" max="257" min="11" style="132" width="10.99"/>
  </cols>
  <sheetData>
    <row r="1" customFormat="false" ht="24.95" hidden="false" customHeight="true" outlineLevel="0" collapsed="false">
      <c r="A1" s="757" t="s">
        <v>1192</v>
      </c>
      <c r="B1" s="757"/>
      <c r="C1" s="757"/>
      <c r="D1" s="757"/>
      <c r="E1" s="757"/>
      <c r="F1" s="757"/>
      <c r="G1" s="757"/>
      <c r="H1" s="757"/>
      <c r="I1" s="757"/>
      <c r="J1" s="757"/>
    </row>
    <row r="2" customFormat="false" ht="17.1" hidden="false" customHeight="true" outlineLevel="0" collapsed="false">
      <c r="A2" s="758" t="s">
        <v>42</v>
      </c>
      <c r="B2" s="758"/>
      <c r="C2" s="758"/>
      <c r="D2" s="758"/>
      <c r="E2" s="758"/>
      <c r="F2" s="758"/>
      <c r="G2" s="758"/>
      <c r="H2" s="758"/>
      <c r="I2" s="758"/>
      <c r="J2" s="758"/>
    </row>
    <row r="3" customFormat="false" ht="17.1" hidden="false" customHeight="true" outlineLevel="0" collapsed="false">
      <c r="B3" s="182"/>
      <c r="C3" s="182"/>
      <c r="D3" s="182"/>
      <c r="F3" s="132"/>
      <c r="H3" s="1164" t="s">
        <v>988</v>
      </c>
      <c r="I3" s="1164"/>
      <c r="J3" s="1164"/>
    </row>
    <row r="4" customFormat="false" ht="13.5" hidden="false" customHeight="true" outlineLevel="0" collapsed="false">
      <c r="A4" s="1165"/>
      <c r="B4" s="1232" t="n">
        <v>2013</v>
      </c>
      <c r="C4" s="1232" t="n">
        <v>2014</v>
      </c>
      <c r="D4" s="1232" t="n">
        <v>2015</v>
      </c>
      <c r="E4" s="1256" t="s">
        <v>1106</v>
      </c>
      <c r="F4" s="1256"/>
      <c r="G4" s="1256"/>
      <c r="H4" s="1256"/>
      <c r="I4" s="1256"/>
      <c r="J4" s="1256"/>
    </row>
    <row r="5" customFormat="false" ht="12.75" hidden="false" customHeight="true" outlineLevel="0" collapsed="false">
      <c r="A5" s="1169" t="s">
        <v>1147</v>
      </c>
      <c r="B5" s="1170" t="s">
        <v>1108</v>
      </c>
      <c r="C5" s="1170" t="s">
        <v>1109</v>
      </c>
      <c r="D5" s="1170" t="s">
        <v>1110</v>
      </c>
      <c r="E5" s="1171" t="s">
        <v>127</v>
      </c>
      <c r="F5" s="1171"/>
      <c r="G5" s="1171"/>
      <c r="H5" s="1257"/>
      <c r="I5" s="1257" t="s">
        <v>128</v>
      </c>
      <c r="J5" s="1258"/>
    </row>
    <row r="6" customFormat="false" ht="12.75" hidden="false" customHeight="true" outlineLevel="0" collapsed="false">
      <c r="A6" s="1173"/>
      <c r="B6" s="1170"/>
      <c r="C6" s="1170"/>
      <c r="D6" s="1170"/>
      <c r="E6" s="1259" t="s">
        <v>990</v>
      </c>
      <c r="F6" s="1259"/>
      <c r="G6" s="1176" t="s">
        <v>1111</v>
      </c>
      <c r="H6" s="1175" t="s">
        <v>990</v>
      </c>
      <c r="I6" s="1175"/>
      <c r="J6" s="1177" t="s">
        <v>1111</v>
      </c>
    </row>
    <row r="7" customFormat="false" ht="17.1" hidden="false" customHeight="true" outlineLevel="0" collapsed="false">
      <c r="A7" s="1178" t="s">
        <v>1193</v>
      </c>
      <c r="B7" s="1180" t="n">
        <v>1188090.24288318</v>
      </c>
      <c r="C7" s="1180" t="n">
        <v>1406769.50151222</v>
      </c>
      <c r="D7" s="1180" t="n">
        <v>1688829.86487635</v>
      </c>
      <c r="E7" s="1181" t="n">
        <v>218679.258629046</v>
      </c>
      <c r="F7" s="1200"/>
      <c r="G7" s="1183" t="n">
        <v>18.4059468494893</v>
      </c>
      <c r="H7" s="1184" t="n">
        <v>282060.363364129</v>
      </c>
      <c r="I7" s="1234"/>
      <c r="J7" s="1186" t="n">
        <v>20.0502188212728</v>
      </c>
    </row>
    <row r="8" customFormat="false" ht="17.1" hidden="false" customHeight="true" outlineLevel="0" collapsed="false">
      <c r="A8" s="1187" t="s">
        <v>1194</v>
      </c>
      <c r="B8" s="1188" t="n">
        <v>113692.964947775</v>
      </c>
      <c r="C8" s="1188" t="n">
        <v>129689.177993817</v>
      </c>
      <c r="D8" s="1188" t="n">
        <v>159289.981573832</v>
      </c>
      <c r="E8" s="1190" t="n">
        <v>15996.213046042</v>
      </c>
      <c r="F8" s="1191"/>
      <c r="G8" s="1192" t="n">
        <v>14.0696595021424</v>
      </c>
      <c r="H8" s="1193" t="n">
        <v>29600.8035800157</v>
      </c>
      <c r="I8" s="1194"/>
      <c r="J8" s="1195" t="n">
        <v>22.8244206940899</v>
      </c>
    </row>
    <row r="9" customFormat="false" ht="17.1" hidden="false" customHeight="true" outlineLevel="0" collapsed="false">
      <c r="A9" s="1187" t="s">
        <v>1195</v>
      </c>
      <c r="B9" s="1188" t="n">
        <v>99971.8472378506</v>
      </c>
      <c r="C9" s="1188" t="n">
        <v>115579.683826029</v>
      </c>
      <c r="D9" s="1188" t="n">
        <v>141377.343827641</v>
      </c>
      <c r="E9" s="1190" t="n">
        <v>15607.8365881786</v>
      </c>
      <c r="F9" s="1191"/>
      <c r="G9" s="1192" t="n">
        <v>15.6122318626811</v>
      </c>
      <c r="H9" s="1193" t="n">
        <v>25797.6600016117</v>
      </c>
      <c r="I9" s="1194"/>
      <c r="J9" s="1195" t="n">
        <v>22.3202375604716</v>
      </c>
    </row>
    <row r="10" customFormat="false" ht="17.1" hidden="false" customHeight="true" outlineLevel="0" collapsed="false">
      <c r="A10" s="1187" t="s">
        <v>1196</v>
      </c>
      <c r="B10" s="1188" t="n">
        <v>13721.1177099241</v>
      </c>
      <c r="C10" s="1188" t="n">
        <v>14109.4941677875</v>
      </c>
      <c r="D10" s="1188" t="n">
        <v>17912.6377461914</v>
      </c>
      <c r="E10" s="1190" t="n">
        <v>388.376457863353</v>
      </c>
      <c r="F10" s="1191"/>
      <c r="G10" s="1192" t="n">
        <v>2.8305016112678</v>
      </c>
      <c r="H10" s="1193" t="n">
        <v>3803.14357840398</v>
      </c>
      <c r="I10" s="1194"/>
      <c r="J10" s="1195" t="n">
        <v>26.9544998082689</v>
      </c>
    </row>
    <row r="11" customFormat="false" ht="17.1" hidden="false" customHeight="true" outlineLevel="0" collapsed="false">
      <c r="A11" s="1187" t="s">
        <v>1197</v>
      </c>
      <c r="B11" s="1188" t="n">
        <v>469485.195873707</v>
      </c>
      <c r="C11" s="1188" t="n">
        <v>589705.917774481</v>
      </c>
      <c r="D11" s="1188" t="n">
        <v>712471.203969061</v>
      </c>
      <c r="E11" s="1190" t="n">
        <v>120220.721900774</v>
      </c>
      <c r="F11" s="1191"/>
      <c r="G11" s="1192" t="n">
        <v>25.606924980253</v>
      </c>
      <c r="H11" s="1193" t="n">
        <v>122765.28619458</v>
      </c>
      <c r="I11" s="1194"/>
      <c r="J11" s="1195" t="n">
        <v>20.8180522688139</v>
      </c>
    </row>
    <row r="12" customFormat="false" ht="17.1" hidden="false" customHeight="true" outlineLevel="0" collapsed="false">
      <c r="A12" s="1187" t="s">
        <v>1195</v>
      </c>
      <c r="B12" s="1188" t="n">
        <v>462333.837808492</v>
      </c>
      <c r="C12" s="1188" t="n">
        <v>580319.740549204</v>
      </c>
      <c r="D12" s="1188" t="n">
        <v>702459.387433888</v>
      </c>
      <c r="E12" s="1190" t="n">
        <v>117985.902740712</v>
      </c>
      <c r="F12" s="1191"/>
      <c r="G12" s="1192" t="n">
        <v>25.5196338861928</v>
      </c>
      <c r="H12" s="1193" t="n">
        <v>122139.646884684</v>
      </c>
      <c r="I12" s="1194"/>
      <c r="J12" s="1195" t="n">
        <v>21.0469571083508</v>
      </c>
    </row>
    <row r="13" customFormat="false" ht="17.1" hidden="false" customHeight="true" outlineLevel="0" collapsed="false">
      <c r="A13" s="1187" t="s">
        <v>1196</v>
      </c>
      <c r="B13" s="1188" t="n">
        <v>7151.3580652141</v>
      </c>
      <c r="C13" s="1188" t="n">
        <v>9386.17722527639</v>
      </c>
      <c r="D13" s="1188" t="n">
        <v>10011.816535173</v>
      </c>
      <c r="E13" s="1190" t="n">
        <v>2234.81916006229</v>
      </c>
      <c r="F13" s="1191"/>
      <c r="G13" s="1192" t="n">
        <v>31.2502763766364</v>
      </c>
      <c r="H13" s="1193" t="n">
        <v>625.639309896596</v>
      </c>
      <c r="I13" s="1194"/>
      <c r="J13" s="1195" t="n">
        <v>6.66553906751078</v>
      </c>
    </row>
    <row r="14" customFormat="false" ht="17.1" hidden="false" customHeight="true" outlineLevel="0" collapsed="false">
      <c r="A14" s="1187" t="s">
        <v>1198</v>
      </c>
      <c r="B14" s="1188" t="n">
        <v>420994.578874641</v>
      </c>
      <c r="C14" s="1188" t="n">
        <v>452941.936335773</v>
      </c>
      <c r="D14" s="1188" t="n">
        <v>509201.117508683</v>
      </c>
      <c r="E14" s="1190" t="n">
        <v>31947.3574611325</v>
      </c>
      <c r="F14" s="1191"/>
      <c r="G14" s="1192" t="n">
        <v>7.58854366878805</v>
      </c>
      <c r="H14" s="1193" t="n">
        <v>56259.1811729095</v>
      </c>
      <c r="I14" s="1194"/>
      <c r="J14" s="1195" t="n">
        <v>12.4208373435317</v>
      </c>
    </row>
    <row r="15" customFormat="false" ht="17.1" hidden="false" customHeight="true" outlineLevel="0" collapsed="false">
      <c r="A15" s="1187" t="s">
        <v>1195</v>
      </c>
      <c r="B15" s="1188" t="n">
        <v>380750.223219056</v>
      </c>
      <c r="C15" s="1188" t="n">
        <v>424742.36522311</v>
      </c>
      <c r="D15" s="1188" t="n">
        <v>489602.76726538</v>
      </c>
      <c r="E15" s="1190" t="n">
        <v>43992.1420040539</v>
      </c>
      <c r="F15" s="1191"/>
      <c r="G15" s="1192" t="n">
        <v>11.5540686049038</v>
      </c>
      <c r="H15" s="1193" t="n">
        <v>64860.4020422701</v>
      </c>
      <c r="I15" s="1194"/>
      <c r="J15" s="1195" t="n">
        <v>15.2705280548598</v>
      </c>
    </row>
    <row r="16" customFormat="false" ht="17.1" hidden="false" customHeight="true" outlineLevel="0" collapsed="false">
      <c r="A16" s="1187" t="s">
        <v>1196</v>
      </c>
      <c r="B16" s="1188" t="n">
        <v>40244.3556555848</v>
      </c>
      <c r="C16" s="1188" t="n">
        <v>28199.5711126634</v>
      </c>
      <c r="D16" s="1188" t="n">
        <v>19598.3502433028</v>
      </c>
      <c r="E16" s="1190" t="n">
        <v>-12044.7845429215</v>
      </c>
      <c r="F16" s="1191"/>
      <c r="G16" s="1192" t="n">
        <v>-29.9291275676071</v>
      </c>
      <c r="H16" s="1193" t="n">
        <v>-8601.22086936056</v>
      </c>
      <c r="I16" s="1194"/>
      <c r="J16" s="1195" t="n">
        <v>-30.5012471111594</v>
      </c>
    </row>
    <row r="17" customFormat="false" ht="17.1" hidden="false" customHeight="true" outlineLevel="0" collapsed="false">
      <c r="A17" s="1187" t="s">
        <v>1199</v>
      </c>
      <c r="B17" s="1188" t="n">
        <v>174760.580653977</v>
      </c>
      <c r="C17" s="1188" t="n">
        <v>223381.382712783</v>
      </c>
      <c r="D17" s="1188" t="n">
        <v>295717.364971654</v>
      </c>
      <c r="E17" s="1190" t="n">
        <v>48620.8020588058</v>
      </c>
      <c r="F17" s="1191"/>
      <c r="G17" s="1192" t="n">
        <v>27.8213781831465</v>
      </c>
      <c r="H17" s="1193" t="n">
        <v>72335.982258871</v>
      </c>
      <c r="I17" s="1194"/>
      <c r="J17" s="1195" t="n">
        <v>32.3822788544014</v>
      </c>
    </row>
    <row r="18" customFormat="false" ht="17.1" hidden="false" customHeight="true" outlineLevel="0" collapsed="false">
      <c r="A18" s="1187" t="s">
        <v>1195</v>
      </c>
      <c r="B18" s="1188" t="n">
        <v>161545.099664195</v>
      </c>
      <c r="C18" s="1188" t="n">
        <v>195023.938559277</v>
      </c>
      <c r="D18" s="1188" t="n">
        <v>248844.547021719</v>
      </c>
      <c r="E18" s="1190" t="n">
        <v>33478.8388950817</v>
      </c>
      <c r="F18" s="1191"/>
      <c r="G18" s="1192" t="n">
        <v>20.724143885933</v>
      </c>
      <c r="H18" s="1193" t="n">
        <v>53820.6084624417</v>
      </c>
      <c r="I18" s="1194"/>
      <c r="J18" s="1195" t="n">
        <v>27.5969241827629</v>
      </c>
    </row>
    <row r="19" customFormat="false" ht="17.1" hidden="false" customHeight="true" outlineLevel="0" collapsed="false">
      <c r="A19" s="1187" t="s">
        <v>1196</v>
      </c>
      <c r="B19" s="1188" t="n">
        <v>13215.4809897821</v>
      </c>
      <c r="C19" s="1188" t="n">
        <v>28357.4441535061</v>
      </c>
      <c r="D19" s="1188" t="n">
        <v>46872.8179499354</v>
      </c>
      <c r="E19" s="1190" t="n">
        <v>15141.963163724</v>
      </c>
      <c r="F19" s="1191"/>
      <c r="G19" s="1192" t="n">
        <v>114.577465439446</v>
      </c>
      <c r="H19" s="1193" t="n">
        <v>18515.3737964293</v>
      </c>
      <c r="I19" s="1194"/>
      <c r="J19" s="1195" t="n">
        <v>65.2928158694445</v>
      </c>
    </row>
    <row r="20" customFormat="false" ht="17.1" hidden="false" customHeight="true" outlineLevel="0" collapsed="false">
      <c r="A20" s="1187" t="s">
        <v>1200</v>
      </c>
      <c r="B20" s="1188" t="n">
        <v>9156.92253307835</v>
      </c>
      <c r="C20" s="1188" t="n">
        <v>11051.08669537</v>
      </c>
      <c r="D20" s="1188" t="n">
        <v>12150.196853123</v>
      </c>
      <c r="E20" s="1190" t="n">
        <v>1894.16416229165</v>
      </c>
      <c r="F20" s="1191"/>
      <c r="G20" s="1192" t="n">
        <v>20.6855977589545</v>
      </c>
      <c r="H20" s="1193" t="n">
        <v>1099.11015775301</v>
      </c>
      <c r="I20" s="1194"/>
      <c r="J20" s="1195" t="n">
        <v>9.94572016355189</v>
      </c>
    </row>
    <row r="21" customFormat="false" ht="17.1" hidden="false" customHeight="true" outlineLevel="0" collapsed="false">
      <c r="A21" s="1178" t="s">
        <v>1201</v>
      </c>
      <c r="B21" s="1179" t="n">
        <v>2757.62425603</v>
      </c>
      <c r="C21" s="1179" t="n">
        <v>1932.98868759</v>
      </c>
      <c r="D21" s="1179" t="n">
        <v>3261.50328125</v>
      </c>
      <c r="E21" s="1181" t="n">
        <v>-824.63556844</v>
      </c>
      <c r="F21" s="1200"/>
      <c r="G21" s="1183" t="n">
        <v>-29.9038408382432</v>
      </c>
      <c r="H21" s="1184" t="n">
        <v>1328.51459366</v>
      </c>
      <c r="I21" s="1201"/>
      <c r="J21" s="1186" t="n">
        <v>68.7285239789146</v>
      </c>
    </row>
    <row r="22" customFormat="false" ht="17.1" hidden="false" customHeight="true" outlineLevel="0" collapsed="false">
      <c r="A22" s="1178" t="s">
        <v>1202</v>
      </c>
      <c r="B22" s="1179" t="n">
        <v>2954.25889217</v>
      </c>
      <c r="C22" s="1179" t="n">
        <v>4.119</v>
      </c>
      <c r="D22" s="1179" t="n">
        <v>0</v>
      </c>
      <c r="E22" s="1181" t="n">
        <v>-2950.13989217</v>
      </c>
      <c r="F22" s="1200"/>
      <c r="G22" s="1183" t="n">
        <v>-99.8605741693486</v>
      </c>
      <c r="H22" s="1184" t="n">
        <v>-4.119</v>
      </c>
      <c r="I22" s="1201"/>
      <c r="J22" s="1186" t="n">
        <v>-100</v>
      </c>
    </row>
    <row r="23" customFormat="false" ht="17.1" hidden="false" customHeight="true" outlineLevel="0" collapsed="false">
      <c r="A23" s="1260" t="s">
        <v>1203</v>
      </c>
      <c r="B23" s="1179" t="n">
        <v>293180.067812274</v>
      </c>
      <c r="C23" s="1179" t="n">
        <v>348672.11397147</v>
      </c>
      <c r="D23" s="1179" t="n">
        <v>383714.925881685</v>
      </c>
      <c r="E23" s="1181" t="n">
        <v>55492.0461591968</v>
      </c>
      <c r="F23" s="1200"/>
      <c r="G23" s="1183" t="n">
        <v>18.9276326229411</v>
      </c>
      <c r="H23" s="1184" t="n">
        <v>35042.8119102141</v>
      </c>
      <c r="I23" s="1201"/>
      <c r="J23" s="1186" t="n">
        <v>10.0503626490421</v>
      </c>
    </row>
    <row r="24" customFormat="false" ht="17.1" hidden="false" customHeight="true" outlineLevel="0" collapsed="false">
      <c r="A24" s="1261" t="s">
        <v>1204</v>
      </c>
      <c r="B24" s="1188" t="n">
        <v>117449.02539002</v>
      </c>
      <c r="C24" s="1188" t="n">
        <v>129485.04956404</v>
      </c>
      <c r="D24" s="1188" t="n">
        <v>141598.56429524</v>
      </c>
      <c r="E24" s="1190" t="n">
        <v>12036.02417402</v>
      </c>
      <c r="F24" s="1191"/>
      <c r="G24" s="1192" t="n">
        <v>10.2478706264707</v>
      </c>
      <c r="H24" s="1193" t="n">
        <v>12113.5147312</v>
      </c>
      <c r="I24" s="1194"/>
      <c r="J24" s="1195" t="n">
        <v>9.35514545654858</v>
      </c>
    </row>
    <row r="25" customFormat="false" ht="17.1" hidden="false" customHeight="true" outlineLevel="0" collapsed="false">
      <c r="A25" s="1261" t="s">
        <v>1205</v>
      </c>
      <c r="B25" s="1188" t="n">
        <v>58425.3987609728</v>
      </c>
      <c r="C25" s="1188" t="n">
        <v>68466.4776564204</v>
      </c>
      <c r="D25" s="1188" t="n">
        <v>80937.461259951</v>
      </c>
      <c r="E25" s="1190" t="n">
        <v>10041.0788954476</v>
      </c>
      <c r="F25" s="1191"/>
      <c r="G25" s="1192" t="n">
        <v>17.186153810481</v>
      </c>
      <c r="H25" s="1193" t="n">
        <v>12470.9836035306</v>
      </c>
      <c r="I25" s="1194"/>
      <c r="J25" s="1195" t="n">
        <v>18.2147293542873</v>
      </c>
    </row>
    <row r="26" customFormat="false" ht="17.1" hidden="false" customHeight="true" outlineLevel="0" collapsed="false">
      <c r="A26" s="1261" t="s">
        <v>1206</v>
      </c>
      <c r="B26" s="1188" t="n">
        <v>117305.643661281</v>
      </c>
      <c r="C26" s="1188" t="n">
        <v>150720.58675101</v>
      </c>
      <c r="D26" s="1188" t="n">
        <v>161178.900326494</v>
      </c>
      <c r="E26" s="1190" t="n">
        <v>33414.9430897291</v>
      </c>
      <c r="F26" s="1191"/>
      <c r="G26" s="1192" t="n">
        <v>28.4853669838892</v>
      </c>
      <c r="H26" s="1193" t="n">
        <v>10458.3135754837</v>
      </c>
      <c r="I26" s="1194"/>
      <c r="J26" s="1195" t="n">
        <v>6.93887530623854</v>
      </c>
    </row>
    <row r="27" customFormat="false" ht="17.1" hidden="false" customHeight="true" outlineLevel="0" collapsed="false">
      <c r="A27" s="1262" t="s">
        <v>1207</v>
      </c>
      <c r="B27" s="1236" t="n">
        <v>1486982.19384365</v>
      </c>
      <c r="C27" s="1236" t="n">
        <v>1757378.72317128</v>
      </c>
      <c r="D27" s="1236" t="n">
        <v>2075806.29403929</v>
      </c>
      <c r="E27" s="1237" t="n">
        <v>270396.529327633</v>
      </c>
      <c r="F27" s="1238"/>
      <c r="G27" s="1239" t="n">
        <v>18.1842479652493</v>
      </c>
      <c r="H27" s="1240" t="n">
        <v>318427.570868003</v>
      </c>
      <c r="I27" s="1241"/>
      <c r="J27" s="1242" t="n">
        <v>18.1194620527432</v>
      </c>
    </row>
    <row r="28" customFormat="false" ht="17.1" hidden="false" customHeight="true" outlineLevel="0" collapsed="false">
      <c r="A28" s="1178" t="s">
        <v>1208</v>
      </c>
      <c r="B28" s="1179" t="n">
        <v>230696.754560262</v>
      </c>
      <c r="C28" s="1179" t="n">
        <v>286916.392142131</v>
      </c>
      <c r="D28" s="1179" t="n">
        <v>329672.840113384</v>
      </c>
      <c r="E28" s="1181" t="n">
        <v>56219.6375818694</v>
      </c>
      <c r="F28" s="1200"/>
      <c r="G28" s="1183" t="n">
        <v>24.3694965232741</v>
      </c>
      <c r="H28" s="1184" t="n">
        <v>42756.447971253</v>
      </c>
      <c r="I28" s="1201"/>
      <c r="J28" s="1186" t="n">
        <v>14.9020582797767</v>
      </c>
    </row>
    <row r="29" customFormat="false" ht="17.1" hidden="false" customHeight="true" outlineLevel="0" collapsed="false">
      <c r="A29" s="1187" t="s">
        <v>1209</v>
      </c>
      <c r="B29" s="1188" t="n">
        <v>34872.066018842</v>
      </c>
      <c r="C29" s="1188" t="n">
        <v>41129.872804579</v>
      </c>
      <c r="D29" s="1188" t="n">
        <v>47292.02360718</v>
      </c>
      <c r="E29" s="1190" t="n">
        <v>6257.80678573699</v>
      </c>
      <c r="F29" s="1191"/>
      <c r="G29" s="1192" t="n">
        <v>17.9450416914094</v>
      </c>
      <c r="H29" s="1193" t="n">
        <v>6162.15080260102</v>
      </c>
      <c r="I29" s="1194"/>
      <c r="J29" s="1195" t="n">
        <v>14.9821781163276</v>
      </c>
    </row>
    <row r="30" customFormat="false" ht="17.1" hidden="false" customHeight="true" outlineLevel="0" collapsed="false">
      <c r="A30" s="1187" t="s">
        <v>1210</v>
      </c>
      <c r="B30" s="1188" t="n">
        <v>117729.8215884</v>
      </c>
      <c r="C30" s="1188" t="n">
        <v>156213.95132914</v>
      </c>
      <c r="D30" s="1188" t="n">
        <v>168465.01284603</v>
      </c>
      <c r="E30" s="1190" t="n">
        <v>38484.12974074</v>
      </c>
      <c r="F30" s="1191"/>
      <c r="G30" s="1192" t="n">
        <v>32.6885144490288</v>
      </c>
      <c r="H30" s="1193" t="n">
        <v>12251.06151689</v>
      </c>
      <c r="I30" s="1194"/>
      <c r="J30" s="1195" t="n">
        <v>7.84248872309568</v>
      </c>
    </row>
    <row r="31" customFormat="false" ht="17.1" hidden="false" customHeight="true" outlineLevel="0" collapsed="false">
      <c r="A31" s="1187" t="s">
        <v>1211</v>
      </c>
      <c r="B31" s="1188" t="n">
        <v>852.061538059</v>
      </c>
      <c r="C31" s="1188" t="n">
        <v>788.6985832095</v>
      </c>
      <c r="D31" s="1188" t="n">
        <v>1336.9384950545</v>
      </c>
      <c r="E31" s="1190" t="n">
        <v>-63.3629548494997</v>
      </c>
      <c r="F31" s="1191"/>
      <c r="G31" s="1192" t="n">
        <v>-7.4364294149271</v>
      </c>
      <c r="H31" s="1193" t="n">
        <v>548.239911845</v>
      </c>
      <c r="I31" s="1194"/>
      <c r="J31" s="1195" t="n">
        <v>69.5119686425723</v>
      </c>
    </row>
    <row r="32" customFormat="false" ht="17.1" hidden="false" customHeight="true" outlineLevel="0" collapsed="false">
      <c r="A32" s="1187" t="s">
        <v>1212</v>
      </c>
      <c r="B32" s="1189" t="n">
        <v>77062.173868911</v>
      </c>
      <c r="C32" s="1189" t="n">
        <v>88693.8061272229</v>
      </c>
      <c r="D32" s="1189" t="n">
        <v>112504.77314555</v>
      </c>
      <c r="E32" s="1190" t="n">
        <v>11631.6322583119</v>
      </c>
      <c r="F32" s="1191"/>
      <c r="G32" s="1192" t="n">
        <v>15.0938283652603</v>
      </c>
      <c r="H32" s="1193" t="n">
        <v>23810.967018327</v>
      </c>
      <c r="I32" s="1194"/>
      <c r="J32" s="1195" t="n">
        <v>26.8462568673312</v>
      </c>
    </row>
    <row r="33" customFormat="false" ht="17.1" hidden="false" customHeight="true" outlineLevel="0" collapsed="false">
      <c r="A33" s="1187" t="s">
        <v>1213</v>
      </c>
      <c r="B33" s="1188" t="n">
        <v>180.63154605</v>
      </c>
      <c r="C33" s="1188" t="n">
        <v>90.06329798</v>
      </c>
      <c r="D33" s="1188" t="n">
        <v>74.09201957</v>
      </c>
      <c r="E33" s="1190" t="n">
        <v>-90.56824807</v>
      </c>
      <c r="F33" s="1191"/>
      <c r="G33" s="1192" t="n">
        <v>-50.1397735060797</v>
      </c>
      <c r="H33" s="1193" t="n">
        <v>-15.97127841</v>
      </c>
      <c r="I33" s="1194"/>
      <c r="J33" s="1195" t="n">
        <v>-17.7333928117385</v>
      </c>
    </row>
    <row r="34" customFormat="false" ht="17.1" hidden="false" customHeight="true" outlineLevel="0" collapsed="false">
      <c r="A34" s="1178" t="s">
        <v>1214</v>
      </c>
      <c r="B34" s="1179" t="n">
        <v>1147854.37271368</v>
      </c>
      <c r="C34" s="1179" t="n">
        <v>1313333.35083801</v>
      </c>
      <c r="D34" s="1179" t="n">
        <v>1542634.92714816</v>
      </c>
      <c r="E34" s="1181" t="n">
        <v>165478.978124326</v>
      </c>
      <c r="F34" s="1200"/>
      <c r="G34" s="1183" t="n">
        <v>14.41637389359</v>
      </c>
      <c r="H34" s="1184" t="n">
        <v>229301.576310156</v>
      </c>
      <c r="I34" s="1201"/>
      <c r="J34" s="1186" t="n">
        <v>17.4595106538522</v>
      </c>
    </row>
    <row r="35" customFormat="false" ht="17.1" hidden="false" customHeight="true" outlineLevel="0" collapsed="false">
      <c r="A35" s="1187" t="s">
        <v>1215</v>
      </c>
      <c r="B35" s="1188" t="n">
        <v>152256.024</v>
      </c>
      <c r="C35" s="1188" t="n">
        <v>142157.7</v>
      </c>
      <c r="D35" s="1188" t="n">
        <v>142497.9</v>
      </c>
      <c r="E35" s="1190" t="n">
        <v>-10098.324</v>
      </c>
      <c r="F35" s="1191"/>
      <c r="G35" s="1192" t="n">
        <v>-6.63246269980098</v>
      </c>
      <c r="H35" s="1193" t="n">
        <v>340.200000000012</v>
      </c>
      <c r="I35" s="1194"/>
      <c r="J35" s="1195" t="n">
        <v>0.239311693984928</v>
      </c>
    </row>
    <row r="36" customFormat="false" ht="17.1" hidden="false" customHeight="true" outlineLevel="0" collapsed="false">
      <c r="A36" s="1187" t="s">
        <v>1216</v>
      </c>
      <c r="B36" s="1188" t="n">
        <v>11358.0985209381</v>
      </c>
      <c r="C36" s="1188" t="n">
        <v>10386.33065354</v>
      </c>
      <c r="D36" s="1188" t="n">
        <v>10069.7670851545</v>
      </c>
      <c r="E36" s="1190" t="n">
        <v>-971.767867398094</v>
      </c>
      <c r="F36" s="1191"/>
      <c r="G36" s="1192" t="n">
        <v>-8.55572669674143</v>
      </c>
      <c r="H36" s="1193" t="n">
        <v>-316.5635683855</v>
      </c>
      <c r="I36" s="1194"/>
      <c r="J36" s="1195" t="n">
        <v>-3.04788648604794</v>
      </c>
    </row>
    <row r="37" customFormat="false" ht="17.1" hidden="false" customHeight="true" outlineLevel="0" collapsed="false">
      <c r="A37" s="1187" t="s">
        <v>1217</v>
      </c>
      <c r="B37" s="1188" t="n">
        <v>13412.9772484788</v>
      </c>
      <c r="C37" s="1188" t="n">
        <v>10566.5361392257</v>
      </c>
      <c r="D37" s="1188" t="n">
        <v>13664.7866295415</v>
      </c>
      <c r="E37" s="1190" t="n">
        <v>-2846.44110925307</v>
      </c>
      <c r="F37" s="1191"/>
      <c r="G37" s="1192" t="n">
        <v>-21.2215457949569</v>
      </c>
      <c r="H37" s="1193" t="n">
        <v>3098.25049031582</v>
      </c>
      <c r="I37" s="1194"/>
      <c r="J37" s="1195" t="n">
        <v>29.3213447575721</v>
      </c>
    </row>
    <row r="38" customFormat="false" ht="17.1" hidden="false" customHeight="true" outlineLevel="0" collapsed="false">
      <c r="A38" s="1263" t="s">
        <v>1218</v>
      </c>
      <c r="B38" s="1188" t="n">
        <v>1083.52043436</v>
      </c>
      <c r="C38" s="1188" t="n">
        <v>996.62867698</v>
      </c>
      <c r="D38" s="1188" t="n">
        <v>852.91678677</v>
      </c>
      <c r="E38" s="1190" t="n">
        <v>-86.8917573799999</v>
      </c>
      <c r="F38" s="1191"/>
      <c r="G38" s="1192" t="n">
        <v>-8.01939258592055</v>
      </c>
      <c r="H38" s="1193" t="n">
        <v>-143.71189021</v>
      </c>
      <c r="I38" s="1194"/>
      <c r="J38" s="1195" t="n">
        <v>-14.4198028342389</v>
      </c>
    </row>
    <row r="39" customFormat="false" ht="17.1" hidden="false" customHeight="true" outlineLevel="0" collapsed="false">
      <c r="A39" s="1263" t="s">
        <v>1219</v>
      </c>
      <c r="B39" s="1188" t="n">
        <v>12329.4568141188</v>
      </c>
      <c r="C39" s="1188" t="n">
        <v>9569.9074622457</v>
      </c>
      <c r="D39" s="1188" t="n">
        <v>12811.8698427715</v>
      </c>
      <c r="E39" s="1190" t="n">
        <v>-2759.54935187307</v>
      </c>
      <c r="F39" s="1191"/>
      <c r="G39" s="1192" t="n">
        <v>-22.381759338441</v>
      </c>
      <c r="H39" s="1193" t="n">
        <v>3241.96238052582</v>
      </c>
      <c r="I39" s="1194"/>
      <c r="J39" s="1195" t="n">
        <v>33.8766324890361</v>
      </c>
    </row>
    <row r="40" customFormat="false" ht="17.1" hidden="false" customHeight="true" outlineLevel="0" collapsed="false">
      <c r="A40" s="1187" t="s">
        <v>1220</v>
      </c>
      <c r="B40" s="1188" t="n">
        <v>968439.077665684</v>
      </c>
      <c r="C40" s="1188" t="n">
        <v>1146699.20387792</v>
      </c>
      <c r="D40" s="1188" t="n">
        <v>1369249.0711405</v>
      </c>
      <c r="E40" s="1190" t="n">
        <v>178260.126212238</v>
      </c>
      <c r="F40" s="1191"/>
      <c r="G40" s="1192" t="n">
        <v>18.4069530364175</v>
      </c>
      <c r="H40" s="1193" t="n">
        <v>222549.867262577</v>
      </c>
      <c r="I40" s="1194"/>
      <c r="J40" s="1195" t="n">
        <v>19.4078679491496</v>
      </c>
    </row>
    <row r="41" customFormat="false" ht="17.1" hidden="false" customHeight="true" outlineLevel="0" collapsed="false">
      <c r="A41" s="1187" t="s">
        <v>1221</v>
      </c>
      <c r="B41" s="1188" t="n">
        <v>941182.109978749</v>
      </c>
      <c r="C41" s="1188" t="n">
        <v>1117321.02235903</v>
      </c>
      <c r="D41" s="1188" t="n">
        <v>1338931.57586926</v>
      </c>
      <c r="E41" s="1190" t="n">
        <v>176138.912380285</v>
      </c>
      <c r="F41" s="1191"/>
      <c r="G41" s="1192" t="n">
        <v>18.7146473050005</v>
      </c>
      <c r="H41" s="1193" t="n">
        <v>221610.553510221</v>
      </c>
      <c r="I41" s="1194"/>
      <c r="J41" s="1195" t="n">
        <v>19.8340986230017</v>
      </c>
    </row>
    <row r="42" customFormat="false" ht="17.1" hidden="false" customHeight="true" outlineLevel="0" collapsed="false">
      <c r="A42" s="1187" t="s">
        <v>1222</v>
      </c>
      <c r="B42" s="1188" t="n">
        <v>27256.9676869346</v>
      </c>
      <c r="C42" s="1188" t="n">
        <v>29378.1815188875</v>
      </c>
      <c r="D42" s="1188" t="n">
        <v>30317.4952712432</v>
      </c>
      <c r="E42" s="1190" t="n">
        <v>2121.21383195292</v>
      </c>
      <c r="F42" s="1191"/>
      <c r="G42" s="1192" t="n">
        <v>7.78228105311107</v>
      </c>
      <c r="H42" s="1193" t="n">
        <v>939.313752355742</v>
      </c>
      <c r="I42" s="1194"/>
      <c r="J42" s="1195" t="n">
        <v>3.19731754585235</v>
      </c>
    </row>
    <row r="43" customFormat="false" ht="17.1" hidden="false" customHeight="true" outlineLevel="0" collapsed="false">
      <c r="A43" s="1202" t="s">
        <v>1223</v>
      </c>
      <c r="B43" s="1264" t="n">
        <v>2388.19527858</v>
      </c>
      <c r="C43" s="1264" t="n">
        <v>3523.58016732</v>
      </c>
      <c r="D43" s="1264" t="n">
        <v>7153.40229296901</v>
      </c>
      <c r="E43" s="1204" t="n">
        <v>1135.38488874</v>
      </c>
      <c r="F43" s="1265"/>
      <c r="G43" s="1206" t="n">
        <v>47.5415431444572</v>
      </c>
      <c r="H43" s="1207" t="n">
        <v>3629.82212564901</v>
      </c>
      <c r="I43" s="1205"/>
      <c r="J43" s="1208" t="n">
        <v>103.015170743506</v>
      </c>
    </row>
    <row r="44" s="562" customFormat="true" ht="17.1" hidden="false" customHeight="true" outlineLevel="0" collapsed="false">
      <c r="A44" s="1266" t="s">
        <v>1166</v>
      </c>
      <c r="B44" s="1210" t="n">
        <v>108431.080366829</v>
      </c>
      <c r="C44" s="1211" t="n">
        <v>157128.969512564</v>
      </c>
      <c r="D44" s="1210" t="n">
        <v>203498.54439491</v>
      </c>
      <c r="E44" s="1212" t="n">
        <v>48697.8891457351</v>
      </c>
      <c r="F44" s="1246"/>
      <c r="G44" s="1214" t="n">
        <v>44.9113750236437</v>
      </c>
      <c r="H44" s="1215" t="n">
        <v>46369.5748823458</v>
      </c>
      <c r="I44" s="1213"/>
      <c r="J44" s="1216" t="n">
        <v>29.5105193053774</v>
      </c>
    </row>
    <row r="45" customFormat="false" ht="17.1" hidden="false" customHeight="true" outlineLevel="0" collapsed="false">
      <c r="A45" s="1221" t="s">
        <v>1141</v>
      </c>
      <c r="B45" s="1193"/>
      <c r="C45" s="1193"/>
      <c r="D45" s="1193"/>
      <c r="E45" s="1193"/>
      <c r="F45" s="1219"/>
      <c r="G45" s="1193"/>
      <c r="H45" s="1193"/>
      <c r="I45" s="1219"/>
      <c r="J45" s="1193"/>
    </row>
  </sheetData>
  <mergeCells count="7">
    <mergeCell ref="A1:J1"/>
    <mergeCell ref="A2:J2"/>
    <mergeCell ref="H3:J3"/>
    <mergeCell ref="E4:J4"/>
    <mergeCell ref="E5:G5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2" width="43.41"/>
    <col collapsed="false" customWidth="true" hidden="false" outlineLevel="0" max="2" min="2" style="132" width="14.14"/>
    <col collapsed="false" customWidth="true" hidden="false" outlineLevel="0" max="3" min="3" style="132" width="13.28"/>
    <col collapsed="false" customWidth="true" hidden="false" outlineLevel="0" max="4" min="4" style="348" width="13.99"/>
    <col collapsed="false" customWidth="true" hidden="false" outlineLevel="0" max="5" min="5" style="132" width="13.28"/>
    <col collapsed="false" customWidth="true" hidden="false" outlineLevel="0" max="6" min="6" style="348" width="1.85"/>
    <col collapsed="false" customWidth="true" hidden="false" outlineLevel="0" max="7" min="7" style="132" width="7.56"/>
    <col collapsed="false" customWidth="true" hidden="false" outlineLevel="0" max="8" min="8" style="348" width="12.99"/>
    <col collapsed="false" customWidth="true" hidden="false" outlineLevel="0" max="9" min="9" style="348" width="2.13"/>
    <col collapsed="false" customWidth="true" hidden="false" outlineLevel="0" max="10" min="10" style="348" width="7.7"/>
    <col collapsed="false" customWidth="false" hidden="false" outlineLevel="0" max="257" min="11" style="132" width="10.99"/>
  </cols>
  <sheetData>
    <row r="1" s="348" customFormat="true" ht="24.95" hidden="false" customHeight="true" outlineLevel="0" collapsed="false">
      <c r="A1" s="757" t="s">
        <v>1224</v>
      </c>
      <c r="B1" s="757"/>
      <c r="C1" s="757"/>
      <c r="D1" s="757"/>
      <c r="E1" s="757"/>
      <c r="F1" s="757"/>
      <c r="G1" s="757"/>
      <c r="H1" s="757"/>
      <c r="I1" s="757"/>
      <c r="J1" s="757"/>
    </row>
    <row r="2" s="348" customFormat="true" ht="17.1" hidden="false" customHeight="true" outlineLevel="0" collapsed="false">
      <c r="A2" s="758" t="s">
        <v>43</v>
      </c>
      <c r="B2" s="758"/>
      <c r="C2" s="758"/>
      <c r="D2" s="758"/>
      <c r="E2" s="758"/>
      <c r="F2" s="758"/>
      <c r="G2" s="758"/>
      <c r="H2" s="758"/>
      <c r="I2" s="758"/>
      <c r="J2" s="758"/>
    </row>
    <row r="3" s="348" customFormat="true" ht="17.1" hidden="false" customHeight="true" outlineLevel="0" collapsed="false">
      <c r="B3" s="886"/>
      <c r="C3" s="886"/>
      <c r="D3" s="886"/>
      <c r="H3" s="1164" t="s">
        <v>988</v>
      </c>
      <c r="I3" s="1164"/>
      <c r="J3" s="1164"/>
    </row>
    <row r="4" s="348" customFormat="true" ht="13.5" hidden="false" customHeight="true" outlineLevel="0" collapsed="false">
      <c r="A4" s="1165"/>
      <c r="B4" s="1232" t="n">
        <v>2013</v>
      </c>
      <c r="C4" s="1232" t="n">
        <v>2014</v>
      </c>
      <c r="D4" s="1232" t="n">
        <v>2015</v>
      </c>
      <c r="E4" s="1256" t="s">
        <v>1106</v>
      </c>
      <c r="F4" s="1256"/>
      <c r="G4" s="1256"/>
      <c r="H4" s="1256"/>
      <c r="I4" s="1256"/>
      <c r="J4" s="1256"/>
    </row>
    <row r="5" s="348" customFormat="true" ht="12.75" hidden="false" customHeight="true" outlineLevel="0" collapsed="false">
      <c r="A5" s="1169" t="s">
        <v>1147</v>
      </c>
      <c r="B5" s="1170" t="s">
        <v>1108</v>
      </c>
      <c r="C5" s="1170" t="s">
        <v>1109</v>
      </c>
      <c r="D5" s="1170" t="s">
        <v>1110</v>
      </c>
      <c r="E5" s="1171" t="s">
        <v>127</v>
      </c>
      <c r="F5" s="1171"/>
      <c r="G5" s="1171"/>
      <c r="H5" s="1257" t="s">
        <v>128</v>
      </c>
      <c r="I5" s="1257"/>
      <c r="J5" s="1258"/>
    </row>
    <row r="6" s="348" customFormat="true" ht="12.75" hidden="false" customHeight="true" outlineLevel="0" collapsed="false">
      <c r="A6" s="1173"/>
      <c r="B6" s="1170"/>
      <c r="C6" s="1170"/>
      <c r="D6" s="1170"/>
      <c r="E6" s="1259" t="s">
        <v>990</v>
      </c>
      <c r="F6" s="1259"/>
      <c r="G6" s="1176" t="s">
        <v>1111</v>
      </c>
      <c r="H6" s="1175" t="s">
        <v>990</v>
      </c>
      <c r="I6" s="1175"/>
      <c r="J6" s="1177" t="s">
        <v>1111</v>
      </c>
    </row>
    <row r="7" s="348" customFormat="true" ht="17.1" hidden="false" customHeight="true" outlineLevel="0" collapsed="false">
      <c r="A7" s="1178" t="s">
        <v>1193</v>
      </c>
      <c r="B7" s="1180" t="n">
        <v>1015578.03767917</v>
      </c>
      <c r="C7" s="1180" t="n">
        <v>1196479.3564914</v>
      </c>
      <c r="D7" s="1180" t="n">
        <v>1452748.75802506</v>
      </c>
      <c r="E7" s="1181" t="n">
        <v>180901.318812234</v>
      </c>
      <c r="F7" s="1200"/>
      <c r="G7" s="1183" t="n">
        <v>17.8126458135739</v>
      </c>
      <c r="H7" s="1184" t="n">
        <v>256269.40153366</v>
      </c>
      <c r="I7" s="1234"/>
      <c r="J7" s="1186" t="n">
        <v>21.4186229075572</v>
      </c>
    </row>
    <row r="8" s="348" customFormat="true" ht="17.1" hidden="false" customHeight="true" outlineLevel="0" collapsed="false">
      <c r="A8" s="1187" t="s">
        <v>1194</v>
      </c>
      <c r="B8" s="1188" t="n">
        <v>107309.783519595</v>
      </c>
      <c r="C8" s="1188" t="n">
        <v>122544.75249031</v>
      </c>
      <c r="D8" s="1188" t="n">
        <v>150442.944375489</v>
      </c>
      <c r="E8" s="1190" t="n">
        <v>15234.9689707148</v>
      </c>
      <c r="F8" s="1191"/>
      <c r="G8" s="1192" t="n">
        <v>14.1971854485503</v>
      </c>
      <c r="H8" s="1193" t="n">
        <v>27898.191885179</v>
      </c>
      <c r="I8" s="1194"/>
      <c r="J8" s="1195" t="n">
        <v>22.7657172732754</v>
      </c>
    </row>
    <row r="9" s="348" customFormat="true" ht="17.1" hidden="false" customHeight="true" outlineLevel="0" collapsed="false">
      <c r="A9" s="1187" t="s">
        <v>1195</v>
      </c>
      <c r="B9" s="1188" t="n">
        <v>93603.9853930947</v>
      </c>
      <c r="C9" s="1188" t="n">
        <v>108467.258456925</v>
      </c>
      <c r="D9" s="1188" t="n">
        <v>132566.901804257</v>
      </c>
      <c r="E9" s="1190" t="n">
        <v>14863.2730638304</v>
      </c>
      <c r="F9" s="1191"/>
      <c r="G9" s="1192" t="n">
        <v>15.8788891321361</v>
      </c>
      <c r="H9" s="1193" t="n">
        <v>24099.6433473321</v>
      </c>
      <c r="I9" s="1194"/>
      <c r="J9" s="1195" t="n">
        <v>22.2183575856696</v>
      </c>
    </row>
    <row r="10" s="348" customFormat="true" ht="17.1" hidden="false" customHeight="true" outlineLevel="0" collapsed="false">
      <c r="A10" s="1187" t="s">
        <v>1196</v>
      </c>
      <c r="B10" s="1188" t="n">
        <v>13705.7981265001</v>
      </c>
      <c r="C10" s="1188" t="n">
        <v>14077.4940333845</v>
      </c>
      <c r="D10" s="1188" t="n">
        <v>17876.0425712314</v>
      </c>
      <c r="E10" s="1190" t="n">
        <v>371.695906884352</v>
      </c>
      <c r="F10" s="1191"/>
      <c r="G10" s="1192" t="n">
        <v>2.7119610507445</v>
      </c>
      <c r="H10" s="1193" t="n">
        <v>3798.54853784698</v>
      </c>
      <c r="I10" s="1194"/>
      <c r="J10" s="1195" t="n">
        <v>26.983130156822</v>
      </c>
    </row>
    <row r="11" s="348" customFormat="true" ht="17.1" hidden="false" customHeight="true" outlineLevel="0" collapsed="false">
      <c r="A11" s="1187" t="s">
        <v>1197</v>
      </c>
      <c r="B11" s="1188" t="n">
        <v>358804.602637624</v>
      </c>
      <c r="C11" s="1188" t="n">
        <v>450769.125877171</v>
      </c>
      <c r="D11" s="1188" t="n">
        <v>559350.961967849</v>
      </c>
      <c r="E11" s="1190" t="n">
        <v>91964.5232395476</v>
      </c>
      <c r="F11" s="1191"/>
      <c r="G11" s="1192" t="n">
        <v>25.6308092380932</v>
      </c>
      <c r="H11" s="1193" t="n">
        <v>108581.836090678</v>
      </c>
      <c r="I11" s="1194"/>
      <c r="J11" s="1195" t="n">
        <v>24.088126239654</v>
      </c>
    </row>
    <row r="12" s="348" customFormat="true" ht="17.1" hidden="false" customHeight="true" outlineLevel="0" collapsed="false">
      <c r="A12" s="1187" t="s">
        <v>1195</v>
      </c>
      <c r="B12" s="1188" t="n">
        <v>351736.93574643</v>
      </c>
      <c r="C12" s="1188" t="n">
        <v>441455.975308095</v>
      </c>
      <c r="D12" s="1188" t="n">
        <v>549436.309416428</v>
      </c>
      <c r="E12" s="1190" t="n">
        <v>89719.0395616654</v>
      </c>
      <c r="F12" s="1191"/>
      <c r="G12" s="1192" t="n">
        <v>25.5074262733513</v>
      </c>
      <c r="H12" s="1193" t="n">
        <v>107980.334108334</v>
      </c>
      <c r="I12" s="1194"/>
      <c r="J12" s="1195" t="n">
        <v>24.4600458818059</v>
      </c>
    </row>
    <row r="13" s="348" customFormat="true" ht="17.1" hidden="false" customHeight="true" outlineLevel="0" collapsed="false">
      <c r="A13" s="1187" t="s">
        <v>1196</v>
      </c>
      <c r="B13" s="1188" t="n">
        <v>7067.6668911941</v>
      </c>
      <c r="C13" s="1188" t="n">
        <v>9313.15056907639</v>
      </c>
      <c r="D13" s="1188" t="n">
        <v>9914.65255142058</v>
      </c>
      <c r="E13" s="1190" t="n">
        <v>2245.48367788229</v>
      </c>
      <c r="F13" s="1191"/>
      <c r="G13" s="1192" t="n">
        <v>31.7712154866839</v>
      </c>
      <c r="H13" s="1193" t="n">
        <v>601.501982344196</v>
      </c>
      <c r="I13" s="1194"/>
      <c r="J13" s="1195" t="n">
        <v>6.45863049118349</v>
      </c>
    </row>
    <row r="14" s="348" customFormat="true" ht="17.1" hidden="false" customHeight="true" outlineLevel="0" collapsed="false">
      <c r="A14" s="1187" t="s">
        <v>1198</v>
      </c>
      <c r="B14" s="1188" t="n">
        <v>345641.929669721</v>
      </c>
      <c r="C14" s="1188" t="n">
        <v>365549.727939573</v>
      </c>
      <c r="D14" s="1188" t="n">
        <v>417355.109125623</v>
      </c>
      <c r="E14" s="1190" t="n">
        <v>19907.7982698521</v>
      </c>
      <c r="F14" s="1191"/>
      <c r="G14" s="1192" t="n">
        <v>5.75965950915592</v>
      </c>
      <c r="H14" s="1193" t="n">
        <v>51805.3811860494</v>
      </c>
      <c r="I14" s="1194"/>
      <c r="J14" s="1195" t="n">
        <v>14.1719107487923</v>
      </c>
    </row>
    <row r="15" s="348" customFormat="true" ht="17.1" hidden="false" customHeight="true" outlineLevel="0" collapsed="false">
      <c r="A15" s="1187" t="s">
        <v>1195</v>
      </c>
      <c r="B15" s="1188" t="n">
        <v>305282.539214136</v>
      </c>
      <c r="C15" s="1188" t="n">
        <v>337378.43962691</v>
      </c>
      <c r="D15" s="1188" t="n">
        <v>397787.37478232</v>
      </c>
      <c r="E15" s="1190" t="n">
        <v>32095.9004127736</v>
      </c>
      <c r="F15" s="1191"/>
      <c r="G15" s="1192" t="n">
        <v>10.5135067650431</v>
      </c>
      <c r="H15" s="1193" t="n">
        <v>60408.93515541</v>
      </c>
      <c r="I15" s="1194"/>
      <c r="J15" s="1195" t="n">
        <v>17.9053928941675</v>
      </c>
    </row>
    <row r="16" s="348" customFormat="true" ht="17.1" hidden="false" customHeight="true" outlineLevel="0" collapsed="false">
      <c r="A16" s="1187" t="s">
        <v>1196</v>
      </c>
      <c r="B16" s="1188" t="n">
        <v>40359.3904555848</v>
      </c>
      <c r="C16" s="1188" t="n">
        <v>28171.2883126634</v>
      </c>
      <c r="D16" s="1188" t="n">
        <v>19567.7343433028</v>
      </c>
      <c r="E16" s="1190" t="n">
        <v>-12188.1021429215</v>
      </c>
      <c r="F16" s="1191"/>
      <c r="G16" s="1192" t="n">
        <v>-30.1989252199792</v>
      </c>
      <c r="H16" s="1193" t="n">
        <v>-8603.55396936056</v>
      </c>
      <c r="I16" s="1194"/>
      <c r="J16" s="1195" t="n">
        <v>-30.5401509291045</v>
      </c>
    </row>
    <row r="17" s="348" customFormat="true" ht="17.1" hidden="false" customHeight="true" outlineLevel="0" collapsed="false">
      <c r="A17" s="1187" t="s">
        <v>1199</v>
      </c>
      <c r="B17" s="1188" t="n">
        <v>194933.452165577</v>
      </c>
      <c r="C17" s="1188" t="n">
        <v>246884.405917925</v>
      </c>
      <c r="D17" s="1188" t="n">
        <v>313798.857760728</v>
      </c>
      <c r="E17" s="1190" t="n">
        <v>51950.953752348</v>
      </c>
      <c r="F17" s="1191"/>
      <c r="G17" s="1192" t="n">
        <v>26.6506098236134</v>
      </c>
      <c r="H17" s="1193" t="n">
        <v>66914.4518428034</v>
      </c>
      <c r="I17" s="1194"/>
      <c r="J17" s="1195" t="n">
        <v>27.1035554449108</v>
      </c>
    </row>
    <row r="18" s="348" customFormat="true" ht="17.1" hidden="false" customHeight="true" outlineLevel="0" collapsed="false">
      <c r="A18" s="1187" t="s">
        <v>1195</v>
      </c>
      <c r="B18" s="1188" t="n">
        <v>181631.513104848</v>
      </c>
      <c r="C18" s="1188" t="n">
        <v>218529.751293133</v>
      </c>
      <c r="D18" s="1188" t="n">
        <v>266863.399630483</v>
      </c>
      <c r="E18" s="1190" t="n">
        <v>36898.2381882847</v>
      </c>
      <c r="F18" s="1191"/>
      <c r="G18" s="1192" t="n">
        <v>20.3148878504276</v>
      </c>
      <c r="H18" s="1193" t="n">
        <v>48333.6483373503</v>
      </c>
      <c r="I18" s="1194"/>
      <c r="J18" s="1195" t="n">
        <v>22.1176512815027</v>
      </c>
    </row>
    <row r="19" s="348" customFormat="true" ht="17.1" hidden="false" customHeight="true" outlineLevel="0" collapsed="false">
      <c r="A19" s="1187" t="s">
        <v>1196</v>
      </c>
      <c r="B19" s="1188" t="n">
        <v>13301.9390607288</v>
      </c>
      <c r="C19" s="1188" t="n">
        <v>28354.6546247921</v>
      </c>
      <c r="D19" s="1188" t="n">
        <v>46935.4581302452</v>
      </c>
      <c r="E19" s="1190" t="n">
        <v>15052.7155640632</v>
      </c>
      <c r="F19" s="1191"/>
      <c r="G19" s="1192" t="n">
        <v>113.161814193716</v>
      </c>
      <c r="H19" s="1193" t="n">
        <v>18580.8035054531</v>
      </c>
      <c r="I19" s="1194"/>
      <c r="J19" s="1195" t="n">
        <v>65.5299941097037</v>
      </c>
    </row>
    <row r="20" s="348" customFormat="true" ht="17.1" hidden="false" customHeight="true" outlineLevel="0" collapsed="false">
      <c r="A20" s="1187" t="s">
        <v>1200</v>
      </c>
      <c r="B20" s="1188" t="n">
        <v>8888.26968664835</v>
      </c>
      <c r="C20" s="1188" t="n">
        <v>10731.34426642</v>
      </c>
      <c r="D20" s="1188" t="n">
        <v>11800.88479537</v>
      </c>
      <c r="E20" s="1190" t="n">
        <v>1843.07457977165</v>
      </c>
      <c r="F20" s="1191"/>
      <c r="G20" s="1192" t="n">
        <v>20.7360334997514</v>
      </c>
      <c r="H20" s="1193" t="n">
        <v>1069.54052895001</v>
      </c>
      <c r="I20" s="1194"/>
      <c r="J20" s="1195" t="n">
        <v>9.96651027492209</v>
      </c>
    </row>
    <row r="21" s="348" customFormat="true" ht="17.1" hidden="false" customHeight="true" outlineLevel="0" collapsed="false">
      <c r="A21" s="1178" t="s">
        <v>1201</v>
      </c>
      <c r="B21" s="1179" t="n">
        <v>2187.62425603</v>
      </c>
      <c r="C21" s="1179" t="n">
        <v>1932.98868759</v>
      </c>
      <c r="D21" s="1179" t="n">
        <v>3261.50328125</v>
      </c>
      <c r="E21" s="1181" t="n">
        <v>-254.63556844</v>
      </c>
      <c r="F21" s="1200"/>
      <c r="G21" s="1183" t="n">
        <v>-11.6398219547127</v>
      </c>
      <c r="H21" s="1184" t="n">
        <v>1328.51459366</v>
      </c>
      <c r="I21" s="1201"/>
      <c r="J21" s="1186" t="n">
        <v>68.7285239789146</v>
      </c>
    </row>
    <row r="22" s="348" customFormat="true" ht="17.1" hidden="false" customHeight="true" outlineLevel="0" collapsed="false">
      <c r="A22" s="1178" t="s">
        <v>1202</v>
      </c>
      <c r="B22" s="1179" t="n">
        <v>2954.25889217</v>
      </c>
      <c r="C22" s="1179" t="n">
        <v>4.119</v>
      </c>
      <c r="D22" s="1179" t="n">
        <v>0</v>
      </c>
      <c r="E22" s="1181" t="n">
        <v>-2950.13989217</v>
      </c>
      <c r="F22" s="1200"/>
      <c r="G22" s="1183" t="n">
        <v>-99.8605741693486</v>
      </c>
      <c r="H22" s="1184" t="n">
        <v>-4.119</v>
      </c>
      <c r="I22" s="1201"/>
      <c r="J22" s="1186" t="n">
        <v>-100</v>
      </c>
    </row>
    <row r="23" s="348" customFormat="true" ht="17.1" hidden="false" customHeight="true" outlineLevel="0" collapsed="false">
      <c r="A23" s="1260" t="s">
        <v>1203</v>
      </c>
      <c r="B23" s="1179" t="n">
        <v>222161.436015703</v>
      </c>
      <c r="C23" s="1179" t="n">
        <v>268735.39832212</v>
      </c>
      <c r="D23" s="1179" t="n">
        <v>297716.124557734</v>
      </c>
      <c r="E23" s="1181" t="n">
        <v>46573.9623064169</v>
      </c>
      <c r="F23" s="1200"/>
      <c r="G23" s="1183" t="n">
        <v>20.9640174918229</v>
      </c>
      <c r="H23" s="1184" t="n">
        <v>28980.7262356141</v>
      </c>
      <c r="I23" s="1201"/>
      <c r="J23" s="1186" t="n">
        <v>10.7841119616391</v>
      </c>
    </row>
    <row r="24" s="348" customFormat="true" ht="17.1" hidden="false" customHeight="true" outlineLevel="0" collapsed="false">
      <c r="A24" s="1261" t="s">
        <v>1204</v>
      </c>
      <c r="B24" s="1188" t="n">
        <v>77548.45905002</v>
      </c>
      <c r="C24" s="1188" t="n">
        <v>87334.02185704</v>
      </c>
      <c r="D24" s="1188" t="n">
        <v>98300.06881324</v>
      </c>
      <c r="E24" s="1190" t="n">
        <v>9785.56280702</v>
      </c>
      <c r="F24" s="1191"/>
      <c r="G24" s="1192" t="n">
        <v>12.6186424938607</v>
      </c>
      <c r="H24" s="1193" t="n">
        <v>10966.0469562</v>
      </c>
      <c r="I24" s="1194"/>
      <c r="J24" s="1195" t="n">
        <v>12.5564433230278</v>
      </c>
    </row>
    <row r="25" s="348" customFormat="true" ht="17.1" hidden="false" customHeight="true" outlineLevel="0" collapsed="false">
      <c r="A25" s="1261" t="s">
        <v>1205</v>
      </c>
      <c r="B25" s="1188" t="n">
        <v>44173.9580233618</v>
      </c>
      <c r="C25" s="1188" t="n">
        <v>53749.9402485326</v>
      </c>
      <c r="D25" s="1188" t="n">
        <v>63635.7337137969</v>
      </c>
      <c r="E25" s="1190" t="n">
        <v>9575.98222517083</v>
      </c>
      <c r="F25" s="1191"/>
      <c r="G25" s="1192" t="n">
        <v>21.677890444199</v>
      </c>
      <c r="H25" s="1193" t="n">
        <v>9885.79346526421</v>
      </c>
      <c r="I25" s="1194"/>
      <c r="J25" s="1195" t="n">
        <v>18.3921943346422</v>
      </c>
    </row>
    <row r="26" s="348" customFormat="true" ht="17.1" hidden="false" customHeight="true" outlineLevel="0" collapsed="false">
      <c r="A26" s="1261" t="s">
        <v>1206</v>
      </c>
      <c r="B26" s="1188" t="n">
        <v>100439.018942321</v>
      </c>
      <c r="C26" s="1188" t="n">
        <v>127651.436216547</v>
      </c>
      <c r="D26" s="1188" t="n">
        <v>135780.322030697</v>
      </c>
      <c r="E26" s="1190" t="n">
        <v>27212.4172742261</v>
      </c>
      <c r="F26" s="1191"/>
      <c r="G26" s="1192" t="n">
        <v>27.0934718008877</v>
      </c>
      <c r="H26" s="1193" t="n">
        <v>8128.88581414991</v>
      </c>
      <c r="I26" s="1194"/>
      <c r="J26" s="1195" t="n">
        <v>6.36803318088808</v>
      </c>
    </row>
    <row r="27" s="348" customFormat="true" ht="17.1" hidden="false" customHeight="true" outlineLevel="0" collapsed="false">
      <c r="A27" s="1262" t="s">
        <v>1207</v>
      </c>
      <c r="B27" s="1236" t="n">
        <v>1242881.35684307</v>
      </c>
      <c r="C27" s="1236" t="n">
        <v>1467151.86250111</v>
      </c>
      <c r="D27" s="1236" t="n">
        <v>1753726.38586404</v>
      </c>
      <c r="E27" s="1237" t="n">
        <v>224270.505658041</v>
      </c>
      <c r="F27" s="1238"/>
      <c r="G27" s="1239" t="n">
        <v>18.0444017784361</v>
      </c>
      <c r="H27" s="1240" t="n">
        <v>286574.523362934</v>
      </c>
      <c r="I27" s="1241"/>
      <c r="J27" s="1242" t="n">
        <v>19.5327103272322</v>
      </c>
    </row>
    <row r="28" s="348" customFormat="true" ht="17.1" hidden="false" customHeight="true" outlineLevel="0" collapsed="false">
      <c r="A28" s="1178" t="s">
        <v>1208</v>
      </c>
      <c r="B28" s="1179" t="n">
        <v>214723.305898326</v>
      </c>
      <c r="C28" s="1179" t="n">
        <v>267110.387970052</v>
      </c>
      <c r="D28" s="1179" t="n">
        <v>304158.340868734</v>
      </c>
      <c r="E28" s="1181" t="n">
        <v>52387.0820717264</v>
      </c>
      <c r="F28" s="1200"/>
      <c r="G28" s="1183" t="n">
        <v>24.3974830084501</v>
      </c>
      <c r="H28" s="1184" t="n">
        <v>37047.952898682</v>
      </c>
      <c r="I28" s="1201"/>
      <c r="J28" s="1186" t="n">
        <v>13.8699034433793</v>
      </c>
    </row>
    <row r="29" s="348" customFormat="true" ht="17.1" hidden="false" customHeight="true" outlineLevel="0" collapsed="false">
      <c r="A29" s="1187" t="s">
        <v>1209</v>
      </c>
      <c r="B29" s="1188" t="n">
        <v>29120.099594706</v>
      </c>
      <c r="C29" s="1188" t="n">
        <v>33942.21583275</v>
      </c>
      <c r="D29" s="1188" t="n">
        <v>39383.42333781</v>
      </c>
      <c r="E29" s="1190" t="n">
        <v>4822.11623804399</v>
      </c>
      <c r="F29" s="1191"/>
      <c r="G29" s="1192" t="n">
        <v>16.5594084675474</v>
      </c>
      <c r="H29" s="1193" t="n">
        <v>5441.20750506001</v>
      </c>
      <c r="I29" s="1194"/>
      <c r="J29" s="1195" t="n">
        <v>16.0307963742601</v>
      </c>
    </row>
    <row r="30" s="348" customFormat="true" ht="17.1" hidden="false" customHeight="true" outlineLevel="0" collapsed="false">
      <c r="A30" s="1187" t="s">
        <v>1210</v>
      </c>
      <c r="B30" s="1188" t="n">
        <v>107355.6758731</v>
      </c>
      <c r="C30" s="1188" t="n">
        <v>143481.39134852</v>
      </c>
      <c r="D30" s="1188" t="n">
        <v>151165.67540214</v>
      </c>
      <c r="E30" s="1190" t="n">
        <v>36125.71547542</v>
      </c>
      <c r="F30" s="1191"/>
      <c r="G30" s="1192" t="n">
        <v>33.6504941928943</v>
      </c>
      <c r="H30" s="1193" t="n">
        <v>7684.28405361998</v>
      </c>
      <c r="I30" s="1194"/>
      <c r="J30" s="1195" t="n">
        <v>5.35559627725846</v>
      </c>
    </row>
    <row r="31" s="348" customFormat="true" ht="17.1" hidden="false" customHeight="true" outlineLevel="0" collapsed="false">
      <c r="A31" s="1187" t="s">
        <v>1211</v>
      </c>
      <c r="B31" s="1188" t="n">
        <v>800.943302179</v>
      </c>
      <c r="C31" s="1188" t="n">
        <v>699.9148152695</v>
      </c>
      <c r="D31" s="1188" t="n">
        <v>1252.0553161745</v>
      </c>
      <c r="E31" s="1190" t="n">
        <v>-101.0284869095</v>
      </c>
      <c r="F31" s="1191"/>
      <c r="G31" s="1192" t="n">
        <v>-12.6136877148042</v>
      </c>
      <c r="H31" s="1193" t="n">
        <v>552.140500905</v>
      </c>
      <c r="I31" s="1194"/>
      <c r="J31" s="1195" t="n">
        <v>78.8868143464572</v>
      </c>
    </row>
    <row r="32" s="348" customFormat="true" ht="17.1" hidden="false" customHeight="true" outlineLevel="0" collapsed="false">
      <c r="A32" s="1187" t="s">
        <v>1212</v>
      </c>
      <c r="B32" s="1189" t="n">
        <v>77273.926225341</v>
      </c>
      <c r="C32" s="1189" t="n">
        <v>88901.0833565329</v>
      </c>
      <c r="D32" s="1189" t="n">
        <v>112283.6411953</v>
      </c>
      <c r="E32" s="1190" t="n">
        <v>11627.1571311919</v>
      </c>
      <c r="F32" s="1191"/>
      <c r="G32" s="1192" t="n">
        <v>15.0466757665264</v>
      </c>
      <c r="H32" s="1193" t="n">
        <v>23382.557838767</v>
      </c>
      <c r="I32" s="1194"/>
      <c r="J32" s="1195" t="n">
        <v>26.3017692877741</v>
      </c>
    </row>
    <row r="33" s="348" customFormat="true" ht="17.1" hidden="false" customHeight="true" outlineLevel="0" collapsed="false">
      <c r="A33" s="1187" t="s">
        <v>1213</v>
      </c>
      <c r="B33" s="1188" t="n">
        <v>172.660903</v>
      </c>
      <c r="C33" s="1188" t="n">
        <v>85.78261698</v>
      </c>
      <c r="D33" s="1188" t="n">
        <v>73.54561731</v>
      </c>
      <c r="E33" s="1190" t="n">
        <v>-86.87828602</v>
      </c>
      <c r="F33" s="1191"/>
      <c r="G33" s="1192" t="n">
        <v>-50.3172892707505</v>
      </c>
      <c r="H33" s="1193" t="n">
        <v>-12.23699967</v>
      </c>
      <c r="I33" s="1194"/>
      <c r="J33" s="1195" t="n">
        <v>-14.2651274824747</v>
      </c>
    </row>
    <row r="34" s="348" customFormat="true" ht="17.1" hidden="false" customHeight="true" outlineLevel="0" collapsed="false">
      <c r="A34" s="1178" t="s">
        <v>1214</v>
      </c>
      <c r="B34" s="1179" t="n">
        <v>938102.558796499</v>
      </c>
      <c r="C34" s="1179" t="n">
        <v>1066926.48584288</v>
      </c>
      <c r="D34" s="1179" t="n">
        <v>1267006.8212577</v>
      </c>
      <c r="E34" s="1181" t="n">
        <v>128823.927046385</v>
      </c>
      <c r="F34" s="1200"/>
      <c r="G34" s="1183" t="n">
        <v>13.7323926726791</v>
      </c>
      <c r="H34" s="1184" t="n">
        <v>200080.335414817</v>
      </c>
      <c r="I34" s="1201"/>
      <c r="J34" s="1186" t="n">
        <v>18.7529635893096</v>
      </c>
    </row>
    <row r="35" s="348" customFormat="true" ht="17.1" hidden="false" customHeight="true" outlineLevel="0" collapsed="false">
      <c r="A35" s="1187" t="s">
        <v>1215</v>
      </c>
      <c r="B35" s="1188" t="n">
        <v>147230.15</v>
      </c>
      <c r="C35" s="1188" t="n">
        <v>136367.1</v>
      </c>
      <c r="D35" s="1188" t="n">
        <v>136363.1</v>
      </c>
      <c r="E35" s="1190" t="n">
        <v>-10863.05</v>
      </c>
      <c r="F35" s="1191"/>
      <c r="G35" s="1192" t="n">
        <v>-7.37827815837992</v>
      </c>
      <c r="H35" s="1193" t="n">
        <v>-4</v>
      </c>
      <c r="I35" s="1194"/>
      <c r="J35" s="1195" t="n">
        <v>-0.00293325882855909</v>
      </c>
    </row>
    <row r="36" s="348" customFormat="true" ht="17.1" hidden="false" customHeight="true" outlineLevel="0" collapsed="false">
      <c r="A36" s="1187" t="s">
        <v>1216</v>
      </c>
      <c r="B36" s="1188" t="n">
        <v>11074.0426001981</v>
      </c>
      <c r="C36" s="1188" t="n">
        <v>10047.26457073</v>
      </c>
      <c r="D36" s="1188" t="n">
        <v>9774.4680178045</v>
      </c>
      <c r="E36" s="1190" t="n">
        <v>-1026.77802946809</v>
      </c>
      <c r="F36" s="1191"/>
      <c r="G36" s="1192" t="n">
        <v>-9.27193497927963</v>
      </c>
      <c r="H36" s="1193" t="n">
        <v>-272.7965529255</v>
      </c>
      <c r="I36" s="1194"/>
      <c r="J36" s="1195" t="n">
        <v>-2.71513257170732</v>
      </c>
    </row>
    <row r="37" s="348" customFormat="true" ht="17.1" hidden="false" customHeight="true" outlineLevel="0" collapsed="false">
      <c r="A37" s="1187" t="s">
        <v>1217</v>
      </c>
      <c r="B37" s="1188" t="n">
        <v>11087.4901305988</v>
      </c>
      <c r="C37" s="1188" t="n">
        <v>10136.623720962</v>
      </c>
      <c r="D37" s="1188" t="n">
        <v>11901.1775292722</v>
      </c>
      <c r="E37" s="1190" t="n">
        <v>-950.866409636768</v>
      </c>
      <c r="F37" s="1191"/>
      <c r="G37" s="1192" t="n">
        <v>-8.57602936675999</v>
      </c>
      <c r="H37" s="1193" t="n">
        <v>1764.55380831022</v>
      </c>
      <c r="I37" s="1194"/>
      <c r="J37" s="1195" t="n">
        <v>17.4077075058158</v>
      </c>
    </row>
    <row r="38" s="348" customFormat="true" ht="17.1" hidden="false" customHeight="true" outlineLevel="0" collapsed="false">
      <c r="A38" s="1263" t="s">
        <v>1218</v>
      </c>
      <c r="B38" s="1188" t="n">
        <v>1083.52043436</v>
      </c>
      <c r="C38" s="1188" t="n">
        <v>996.62867698</v>
      </c>
      <c r="D38" s="1188" t="n">
        <v>852.91678677</v>
      </c>
      <c r="E38" s="1190" t="n">
        <v>-86.8917573799999</v>
      </c>
      <c r="F38" s="1191"/>
      <c r="G38" s="1192" t="n">
        <v>-8.01939258592055</v>
      </c>
      <c r="H38" s="1193" t="n">
        <v>-143.71189021</v>
      </c>
      <c r="I38" s="1194"/>
      <c r="J38" s="1195" t="n">
        <v>-14.4198028342389</v>
      </c>
    </row>
    <row r="39" s="348" customFormat="true" ht="17.1" hidden="false" customHeight="true" outlineLevel="0" collapsed="false">
      <c r="A39" s="1263" t="s">
        <v>1219</v>
      </c>
      <c r="B39" s="1188" t="n">
        <v>10003.9696962388</v>
      </c>
      <c r="C39" s="1188" t="n">
        <v>9139.99504398203</v>
      </c>
      <c r="D39" s="1188" t="n">
        <v>11048.2607425022</v>
      </c>
      <c r="E39" s="1190" t="n">
        <v>-863.974652256768</v>
      </c>
      <c r="F39" s="1191"/>
      <c r="G39" s="1192" t="n">
        <v>-8.63631816659338</v>
      </c>
      <c r="H39" s="1193" t="n">
        <v>1908.26569852022</v>
      </c>
      <c r="I39" s="1194"/>
      <c r="J39" s="1195" t="n">
        <v>20.8781918298376</v>
      </c>
    </row>
    <row r="40" s="348" customFormat="true" ht="17.1" hidden="false" customHeight="true" outlineLevel="0" collapsed="false">
      <c r="A40" s="1187" t="s">
        <v>1220</v>
      </c>
      <c r="B40" s="1188" t="n">
        <v>766327.216927122</v>
      </c>
      <c r="C40" s="1188" t="n">
        <v>906851.917383872</v>
      </c>
      <c r="D40" s="1188" t="n">
        <v>1101814.67341766</v>
      </c>
      <c r="E40" s="1190" t="n">
        <v>140524.70045675</v>
      </c>
      <c r="F40" s="1191"/>
      <c r="G40" s="1192" t="n">
        <v>18.3374278444966</v>
      </c>
      <c r="H40" s="1193" t="n">
        <v>194962.756033783</v>
      </c>
      <c r="I40" s="1194"/>
      <c r="J40" s="1195" t="n">
        <v>21.4988524913991</v>
      </c>
    </row>
    <row r="41" s="348" customFormat="true" ht="17.1" hidden="false" customHeight="true" outlineLevel="0" collapsed="false">
      <c r="A41" s="1187" t="s">
        <v>1221</v>
      </c>
      <c r="B41" s="1188" t="n">
        <v>745999.637399267</v>
      </c>
      <c r="C41" s="1188" t="n">
        <v>885806.016109073</v>
      </c>
      <c r="D41" s="1188" t="n">
        <v>1080542.09824985</v>
      </c>
      <c r="E41" s="1190" t="n">
        <v>139806.378709807</v>
      </c>
      <c r="F41" s="1191"/>
      <c r="G41" s="1192" t="n">
        <v>18.7408105447886</v>
      </c>
      <c r="H41" s="1193" t="n">
        <v>194736.082140776</v>
      </c>
      <c r="I41" s="1194"/>
      <c r="J41" s="1195" t="n">
        <v>21.9840550413237</v>
      </c>
    </row>
    <row r="42" s="348" customFormat="true" ht="17.1" hidden="false" customHeight="true" outlineLevel="0" collapsed="false">
      <c r="A42" s="1187" t="s">
        <v>1222</v>
      </c>
      <c r="B42" s="1188" t="n">
        <v>20327.5795278556</v>
      </c>
      <c r="C42" s="1188" t="n">
        <v>21045.901274799</v>
      </c>
      <c r="D42" s="1188" t="n">
        <v>21272.5751678064</v>
      </c>
      <c r="E42" s="1190" t="n">
        <v>718.321746943402</v>
      </c>
      <c r="F42" s="1191"/>
      <c r="G42" s="1192" t="n">
        <v>3.53372985681379</v>
      </c>
      <c r="H42" s="1193" t="n">
        <v>226.673893007413</v>
      </c>
      <c r="I42" s="1194"/>
      <c r="J42" s="1195" t="n">
        <v>1.07704531180539</v>
      </c>
    </row>
    <row r="43" s="348" customFormat="true" ht="17.1" hidden="false" customHeight="true" outlineLevel="0" collapsed="false">
      <c r="A43" s="1202" t="s">
        <v>1223</v>
      </c>
      <c r="B43" s="1264" t="n">
        <v>2383.65913858</v>
      </c>
      <c r="C43" s="1264" t="n">
        <v>3523.58016732</v>
      </c>
      <c r="D43" s="1264" t="n">
        <v>7153.40229296901</v>
      </c>
      <c r="E43" s="1204" t="n">
        <v>1139.92102874</v>
      </c>
      <c r="F43" s="1265"/>
      <c r="G43" s="1206" t="n">
        <v>47.8223169701636</v>
      </c>
      <c r="H43" s="1207" t="n">
        <v>3629.82212564901</v>
      </c>
      <c r="I43" s="1205"/>
      <c r="J43" s="1208" t="n">
        <v>103.015170743506</v>
      </c>
    </row>
    <row r="44" s="348" customFormat="true" ht="17.1" hidden="false" customHeight="true" outlineLevel="0" collapsed="false">
      <c r="A44" s="1266" t="s">
        <v>1166</v>
      </c>
      <c r="B44" s="1210" t="n">
        <v>90055.4992906423</v>
      </c>
      <c r="C44" s="1211" t="n">
        <v>133114.976977764</v>
      </c>
      <c r="D44" s="1210" t="n">
        <v>182561.241346141</v>
      </c>
      <c r="E44" s="1212" t="n">
        <v>43059.4776871217</v>
      </c>
      <c r="F44" s="1246"/>
      <c r="G44" s="1214" t="n">
        <v>47.8143789399833</v>
      </c>
      <c r="H44" s="1215" t="n">
        <v>49446.2643683768</v>
      </c>
      <c r="I44" s="1213"/>
      <c r="J44" s="1216" t="n">
        <v>37.145530496269</v>
      </c>
    </row>
    <row r="45" s="348" customFormat="true" ht="17.1" hidden="false" customHeight="true" outlineLevel="0" collapsed="false">
      <c r="A45" s="1221" t="s">
        <v>1141</v>
      </c>
      <c r="B45" s="1193"/>
      <c r="C45" s="1193"/>
      <c r="D45" s="1193"/>
      <c r="E45" s="1193"/>
      <c r="F45" s="1219"/>
      <c r="G45" s="1193"/>
      <c r="H45" s="1193"/>
      <c r="I45" s="1219"/>
      <c r="J45" s="1193"/>
    </row>
  </sheetData>
  <mergeCells count="7">
    <mergeCell ref="A1:J1"/>
    <mergeCell ref="A2:J2"/>
    <mergeCell ref="H3:J3"/>
    <mergeCell ref="E4:J4"/>
    <mergeCell ref="E5:G5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2" width="43.41"/>
    <col collapsed="false" customWidth="true" hidden="false" outlineLevel="0" max="3" min="2" style="132" width="12.99"/>
    <col collapsed="false" customWidth="true" hidden="false" outlineLevel="0" max="4" min="4" style="348" width="13.41"/>
    <col collapsed="false" customWidth="true" hidden="false" outlineLevel="0" max="5" min="5" style="132" width="11.28"/>
    <col collapsed="false" customWidth="true" hidden="false" outlineLevel="0" max="6" min="6" style="348" width="1.85"/>
    <col collapsed="false" customWidth="true" hidden="false" outlineLevel="0" max="7" min="7" style="132" width="7.56"/>
    <col collapsed="false" customWidth="true" hidden="false" outlineLevel="0" max="8" min="8" style="348" width="11.99"/>
    <col collapsed="false" customWidth="true" hidden="false" outlineLevel="0" max="9" min="9" style="348" width="2.13"/>
    <col collapsed="false" customWidth="true" hidden="false" outlineLevel="0" max="10" min="10" style="348" width="8.28"/>
    <col collapsed="false" customWidth="false" hidden="false" outlineLevel="0" max="257" min="11" style="132" width="10.99"/>
  </cols>
  <sheetData>
    <row r="1" s="348" customFormat="true" ht="24.95" hidden="false" customHeight="true" outlineLevel="0" collapsed="false">
      <c r="A1" s="757" t="s">
        <v>1225</v>
      </c>
      <c r="B1" s="757"/>
      <c r="C1" s="757"/>
      <c r="D1" s="757"/>
      <c r="E1" s="757"/>
      <c r="F1" s="757"/>
      <c r="G1" s="757"/>
      <c r="H1" s="757"/>
      <c r="I1" s="757"/>
      <c r="J1" s="757"/>
    </row>
    <row r="2" s="348" customFormat="true" ht="17.1" hidden="false" customHeight="true" outlineLevel="0" collapsed="false">
      <c r="A2" s="758" t="s">
        <v>44</v>
      </c>
      <c r="B2" s="758"/>
      <c r="C2" s="758"/>
      <c r="D2" s="758"/>
      <c r="E2" s="758"/>
      <c r="F2" s="758"/>
      <c r="G2" s="758"/>
      <c r="H2" s="758"/>
      <c r="I2" s="758"/>
      <c r="J2" s="758"/>
    </row>
    <row r="3" s="348" customFormat="true" ht="17.1" hidden="false" customHeight="true" outlineLevel="0" collapsed="false">
      <c r="A3" s="1267"/>
      <c r="B3" s="1268"/>
      <c r="C3" s="840"/>
      <c r="D3" s="840"/>
      <c r="E3" s="840"/>
      <c r="F3" s="840"/>
      <c r="G3" s="840"/>
      <c r="H3" s="1269" t="s">
        <v>988</v>
      </c>
      <c r="I3" s="1269"/>
      <c r="J3" s="1269"/>
    </row>
    <row r="4" s="348" customFormat="true" ht="13.5" hidden="false" customHeight="true" outlineLevel="0" collapsed="false">
      <c r="A4" s="1165"/>
      <c r="B4" s="1232" t="n">
        <v>2013</v>
      </c>
      <c r="C4" s="1232" t="n">
        <v>2014</v>
      </c>
      <c r="D4" s="1232" t="n">
        <v>2015</v>
      </c>
      <c r="E4" s="1256" t="s">
        <v>1106</v>
      </c>
      <c r="F4" s="1256"/>
      <c r="G4" s="1256"/>
      <c r="H4" s="1256"/>
      <c r="I4" s="1256"/>
      <c r="J4" s="1256"/>
    </row>
    <row r="5" s="348" customFormat="true" ht="12.75" hidden="false" customHeight="true" outlineLevel="0" collapsed="false">
      <c r="A5" s="1169" t="s">
        <v>1147</v>
      </c>
      <c r="B5" s="1170" t="s">
        <v>1108</v>
      </c>
      <c r="C5" s="1170" t="s">
        <v>1109</v>
      </c>
      <c r="D5" s="1170" t="s">
        <v>1110</v>
      </c>
      <c r="E5" s="1171" t="s">
        <v>127</v>
      </c>
      <c r="F5" s="1171"/>
      <c r="G5" s="1171"/>
      <c r="H5" s="1257" t="s">
        <v>128</v>
      </c>
      <c r="I5" s="1257"/>
      <c r="J5" s="1258"/>
    </row>
    <row r="6" s="348" customFormat="true" ht="12.75" hidden="false" customHeight="true" outlineLevel="0" collapsed="false">
      <c r="A6" s="1173"/>
      <c r="B6" s="1170"/>
      <c r="C6" s="1170"/>
      <c r="D6" s="1170"/>
      <c r="E6" s="1259" t="s">
        <v>990</v>
      </c>
      <c r="F6" s="1259"/>
      <c r="G6" s="1176" t="s">
        <v>1111</v>
      </c>
      <c r="H6" s="1175" t="s">
        <v>990</v>
      </c>
      <c r="I6" s="1175"/>
      <c r="J6" s="1177" t="s">
        <v>1111</v>
      </c>
    </row>
    <row r="7" s="348" customFormat="true" ht="17.1" hidden="false" customHeight="true" outlineLevel="0" collapsed="false">
      <c r="A7" s="1178" t="s">
        <v>1193</v>
      </c>
      <c r="B7" s="1180" t="n">
        <v>155224.893644534</v>
      </c>
      <c r="C7" s="1180" t="n">
        <v>200328.93150433</v>
      </c>
      <c r="D7" s="1180" t="n">
        <v>230725.305295529</v>
      </c>
      <c r="E7" s="1181" t="n">
        <v>45104.0378597958</v>
      </c>
      <c r="F7" s="1200"/>
      <c r="G7" s="1183" t="n">
        <v>29.0572193678446</v>
      </c>
      <c r="H7" s="1184" t="n">
        <v>30396.3737911991</v>
      </c>
      <c r="I7" s="1234"/>
      <c r="J7" s="1186" t="n">
        <v>15.173232125257</v>
      </c>
    </row>
    <row r="8" s="348" customFormat="true" ht="17.1" hidden="false" customHeight="true" outlineLevel="0" collapsed="false">
      <c r="A8" s="1187" t="s">
        <v>1194</v>
      </c>
      <c r="B8" s="1188" t="n">
        <v>3083.7143625912</v>
      </c>
      <c r="C8" s="1188" t="n">
        <v>4228.3166725621</v>
      </c>
      <c r="D8" s="1188" t="n">
        <v>5539.3808415988</v>
      </c>
      <c r="E8" s="1190" t="n">
        <v>1144.6023099709</v>
      </c>
      <c r="F8" s="1191"/>
      <c r="G8" s="1192" t="n">
        <v>37.1176501901787</v>
      </c>
      <c r="H8" s="1193" t="n">
        <v>1311.0641690367</v>
      </c>
      <c r="I8" s="1194"/>
      <c r="J8" s="1195" t="n">
        <v>31.0067639338441</v>
      </c>
    </row>
    <row r="9" s="348" customFormat="true" ht="17.1" hidden="false" customHeight="true" outlineLevel="0" collapsed="false">
      <c r="A9" s="1187" t="s">
        <v>1195</v>
      </c>
      <c r="B9" s="1188" t="n">
        <v>3068.3832781672</v>
      </c>
      <c r="C9" s="1188" t="n">
        <v>4196.3146141591</v>
      </c>
      <c r="D9" s="1188" t="n">
        <v>5502.7836346388</v>
      </c>
      <c r="E9" s="1190" t="n">
        <v>1127.9313359919</v>
      </c>
      <c r="F9" s="1191"/>
      <c r="G9" s="1192" t="n">
        <v>36.75979282046</v>
      </c>
      <c r="H9" s="1193" t="n">
        <v>1306.4690204797</v>
      </c>
      <c r="I9" s="1194"/>
      <c r="J9" s="1195" t="n">
        <v>31.1337242463052</v>
      </c>
    </row>
    <row r="10" s="348" customFormat="true" ht="17.1" hidden="false" customHeight="true" outlineLevel="0" collapsed="false">
      <c r="A10" s="1187" t="s">
        <v>1196</v>
      </c>
      <c r="B10" s="1188" t="n">
        <v>15.331084424</v>
      </c>
      <c r="C10" s="1188" t="n">
        <v>32.002058403</v>
      </c>
      <c r="D10" s="1188" t="n">
        <v>36.59720696</v>
      </c>
      <c r="E10" s="1190" t="n">
        <v>16.670973979</v>
      </c>
      <c r="F10" s="1191"/>
      <c r="G10" s="1192" t="n">
        <v>108.739691974447</v>
      </c>
      <c r="H10" s="1193" t="n">
        <v>4.595148557</v>
      </c>
      <c r="I10" s="1194"/>
      <c r="J10" s="1195" t="n">
        <v>14.3589156020328</v>
      </c>
    </row>
    <row r="11" s="348" customFormat="true" ht="17.1" hidden="false" customHeight="true" outlineLevel="0" collapsed="false">
      <c r="A11" s="1187" t="s">
        <v>1197</v>
      </c>
      <c r="B11" s="1188" t="n">
        <v>82945.640264423</v>
      </c>
      <c r="C11" s="1188" t="n">
        <v>108357.48866622</v>
      </c>
      <c r="D11" s="1188" t="n">
        <v>120640.841781323</v>
      </c>
      <c r="E11" s="1190" t="n">
        <v>25411.8484017965</v>
      </c>
      <c r="F11" s="1191"/>
      <c r="G11" s="1192" t="n">
        <v>30.636749949468</v>
      </c>
      <c r="H11" s="1193" t="n">
        <v>12283.3531151033</v>
      </c>
      <c r="I11" s="1194"/>
      <c r="J11" s="1195" t="n">
        <v>11.3359521951828</v>
      </c>
    </row>
    <row r="12" s="348" customFormat="true" ht="17.1" hidden="false" customHeight="true" outlineLevel="0" collapsed="false">
      <c r="A12" s="1187" t="s">
        <v>1195</v>
      </c>
      <c r="B12" s="1188" t="n">
        <v>82861.949090403</v>
      </c>
      <c r="C12" s="1188" t="n">
        <v>108284.46201002</v>
      </c>
      <c r="D12" s="1188" t="n">
        <v>120543.67779757</v>
      </c>
      <c r="E12" s="1190" t="n">
        <v>25422.5129196165</v>
      </c>
      <c r="F12" s="1191"/>
      <c r="G12" s="1192" t="n">
        <v>30.6805635139964</v>
      </c>
      <c r="H12" s="1193" t="n">
        <v>12259.2157875509</v>
      </c>
      <c r="I12" s="1194"/>
      <c r="J12" s="1195" t="n">
        <v>11.3213064552295</v>
      </c>
    </row>
    <row r="13" s="348" customFormat="true" ht="17.1" hidden="false" customHeight="true" outlineLevel="0" collapsed="false">
      <c r="A13" s="1187" t="s">
        <v>1196</v>
      </c>
      <c r="B13" s="1188" t="n">
        <v>83.69117402</v>
      </c>
      <c r="C13" s="1188" t="n">
        <v>73.0266562</v>
      </c>
      <c r="D13" s="1189" t="n">
        <v>97.1639837524</v>
      </c>
      <c r="E13" s="1190" t="n">
        <v>-10.66451782</v>
      </c>
      <c r="F13" s="1191"/>
      <c r="G13" s="1192" t="n">
        <v>-12.7427030925047</v>
      </c>
      <c r="H13" s="1193" t="n">
        <v>24.1373275524</v>
      </c>
      <c r="I13" s="1194"/>
      <c r="J13" s="1195" t="n">
        <v>33.0527629339819</v>
      </c>
    </row>
    <row r="14" s="348" customFormat="true" ht="17.1" hidden="false" customHeight="true" outlineLevel="0" collapsed="false">
      <c r="A14" s="1187" t="s">
        <v>1198</v>
      </c>
      <c r="B14" s="1188" t="n">
        <v>45028.3003632011</v>
      </c>
      <c r="C14" s="1188" t="n">
        <v>55395.1440574</v>
      </c>
      <c r="D14" s="1188" t="n">
        <v>62212.66039976</v>
      </c>
      <c r="E14" s="1190" t="n">
        <v>10366.8436941989</v>
      </c>
      <c r="F14" s="1191"/>
      <c r="G14" s="1192" t="n">
        <v>23.0229513674273</v>
      </c>
      <c r="H14" s="1193" t="n">
        <v>6817.51634236</v>
      </c>
      <c r="I14" s="1194"/>
      <c r="J14" s="1195" t="n">
        <v>12.3070649212424</v>
      </c>
    </row>
    <row r="15" s="348" customFormat="true" ht="17.1" hidden="false" customHeight="true" outlineLevel="0" collapsed="false">
      <c r="A15" s="1187" t="s">
        <v>1195</v>
      </c>
      <c r="B15" s="1188" t="n">
        <v>44760.1351632011</v>
      </c>
      <c r="C15" s="1188" t="n">
        <v>54980.0612574</v>
      </c>
      <c r="D15" s="1188" t="n">
        <v>62182.04449976</v>
      </c>
      <c r="E15" s="1190" t="n">
        <v>10219.9260941989</v>
      </c>
      <c r="F15" s="1191"/>
      <c r="G15" s="1192" t="n">
        <v>22.8326524415884</v>
      </c>
      <c r="H15" s="1193" t="n">
        <v>7201.98324236</v>
      </c>
      <c r="I15" s="1194"/>
      <c r="J15" s="1195" t="n">
        <v>13.099263765172</v>
      </c>
    </row>
    <row r="16" s="348" customFormat="true" ht="17.1" hidden="false" customHeight="true" outlineLevel="0" collapsed="false">
      <c r="A16" s="1187" t="s">
        <v>1196</v>
      </c>
      <c r="B16" s="1188" t="n">
        <v>268.1652</v>
      </c>
      <c r="C16" s="1188" t="n">
        <v>415.0828</v>
      </c>
      <c r="D16" s="1188" t="n">
        <v>30.6159</v>
      </c>
      <c r="E16" s="1190" t="n">
        <v>146.9176</v>
      </c>
      <c r="F16" s="1191"/>
      <c r="G16" s="1192" t="n">
        <v>54.7862287873296</v>
      </c>
      <c r="H16" s="1193" t="n">
        <v>-384.4669</v>
      </c>
      <c r="I16" s="1194"/>
      <c r="J16" s="1195" t="n">
        <v>-92.6241463149039</v>
      </c>
    </row>
    <row r="17" s="348" customFormat="true" ht="17.1" hidden="false" customHeight="true" outlineLevel="0" collapsed="false">
      <c r="A17" s="1187" t="s">
        <v>1199</v>
      </c>
      <c r="B17" s="1188" t="n">
        <v>23913.819106489</v>
      </c>
      <c r="C17" s="1188" t="n">
        <v>32040.4916147985</v>
      </c>
      <c r="D17" s="1188" t="n">
        <v>41997.0453185847</v>
      </c>
      <c r="E17" s="1190" t="n">
        <v>8126.67250830951</v>
      </c>
      <c r="F17" s="1191"/>
      <c r="G17" s="1192" t="n">
        <v>33.983164596676</v>
      </c>
      <c r="H17" s="1193" t="n">
        <v>9956.55370378619</v>
      </c>
      <c r="I17" s="1194"/>
      <c r="J17" s="1195" t="n">
        <v>31.0749092850609</v>
      </c>
    </row>
    <row r="18" s="348" customFormat="true" ht="17.1" hidden="false" customHeight="true" outlineLevel="0" collapsed="false">
      <c r="A18" s="1187" t="s">
        <v>1195</v>
      </c>
      <c r="B18" s="1188" t="n">
        <v>23848.642207289</v>
      </c>
      <c r="C18" s="1188" t="n">
        <v>32002.9496527255</v>
      </c>
      <c r="D18" s="1188" t="n">
        <v>41472.6088617855</v>
      </c>
      <c r="E18" s="1190" t="n">
        <v>8154.30744543651</v>
      </c>
      <c r="F18" s="1191"/>
      <c r="G18" s="1192" t="n">
        <v>34.1919148879019</v>
      </c>
      <c r="H18" s="1193" t="n">
        <v>9469.65920905998</v>
      </c>
      <c r="I18" s="1194"/>
      <c r="J18" s="1195" t="n">
        <v>29.589957525223</v>
      </c>
    </row>
    <row r="19" s="348" customFormat="true" ht="17.1" hidden="false" customHeight="true" outlineLevel="0" collapsed="false">
      <c r="A19" s="1187" t="s">
        <v>1196</v>
      </c>
      <c r="B19" s="1188" t="n">
        <v>65.1768992</v>
      </c>
      <c r="C19" s="1188" t="n">
        <v>37.541962073</v>
      </c>
      <c r="D19" s="1188" t="n">
        <v>524.4364567992</v>
      </c>
      <c r="E19" s="1190" t="n">
        <v>-27.634937127</v>
      </c>
      <c r="F19" s="1191"/>
      <c r="G19" s="1192" t="n">
        <v>-42.3998954632687</v>
      </c>
      <c r="H19" s="1193" t="n">
        <v>486.8944947262</v>
      </c>
      <c r="I19" s="1194"/>
      <c r="J19" s="1195" t="n">
        <v>1296.93406481909</v>
      </c>
    </row>
    <row r="20" s="348" customFormat="true" ht="17.1" hidden="false" customHeight="true" outlineLevel="0" collapsed="false">
      <c r="A20" s="1187" t="s">
        <v>1200</v>
      </c>
      <c r="B20" s="1188" t="n">
        <v>253.41954783</v>
      </c>
      <c r="C20" s="1188" t="n">
        <v>307.49049335</v>
      </c>
      <c r="D20" s="1188" t="n">
        <v>335.376954263</v>
      </c>
      <c r="E20" s="1190" t="n">
        <v>54.07094552</v>
      </c>
      <c r="F20" s="1191"/>
      <c r="G20" s="1192" t="n">
        <v>21.3365330271491</v>
      </c>
      <c r="H20" s="1193" t="n">
        <v>27.8864609130001</v>
      </c>
      <c r="I20" s="1194"/>
      <c r="J20" s="1195" t="n">
        <v>9.06904815468828</v>
      </c>
    </row>
    <row r="21" s="348" customFormat="true" ht="17.1" hidden="false" customHeight="true" outlineLevel="0" collapsed="false">
      <c r="A21" s="1178" t="s">
        <v>1201</v>
      </c>
      <c r="B21" s="1179" t="n">
        <v>570</v>
      </c>
      <c r="C21" s="1179" t="n">
        <v>0</v>
      </c>
      <c r="D21" s="1179" t="n">
        <v>0</v>
      </c>
      <c r="E21" s="1181" t="n">
        <v>-570</v>
      </c>
      <c r="F21" s="1200"/>
      <c r="G21" s="1183"/>
      <c r="H21" s="1184" t="n">
        <v>0</v>
      </c>
      <c r="I21" s="1201"/>
      <c r="J21" s="1186"/>
    </row>
    <row r="22" s="348" customFormat="true" ht="17.1" hidden="false" customHeight="true" outlineLevel="0" collapsed="false">
      <c r="A22" s="1178" t="s">
        <v>1202</v>
      </c>
      <c r="B22" s="1179" t="n">
        <v>0</v>
      </c>
      <c r="C22" s="1179" t="n">
        <v>0</v>
      </c>
      <c r="D22" s="1179" t="n">
        <v>0</v>
      </c>
      <c r="E22" s="1181" t="n">
        <v>0</v>
      </c>
      <c r="F22" s="1200"/>
      <c r="G22" s="1183"/>
      <c r="H22" s="1184" t="n">
        <v>0</v>
      </c>
      <c r="I22" s="1201"/>
      <c r="J22" s="1186"/>
    </row>
    <row r="23" s="348" customFormat="true" ht="17.1" hidden="false" customHeight="true" outlineLevel="0" collapsed="false">
      <c r="A23" s="1260" t="s">
        <v>1203</v>
      </c>
      <c r="B23" s="1179" t="n">
        <v>44159.9120000524</v>
      </c>
      <c r="C23" s="1179" t="n">
        <v>55044.4923504472</v>
      </c>
      <c r="D23" s="1179" t="n">
        <v>57998.0746767467</v>
      </c>
      <c r="E23" s="1181" t="n">
        <v>10884.5803503948</v>
      </c>
      <c r="F23" s="1200"/>
      <c r="G23" s="1183" t="n">
        <v>24.6481024472646</v>
      </c>
      <c r="H23" s="1184" t="n">
        <v>2953.58232629955</v>
      </c>
      <c r="I23" s="1201"/>
      <c r="J23" s="1186" t="n">
        <v>5.36580900318824</v>
      </c>
    </row>
    <row r="24" s="348" customFormat="true" ht="17.1" hidden="false" customHeight="true" outlineLevel="0" collapsed="false">
      <c r="A24" s="1261" t="s">
        <v>1204</v>
      </c>
      <c r="B24" s="1188" t="n">
        <v>23576.76201</v>
      </c>
      <c r="C24" s="1188" t="n">
        <v>26219.487118</v>
      </c>
      <c r="D24" s="1188" t="n">
        <v>27534.729094</v>
      </c>
      <c r="E24" s="1190" t="n">
        <v>2642.725108</v>
      </c>
      <c r="F24" s="1191"/>
      <c r="G24" s="1192" t="n">
        <v>11.209024830802</v>
      </c>
      <c r="H24" s="1193" t="n">
        <v>1315.241976</v>
      </c>
      <c r="I24" s="1194"/>
      <c r="J24" s="1195" t="n">
        <v>5.01627652013481</v>
      </c>
    </row>
    <row r="25" s="348" customFormat="true" ht="17.1" hidden="false" customHeight="true" outlineLevel="0" collapsed="false">
      <c r="A25" s="1261" t="s">
        <v>1205</v>
      </c>
      <c r="B25" s="1188" t="n">
        <v>7340.86151427419</v>
      </c>
      <c r="C25" s="1188" t="n">
        <v>9026.4771109592</v>
      </c>
      <c r="D25" s="1188" t="n">
        <v>11783.2245643594</v>
      </c>
      <c r="E25" s="1190" t="n">
        <v>1685.615596685</v>
      </c>
      <c r="F25" s="1191"/>
      <c r="G25" s="1192" t="n">
        <v>22.9620950266852</v>
      </c>
      <c r="H25" s="1193" t="n">
        <v>2756.74745340024</v>
      </c>
      <c r="I25" s="1194"/>
      <c r="J25" s="1195" t="n">
        <v>30.5406795975058</v>
      </c>
    </row>
    <row r="26" s="348" customFormat="true" ht="17.1" hidden="false" customHeight="true" outlineLevel="0" collapsed="false">
      <c r="A26" s="1261" t="s">
        <v>1206</v>
      </c>
      <c r="B26" s="1188" t="n">
        <v>13242.2884757782</v>
      </c>
      <c r="C26" s="1188" t="n">
        <v>19798.528121488</v>
      </c>
      <c r="D26" s="1188" t="n">
        <v>18680.1210183873</v>
      </c>
      <c r="E26" s="1190" t="n">
        <v>6556.23964570981</v>
      </c>
      <c r="F26" s="1191"/>
      <c r="G26" s="1192" t="n">
        <v>49.5098687640132</v>
      </c>
      <c r="H26" s="1193" t="n">
        <v>-1118.40710310069</v>
      </c>
      <c r="I26" s="1194"/>
      <c r="J26" s="1195" t="n">
        <v>-5.64894064971852</v>
      </c>
    </row>
    <row r="27" s="348" customFormat="true" ht="17.1" hidden="false" customHeight="true" outlineLevel="0" collapsed="false">
      <c r="A27" s="1262" t="s">
        <v>1207</v>
      </c>
      <c r="B27" s="1236" t="n">
        <v>199954.805644587</v>
      </c>
      <c r="C27" s="1236" t="n">
        <v>255373.423854777</v>
      </c>
      <c r="D27" s="1236" t="n">
        <v>288723.379972276</v>
      </c>
      <c r="E27" s="1237" t="n">
        <v>55418.6182101906</v>
      </c>
      <c r="F27" s="1238"/>
      <c r="G27" s="1239" t="n">
        <v>27.7155720421621</v>
      </c>
      <c r="H27" s="1240" t="n">
        <v>33349.9561174987</v>
      </c>
      <c r="I27" s="1241"/>
      <c r="J27" s="1242" t="n">
        <v>13.0592900443954</v>
      </c>
    </row>
    <row r="28" s="348" customFormat="true" ht="17.1" hidden="false" customHeight="true" outlineLevel="0" collapsed="false">
      <c r="A28" s="1178" t="s">
        <v>1208</v>
      </c>
      <c r="B28" s="1179" t="n">
        <v>11830.447255166</v>
      </c>
      <c r="C28" s="1179" t="n">
        <v>14644.172939969</v>
      </c>
      <c r="D28" s="1179" t="n">
        <v>18683.72031265</v>
      </c>
      <c r="E28" s="1181" t="n">
        <v>2813.725684803</v>
      </c>
      <c r="F28" s="1200"/>
      <c r="G28" s="1183" t="n">
        <v>23.7837642492707</v>
      </c>
      <c r="H28" s="1184" t="n">
        <v>4039.54737268101</v>
      </c>
      <c r="I28" s="1201"/>
      <c r="J28" s="1186" t="n">
        <v>27.5846740491277</v>
      </c>
    </row>
    <row r="29" s="348" customFormat="true" ht="17.1" hidden="false" customHeight="true" outlineLevel="0" collapsed="false">
      <c r="A29" s="1187" t="s">
        <v>1209</v>
      </c>
      <c r="B29" s="1188" t="n">
        <v>4781.371283756</v>
      </c>
      <c r="C29" s="1188" t="n">
        <v>6125.732077619</v>
      </c>
      <c r="D29" s="1188" t="n">
        <v>6894.10952359</v>
      </c>
      <c r="E29" s="1190" t="n">
        <v>1344.360793863</v>
      </c>
      <c r="F29" s="1191"/>
      <c r="G29" s="1192" t="n">
        <v>28.1166367152927</v>
      </c>
      <c r="H29" s="1193" t="n">
        <v>768.377445971007</v>
      </c>
      <c r="I29" s="1194"/>
      <c r="J29" s="1195" t="n">
        <v>12.5434386655328</v>
      </c>
    </row>
    <row r="30" s="348" customFormat="true" ht="17.1" hidden="false" customHeight="true" outlineLevel="0" collapsed="false">
      <c r="A30" s="1187" t="s">
        <v>1210</v>
      </c>
      <c r="B30" s="1188" t="n">
        <v>6773.17581791</v>
      </c>
      <c r="C30" s="1188" t="n">
        <v>8221.41105572</v>
      </c>
      <c r="D30" s="1188" t="n">
        <v>11483.83710593</v>
      </c>
      <c r="E30" s="1190" t="n">
        <v>1448.23523781</v>
      </c>
      <c r="F30" s="1191"/>
      <c r="G30" s="1192" t="n">
        <v>21.3819229966022</v>
      </c>
      <c r="H30" s="1193" t="n">
        <v>3262.42605021</v>
      </c>
      <c r="I30" s="1194"/>
      <c r="J30" s="1195" t="n">
        <v>39.6820695145779</v>
      </c>
    </row>
    <row r="31" s="348" customFormat="true" ht="17.1" hidden="false" customHeight="true" outlineLevel="0" collapsed="false">
      <c r="A31" s="1187" t="s">
        <v>1211</v>
      </c>
      <c r="B31" s="1188" t="n">
        <v>50.85486688</v>
      </c>
      <c r="C31" s="1188" t="n">
        <v>88.41603594</v>
      </c>
      <c r="D31" s="1188" t="n">
        <v>84.49011688</v>
      </c>
      <c r="E31" s="1190" t="n">
        <v>37.56116906</v>
      </c>
      <c r="F31" s="1191"/>
      <c r="G31" s="1192" t="n">
        <v>73.8595366862948</v>
      </c>
      <c r="H31" s="1193" t="n">
        <v>-3.92591906</v>
      </c>
      <c r="I31" s="1194"/>
      <c r="J31" s="1195" t="n">
        <v>-4.44027943377168</v>
      </c>
    </row>
    <row r="32" s="348" customFormat="true" ht="17.1" hidden="false" customHeight="true" outlineLevel="0" collapsed="false">
      <c r="A32" s="1187" t="s">
        <v>1212</v>
      </c>
      <c r="B32" s="1189" t="n">
        <v>219.31064357</v>
      </c>
      <c r="C32" s="1189" t="n">
        <v>206.12077069</v>
      </c>
      <c r="D32" s="1189" t="n">
        <v>220.86995025</v>
      </c>
      <c r="E32" s="1190" t="n">
        <v>-13.18987288</v>
      </c>
      <c r="F32" s="1191"/>
      <c r="G32" s="1192" t="n">
        <v>-6.01424202003675</v>
      </c>
      <c r="H32" s="1193" t="n">
        <v>14.74917956</v>
      </c>
      <c r="I32" s="1194"/>
      <c r="J32" s="1195" t="n">
        <v>7.15560082112364</v>
      </c>
    </row>
    <row r="33" s="348" customFormat="true" ht="17.1" hidden="false" customHeight="true" outlineLevel="0" collapsed="false">
      <c r="A33" s="1187" t="s">
        <v>1213</v>
      </c>
      <c r="B33" s="1188" t="n">
        <v>5.73464305</v>
      </c>
      <c r="C33" s="1188" t="n">
        <v>2.493</v>
      </c>
      <c r="D33" s="1188" t="n">
        <v>0.413616</v>
      </c>
      <c r="E33" s="1190" t="n">
        <v>-3.24164305</v>
      </c>
      <c r="F33" s="1191"/>
      <c r="G33" s="1192" t="n">
        <v>-56.5273727019505</v>
      </c>
      <c r="H33" s="1193" t="n">
        <v>-2.079384</v>
      </c>
      <c r="I33" s="1194"/>
      <c r="J33" s="1195" t="n">
        <v>-83.4089049338147</v>
      </c>
    </row>
    <row r="34" s="348" customFormat="true" ht="17.1" hidden="false" customHeight="true" outlineLevel="0" collapsed="false">
      <c r="A34" s="1178" t="s">
        <v>1214</v>
      </c>
      <c r="B34" s="1179" t="n">
        <v>175893.822144905</v>
      </c>
      <c r="C34" s="1179" t="n">
        <v>223339.676842225</v>
      </c>
      <c r="D34" s="1179" t="n">
        <v>253591.785986651</v>
      </c>
      <c r="E34" s="1181" t="n">
        <v>47445.8546973194</v>
      </c>
      <c r="F34" s="1200"/>
      <c r="G34" s="1183" t="n">
        <v>26.9741450374717</v>
      </c>
      <c r="H34" s="1184" t="n">
        <v>30252.1091444262</v>
      </c>
      <c r="I34" s="1201"/>
      <c r="J34" s="1186" t="n">
        <v>13.5453357738121</v>
      </c>
    </row>
    <row r="35" s="348" customFormat="true" ht="17.1" hidden="false" customHeight="true" outlineLevel="0" collapsed="false">
      <c r="A35" s="1187" t="s">
        <v>1215</v>
      </c>
      <c r="B35" s="1188" t="n">
        <v>2909.575</v>
      </c>
      <c r="C35" s="1188" t="n">
        <v>2744.3</v>
      </c>
      <c r="D35" s="1188" t="n">
        <v>3087.8</v>
      </c>
      <c r="E35" s="1190" t="n">
        <v>-165.275</v>
      </c>
      <c r="F35" s="1191"/>
      <c r="G35" s="1192" t="n">
        <v>-5.6803828737874</v>
      </c>
      <c r="H35" s="1193" t="n">
        <v>343.5</v>
      </c>
      <c r="I35" s="1194"/>
      <c r="J35" s="1195" t="n">
        <v>12.5168531137266</v>
      </c>
    </row>
    <row r="36" s="348" customFormat="true" ht="17.1" hidden="false" customHeight="true" outlineLevel="0" collapsed="false">
      <c r="A36" s="1187" t="s">
        <v>1216</v>
      </c>
      <c r="B36" s="1188" t="n">
        <v>242.28245958</v>
      </c>
      <c r="C36" s="1188" t="n">
        <v>273.72200813</v>
      </c>
      <c r="D36" s="1188" t="n">
        <v>195.92159383</v>
      </c>
      <c r="E36" s="1190" t="n">
        <v>31.43954855</v>
      </c>
      <c r="F36" s="1191"/>
      <c r="G36" s="1192" t="n">
        <v>12.9764030811396</v>
      </c>
      <c r="H36" s="1193" t="n">
        <v>-77.8004143</v>
      </c>
      <c r="I36" s="1194"/>
      <c r="J36" s="1195" t="n">
        <v>-28.4231490304754</v>
      </c>
    </row>
    <row r="37" s="348" customFormat="true" ht="17.1" hidden="false" customHeight="true" outlineLevel="0" collapsed="false">
      <c r="A37" s="1187" t="s">
        <v>1217</v>
      </c>
      <c r="B37" s="1188" t="n">
        <v>41161.0309723617</v>
      </c>
      <c r="C37" s="1188" t="n">
        <v>50514.5238601137</v>
      </c>
      <c r="D37" s="1188" t="n">
        <v>54041.7393191083</v>
      </c>
      <c r="E37" s="1190" t="n">
        <v>9353.49288775204</v>
      </c>
      <c r="F37" s="1191"/>
      <c r="G37" s="1192" t="n">
        <v>22.724146278145</v>
      </c>
      <c r="H37" s="1193" t="n">
        <v>3527.2154589946</v>
      </c>
      <c r="I37" s="1194"/>
      <c r="J37" s="1195" t="n">
        <v>6.98257686989641</v>
      </c>
    </row>
    <row r="38" s="348" customFormat="true" ht="17.1" hidden="false" customHeight="true" outlineLevel="0" collapsed="false">
      <c r="A38" s="1263" t="s">
        <v>1218</v>
      </c>
      <c r="B38" s="1188" t="n">
        <v>0</v>
      </c>
      <c r="C38" s="1188" t="n">
        <v>0</v>
      </c>
      <c r="D38" s="1188" t="n">
        <v>0</v>
      </c>
      <c r="E38" s="1190" t="n">
        <v>0</v>
      </c>
      <c r="F38" s="1191"/>
      <c r="G38" s="1192"/>
      <c r="H38" s="1193" t="n">
        <v>0</v>
      </c>
      <c r="I38" s="1194"/>
      <c r="J38" s="1195"/>
    </row>
    <row r="39" s="348" customFormat="true" ht="17.1" hidden="false" customHeight="true" outlineLevel="0" collapsed="false">
      <c r="A39" s="1263" t="s">
        <v>1219</v>
      </c>
      <c r="B39" s="1188" t="n">
        <v>41161.0309723617</v>
      </c>
      <c r="C39" s="1188" t="n">
        <v>50514.5238601137</v>
      </c>
      <c r="D39" s="1188" t="n">
        <v>54041.7393191083</v>
      </c>
      <c r="E39" s="1190" t="n">
        <v>9353.49288775204</v>
      </c>
      <c r="F39" s="1191"/>
      <c r="G39" s="1192" t="n">
        <v>22.724146278145</v>
      </c>
      <c r="H39" s="1193" t="n">
        <v>3527.2154589946</v>
      </c>
      <c r="I39" s="1194"/>
      <c r="J39" s="1195" t="n">
        <v>6.98257686989641</v>
      </c>
    </row>
    <row r="40" s="348" customFormat="true" ht="17.1" hidden="false" customHeight="true" outlineLevel="0" collapsed="false">
      <c r="A40" s="1187" t="s">
        <v>1220</v>
      </c>
      <c r="B40" s="1188" t="n">
        <v>131576.397572964</v>
      </c>
      <c r="C40" s="1188" t="n">
        <v>169807.130973981</v>
      </c>
      <c r="D40" s="1188" t="n">
        <v>196266.325073713</v>
      </c>
      <c r="E40" s="1190" t="n">
        <v>38230.7334010173</v>
      </c>
      <c r="F40" s="1191"/>
      <c r="G40" s="1192" t="n">
        <v>29.0559204433432</v>
      </c>
      <c r="H40" s="1193" t="n">
        <v>26459.1940997316</v>
      </c>
      <c r="I40" s="1194"/>
      <c r="J40" s="1195" t="n">
        <v>15.5819098691361</v>
      </c>
    </row>
    <row r="41" s="348" customFormat="true" ht="17.1" hidden="false" customHeight="true" outlineLevel="0" collapsed="false">
      <c r="A41" s="1187" t="s">
        <v>1221</v>
      </c>
      <c r="B41" s="1188" t="n">
        <v>129039.260449644</v>
      </c>
      <c r="C41" s="1188" t="n">
        <v>166791.37957552</v>
      </c>
      <c r="D41" s="1188" t="n">
        <v>193415.795345736</v>
      </c>
      <c r="E41" s="1190" t="n">
        <v>37752.1191258761</v>
      </c>
      <c r="F41" s="1191"/>
      <c r="G41" s="1192" t="n">
        <v>29.2563046272328</v>
      </c>
      <c r="H41" s="1193" t="n">
        <v>26624.4157702166</v>
      </c>
      <c r="I41" s="1194"/>
      <c r="J41" s="1195" t="n">
        <v>15.9627049299401</v>
      </c>
    </row>
    <row r="42" s="348" customFormat="true" ht="17.1" hidden="false" customHeight="true" outlineLevel="0" collapsed="false">
      <c r="A42" s="1187" t="s">
        <v>1222</v>
      </c>
      <c r="B42" s="1188" t="n">
        <v>2537.13712332016</v>
      </c>
      <c r="C42" s="1188" t="n">
        <v>3015.75139846143</v>
      </c>
      <c r="D42" s="1188" t="n">
        <v>2850.5297279765</v>
      </c>
      <c r="E42" s="1190" t="n">
        <v>478.614275141266</v>
      </c>
      <c r="F42" s="1191"/>
      <c r="G42" s="1192" t="n">
        <v>18.8643440175965</v>
      </c>
      <c r="H42" s="1193" t="n">
        <v>-165.221670484927</v>
      </c>
      <c r="I42" s="1194"/>
      <c r="J42" s="1195" t="n">
        <v>-5.47862368792136</v>
      </c>
    </row>
    <row r="43" s="348" customFormat="true" ht="17.1" hidden="false" customHeight="true" outlineLevel="0" collapsed="false">
      <c r="A43" s="1202" t="s">
        <v>1223</v>
      </c>
      <c r="B43" s="1264" t="n">
        <v>4.53614</v>
      </c>
      <c r="C43" s="1264" t="n">
        <v>0</v>
      </c>
      <c r="D43" s="1264" t="n">
        <v>0</v>
      </c>
      <c r="E43" s="1204" t="n">
        <v>-4.53614</v>
      </c>
      <c r="F43" s="1265"/>
      <c r="G43" s="1206"/>
      <c r="H43" s="1207" t="n">
        <v>0</v>
      </c>
      <c r="I43" s="1205"/>
      <c r="J43" s="1208"/>
    </row>
    <row r="44" s="348" customFormat="true" ht="17.1" hidden="false" customHeight="true" outlineLevel="0" collapsed="false">
      <c r="A44" s="1266" t="s">
        <v>1166</v>
      </c>
      <c r="B44" s="1210" t="n">
        <v>12230.5391979469</v>
      </c>
      <c r="C44" s="1211" t="n">
        <v>17389.5751012835</v>
      </c>
      <c r="D44" s="1210" t="n">
        <v>16447.8736976295</v>
      </c>
      <c r="E44" s="1212" t="n">
        <v>5159.03590333664</v>
      </c>
      <c r="F44" s="1246"/>
      <c r="G44" s="1214" t="n">
        <v>42.1815900332724</v>
      </c>
      <c r="H44" s="1215" t="n">
        <v>-941.701403654028</v>
      </c>
      <c r="I44" s="1213"/>
      <c r="J44" s="1216" t="n">
        <v>-5.41532152550709</v>
      </c>
    </row>
    <row r="45" s="348" customFormat="true" ht="17.1" hidden="false" customHeight="true" outlineLevel="0" collapsed="false">
      <c r="A45" s="1221" t="s">
        <v>1141</v>
      </c>
      <c r="B45" s="1270"/>
      <c r="C45" s="1270"/>
      <c r="D45" s="1270"/>
      <c r="E45" s="1193"/>
      <c r="F45" s="1271"/>
      <c r="G45" s="1270"/>
      <c r="H45" s="1193"/>
      <c r="I45" s="1271"/>
      <c r="J45" s="1270"/>
    </row>
  </sheetData>
  <mergeCells count="7">
    <mergeCell ref="A1:J1"/>
    <mergeCell ref="A2:J2"/>
    <mergeCell ref="H3:J3"/>
    <mergeCell ref="E4:J4"/>
    <mergeCell ref="E5:G5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2" width="43.41"/>
    <col collapsed="false" customWidth="true" hidden="false" outlineLevel="0" max="3" min="2" style="132" width="12.7"/>
    <col collapsed="false" customWidth="true" hidden="false" outlineLevel="0" max="4" min="4" style="348" width="12.7"/>
    <col collapsed="false" customWidth="true" hidden="false" outlineLevel="0" max="5" min="5" style="132" width="10.41"/>
    <col collapsed="false" customWidth="true" hidden="false" outlineLevel="0" max="6" min="6" style="348" width="1.85"/>
    <col collapsed="false" customWidth="true" hidden="false" outlineLevel="0" max="7" min="7" style="132" width="7.56"/>
    <col collapsed="false" customWidth="true" hidden="false" outlineLevel="0" max="8" min="8" style="348" width="9.7"/>
    <col collapsed="false" customWidth="true" hidden="false" outlineLevel="0" max="9" min="9" style="348" width="2.13"/>
    <col collapsed="false" customWidth="true" hidden="false" outlineLevel="0" max="10" min="10" style="348" width="7.56"/>
    <col collapsed="false" customWidth="false" hidden="false" outlineLevel="0" max="257" min="11" style="132" width="10.99"/>
  </cols>
  <sheetData>
    <row r="1" s="348" customFormat="true" ht="24.95" hidden="false" customHeight="true" outlineLevel="0" collapsed="false">
      <c r="A1" s="757" t="s">
        <v>1226</v>
      </c>
      <c r="B1" s="757"/>
      <c r="C1" s="757"/>
      <c r="D1" s="757"/>
      <c r="E1" s="757"/>
      <c r="F1" s="757"/>
      <c r="G1" s="757"/>
      <c r="H1" s="757"/>
      <c r="I1" s="757"/>
      <c r="J1" s="757"/>
    </row>
    <row r="2" s="348" customFormat="true" ht="17.1" hidden="false" customHeight="true" outlineLevel="0" collapsed="false">
      <c r="A2" s="758" t="s">
        <v>45</v>
      </c>
      <c r="B2" s="758"/>
      <c r="C2" s="758"/>
      <c r="D2" s="758"/>
      <c r="E2" s="758"/>
      <c r="F2" s="758"/>
      <c r="G2" s="758"/>
      <c r="H2" s="758"/>
      <c r="I2" s="758"/>
      <c r="J2" s="758"/>
    </row>
    <row r="3" s="348" customFormat="true" ht="17.1" hidden="false" customHeight="true" outlineLevel="0" collapsed="false">
      <c r="A3" s="1267"/>
      <c r="B3" s="1268"/>
      <c r="C3" s="840"/>
      <c r="D3" s="840"/>
      <c r="E3" s="840"/>
      <c r="F3" s="840"/>
      <c r="G3" s="840"/>
      <c r="H3" s="1269" t="s">
        <v>988</v>
      </c>
      <c r="I3" s="1269"/>
      <c r="J3" s="1269"/>
    </row>
    <row r="4" s="348" customFormat="true" ht="13.5" hidden="false" customHeight="true" outlineLevel="0" collapsed="false">
      <c r="A4" s="1165"/>
      <c r="B4" s="1232" t="n">
        <v>2013</v>
      </c>
      <c r="C4" s="1232" t="n">
        <v>2014</v>
      </c>
      <c r="D4" s="1232" t="n">
        <v>2015</v>
      </c>
      <c r="E4" s="1256" t="s">
        <v>1106</v>
      </c>
      <c r="F4" s="1256"/>
      <c r="G4" s="1256"/>
      <c r="H4" s="1256"/>
      <c r="I4" s="1256"/>
      <c r="J4" s="1256"/>
    </row>
    <row r="5" s="348" customFormat="true" ht="12.75" hidden="false" customHeight="true" outlineLevel="0" collapsed="false">
      <c r="A5" s="1169" t="s">
        <v>1147</v>
      </c>
      <c r="B5" s="1170" t="s">
        <v>1108</v>
      </c>
      <c r="C5" s="1170" t="s">
        <v>1109</v>
      </c>
      <c r="D5" s="1170" t="s">
        <v>1110</v>
      </c>
      <c r="E5" s="1171" t="s">
        <v>127</v>
      </c>
      <c r="F5" s="1171"/>
      <c r="G5" s="1171"/>
      <c r="H5" s="1257" t="s">
        <v>128</v>
      </c>
      <c r="I5" s="1257"/>
      <c r="J5" s="1258"/>
    </row>
    <row r="6" s="348" customFormat="true" ht="12.75" hidden="false" customHeight="true" outlineLevel="0" collapsed="false">
      <c r="A6" s="1173"/>
      <c r="B6" s="1170"/>
      <c r="C6" s="1170"/>
      <c r="D6" s="1170"/>
      <c r="E6" s="1259" t="s">
        <v>990</v>
      </c>
      <c r="F6" s="1259"/>
      <c r="G6" s="1176" t="s">
        <v>1111</v>
      </c>
      <c r="H6" s="1175" t="s">
        <v>990</v>
      </c>
      <c r="I6" s="1175"/>
      <c r="J6" s="1177" t="s">
        <v>1111</v>
      </c>
    </row>
    <row r="7" s="348" customFormat="true" ht="17.1" hidden="false" customHeight="true" outlineLevel="0" collapsed="false">
      <c r="A7" s="1178" t="s">
        <v>1193</v>
      </c>
      <c r="B7" s="1180" t="n">
        <v>68165.11989305</v>
      </c>
      <c r="C7" s="1180" t="n">
        <v>72080.7549113894</v>
      </c>
      <c r="D7" s="1180" t="n">
        <v>71636.1858845489</v>
      </c>
      <c r="E7" s="1181" t="n">
        <v>3915.63501833942</v>
      </c>
      <c r="F7" s="1200"/>
      <c r="G7" s="1183" t="n">
        <v>5.74433819596151</v>
      </c>
      <c r="H7" s="1184" t="n">
        <v>-444.569026840501</v>
      </c>
      <c r="I7" s="1234"/>
      <c r="J7" s="1186" t="n">
        <v>-0.616765220324095</v>
      </c>
    </row>
    <row r="8" s="348" customFormat="true" ht="17.1" hidden="false" customHeight="true" outlineLevel="0" collapsed="false">
      <c r="A8" s="1187" t="s">
        <v>1194</v>
      </c>
      <c r="B8" s="1188" t="n">
        <v>5410.23174908</v>
      </c>
      <c r="C8" s="1188" t="n">
        <v>5824.85091292</v>
      </c>
      <c r="D8" s="1188" t="n">
        <v>5426.41554241</v>
      </c>
      <c r="E8" s="1190" t="n">
        <v>414.61916384</v>
      </c>
      <c r="F8" s="1191"/>
      <c r="G8" s="1192" t="n">
        <v>7.66361189445359</v>
      </c>
      <c r="H8" s="1193" t="n">
        <v>-398.435370509996</v>
      </c>
      <c r="I8" s="1194"/>
      <c r="J8" s="1195" t="n">
        <v>-6.84026726978081</v>
      </c>
    </row>
    <row r="9" s="348" customFormat="true" ht="17.1" hidden="false" customHeight="true" outlineLevel="0" collapsed="false">
      <c r="A9" s="1187" t="s">
        <v>1195</v>
      </c>
      <c r="B9" s="1188" t="n">
        <v>5410.23174908</v>
      </c>
      <c r="C9" s="1188" t="n">
        <v>5824.85091292</v>
      </c>
      <c r="D9" s="1188" t="n">
        <v>5426.41554241</v>
      </c>
      <c r="E9" s="1190" t="n">
        <v>414.61916384</v>
      </c>
      <c r="F9" s="1191"/>
      <c r="G9" s="1192" t="n">
        <v>7.66361189445359</v>
      </c>
      <c r="H9" s="1193" t="n">
        <v>-398.435370509996</v>
      </c>
      <c r="I9" s="1194"/>
      <c r="J9" s="1195" t="n">
        <v>-6.84026726978081</v>
      </c>
    </row>
    <row r="10" s="348" customFormat="true" ht="17.1" hidden="false" customHeight="true" outlineLevel="0" collapsed="false">
      <c r="A10" s="1187" t="s">
        <v>1196</v>
      </c>
      <c r="B10" s="1188" t="n">
        <v>0</v>
      </c>
      <c r="C10" s="1188" t="n">
        <v>0</v>
      </c>
      <c r="D10" s="1188" t="n">
        <v>0</v>
      </c>
      <c r="E10" s="1190" t="n">
        <v>0</v>
      </c>
      <c r="F10" s="1191"/>
      <c r="G10" s="1192"/>
      <c r="H10" s="1193" t="n">
        <v>0</v>
      </c>
      <c r="I10" s="1194"/>
      <c r="J10" s="1195"/>
    </row>
    <row r="11" s="348" customFormat="true" ht="17.1" hidden="false" customHeight="true" outlineLevel="0" collapsed="false">
      <c r="A11" s="1187" t="s">
        <v>1197</v>
      </c>
      <c r="B11" s="1188" t="n">
        <v>28930.26347616</v>
      </c>
      <c r="C11" s="1188" t="n">
        <v>31184.7156080099</v>
      </c>
      <c r="D11" s="1188" t="n">
        <v>33755.0223940389</v>
      </c>
      <c r="E11" s="1190" t="n">
        <v>2254.45213184991</v>
      </c>
      <c r="F11" s="1191"/>
      <c r="G11" s="1192" t="n">
        <v>7.79271206329555</v>
      </c>
      <c r="H11" s="1193" t="n">
        <v>2570.306786029</v>
      </c>
      <c r="I11" s="1194"/>
      <c r="J11" s="1195" t="n">
        <v>8.24220050084026</v>
      </c>
    </row>
    <row r="12" s="348" customFormat="true" ht="17.1" hidden="false" customHeight="true" outlineLevel="0" collapsed="false">
      <c r="A12" s="1187" t="s">
        <v>1195</v>
      </c>
      <c r="B12" s="1188" t="n">
        <v>28930.26347616</v>
      </c>
      <c r="C12" s="1188" t="n">
        <v>31184.7156080099</v>
      </c>
      <c r="D12" s="1188" t="n">
        <v>33755.0223940389</v>
      </c>
      <c r="E12" s="1190" t="n">
        <v>2254.45213184991</v>
      </c>
      <c r="F12" s="1191"/>
      <c r="G12" s="1192" t="n">
        <v>7.79271206329555</v>
      </c>
      <c r="H12" s="1193" t="n">
        <v>2570.306786029</v>
      </c>
      <c r="I12" s="1194"/>
      <c r="J12" s="1195" t="n">
        <v>8.24220050084026</v>
      </c>
    </row>
    <row r="13" s="348" customFormat="true" ht="17.1" hidden="false" customHeight="true" outlineLevel="0" collapsed="false">
      <c r="A13" s="1187" t="s">
        <v>1196</v>
      </c>
      <c r="B13" s="1188" t="n">
        <v>0</v>
      </c>
      <c r="C13" s="1188" t="n">
        <v>0</v>
      </c>
      <c r="D13" s="1188" t="n">
        <v>0</v>
      </c>
      <c r="E13" s="1190" t="n">
        <v>0</v>
      </c>
      <c r="F13" s="1191"/>
      <c r="G13" s="1192"/>
      <c r="H13" s="1193" t="n">
        <v>0</v>
      </c>
      <c r="I13" s="1194"/>
      <c r="J13" s="1195"/>
    </row>
    <row r="14" s="348" customFormat="true" ht="17.1" hidden="false" customHeight="true" outlineLevel="0" collapsed="false">
      <c r="A14" s="1187" t="s">
        <v>1198</v>
      </c>
      <c r="B14" s="1188" t="n">
        <v>32896.20512306</v>
      </c>
      <c r="C14" s="1188" t="n">
        <v>33952.6645488</v>
      </c>
      <c r="D14" s="1188" t="n">
        <v>31550.03809833</v>
      </c>
      <c r="E14" s="1190" t="n">
        <v>1056.45942574002</v>
      </c>
      <c r="F14" s="1191"/>
      <c r="G14" s="1192" t="n">
        <v>3.21149330686611</v>
      </c>
      <c r="H14" s="1193" t="n">
        <v>-2402.62645047002</v>
      </c>
      <c r="I14" s="1194"/>
      <c r="J14" s="1195" t="n">
        <v>-7.07640028374426</v>
      </c>
    </row>
    <row r="15" s="348" customFormat="true" ht="17.1" hidden="false" customHeight="true" outlineLevel="0" collapsed="false">
      <c r="A15" s="1187" t="s">
        <v>1195</v>
      </c>
      <c r="B15" s="1188" t="n">
        <v>32896.20512306</v>
      </c>
      <c r="C15" s="1188" t="n">
        <v>33952.6645488</v>
      </c>
      <c r="D15" s="1188" t="n">
        <v>31550.03809833</v>
      </c>
      <c r="E15" s="1190" t="n">
        <v>1056.45942574002</v>
      </c>
      <c r="F15" s="1191"/>
      <c r="G15" s="1192" t="n">
        <v>3.21149330686611</v>
      </c>
      <c r="H15" s="1193" t="n">
        <v>-2402.62645047002</v>
      </c>
      <c r="I15" s="1194"/>
      <c r="J15" s="1195" t="n">
        <v>-7.07640028374426</v>
      </c>
    </row>
    <row r="16" s="348" customFormat="true" ht="17.1" hidden="false" customHeight="true" outlineLevel="0" collapsed="false">
      <c r="A16" s="1187" t="s">
        <v>1196</v>
      </c>
      <c r="B16" s="1188" t="n">
        <v>0</v>
      </c>
      <c r="C16" s="1188" t="n">
        <v>0</v>
      </c>
      <c r="D16" s="1188" t="n">
        <v>0</v>
      </c>
      <c r="E16" s="1190" t="n">
        <v>0</v>
      </c>
      <c r="F16" s="1191"/>
      <c r="G16" s="1192"/>
      <c r="H16" s="1193" t="n">
        <v>0</v>
      </c>
      <c r="I16" s="1194"/>
      <c r="J16" s="1195"/>
    </row>
    <row r="17" s="348" customFormat="true" ht="17.1" hidden="false" customHeight="true" outlineLevel="0" collapsed="false">
      <c r="A17" s="1187" t="s">
        <v>1199</v>
      </c>
      <c r="B17" s="1188" t="n">
        <v>913.18624615</v>
      </c>
      <c r="C17" s="1188" t="n">
        <v>1106.2719060595</v>
      </c>
      <c r="D17" s="1188" t="n">
        <v>890.77474628</v>
      </c>
      <c r="E17" s="1190" t="n">
        <v>193.0856599095</v>
      </c>
      <c r="F17" s="1191"/>
      <c r="G17" s="1192" t="n">
        <v>21.1441708330092</v>
      </c>
      <c r="H17" s="1193" t="n">
        <v>-215.4971597795</v>
      </c>
      <c r="I17" s="1194"/>
      <c r="J17" s="1195" t="n">
        <v>-19.4795835091838</v>
      </c>
    </row>
    <row r="18" s="348" customFormat="true" ht="17.1" hidden="false" customHeight="true" outlineLevel="0" collapsed="false">
      <c r="A18" s="1187" t="s">
        <v>1195</v>
      </c>
      <c r="B18" s="1188" t="n">
        <v>913.18624615</v>
      </c>
      <c r="C18" s="1188" t="n">
        <v>1106.2719060595</v>
      </c>
      <c r="D18" s="1188" t="n">
        <v>890.77474628</v>
      </c>
      <c r="E18" s="1190" t="n">
        <v>193.0856599095</v>
      </c>
      <c r="F18" s="1191"/>
      <c r="G18" s="1192" t="n">
        <v>21.1441708330092</v>
      </c>
      <c r="H18" s="1193" t="n">
        <v>-215.4971597795</v>
      </c>
      <c r="I18" s="1194"/>
      <c r="J18" s="1195" t="n">
        <v>-19.4795835091838</v>
      </c>
    </row>
    <row r="19" s="348" customFormat="true" ht="17.1" hidden="false" customHeight="true" outlineLevel="0" collapsed="false">
      <c r="A19" s="1187" t="s">
        <v>1196</v>
      </c>
      <c r="B19" s="1188" t="n">
        <v>0</v>
      </c>
      <c r="C19" s="1188" t="n">
        <v>0</v>
      </c>
      <c r="D19" s="1188" t="n">
        <v>0</v>
      </c>
      <c r="E19" s="1190" t="n">
        <v>0</v>
      </c>
      <c r="F19" s="1191"/>
      <c r="G19" s="1192"/>
      <c r="H19" s="1193" t="n">
        <v>0</v>
      </c>
      <c r="I19" s="1194"/>
      <c r="J19" s="1195"/>
    </row>
    <row r="20" s="348" customFormat="true" ht="17.1" hidden="false" customHeight="true" outlineLevel="0" collapsed="false">
      <c r="A20" s="1187" t="s">
        <v>1200</v>
      </c>
      <c r="B20" s="1188" t="n">
        <v>15.2332986</v>
      </c>
      <c r="C20" s="1188" t="n">
        <v>12.2519356</v>
      </c>
      <c r="D20" s="1188" t="n">
        <v>13.93510349</v>
      </c>
      <c r="E20" s="1190" t="n">
        <v>-2.981363</v>
      </c>
      <c r="F20" s="1191"/>
      <c r="G20" s="1192" t="n">
        <v>-19.5713553465039</v>
      </c>
      <c r="H20" s="1193" t="n">
        <v>1.68316789</v>
      </c>
      <c r="I20" s="1194"/>
      <c r="J20" s="1195" t="n">
        <v>13.7379753285677</v>
      </c>
    </row>
    <row r="21" s="348" customFormat="true" ht="17.1" hidden="false" customHeight="true" outlineLevel="0" collapsed="false">
      <c r="A21" s="1178" t="s">
        <v>1201</v>
      </c>
      <c r="B21" s="1179" t="n">
        <v>0</v>
      </c>
      <c r="C21" s="1179" t="n">
        <v>0</v>
      </c>
      <c r="D21" s="1179" t="n">
        <v>0</v>
      </c>
      <c r="E21" s="1181" t="n">
        <v>0</v>
      </c>
      <c r="F21" s="1200"/>
      <c r="G21" s="1183"/>
      <c r="H21" s="1184" t="n">
        <v>0</v>
      </c>
      <c r="I21" s="1201"/>
      <c r="J21" s="1186"/>
    </row>
    <row r="22" s="348" customFormat="true" ht="17.1" hidden="false" customHeight="true" outlineLevel="0" collapsed="false">
      <c r="A22" s="1178" t="s">
        <v>1202</v>
      </c>
      <c r="B22" s="1179" t="n">
        <v>0</v>
      </c>
      <c r="C22" s="1179" t="n">
        <v>0</v>
      </c>
      <c r="D22" s="1179" t="n">
        <v>0</v>
      </c>
      <c r="E22" s="1181" t="n">
        <v>0</v>
      </c>
      <c r="F22" s="1200"/>
      <c r="G22" s="1183"/>
      <c r="H22" s="1184" t="n">
        <v>0</v>
      </c>
      <c r="I22" s="1201"/>
      <c r="J22" s="1186"/>
    </row>
    <row r="23" s="348" customFormat="true" ht="17.1" hidden="false" customHeight="true" outlineLevel="0" collapsed="false">
      <c r="A23" s="1260" t="s">
        <v>1203</v>
      </c>
      <c r="B23" s="1179" t="n">
        <v>32691.6014591123</v>
      </c>
      <c r="C23" s="1179" t="n">
        <v>33511.8399093634</v>
      </c>
      <c r="D23" s="1179" t="n">
        <v>33399.7468594198</v>
      </c>
      <c r="E23" s="1181" t="n">
        <v>820.238450251138</v>
      </c>
      <c r="F23" s="1200"/>
      <c r="G23" s="1183" t="n">
        <v>2.50901887225384</v>
      </c>
      <c r="H23" s="1184" t="n">
        <v>-112.093049943571</v>
      </c>
      <c r="I23" s="1201"/>
      <c r="J23" s="1186" t="n">
        <v>-0.334487901132075</v>
      </c>
    </row>
    <row r="24" s="348" customFormat="true" ht="17.1" hidden="false" customHeight="true" outlineLevel="0" collapsed="false">
      <c r="A24" s="1261" t="s">
        <v>1204</v>
      </c>
      <c r="B24" s="1188" t="n">
        <v>16323.80433</v>
      </c>
      <c r="C24" s="1188" t="n">
        <v>15931.540589</v>
      </c>
      <c r="D24" s="1188" t="n">
        <v>15763.766388</v>
      </c>
      <c r="E24" s="1190" t="n">
        <v>-392.263741000001</v>
      </c>
      <c r="F24" s="1191"/>
      <c r="G24" s="1192" t="n">
        <v>-2.40301668085482</v>
      </c>
      <c r="H24" s="1193" t="n">
        <v>-167.774201000004</v>
      </c>
      <c r="I24" s="1194"/>
      <c r="J24" s="1195" t="n">
        <v>-1.05309464620041</v>
      </c>
    </row>
    <row r="25" s="348" customFormat="true" ht="17.1" hidden="false" customHeight="true" outlineLevel="0" collapsed="false">
      <c r="A25" s="1261" t="s">
        <v>1205</v>
      </c>
      <c r="B25" s="1188" t="n">
        <v>6910.5792233368</v>
      </c>
      <c r="C25" s="1188" t="n">
        <v>5690.0602969286</v>
      </c>
      <c r="D25" s="1188" t="n">
        <v>5518.5029817947</v>
      </c>
      <c r="E25" s="1190" t="n">
        <v>-1220.5189264082</v>
      </c>
      <c r="F25" s="1191"/>
      <c r="G25" s="1192" t="n">
        <v>-17.6616009593892</v>
      </c>
      <c r="H25" s="1193" t="n">
        <v>-171.557315133894</v>
      </c>
      <c r="I25" s="1194"/>
      <c r="J25" s="1195" t="n">
        <v>-3.01503509947861</v>
      </c>
    </row>
    <row r="26" s="348" customFormat="true" ht="17.1" hidden="false" customHeight="true" outlineLevel="0" collapsed="false">
      <c r="A26" s="1261" t="s">
        <v>1206</v>
      </c>
      <c r="B26" s="1188" t="n">
        <v>9457.21790577546</v>
      </c>
      <c r="C26" s="1188" t="n">
        <v>11890.2390234348</v>
      </c>
      <c r="D26" s="1188" t="n">
        <v>12117.4774896251</v>
      </c>
      <c r="E26" s="1190" t="n">
        <v>2433.02111765934</v>
      </c>
      <c r="F26" s="1191"/>
      <c r="G26" s="1192" t="n">
        <v>25.7266052437421</v>
      </c>
      <c r="H26" s="1193" t="n">
        <v>227.238466190327</v>
      </c>
      <c r="I26" s="1194"/>
      <c r="J26" s="1195" t="n">
        <v>1.9111345511428</v>
      </c>
    </row>
    <row r="27" s="348" customFormat="true" ht="17.1" hidden="false" customHeight="true" outlineLevel="0" collapsed="false">
      <c r="A27" s="1262" t="s">
        <v>1207</v>
      </c>
      <c r="B27" s="1236" t="n">
        <v>100856.721352162</v>
      </c>
      <c r="C27" s="1236" t="n">
        <v>105592.594820753</v>
      </c>
      <c r="D27" s="1236" t="n">
        <v>105035.932743969</v>
      </c>
      <c r="E27" s="1237" t="n">
        <v>4735.87346859055</v>
      </c>
      <c r="F27" s="1238"/>
      <c r="G27" s="1239" t="n">
        <v>4.69564487631346</v>
      </c>
      <c r="H27" s="1240" t="n">
        <v>-556.662076784065</v>
      </c>
      <c r="I27" s="1241"/>
      <c r="J27" s="1242" t="n">
        <v>-0.527179086496566</v>
      </c>
    </row>
    <row r="28" s="348" customFormat="true" ht="17.1" hidden="false" customHeight="true" outlineLevel="0" collapsed="false">
      <c r="A28" s="1178" t="s">
        <v>1208</v>
      </c>
      <c r="B28" s="1179" t="n">
        <v>4574.32640677</v>
      </c>
      <c r="C28" s="1179" t="n">
        <v>5575.49123211</v>
      </c>
      <c r="D28" s="1179" t="n">
        <v>6830.77893200001</v>
      </c>
      <c r="E28" s="1181" t="n">
        <v>1001.16482534</v>
      </c>
      <c r="F28" s="1200"/>
      <c r="G28" s="1183" t="n">
        <v>21.8866066019748</v>
      </c>
      <c r="H28" s="1184" t="n">
        <v>1255.28769989001</v>
      </c>
      <c r="I28" s="1201"/>
      <c r="J28" s="1186" t="n">
        <v>22.5143874796294</v>
      </c>
    </row>
    <row r="29" s="348" customFormat="true" ht="17.1" hidden="false" customHeight="true" outlineLevel="0" collapsed="false">
      <c r="A29" s="1187" t="s">
        <v>1209</v>
      </c>
      <c r="B29" s="1188" t="n">
        <v>970.595140379999</v>
      </c>
      <c r="C29" s="1188" t="n">
        <v>1061.92489421</v>
      </c>
      <c r="D29" s="1188" t="n">
        <v>1014.49074578001</v>
      </c>
      <c r="E29" s="1190" t="n">
        <v>91.3297538299994</v>
      </c>
      <c r="F29" s="1191"/>
      <c r="G29" s="1192" t="n">
        <v>9.40966526931535</v>
      </c>
      <c r="H29" s="1193" t="n">
        <v>-47.4341484299916</v>
      </c>
      <c r="I29" s="1194"/>
      <c r="J29" s="1195" t="n">
        <v>-4.46680821672229</v>
      </c>
    </row>
    <row r="30" s="348" customFormat="true" ht="17.1" hidden="false" customHeight="true" outlineLevel="0" collapsed="false">
      <c r="A30" s="1187" t="s">
        <v>1210</v>
      </c>
      <c r="B30" s="1188" t="n">
        <v>3600.96989739</v>
      </c>
      <c r="C30" s="1188" t="n">
        <v>4511.1489249</v>
      </c>
      <c r="D30" s="1188" t="n">
        <v>5815.50033796</v>
      </c>
      <c r="E30" s="1190" t="n">
        <v>910.179027509999</v>
      </c>
      <c r="F30" s="1191"/>
      <c r="G30" s="1192" t="n">
        <v>25.2759410227145</v>
      </c>
      <c r="H30" s="1193" t="n">
        <v>1304.35141306</v>
      </c>
      <c r="I30" s="1194"/>
      <c r="J30" s="1195" t="n">
        <v>28.9139515182136</v>
      </c>
    </row>
    <row r="31" s="348" customFormat="true" ht="17.1" hidden="false" customHeight="true" outlineLevel="0" collapsed="false">
      <c r="A31" s="1187" t="s">
        <v>1211</v>
      </c>
      <c r="B31" s="1188" t="n">
        <v>0.263369</v>
      </c>
      <c r="C31" s="1188" t="n">
        <v>0.367732</v>
      </c>
      <c r="D31" s="1188" t="n">
        <v>0.393062</v>
      </c>
      <c r="E31" s="1190" t="n">
        <v>0.104363</v>
      </c>
      <c r="F31" s="1191"/>
      <c r="G31" s="1192" t="n">
        <v>39.6261519009451</v>
      </c>
      <c r="H31" s="1193" t="n">
        <v>0.02533</v>
      </c>
      <c r="I31" s="1194"/>
      <c r="J31" s="1195" t="n">
        <v>6.88816855753647</v>
      </c>
    </row>
    <row r="32" s="348" customFormat="true" ht="17.1" hidden="false" customHeight="true" outlineLevel="0" collapsed="false">
      <c r="A32" s="1187" t="s">
        <v>1212</v>
      </c>
      <c r="B32" s="1189" t="n">
        <v>0.262</v>
      </c>
      <c r="C32" s="1189" t="n">
        <v>0.262</v>
      </c>
      <c r="D32" s="1189" t="n">
        <v>0.262</v>
      </c>
      <c r="E32" s="1190" t="n">
        <v>0</v>
      </c>
      <c r="F32" s="1191"/>
      <c r="G32" s="1192" t="n">
        <v>0</v>
      </c>
      <c r="H32" s="1193" t="n">
        <v>0</v>
      </c>
      <c r="I32" s="1194"/>
      <c r="J32" s="1195" t="n">
        <v>0</v>
      </c>
    </row>
    <row r="33" s="348" customFormat="true" ht="17.1" hidden="false" customHeight="true" outlineLevel="0" collapsed="false">
      <c r="A33" s="1187" t="s">
        <v>1213</v>
      </c>
      <c r="B33" s="1188" t="n">
        <v>2.236</v>
      </c>
      <c r="C33" s="1188" t="n">
        <v>1.787681</v>
      </c>
      <c r="D33" s="1188" t="n">
        <v>0.13278626</v>
      </c>
      <c r="E33" s="1190" t="n">
        <v>-0.448319</v>
      </c>
      <c r="F33" s="1191"/>
      <c r="G33" s="1192" t="n">
        <v>-20.0500447227191</v>
      </c>
      <c r="H33" s="1193" t="n">
        <v>-1.65489474</v>
      </c>
      <c r="I33" s="1194"/>
      <c r="J33" s="1195" t="n">
        <v>-92.5721501766814</v>
      </c>
    </row>
    <row r="34" s="348" customFormat="true" ht="17.1" hidden="false" customHeight="true" outlineLevel="0" collapsed="false">
      <c r="A34" s="1178" t="s">
        <v>1214</v>
      </c>
      <c r="B34" s="1179" t="n">
        <v>89508.7831553376</v>
      </c>
      <c r="C34" s="1179" t="n">
        <v>93392.6861582532</v>
      </c>
      <c r="D34" s="1179" t="n">
        <v>93715.7244448114</v>
      </c>
      <c r="E34" s="1181" t="n">
        <v>3883.90300291557</v>
      </c>
      <c r="F34" s="1200"/>
      <c r="G34" s="1183" t="n">
        <v>4.33913060372552</v>
      </c>
      <c r="H34" s="1184" t="n">
        <v>323.038286558207</v>
      </c>
      <c r="I34" s="1201"/>
      <c r="J34" s="1186" t="n">
        <v>0.345892488851666</v>
      </c>
    </row>
    <row r="35" s="348" customFormat="true" ht="17.1" hidden="false" customHeight="true" outlineLevel="0" collapsed="false">
      <c r="A35" s="1187" t="s">
        <v>1215</v>
      </c>
      <c r="B35" s="1188" t="n">
        <v>2116.299</v>
      </c>
      <c r="C35" s="1188" t="n">
        <v>3046.3</v>
      </c>
      <c r="D35" s="1188" t="n">
        <v>3047</v>
      </c>
      <c r="E35" s="1190" t="n">
        <v>930.001</v>
      </c>
      <c r="F35" s="1191"/>
      <c r="G35" s="1192" t="n">
        <v>43.9446883450779</v>
      </c>
      <c r="H35" s="1193" t="n">
        <v>0.699999999999818</v>
      </c>
      <c r="I35" s="1194"/>
      <c r="J35" s="1195" t="n">
        <v>0.0229786954666257</v>
      </c>
    </row>
    <row r="36" s="348" customFormat="true" ht="17.1" hidden="false" customHeight="true" outlineLevel="0" collapsed="false">
      <c r="A36" s="1187" t="s">
        <v>1216</v>
      </c>
      <c r="B36" s="1188" t="n">
        <v>41.77346116</v>
      </c>
      <c r="C36" s="1188" t="n">
        <v>65.34407468</v>
      </c>
      <c r="D36" s="1188" t="n">
        <v>99.37747352</v>
      </c>
      <c r="E36" s="1190" t="n">
        <v>23.57061352</v>
      </c>
      <c r="F36" s="1191"/>
      <c r="G36" s="1192" t="n">
        <v>56.4248517251665</v>
      </c>
      <c r="H36" s="1193" t="n">
        <v>34.03339884</v>
      </c>
      <c r="I36" s="1194"/>
      <c r="J36" s="1195" t="n">
        <v>52.0833740575053</v>
      </c>
    </row>
    <row r="37" s="348" customFormat="true" ht="17.1" hidden="false" customHeight="true" outlineLevel="0" collapsed="false">
      <c r="A37" s="1187" t="s">
        <v>1217</v>
      </c>
      <c r="B37" s="1188" t="n">
        <v>16815.24752858</v>
      </c>
      <c r="C37" s="1188" t="n">
        <v>20240.8865635051</v>
      </c>
      <c r="D37" s="1188" t="n">
        <v>19401.274322161</v>
      </c>
      <c r="E37" s="1190" t="n">
        <v>3425.6390349251</v>
      </c>
      <c r="F37" s="1191"/>
      <c r="G37" s="1192" t="n">
        <v>20.3722188989649</v>
      </c>
      <c r="H37" s="1193" t="n">
        <v>-839.612241344097</v>
      </c>
      <c r="I37" s="1194"/>
      <c r="J37" s="1195" t="n">
        <v>-4.14810012748129</v>
      </c>
    </row>
    <row r="38" s="348" customFormat="true" ht="17.1" hidden="false" customHeight="true" outlineLevel="0" collapsed="false">
      <c r="A38" s="1263" t="s">
        <v>1218</v>
      </c>
      <c r="B38" s="1188" t="n">
        <v>0</v>
      </c>
      <c r="C38" s="1188" t="n">
        <v>0</v>
      </c>
      <c r="D38" s="1188" t="n">
        <v>0</v>
      </c>
      <c r="E38" s="1190" t="n">
        <v>0</v>
      </c>
      <c r="F38" s="1191"/>
      <c r="G38" s="1192"/>
      <c r="H38" s="1193" t="n">
        <v>0</v>
      </c>
      <c r="I38" s="1194"/>
      <c r="J38" s="1195"/>
    </row>
    <row r="39" s="348" customFormat="true" ht="17.1" hidden="false" customHeight="true" outlineLevel="0" collapsed="false">
      <c r="A39" s="1263" t="s">
        <v>1219</v>
      </c>
      <c r="B39" s="1188" t="n">
        <v>16815.24752858</v>
      </c>
      <c r="C39" s="1188" t="n">
        <v>20240.8865635051</v>
      </c>
      <c r="D39" s="1188" t="n">
        <v>19401.274322161</v>
      </c>
      <c r="E39" s="1190" t="n">
        <v>3425.6390349251</v>
      </c>
      <c r="F39" s="1191"/>
      <c r="G39" s="1192" t="n">
        <v>20.3722188989649</v>
      </c>
      <c r="H39" s="1193" t="n">
        <v>-839.612241344097</v>
      </c>
      <c r="I39" s="1194"/>
      <c r="J39" s="1195" t="n">
        <v>-4.14810012748129</v>
      </c>
    </row>
    <row r="40" s="348" customFormat="true" ht="17.1" hidden="false" customHeight="true" outlineLevel="0" collapsed="false">
      <c r="A40" s="1187" t="s">
        <v>1220</v>
      </c>
      <c r="B40" s="1188" t="n">
        <v>70535.4631655976</v>
      </c>
      <c r="C40" s="1188" t="n">
        <v>70040.1555200681</v>
      </c>
      <c r="D40" s="1188" t="n">
        <v>71168.0726491304</v>
      </c>
      <c r="E40" s="1190" t="n">
        <v>-495.307645529523</v>
      </c>
      <c r="F40" s="1191"/>
      <c r="G40" s="1192" t="n">
        <v>-0.702210807585794</v>
      </c>
      <c r="H40" s="1193" t="n">
        <v>1127.91712906231</v>
      </c>
      <c r="I40" s="1194"/>
      <c r="J40" s="1195" t="n">
        <v>1.61038638576285</v>
      </c>
    </row>
    <row r="41" s="348" customFormat="true" ht="17.1" hidden="false" customHeight="true" outlineLevel="0" collapsed="false">
      <c r="A41" s="1187" t="s">
        <v>1221</v>
      </c>
      <c r="B41" s="1188" t="n">
        <v>66143.2121298388</v>
      </c>
      <c r="C41" s="1188" t="n">
        <v>64723.626674441</v>
      </c>
      <c r="D41" s="1188" t="n">
        <v>64973.6822736701</v>
      </c>
      <c r="E41" s="1190" t="n">
        <v>-1419.58545539778</v>
      </c>
      <c r="F41" s="1191"/>
      <c r="G41" s="1192" t="n">
        <v>-2.14622999048056</v>
      </c>
      <c r="H41" s="1193" t="n">
        <v>250.055599229068</v>
      </c>
      <c r="I41" s="1194"/>
      <c r="J41" s="1195" t="n">
        <v>0.386343615271815</v>
      </c>
    </row>
    <row r="42" s="348" customFormat="true" ht="17.1" hidden="false" customHeight="true" outlineLevel="0" collapsed="false">
      <c r="A42" s="1187" t="s">
        <v>1222</v>
      </c>
      <c r="B42" s="1188" t="n">
        <v>4392.25103575878</v>
      </c>
      <c r="C42" s="1188" t="n">
        <v>5316.52884562704</v>
      </c>
      <c r="D42" s="1188" t="n">
        <v>6194.39037546028</v>
      </c>
      <c r="E42" s="1190" t="n">
        <v>924.277809868258</v>
      </c>
      <c r="F42" s="1191"/>
      <c r="G42" s="1192" t="n">
        <v>21.0433739406834</v>
      </c>
      <c r="H42" s="1193" t="n">
        <v>877.861529833242</v>
      </c>
      <c r="I42" s="1194"/>
      <c r="J42" s="1195" t="n">
        <v>16.5119301582517</v>
      </c>
    </row>
    <row r="43" s="348" customFormat="true" ht="17.1" hidden="false" customHeight="true" outlineLevel="0" collapsed="false">
      <c r="A43" s="1202" t="s">
        <v>1223</v>
      </c>
      <c r="B43" s="1264" t="n">
        <v>0</v>
      </c>
      <c r="C43" s="1264" t="n">
        <v>0</v>
      </c>
      <c r="D43" s="1264" t="n">
        <v>0</v>
      </c>
      <c r="E43" s="1204" t="n">
        <v>0</v>
      </c>
      <c r="F43" s="1265"/>
      <c r="G43" s="1206"/>
      <c r="H43" s="1207" t="n">
        <v>0</v>
      </c>
      <c r="I43" s="1205"/>
      <c r="J43" s="1208"/>
    </row>
    <row r="44" s="348" customFormat="true" ht="17.1" hidden="false" customHeight="true" outlineLevel="0" collapsed="false">
      <c r="A44" s="1266" t="s">
        <v>1166</v>
      </c>
      <c r="B44" s="1210" t="n">
        <v>6773.61549134359</v>
      </c>
      <c r="C44" s="1211" t="n">
        <v>6624.41743351652</v>
      </c>
      <c r="D44" s="1210" t="n">
        <v>4489.42935113957</v>
      </c>
      <c r="E44" s="1212" t="n">
        <v>-149.198057827071</v>
      </c>
      <c r="F44" s="1246"/>
      <c r="G44" s="1214" t="n">
        <v>-2.20263547610195</v>
      </c>
      <c r="H44" s="1215" t="n">
        <v>-2134.98808237695</v>
      </c>
      <c r="I44" s="1213"/>
      <c r="J44" s="1216" t="n">
        <v>-32.2290692548282</v>
      </c>
    </row>
    <row r="45" s="348" customFormat="true" ht="17.1" hidden="false" customHeight="true" outlineLevel="0" collapsed="false">
      <c r="A45" s="1221" t="s">
        <v>1141</v>
      </c>
      <c r="B45" s="1270"/>
      <c r="C45" s="1270"/>
      <c r="D45" s="1270"/>
      <c r="E45" s="1193"/>
      <c r="F45" s="1271"/>
      <c r="G45" s="1270"/>
      <c r="H45" s="1193"/>
      <c r="I45" s="1271"/>
      <c r="J45" s="1270"/>
    </row>
  </sheetData>
  <mergeCells count="7">
    <mergeCell ref="A1:J1"/>
    <mergeCell ref="A2:J2"/>
    <mergeCell ref="H3:J3"/>
    <mergeCell ref="E4:J4"/>
    <mergeCell ref="E5:G5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2" width="32.41"/>
    <col collapsed="false" customWidth="true" hidden="false" outlineLevel="0" max="3" min="2" style="1272" width="12.99"/>
    <col collapsed="false" customWidth="true" hidden="false" outlineLevel="0" max="4" min="4" style="1272" width="13.28"/>
    <col collapsed="false" customWidth="true" hidden="false" outlineLevel="0" max="5" min="5" style="1272" width="11.99"/>
    <col collapsed="false" customWidth="true" hidden="false" outlineLevel="0" max="6" min="6" style="910" width="7.28"/>
    <col collapsed="false" customWidth="true" hidden="false" outlineLevel="0" max="7" min="7" style="1272" width="8.85"/>
    <col collapsed="false" customWidth="true" hidden="false" outlineLevel="0" max="8" min="8" style="910" width="7.28"/>
    <col collapsed="false" customWidth="false" hidden="false" outlineLevel="0" max="257" min="9" style="1272" width="9.14"/>
  </cols>
  <sheetData>
    <row r="1" customFormat="false" ht="12.75" hidden="false" customHeight="false" outlineLevel="0" collapsed="false">
      <c r="A1" s="757" t="s">
        <v>1227</v>
      </c>
      <c r="B1" s="757"/>
      <c r="C1" s="757"/>
      <c r="D1" s="757"/>
      <c r="E1" s="757"/>
      <c r="F1" s="757"/>
      <c r="G1" s="757"/>
      <c r="H1" s="757"/>
    </row>
    <row r="2" customFormat="false" ht="15.75" hidden="false" customHeight="false" outlineLevel="0" collapsed="false">
      <c r="A2" s="758" t="s">
        <v>46</v>
      </c>
      <c r="B2" s="758"/>
      <c r="C2" s="758"/>
      <c r="D2" s="758"/>
      <c r="E2" s="758"/>
      <c r="F2" s="758"/>
      <c r="G2" s="758"/>
      <c r="H2" s="758"/>
    </row>
    <row r="3" customFormat="false" ht="13.5" hidden="false" customHeight="false" outlineLevel="0" collapsed="false">
      <c r="G3" s="1273" t="s">
        <v>67</v>
      </c>
      <c r="H3" s="1273"/>
    </row>
    <row r="4" customFormat="false" ht="13.5" hidden="false" customHeight="true" outlineLevel="0" collapsed="false">
      <c r="A4" s="1274"/>
      <c r="B4" s="1166" t="n">
        <v>2013</v>
      </c>
      <c r="C4" s="1167" t="n">
        <v>2014</v>
      </c>
      <c r="D4" s="1167" t="n">
        <v>2015</v>
      </c>
      <c r="E4" s="1275" t="s">
        <v>1228</v>
      </c>
      <c r="F4" s="1275"/>
      <c r="G4" s="1275"/>
      <c r="H4" s="1275"/>
    </row>
    <row r="5" customFormat="false" ht="12.75" hidden="false" customHeight="false" outlineLevel="0" collapsed="false">
      <c r="A5" s="1276" t="s">
        <v>1147</v>
      </c>
      <c r="B5" s="1170" t="s">
        <v>1108</v>
      </c>
      <c r="C5" s="1170" t="s">
        <v>1109</v>
      </c>
      <c r="D5" s="1170" t="s">
        <v>1229</v>
      </c>
      <c r="E5" s="1277" t="s">
        <v>127</v>
      </c>
      <c r="F5" s="1277"/>
      <c r="G5" s="1278" t="s">
        <v>128</v>
      </c>
      <c r="H5" s="1278"/>
    </row>
    <row r="6" s="1284" customFormat="true" ht="12.75" hidden="false" customHeight="false" outlineLevel="0" collapsed="false">
      <c r="A6" s="1279"/>
      <c r="B6" s="1280"/>
      <c r="C6" s="1280"/>
      <c r="D6" s="1280"/>
      <c r="E6" s="1281" t="s">
        <v>990</v>
      </c>
      <c r="F6" s="1282" t="s">
        <v>1111</v>
      </c>
      <c r="G6" s="1281" t="s">
        <v>990</v>
      </c>
      <c r="H6" s="1283" t="s">
        <v>1111</v>
      </c>
      <c r="J6" s="1285"/>
      <c r="K6" s="1285"/>
      <c r="L6" s="1285"/>
    </row>
    <row r="7" customFormat="false" ht="12.75" hidden="false" customHeight="false" outlineLevel="0" collapsed="false">
      <c r="A7" s="1286" t="s">
        <v>1230</v>
      </c>
      <c r="B7" s="1287" t="n">
        <v>74332.3237155658</v>
      </c>
      <c r="C7" s="1287" t="n">
        <v>80052.7355534921</v>
      </c>
      <c r="D7" s="1287" t="n">
        <v>94395.6122650716</v>
      </c>
      <c r="E7" s="1287" t="n">
        <v>5720.41183792631</v>
      </c>
      <c r="F7" s="1287" t="n">
        <v>7.69572583229819</v>
      </c>
      <c r="G7" s="1287" t="n">
        <v>14342.8767115795</v>
      </c>
      <c r="H7" s="1288" t="n">
        <v>17.9167852446409</v>
      </c>
      <c r="J7" s="1289"/>
      <c r="K7" s="1290"/>
      <c r="L7" s="1290"/>
    </row>
    <row r="8" customFormat="false" ht="12.75" hidden="false" customHeight="false" outlineLevel="0" collapsed="false">
      <c r="A8" s="1291" t="s">
        <v>1231</v>
      </c>
      <c r="B8" s="1287" t="n">
        <v>2182.69501668446</v>
      </c>
      <c r="C8" s="1287" t="n">
        <v>1807.2020911</v>
      </c>
      <c r="D8" s="1287" t="n">
        <v>2146.84971165</v>
      </c>
      <c r="E8" s="1287" t="n">
        <v>-375.492925584458</v>
      </c>
      <c r="F8" s="1287" t="n">
        <v>-17.2031787636019</v>
      </c>
      <c r="G8" s="1287" t="n">
        <v>339.64762055</v>
      </c>
      <c r="H8" s="1288" t="n">
        <v>18.7941139633844</v>
      </c>
      <c r="J8" s="1289"/>
      <c r="K8" s="1290"/>
      <c r="L8" s="1290"/>
    </row>
    <row r="9" customFormat="false" ht="12.75" hidden="false" customHeight="false" outlineLevel="0" collapsed="false">
      <c r="A9" s="1286" t="s">
        <v>1232</v>
      </c>
      <c r="B9" s="1292" t="n">
        <v>170653.761413949</v>
      </c>
      <c r="C9" s="1292" t="n">
        <v>196419.249984232</v>
      </c>
      <c r="D9" s="1292" t="n">
        <v>251425.785891908</v>
      </c>
      <c r="E9" s="1292" t="n">
        <v>25765.4885702825</v>
      </c>
      <c r="F9" s="1292" t="n">
        <v>15.0981076284536</v>
      </c>
      <c r="G9" s="1292" t="n">
        <v>55006.5359076761</v>
      </c>
      <c r="H9" s="1293" t="n">
        <v>28.0046563216649</v>
      </c>
      <c r="J9" s="1289"/>
      <c r="K9" s="1290"/>
      <c r="L9" s="1290"/>
    </row>
    <row r="10" customFormat="false" ht="12.75" hidden="false" customHeight="false" outlineLevel="0" collapsed="false">
      <c r="A10" s="1294" t="s">
        <v>1233</v>
      </c>
      <c r="B10" s="1295" t="n">
        <v>52044.8248563627</v>
      </c>
      <c r="C10" s="1295" t="n">
        <v>67805.639208276</v>
      </c>
      <c r="D10" s="1295" t="n">
        <v>78180.470709726</v>
      </c>
      <c r="E10" s="1295" t="n">
        <v>15760.8143519133</v>
      </c>
      <c r="F10" s="1295" t="n">
        <v>30.2831537917769</v>
      </c>
      <c r="G10" s="1295" t="n">
        <v>10374.83150145</v>
      </c>
      <c r="H10" s="1296" t="n">
        <v>15.3008387246111</v>
      </c>
      <c r="J10" s="1289"/>
      <c r="K10" s="1290"/>
      <c r="L10" s="1290"/>
    </row>
    <row r="11" customFormat="false" ht="12.75" hidden="false" customHeight="false" outlineLevel="0" collapsed="false">
      <c r="A11" s="1294" t="s">
        <v>1234</v>
      </c>
      <c r="B11" s="1295" t="n">
        <v>25790.1413939017</v>
      </c>
      <c r="C11" s="1295" t="n">
        <v>28188.22862899</v>
      </c>
      <c r="D11" s="1295" t="n">
        <v>39627.09933846</v>
      </c>
      <c r="E11" s="1295" t="n">
        <v>2398.08723508834</v>
      </c>
      <c r="F11" s="1295" t="n">
        <v>9.2984648608999</v>
      </c>
      <c r="G11" s="1295" t="n">
        <v>11438.87070947</v>
      </c>
      <c r="H11" s="1296" t="n">
        <v>40.5803105261668</v>
      </c>
      <c r="J11" s="1289"/>
      <c r="K11" s="1290"/>
      <c r="L11" s="1290"/>
    </row>
    <row r="12" customFormat="false" ht="12.75" hidden="false" customHeight="false" outlineLevel="0" collapsed="false">
      <c r="A12" s="1294" t="s">
        <v>1235</v>
      </c>
      <c r="B12" s="1295" t="n">
        <v>28743.3272997454</v>
      </c>
      <c r="C12" s="1295" t="n">
        <v>22883.71767397</v>
      </c>
      <c r="D12" s="1295" t="n">
        <v>39796.55675832</v>
      </c>
      <c r="E12" s="1295" t="n">
        <v>-5859.60962577535</v>
      </c>
      <c r="F12" s="1295" t="n">
        <v>-20.385982334854</v>
      </c>
      <c r="G12" s="1295" t="n">
        <v>16912.83908435</v>
      </c>
      <c r="H12" s="1296" t="n">
        <v>73.9077422878197</v>
      </c>
      <c r="J12" s="1289"/>
      <c r="K12" s="1290"/>
      <c r="L12" s="1290"/>
    </row>
    <row r="13" customFormat="false" ht="12.75" hidden="false" customHeight="false" outlineLevel="0" collapsed="false">
      <c r="A13" s="1294" t="s">
        <v>1236</v>
      </c>
      <c r="B13" s="1295" t="n">
        <v>64075.4678639397</v>
      </c>
      <c r="C13" s="1295" t="n">
        <v>77541.664472996</v>
      </c>
      <c r="D13" s="1295" t="n">
        <v>93821.659085402</v>
      </c>
      <c r="E13" s="1295" t="n">
        <v>13466.1966090563</v>
      </c>
      <c r="F13" s="1295" t="n">
        <v>21.0161502646394</v>
      </c>
      <c r="G13" s="1295" t="n">
        <v>16279.994612406</v>
      </c>
      <c r="H13" s="1296" t="n">
        <v>20.9951575363404</v>
      </c>
      <c r="J13" s="1289"/>
      <c r="K13" s="1290"/>
      <c r="L13" s="1290"/>
    </row>
    <row r="14" customFormat="false" ht="12.75" hidden="false" customHeight="false" outlineLevel="0" collapsed="false">
      <c r="A14" s="1286" t="s">
        <v>1237</v>
      </c>
      <c r="B14" s="1292" t="n">
        <v>98250.1920341665</v>
      </c>
      <c r="C14" s="1292" t="n">
        <v>109646.02600492</v>
      </c>
      <c r="D14" s="1292" t="n">
        <v>148608.08064223</v>
      </c>
      <c r="E14" s="1292" t="n">
        <v>11395.8339707535</v>
      </c>
      <c r="F14" s="1292" t="n">
        <v>11.5987905314126</v>
      </c>
      <c r="G14" s="1292" t="n">
        <v>38962.05463731</v>
      </c>
      <c r="H14" s="1293" t="n">
        <v>35.5343974213545</v>
      </c>
      <c r="J14" s="1289"/>
      <c r="K14" s="1290"/>
      <c r="L14" s="1290"/>
    </row>
    <row r="15" customFormat="false" ht="12.75" hidden="false" customHeight="false" outlineLevel="0" collapsed="false">
      <c r="A15" s="1286" t="s">
        <v>1238</v>
      </c>
      <c r="B15" s="1292" t="n">
        <v>99541.5997268407</v>
      </c>
      <c r="C15" s="1292" t="n">
        <v>115585.223380768</v>
      </c>
      <c r="D15" s="1292" t="n">
        <v>139723.045525048</v>
      </c>
      <c r="E15" s="1292" t="n">
        <v>16043.6236539278</v>
      </c>
      <c r="F15" s="1292" t="n">
        <v>16.1175063470491</v>
      </c>
      <c r="G15" s="1292" t="n">
        <v>24137.8221442795</v>
      </c>
      <c r="H15" s="1293" t="n">
        <v>20.8831383789978</v>
      </c>
      <c r="J15" s="1289"/>
      <c r="K15" s="1290"/>
      <c r="L15" s="1290"/>
    </row>
    <row r="16" customFormat="false" ht="12.75" hidden="false" customHeight="false" outlineLevel="0" collapsed="false">
      <c r="A16" s="1286" t="s">
        <v>1239</v>
      </c>
      <c r="B16" s="1292" t="n">
        <v>62747.2354109148</v>
      </c>
      <c r="C16" s="1292" t="n">
        <v>77778.0410462028</v>
      </c>
      <c r="D16" s="1292" t="n">
        <v>84073.6275215585</v>
      </c>
      <c r="E16" s="1292" t="n">
        <v>15030.8056352881</v>
      </c>
      <c r="F16" s="1292" t="n">
        <v>23.9545304854554</v>
      </c>
      <c r="G16" s="1292" t="n">
        <v>6295.58647535567</v>
      </c>
      <c r="H16" s="1293" t="n">
        <v>8.0942980700888</v>
      </c>
      <c r="J16" s="1289"/>
      <c r="K16" s="1290"/>
      <c r="L16" s="1290"/>
    </row>
    <row r="17" customFormat="false" ht="12.75" hidden="false" customHeight="false" outlineLevel="0" collapsed="false">
      <c r="A17" s="1286" t="s">
        <v>1240</v>
      </c>
      <c r="B17" s="1292" t="n">
        <v>49837.1622177377</v>
      </c>
      <c r="C17" s="1292" t="n">
        <v>59040.65931287</v>
      </c>
      <c r="D17" s="1292" t="n">
        <v>71957.1914057357</v>
      </c>
      <c r="E17" s="1292" t="n">
        <v>9203.49709513235</v>
      </c>
      <c r="F17" s="1292" t="n">
        <v>18.467137143408</v>
      </c>
      <c r="G17" s="1292" t="n">
        <v>12916.5320928657</v>
      </c>
      <c r="H17" s="1293" t="n">
        <v>21.8773506989785</v>
      </c>
      <c r="J17" s="1289"/>
      <c r="K17" s="1290"/>
      <c r="L17" s="1290"/>
    </row>
    <row r="18" customFormat="false" ht="12.75" hidden="false" customHeight="false" outlineLevel="0" collapsed="false">
      <c r="A18" s="1286" t="s">
        <v>1241</v>
      </c>
      <c r="B18" s="1292" t="n">
        <v>651969.298404231</v>
      </c>
      <c r="C18" s="1292" t="n">
        <v>787956.476627991</v>
      </c>
      <c r="D18" s="1292" t="n">
        <v>924921.464866103</v>
      </c>
      <c r="E18" s="1292" t="n">
        <v>135987.17822376</v>
      </c>
      <c r="F18" s="1292" t="n">
        <v>20.857911339783</v>
      </c>
      <c r="G18" s="1292" t="n">
        <v>136964.988238112</v>
      </c>
      <c r="H18" s="1293" t="n">
        <v>17.3823037567056</v>
      </c>
      <c r="J18" s="1289"/>
      <c r="K18" s="1290"/>
      <c r="L18" s="1290"/>
    </row>
    <row r="19" customFormat="false" ht="12.75" hidden="false" customHeight="false" outlineLevel="0" collapsed="false">
      <c r="A19" s="1286" t="s">
        <v>1242</v>
      </c>
      <c r="B19" s="1292" t="n">
        <v>41323.2494923182</v>
      </c>
      <c r="C19" s="1292" t="n">
        <v>56261.927753319</v>
      </c>
      <c r="D19" s="1292" t="n">
        <v>55651.7866333227</v>
      </c>
      <c r="E19" s="1292" t="n">
        <v>14938.6782610008</v>
      </c>
      <c r="F19" s="1292" t="n">
        <v>36.1507830205314</v>
      </c>
      <c r="G19" s="1292" t="n">
        <v>-610.141119996304</v>
      </c>
      <c r="H19" s="1293" t="n">
        <v>-1.08446536469826</v>
      </c>
      <c r="J19" s="1289"/>
      <c r="K19" s="1290"/>
      <c r="L19" s="1290"/>
    </row>
    <row r="20" customFormat="false" ht="13.5" hidden="false" customHeight="false" outlineLevel="0" collapsed="false">
      <c r="A20" s="1297" t="s">
        <v>916</v>
      </c>
      <c r="B20" s="1298" t="n">
        <v>1250837.51743241</v>
      </c>
      <c r="C20" s="1298" t="n">
        <v>1484547.5417549</v>
      </c>
      <c r="D20" s="1298" t="n">
        <v>1772903.44446263</v>
      </c>
      <c r="E20" s="1298" t="n">
        <v>233710.024322487</v>
      </c>
      <c r="F20" s="1298" t="n">
        <v>18.6842832154749</v>
      </c>
      <c r="G20" s="1298" t="n">
        <v>288355.902707732</v>
      </c>
      <c r="H20" s="1299" t="n">
        <v>19.4238240674236</v>
      </c>
      <c r="J20" s="1300"/>
      <c r="K20" s="1290"/>
      <c r="L20" s="1290"/>
    </row>
    <row r="21" customFormat="false" ht="13.5" hidden="true" customHeight="false" outlineLevel="0" collapsed="false">
      <c r="A21" s="1301" t="s">
        <v>1243</v>
      </c>
      <c r="B21" s="1302"/>
      <c r="C21" s="1302"/>
      <c r="D21" s="1302"/>
      <c r="E21" s="1302"/>
      <c r="F21" s="1303"/>
      <c r="G21" s="1302"/>
      <c r="H21" s="1304"/>
      <c r="J21" s="1290"/>
      <c r="K21" s="1290"/>
      <c r="L21" s="1290"/>
    </row>
    <row r="22" customFormat="false" ht="13.5" hidden="true" customHeight="false" outlineLevel="0" collapsed="false">
      <c r="A22" s="1305" t="s">
        <v>1244</v>
      </c>
      <c r="B22" s="1302"/>
      <c r="C22" s="1302"/>
      <c r="D22" s="1302"/>
      <c r="E22" s="1302"/>
      <c r="F22" s="1303"/>
      <c r="G22" s="1302"/>
      <c r="H22" s="1304"/>
      <c r="J22" s="1290"/>
      <c r="K22" s="1290"/>
      <c r="L22" s="1290"/>
    </row>
    <row r="23" customFormat="false" ht="13.5" hidden="true" customHeight="false" outlineLevel="0" collapsed="false">
      <c r="A23" s="1306" t="s">
        <v>1245</v>
      </c>
      <c r="H23" s="1304"/>
      <c r="J23" s="1290"/>
      <c r="K23" s="1290"/>
      <c r="L23" s="1290"/>
    </row>
    <row r="24" customFormat="false" ht="13.5" hidden="true" customHeight="false" outlineLevel="0" collapsed="false">
      <c r="A24" s="1272" t="s">
        <v>1246</v>
      </c>
      <c r="H24" s="1304"/>
      <c r="J24" s="1290"/>
      <c r="K24" s="1290"/>
      <c r="L24" s="1290"/>
    </row>
    <row r="25" customFormat="false" ht="13.5" hidden="true" customHeight="false" outlineLevel="0" collapsed="false">
      <c r="A25" s="1306" t="s">
        <v>1247</v>
      </c>
      <c r="H25" s="1304"/>
      <c r="J25" s="1290"/>
      <c r="K25" s="1290"/>
      <c r="L25" s="1290"/>
    </row>
    <row r="26" customFormat="false" ht="13.5" hidden="true" customHeight="false" outlineLevel="0" collapsed="false">
      <c r="A26" s="1272" t="s">
        <v>1248</v>
      </c>
      <c r="H26" s="1304"/>
      <c r="J26" s="1290"/>
      <c r="K26" s="1290"/>
      <c r="L26" s="1290"/>
    </row>
    <row r="27" customFormat="false" ht="13.5" hidden="true" customHeight="false" outlineLevel="0" collapsed="false">
      <c r="H27" s="1304"/>
      <c r="J27" s="1290"/>
      <c r="K27" s="1290"/>
      <c r="L27" s="1290"/>
    </row>
    <row r="28" s="1308" customFormat="true" ht="13.5" hidden="false" customHeight="false" outlineLevel="0" collapsed="false">
      <c r="A28" s="1307" t="s">
        <v>1249</v>
      </c>
      <c r="D28" s="1272"/>
      <c r="F28" s="1309"/>
      <c r="H28" s="1310"/>
      <c r="J28" s="1311"/>
      <c r="K28" s="1311"/>
      <c r="L28" s="1311"/>
    </row>
    <row r="29" customFormat="false" ht="12.75" hidden="false" customHeight="false" outlineLevel="0" collapsed="false">
      <c r="A29" s="1272" t="s">
        <v>1250</v>
      </c>
      <c r="H29" s="1304"/>
      <c r="J29" s="1290"/>
      <c r="K29" s="1290"/>
      <c r="L29" s="1290"/>
    </row>
    <row r="30" customFormat="false" ht="12.75" hidden="false" customHeight="false" outlineLevel="0" collapsed="false">
      <c r="H30" s="1304"/>
      <c r="J30" s="1290"/>
      <c r="K30" s="1290"/>
      <c r="L30" s="1290"/>
    </row>
    <row r="31" customFormat="false" ht="12.75" hidden="false" customHeight="false" outlineLevel="0" collapsed="false">
      <c r="H31" s="1304"/>
      <c r="J31" s="1290"/>
      <c r="K31" s="1290"/>
      <c r="L31" s="1290"/>
    </row>
    <row r="32" customFormat="false" ht="12.75" hidden="false" customHeight="false" outlineLevel="0" collapsed="false">
      <c r="H32" s="1304"/>
    </row>
    <row r="33" customFormat="false" ht="12.75" hidden="false" customHeight="false" outlineLevel="0" collapsed="false">
      <c r="H33" s="1304"/>
    </row>
    <row r="34" customFormat="false" ht="12.75" hidden="false" customHeight="false" outlineLevel="0" collapsed="false">
      <c r="H34" s="1304"/>
    </row>
    <row r="35" customFormat="false" ht="12.75" hidden="false" customHeight="false" outlineLevel="0" collapsed="false">
      <c r="H35" s="1304"/>
    </row>
    <row r="36" customFormat="false" ht="12.75" hidden="false" customHeight="false" outlineLevel="0" collapsed="false">
      <c r="H36" s="1304"/>
    </row>
    <row r="37" customFormat="false" ht="12.75" hidden="false" customHeight="false" outlineLevel="0" collapsed="false">
      <c r="H37" s="1304"/>
    </row>
    <row r="38" customFormat="false" ht="12.75" hidden="false" customHeight="false" outlineLevel="0" collapsed="false">
      <c r="H38" s="1304"/>
    </row>
    <row r="39" customFormat="false" ht="12.75" hidden="false" customHeight="false" outlineLevel="0" collapsed="false">
      <c r="H39" s="1304"/>
    </row>
    <row r="40" customFormat="false" ht="12.75" hidden="false" customHeight="false" outlineLevel="0" collapsed="false">
      <c r="H40" s="1304"/>
    </row>
    <row r="41" customFormat="false" ht="12.75" hidden="false" customHeight="false" outlineLevel="0" collapsed="false">
      <c r="H41" s="1304"/>
    </row>
    <row r="42" customFormat="false" ht="12.75" hidden="false" customHeight="false" outlineLevel="0" collapsed="false">
      <c r="H42" s="1304"/>
    </row>
    <row r="43" customFormat="false" ht="12.75" hidden="false" customHeight="false" outlineLevel="0" collapsed="false">
      <c r="H43" s="1304"/>
    </row>
    <row r="44" customFormat="false" ht="12.75" hidden="false" customHeight="false" outlineLevel="0" collapsed="false">
      <c r="H44" s="1304"/>
    </row>
    <row r="45" customFormat="false" ht="12.75" hidden="false" customHeight="false" outlineLevel="0" collapsed="false">
      <c r="H45" s="1304"/>
    </row>
    <row r="46" customFormat="false" ht="12.75" hidden="false" customHeight="false" outlineLevel="0" collapsed="false">
      <c r="H46" s="1304"/>
    </row>
    <row r="47" customFormat="false" ht="12.75" hidden="false" customHeight="false" outlineLevel="0" collapsed="false">
      <c r="H47" s="1304"/>
    </row>
    <row r="48" customFormat="false" ht="12.75" hidden="false" customHeight="false" outlineLevel="0" collapsed="false">
      <c r="H48" s="1304"/>
    </row>
    <row r="49" customFormat="false" ht="12.75" hidden="false" customHeight="false" outlineLevel="0" collapsed="false">
      <c r="H49" s="1304"/>
    </row>
    <row r="50" customFormat="false" ht="12.75" hidden="false" customHeight="false" outlineLevel="0" collapsed="false">
      <c r="H50" s="1304"/>
    </row>
    <row r="51" customFormat="false" ht="12.75" hidden="false" customHeight="false" outlineLevel="0" collapsed="false">
      <c r="H51" s="1304"/>
    </row>
    <row r="52" customFormat="false" ht="12.75" hidden="false" customHeight="false" outlineLevel="0" collapsed="false">
      <c r="H52" s="1304"/>
    </row>
    <row r="53" customFormat="false" ht="12.75" hidden="false" customHeight="false" outlineLevel="0" collapsed="false">
      <c r="H53" s="1304"/>
    </row>
    <row r="54" customFormat="false" ht="12.75" hidden="false" customHeight="false" outlineLevel="0" collapsed="false">
      <c r="H54" s="1304"/>
    </row>
    <row r="55" customFormat="false" ht="12.75" hidden="false" customHeight="false" outlineLevel="0" collapsed="false">
      <c r="H55" s="1304"/>
    </row>
    <row r="56" customFormat="false" ht="12.75" hidden="false" customHeight="false" outlineLevel="0" collapsed="false">
      <c r="H56" s="1304"/>
    </row>
    <row r="57" customFormat="false" ht="12.75" hidden="false" customHeight="false" outlineLevel="0" collapsed="false">
      <c r="H57" s="1304"/>
    </row>
    <row r="58" customFormat="false" ht="12.75" hidden="false" customHeight="false" outlineLevel="0" collapsed="false">
      <c r="H58" s="1304"/>
    </row>
    <row r="59" customFormat="false" ht="12.75" hidden="false" customHeight="false" outlineLevel="0" collapsed="false">
      <c r="H59" s="1304"/>
    </row>
    <row r="60" customFormat="false" ht="12.75" hidden="false" customHeight="false" outlineLevel="0" collapsed="false">
      <c r="H60" s="1304"/>
    </row>
    <row r="61" customFormat="false" ht="12.75" hidden="false" customHeight="false" outlineLevel="0" collapsed="false">
      <c r="H61" s="1304"/>
    </row>
    <row r="62" customFormat="false" ht="12.75" hidden="false" customHeight="false" outlineLevel="0" collapsed="false">
      <c r="H62" s="1304"/>
    </row>
    <row r="63" customFormat="false" ht="12.75" hidden="false" customHeight="false" outlineLevel="0" collapsed="false">
      <c r="H63" s="1304"/>
    </row>
    <row r="64" customFormat="false" ht="12.75" hidden="false" customHeight="false" outlineLevel="0" collapsed="false">
      <c r="H64" s="1304"/>
    </row>
    <row r="65" customFormat="false" ht="12.75" hidden="false" customHeight="false" outlineLevel="0" collapsed="false">
      <c r="H65" s="1304"/>
    </row>
    <row r="66" customFormat="false" ht="12.75" hidden="false" customHeight="false" outlineLevel="0" collapsed="false">
      <c r="H66" s="1304"/>
    </row>
    <row r="67" customFormat="false" ht="12.75" hidden="false" customHeight="false" outlineLevel="0" collapsed="false">
      <c r="H67" s="1304"/>
    </row>
    <row r="68" customFormat="false" ht="12.75" hidden="false" customHeight="false" outlineLevel="0" collapsed="false">
      <c r="H68" s="1304"/>
    </row>
    <row r="69" customFormat="false" ht="12.75" hidden="false" customHeight="false" outlineLevel="0" collapsed="false">
      <c r="H69" s="1304"/>
    </row>
    <row r="70" customFormat="false" ht="12.75" hidden="false" customHeight="false" outlineLevel="0" collapsed="false">
      <c r="H70" s="1304"/>
    </row>
    <row r="71" customFormat="false" ht="12.75" hidden="false" customHeight="false" outlineLevel="0" collapsed="false">
      <c r="H71" s="1304"/>
    </row>
    <row r="72" customFormat="false" ht="12.75" hidden="false" customHeight="false" outlineLevel="0" collapsed="false">
      <c r="H72" s="1304"/>
    </row>
    <row r="73" customFormat="false" ht="12.75" hidden="false" customHeight="false" outlineLevel="0" collapsed="false">
      <c r="H73" s="1304"/>
    </row>
    <row r="74" customFormat="false" ht="12.75" hidden="false" customHeight="false" outlineLevel="0" collapsed="false">
      <c r="H74" s="1304"/>
    </row>
    <row r="75" customFormat="false" ht="12.75" hidden="false" customHeight="false" outlineLevel="0" collapsed="false">
      <c r="H75" s="1304"/>
    </row>
    <row r="76" customFormat="false" ht="12.75" hidden="false" customHeight="false" outlineLevel="0" collapsed="false">
      <c r="H76" s="1304"/>
    </row>
    <row r="77" customFormat="false" ht="12.75" hidden="false" customHeight="false" outlineLevel="0" collapsed="false">
      <c r="H77" s="1304"/>
    </row>
    <row r="78" customFormat="false" ht="12.75" hidden="false" customHeight="false" outlineLevel="0" collapsed="false">
      <c r="H78" s="1304"/>
    </row>
    <row r="79" customFormat="false" ht="12.75" hidden="false" customHeight="false" outlineLevel="0" collapsed="false">
      <c r="H79" s="1304"/>
    </row>
    <row r="80" customFormat="false" ht="12.75" hidden="false" customHeight="false" outlineLevel="0" collapsed="false">
      <c r="H80" s="1304"/>
    </row>
    <row r="81" customFormat="false" ht="12.75" hidden="false" customHeight="false" outlineLevel="0" collapsed="false">
      <c r="H81" s="1304"/>
    </row>
    <row r="82" customFormat="false" ht="12.75" hidden="false" customHeight="false" outlineLevel="0" collapsed="false">
      <c r="H82" s="1304"/>
    </row>
    <row r="83" customFormat="false" ht="12.75" hidden="false" customHeight="false" outlineLevel="0" collapsed="false">
      <c r="H83" s="1304"/>
    </row>
    <row r="84" customFormat="false" ht="12.75" hidden="false" customHeight="false" outlineLevel="0" collapsed="false">
      <c r="H84" s="1304"/>
    </row>
    <row r="85" customFormat="false" ht="12.75" hidden="false" customHeight="false" outlineLevel="0" collapsed="false">
      <c r="H85" s="1304"/>
    </row>
    <row r="86" customFormat="false" ht="12.75" hidden="false" customHeight="false" outlineLevel="0" collapsed="false">
      <c r="H86" s="1304"/>
    </row>
    <row r="87" customFormat="false" ht="12.75" hidden="false" customHeight="false" outlineLevel="0" collapsed="false">
      <c r="H87" s="1304"/>
    </row>
    <row r="88" customFormat="false" ht="12.75" hidden="false" customHeight="false" outlineLevel="0" collapsed="false">
      <c r="H88" s="1304"/>
    </row>
    <row r="89" customFormat="false" ht="12.75" hidden="false" customHeight="false" outlineLevel="0" collapsed="false">
      <c r="H89" s="1304"/>
    </row>
    <row r="90" customFormat="false" ht="12.75" hidden="false" customHeight="false" outlineLevel="0" collapsed="false">
      <c r="H90" s="1304"/>
    </row>
    <row r="91" customFormat="false" ht="12.75" hidden="false" customHeight="false" outlineLevel="0" collapsed="false">
      <c r="H91" s="1304"/>
    </row>
    <row r="92" customFormat="false" ht="12.75" hidden="false" customHeight="false" outlineLevel="0" collapsed="false">
      <c r="H92" s="1304"/>
    </row>
    <row r="93" customFormat="false" ht="12.75" hidden="false" customHeight="false" outlineLevel="0" collapsed="false">
      <c r="H93" s="1304"/>
    </row>
    <row r="94" customFormat="false" ht="12.75" hidden="false" customHeight="false" outlineLevel="0" collapsed="false">
      <c r="H94" s="1304"/>
    </row>
    <row r="95" customFormat="false" ht="12.75" hidden="false" customHeight="false" outlineLevel="0" collapsed="false">
      <c r="H95" s="1304"/>
    </row>
    <row r="96" customFormat="false" ht="12.75" hidden="false" customHeight="false" outlineLevel="0" collapsed="false">
      <c r="H96" s="1304"/>
    </row>
    <row r="97" customFormat="false" ht="12.75" hidden="false" customHeight="false" outlineLevel="0" collapsed="false">
      <c r="H97" s="1304"/>
    </row>
    <row r="98" customFormat="false" ht="12.75" hidden="false" customHeight="false" outlineLevel="0" collapsed="false">
      <c r="H98" s="1304"/>
    </row>
    <row r="99" customFormat="false" ht="12.75" hidden="false" customHeight="false" outlineLevel="0" collapsed="false">
      <c r="H99" s="1304"/>
    </row>
    <row r="100" customFormat="false" ht="12.75" hidden="false" customHeight="false" outlineLevel="0" collapsed="false">
      <c r="H100" s="1304"/>
    </row>
    <row r="101" customFormat="false" ht="12.75" hidden="false" customHeight="false" outlineLevel="0" collapsed="false">
      <c r="H101" s="1304"/>
    </row>
    <row r="102" customFormat="false" ht="12.75" hidden="false" customHeight="false" outlineLevel="0" collapsed="false">
      <c r="H102" s="1304"/>
    </row>
    <row r="103" customFormat="false" ht="12.75" hidden="false" customHeight="false" outlineLevel="0" collapsed="false">
      <c r="H103" s="1304"/>
    </row>
    <row r="104" customFormat="false" ht="12.75" hidden="false" customHeight="false" outlineLevel="0" collapsed="false">
      <c r="H104" s="1304"/>
    </row>
    <row r="105" customFormat="false" ht="12.75" hidden="false" customHeight="false" outlineLevel="0" collapsed="false">
      <c r="H105" s="1304"/>
    </row>
    <row r="106" customFormat="false" ht="12.75" hidden="false" customHeight="false" outlineLevel="0" collapsed="false">
      <c r="H106" s="1304"/>
    </row>
    <row r="107" customFormat="false" ht="12.75" hidden="false" customHeight="false" outlineLevel="0" collapsed="false">
      <c r="H107" s="1304"/>
    </row>
    <row r="108" customFormat="false" ht="12.75" hidden="false" customHeight="false" outlineLevel="0" collapsed="false">
      <c r="H108" s="1304"/>
    </row>
    <row r="109" customFormat="false" ht="12.75" hidden="false" customHeight="false" outlineLevel="0" collapsed="false">
      <c r="H109" s="1304"/>
    </row>
    <row r="110" customFormat="false" ht="12.75" hidden="false" customHeight="false" outlineLevel="0" collapsed="false">
      <c r="H110" s="1304"/>
    </row>
    <row r="111" customFormat="false" ht="12.75" hidden="false" customHeight="false" outlineLevel="0" collapsed="false">
      <c r="H111" s="1304"/>
    </row>
    <row r="112" customFormat="false" ht="12.75" hidden="false" customHeight="false" outlineLevel="0" collapsed="false">
      <c r="H112" s="1304"/>
    </row>
    <row r="113" customFormat="false" ht="12.75" hidden="false" customHeight="false" outlineLevel="0" collapsed="false">
      <c r="H113" s="1304"/>
    </row>
    <row r="114" customFormat="false" ht="12.75" hidden="false" customHeight="false" outlineLevel="0" collapsed="false">
      <c r="H114" s="1304"/>
    </row>
    <row r="115" customFormat="false" ht="12.75" hidden="false" customHeight="false" outlineLevel="0" collapsed="false">
      <c r="H115" s="1304"/>
    </row>
    <row r="116" customFormat="false" ht="12.75" hidden="false" customHeight="false" outlineLevel="0" collapsed="false">
      <c r="H116" s="1304"/>
    </row>
    <row r="117" customFormat="false" ht="12.75" hidden="false" customHeight="false" outlineLevel="0" collapsed="false">
      <c r="H117" s="1304"/>
    </row>
    <row r="118" customFormat="false" ht="12.75" hidden="false" customHeight="false" outlineLevel="0" collapsed="false">
      <c r="H118" s="1304"/>
    </row>
    <row r="119" customFormat="false" ht="12.75" hidden="false" customHeight="false" outlineLevel="0" collapsed="false">
      <c r="H119" s="1304"/>
    </row>
    <row r="120" customFormat="false" ht="12.75" hidden="false" customHeight="false" outlineLevel="0" collapsed="false">
      <c r="H120" s="1304"/>
    </row>
    <row r="121" customFormat="false" ht="12.75" hidden="false" customHeight="false" outlineLevel="0" collapsed="false">
      <c r="H121" s="1304"/>
    </row>
    <row r="122" customFormat="false" ht="12.75" hidden="false" customHeight="false" outlineLevel="0" collapsed="false">
      <c r="H122" s="1304"/>
    </row>
    <row r="123" customFormat="false" ht="12.75" hidden="false" customHeight="false" outlineLevel="0" collapsed="false">
      <c r="H123" s="1304"/>
    </row>
    <row r="124" customFormat="false" ht="12.75" hidden="false" customHeight="false" outlineLevel="0" collapsed="false">
      <c r="H124" s="1304"/>
    </row>
    <row r="125" customFormat="false" ht="12.75" hidden="false" customHeight="false" outlineLevel="0" collapsed="false">
      <c r="H125" s="1304"/>
    </row>
    <row r="126" customFormat="false" ht="12.75" hidden="false" customHeight="false" outlineLevel="0" collapsed="false">
      <c r="H126" s="1304"/>
    </row>
    <row r="127" customFormat="false" ht="12.75" hidden="false" customHeight="false" outlineLevel="0" collapsed="false">
      <c r="H127" s="1304"/>
    </row>
    <row r="128" customFormat="false" ht="12.75" hidden="false" customHeight="false" outlineLevel="0" collapsed="false">
      <c r="H128" s="1304"/>
    </row>
    <row r="129" customFormat="false" ht="12.75" hidden="false" customHeight="false" outlineLevel="0" collapsed="false">
      <c r="H129" s="1304"/>
    </row>
    <row r="130" customFormat="false" ht="12.75" hidden="false" customHeight="false" outlineLevel="0" collapsed="false">
      <c r="H130" s="1304"/>
    </row>
    <row r="131" customFormat="false" ht="12.75" hidden="false" customHeight="false" outlineLevel="0" collapsed="false">
      <c r="H131" s="1304"/>
    </row>
    <row r="132" customFormat="false" ht="12.75" hidden="false" customHeight="false" outlineLevel="0" collapsed="false">
      <c r="H132" s="1304"/>
    </row>
    <row r="133" customFormat="false" ht="12.75" hidden="false" customHeight="false" outlineLevel="0" collapsed="false">
      <c r="H133" s="1304"/>
    </row>
    <row r="134" customFormat="false" ht="12.75" hidden="false" customHeight="false" outlineLevel="0" collapsed="false">
      <c r="H134" s="1304"/>
    </row>
    <row r="135" customFormat="false" ht="12.75" hidden="false" customHeight="false" outlineLevel="0" collapsed="false">
      <c r="H135" s="1304"/>
    </row>
    <row r="136" customFormat="false" ht="12.75" hidden="false" customHeight="false" outlineLevel="0" collapsed="false">
      <c r="H136" s="1304"/>
    </row>
    <row r="137" customFormat="false" ht="12.75" hidden="false" customHeight="false" outlineLevel="0" collapsed="false">
      <c r="H137" s="1304"/>
    </row>
    <row r="138" customFormat="false" ht="12.75" hidden="false" customHeight="false" outlineLevel="0" collapsed="false">
      <c r="H138" s="1304"/>
    </row>
    <row r="139" customFormat="false" ht="12.75" hidden="false" customHeight="false" outlineLevel="0" collapsed="false">
      <c r="H139" s="1304"/>
    </row>
    <row r="140" customFormat="false" ht="12.75" hidden="false" customHeight="false" outlineLevel="0" collapsed="false">
      <c r="H140" s="1304"/>
    </row>
    <row r="141" customFormat="false" ht="12.75" hidden="false" customHeight="false" outlineLevel="0" collapsed="false">
      <c r="H141" s="1304"/>
    </row>
    <row r="142" customFormat="false" ht="12.75" hidden="false" customHeight="false" outlineLevel="0" collapsed="false">
      <c r="H142" s="1304"/>
    </row>
    <row r="143" customFormat="false" ht="12.75" hidden="false" customHeight="false" outlineLevel="0" collapsed="false">
      <c r="H143" s="1304"/>
    </row>
    <row r="144" customFormat="false" ht="12.75" hidden="false" customHeight="false" outlineLevel="0" collapsed="false">
      <c r="H144" s="1304"/>
    </row>
    <row r="145" customFormat="false" ht="12.75" hidden="false" customHeight="false" outlineLevel="0" collapsed="false">
      <c r="H145" s="1304"/>
    </row>
    <row r="146" customFormat="false" ht="12.75" hidden="false" customHeight="false" outlineLevel="0" collapsed="false">
      <c r="H146" s="1304"/>
    </row>
    <row r="147" customFormat="false" ht="12.75" hidden="false" customHeight="false" outlineLevel="0" collapsed="false">
      <c r="H147" s="1304"/>
    </row>
    <row r="148" customFormat="false" ht="12.75" hidden="false" customHeight="false" outlineLevel="0" collapsed="false">
      <c r="H148" s="1304"/>
    </row>
    <row r="149" customFormat="false" ht="12.75" hidden="false" customHeight="false" outlineLevel="0" collapsed="false">
      <c r="H149" s="1304"/>
    </row>
    <row r="150" customFormat="false" ht="12.75" hidden="false" customHeight="false" outlineLevel="0" collapsed="false">
      <c r="H150" s="1304"/>
    </row>
    <row r="151" customFormat="false" ht="12.75" hidden="false" customHeight="false" outlineLevel="0" collapsed="false">
      <c r="H151" s="1304"/>
    </row>
    <row r="152" customFormat="false" ht="12.75" hidden="false" customHeight="false" outlineLevel="0" collapsed="false">
      <c r="H152" s="1304"/>
    </row>
    <row r="153" customFormat="false" ht="12.75" hidden="false" customHeight="false" outlineLevel="0" collapsed="false">
      <c r="H153" s="1304"/>
    </row>
    <row r="154" customFormat="false" ht="12.75" hidden="false" customHeight="false" outlineLevel="0" collapsed="false">
      <c r="H154" s="1304"/>
    </row>
    <row r="155" customFormat="false" ht="12.75" hidden="false" customHeight="false" outlineLevel="0" collapsed="false">
      <c r="H155" s="1304"/>
    </row>
    <row r="156" customFormat="false" ht="12.75" hidden="false" customHeight="false" outlineLevel="0" collapsed="false">
      <c r="H156" s="1304"/>
    </row>
    <row r="157" customFormat="false" ht="12.75" hidden="false" customHeight="false" outlineLevel="0" collapsed="false">
      <c r="H157" s="1304"/>
    </row>
    <row r="158" customFormat="false" ht="12.75" hidden="false" customHeight="false" outlineLevel="0" collapsed="false">
      <c r="H158" s="1304"/>
    </row>
    <row r="159" customFormat="false" ht="12.75" hidden="false" customHeight="false" outlineLevel="0" collapsed="false">
      <c r="H159" s="1304"/>
    </row>
    <row r="160" customFormat="false" ht="12.75" hidden="false" customHeight="false" outlineLevel="0" collapsed="false">
      <c r="H160" s="1304"/>
    </row>
    <row r="161" customFormat="false" ht="12.75" hidden="false" customHeight="false" outlineLevel="0" collapsed="false">
      <c r="H161" s="1304"/>
    </row>
    <row r="162" customFormat="false" ht="12.75" hidden="false" customHeight="false" outlineLevel="0" collapsed="false">
      <c r="H162" s="1304"/>
    </row>
    <row r="163" customFormat="false" ht="12.75" hidden="false" customHeight="false" outlineLevel="0" collapsed="false">
      <c r="H163" s="1304"/>
    </row>
    <row r="164" customFormat="false" ht="12.75" hidden="false" customHeight="false" outlineLevel="0" collapsed="false">
      <c r="H164" s="1304"/>
    </row>
    <row r="165" customFormat="false" ht="12.75" hidden="false" customHeight="false" outlineLevel="0" collapsed="false">
      <c r="H165" s="1304"/>
    </row>
    <row r="166" customFormat="false" ht="12.75" hidden="false" customHeight="false" outlineLevel="0" collapsed="false">
      <c r="H166" s="1304"/>
    </row>
    <row r="167" customFormat="false" ht="12.75" hidden="false" customHeight="false" outlineLevel="0" collapsed="false">
      <c r="H167" s="1304"/>
    </row>
    <row r="168" customFormat="false" ht="12.75" hidden="false" customHeight="false" outlineLevel="0" collapsed="false">
      <c r="H168" s="1304"/>
    </row>
    <row r="169" customFormat="false" ht="12.75" hidden="false" customHeight="false" outlineLevel="0" collapsed="false">
      <c r="H169" s="1304"/>
    </row>
    <row r="170" customFormat="false" ht="12.75" hidden="false" customHeight="false" outlineLevel="0" collapsed="false">
      <c r="H170" s="1304"/>
    </row>
    <row r="171" customFormat="false" ht="12.75" hidden="false" customHeight="false" outlineLevel="0" collapsed="false">
      <c r="H171" s="1304"/>
    </row>
    <row r="172" customFormat="false" ht="12.75" hidden="false" customHeight="false" outlineLevel="0" collapsed="false">
      <c r="H172" s="1304"/>
    </row>
    <row r="173" customFormat="false" ht="12.75" hidden="false" customHeight="false" outlineLevel="0" collapsed="false">
      <c r="H173" s="1304"/>
    </row>
    <row r="174" customFormat="false" ht="12.75" hidden="false" customHeight="false" outlineLevel="0" collapsed="false">
      <c r="H174" s="1304"/>
    </row>
    <row r="175" customFormat="false" ht="12.75" hidden="false" customHeight="false" outlineLevel="0" collapsed="false">
      <c r="H175" s="1304"/>
    </row>
    <row r="176" customFormat="false" ht="12.75" hidden="false" customHeight="false" outlineLevel="0" collapsed="false">
      <c r="H176" s="1304"/>
    </row>
    <row r="177" customFormat="false" ht="12.75" hidden="false" customHeight="false" outlineLevel="0" collapsed="false">
      <c r="H177" s="1304"/>
    </row>
    <row r="178" customFormat="false" ht="12.75" hidden="false" customHeight="false" outlineLevel="0" collapsed="false">
      <c r="H178" s="1304"/>
    </row>
    <row r="179" customFormat="false" ht="12.75" hidden="false" customHeight="false" outlineLevel="0" collapsed="false">
      <c r="H179" s="1304"/>
    </row>
    <row r="180" customFormat="false" ht="12.75" hidden="false" customHeight="false" outlineLevel="0" collapsed="false">
      <c r="H180" s="1304"/>
    </row>
    <row r="181" customFormat="false" ht="12.75" hidden="false" customHeight="false" outlineLevel="0" collapsed="false">
      <c r="H181" s="1304"/>
    </row>
    <row r="182" customFormat="false" ht="12.75" hidden="false" customHeight="false" outlineLevel="0" collapsed="false">
      <c r="H182" s="1304"/>
    </row>
    <row r="183" customFormat="false" ht="12.75" hidden="false" customHeight="false" outlineLevel="0" collapsed="false">
      <c r="H183" s="1304"/>
    </row>
    <row r="184" customFormat="false" ht="12.75" hidden="false" customHeight="false" outlineLevel="0" collapsed="false">
      <c r="H184" s="1304"/>
    </row>
    <row r="185" customFormat="false" ht="12.75" hidden="false" customHeight="false" outlineLevel="0" collapsed="false">
      <c r="H185" s="1304"/>
    </row>
    <row r="186" customFormat="false" ht="12.75" hidden="false" customHeight="false" outlineLevel="0" collapsed="false">
      <c r="H186" s="1304"/>
    </row>
    <row r="187" customFormat="false" ht="12.75" hidden="false" customHeight="false" outlineLevel="0" collapsed="false">
      <c r="H187" s="1304"/>
    </row>
    <row r="188" customFormat="false" ht="12.75" hidden="false" customHeight="false" outlineLevel="0" collapsed="false">
      <c r="H188" s="1304"/>
    </row>
    <row r="189" customFormat="false" ht="12.75" hidden="false" customHeight="false" outlineLevel="0" collapsed="false">
      <c r="H189" s="1304"/>
    </row>
    <row r="190" customFormat="false" ht="12.75" hidden="false" customHeight="false" outlineLevel="0" collapsed="false">
      <c r="H190" s="1304"/>
    </row>
    <row r="191" customFormat="false" ht="12.75" hidden="false" customHeight="false" outlineLevel="0" collapsed="false">
      <c r="H191" s="1304"/>
    </row>
    <row r="192" customFormat="false" ht="12.75" hidden="false" customHeight="false" outlineLevel="0" collapsed="false">
      <c r="H192" s="1304"/>
    </row>
    <row r="193" customFormat="false" ht="12.75" hidden="false" customHeight="false" outlineLevel="0" collapsed="false">
      <c r="H193" s="1304"/>
    </row>
    <row r="194" customFormat="false" ht="12.75" hidden="false" customHeight="false" outlineLevel="0" collapsed="false">
      <c r="H194" s="1304"/>
    </row>
    <row r="195" customFormat="false" ht="12.75" hidden="false" customHeight="false" outlineLevel="0" collapsed="false">
      <c r="H195" s="1304"/>
    </row>
    <row r="196" customFormat="false" ht="12.75" hidden="false" customHeight="false" outlineLevel="0" collapsed="false">
      <c r="H196" s="1304"/>
    </row>
    <row r="197" customFormat="false" ht="12.75" hidden="false" customHeight="false" outlineLevel="0" collapsed="false">
      <c r="H197" s="1304"/>
    </row>
    <row r="198" customFormat="false" ht="12.75" hidden="false" customHeight="false" outlineLevel="0" collapsed="false">
      <c r="H198" s="1304"/>
    </row>
    <row r="199" customFormat="false" ht="12.75" hidden="false" customHeight="false" outlineLevel="0" collapsed="false">
      <c r="H199" s="1304"/>
    </row>
    <row r="200" customFormat="false" ht="12.75" hidden="false" customHeight="false" outlineLevel="0" collapsed="false">
      <c r="H200" s="1304"/>
    </row>
    <row r="201" customFormat="false" ht="12.75" hidden="false" customHeight="false" outlineLevel="0" collapsed="false">
      <c r="H201" s="1304"/>
    </row>
    <row r="202" customFormat="false" ht="12.75" hidden="false" customHeight="false" outlineLevel="0" collapsed="false">
      <c r="H202" s="1304"/>
    </row>
    <row r="203" customFormat="false" ht="12.75" hidden="false" customHeight="false" outlineLevel="0" collapsed="false">
      <c r="H203" s="1304"/>
    </row>
    <row r="204" customFormat="false" ht="12.75" hidden="false" customHeight="false" outlineLevel="0" collapsed="false">
      <c r="H204" s="1304"/>
    </row>
    <row r="205" customFormat="false" ht="12.75" hidden="false" customHeight="false" outlineLevel="0" collapsed="false">
      <c r="H205" s="1304"/>
    </row>
    <row r="206" customFormat="false" ht="12.75" hidden="false" customHeight="false" outlineLevel="0" collapsed="false">
      <c r="H206" s="1304"/>
    </row>
    <row r="207" customFormat="false" ht="12.75" hidden="false" customHeight="false" outlineLevel="0" collapsed="false">
      <c r="H207" s="1304"/>
    </row>
    <row r="208" customFormat="false" ht="12.75" hidden="false" customHeight="false" outlineLevel="0" collapsed="false">
      <c r="H208" s="1304"/>
    </row>
    <row r="209" customFormat="false" ht="12.75" hidden="false" customHeight="false" outlineLevel="0" collapsed="false">
      <c r="H209" s="1304"/>
    </row>
    <row r="210" customFormat="false" ht="12.75" hidden="false" customHeight="false" outlineLevel="0" collapsed="false">
      <c r="H210" s="1304"/>
    </row>
    <row r="211" customFormat="false" ht="12.75" hidden="false" customHeight="false" outlineLevel="0" collapsed="false">
      <c r="H211" s="1304"/>
    </row>
    <row r="212" customFormat="false" ht="12.75" hidden="false" customHeight="false" outlineLevel="0" collapsed="false">
      <c r="H212" s="1304"/>
    </row>
    <row r="213" customFormat="false" ht="12.75" hidden="false" customHeight="false" outlineLevel="0" collapsed="false">
      <c r="H213" s="1304"/>
    </row>
    <row r="214" customFormat="false" ht="12.75" hidden="false" customHeight="false" outlineLevel="0" collapsed="false">
      <c r="H214" s="1304"/>
    </row>
    <row r="215" customFormat="false" ht="12.75" hidden="false" customHeight="false" outlineLevel="0" collapsed="false">
      <c r="H215" s="1304"/>
    </row>
    <row r="216" customFormat="false" ht="12.75" hidden="false" customHeight="false" outlineLevel="0" collapsed="false">
      <c r="H216" s="1304"/>
    </row>
    <row r="217" customFormat="false" ht="12.75" hidden="false" customHeight="false" outlineLevel="0" collapsed="false">
      <c r="H217" s="1304"/>
    </row>
    <row r="218" customFormat="false" ht="12.75" hidden="false" customHeight="false" outlineLevel="0" collapsed="false">
      <c r="H218" s="1304"/>
    </row>
    <row r="219" customFormat="false" ht="12.75" hidden="false" customHeight="false" outlineLevel="0" collapsed="false">
      <c r="H219" s="1304"/>
    </row>
    <row r="220" customFormat="false" ht="12.75" hidden="false" customHeight="false" outlineLevel="0" collapsed="false">
      <c r="H220" s="1304"/>
    </row>
    <row r="221" customFormat="false" ht="12.75" hidden="false" customHeight="false" outlineLevel="0" collapsed="false">
      <c r="H221" s="1304"/>
    </row>
    <row r="222" customFormat="false" ht="12.75" hidden="false" customHeight="false" outlineLevel="0" collapsed="false">
      <c r="H222" s="1304"/>
    </row>
    <row r="223" customFormat="false" ht="12.75" hidden="false" customHeight="false" outlineLevel="0" collapsed="false">
      <c r="H223" s="1304"/>
    </row>
    <row r="224" customFormat="false" ht="12.75" hidden="false" customHeight="false" outlineLevel="0" collapsed="false">
      <c r="H224" s="1304"/>
    </row>
    <row r="225" customFormat="false" ht="12.75" hidden="false" customHeight="false" outlineLevel="0" collapsed="false">
      <c r="H225" s="1304"/>
    </row>
    <row r="226" customFormat="false" ht="12.75" hidden="false" customHeight="false" outlineLevel="0" collapsed="false">
      <c r="H226" s="1304"/>
    </row>
    <row r="227" customFormat="false" ht="12.75" hidden="false" customHeight="false" outlineLevel="0" collapsed="false">
      <c r="H227" s="1304"/>
    </row>
    <row r="228" customFormat="false" ht="12.75" hidden="false" customHeight="false" outlineLevel="0" collapsed="false">
      <c r="H228" s="1304"/>
    </row>
    <row r="229" customFormat="false" ht="12.75" hidden="false" customHeight="false" outlineLevel="0" collapsed="false">
      <c r="H229" s="1304"/>
    </row>
    <row r="230" customFormat="false" ht="12.75" hidden="false" customHeight="false" outlineLevel="0" collapsed="false">
      <c r="H230" s="1304"/>
    </row>
    <row r="231" customFormat="false" ht="12.75" hidden="false" customHeight="false" outlineLevel="0" collapsed="false">
      <c r="H231" s="1304"/>
    </row>
    <row r="232" customFormat="false" ht="12.75" hidden="false" customHeight="false" outlineLevel="0" collapsed="false">
      <c r="H232" s="1304"/>
    </row>
    <row r="233" customFormat="false" ht="12.75" hidden="false" customHeight="false" outlineLevel="0" collapsed="false">
      <c r="H233" s="1304"/>
    </row>
    <row r="234" customFormat="false" ht="12.75" hidden="false" customHeight="false" outlineLevel="0" collapsed="false">
      <c r="H234" s="1304"/>
    </row>
    <row r="235" customFormat="false" ht="12.75" hidden="false" customHeight="false" outlineLevel="0" collapsed="false">
      <c r="H235" s="1304"/>
    </row>
    <row r="236" customFormat="false" ht="12.75" hidden="false" customHeight="false" outlineLevel="0" collapsed="false">
      <c r="H236" s="1304"/>
    </row>
    <row r="237" customFormat="false" ht="12.75" hidden="false" customHeight="false" outlineLevel="0" collapsed="false">
      <c r="H237" s="1304"/>
    </row>
    <row r="238" customFormat="false" ht="12.75" hidden="false" customHeight="false" outlineLevel="0" collapsed="false">
      <c r="H238" s="1304"/>
    </row>
    <row r="239" customFormat="false" ht="12.75" hidden="false" customHeight="false" outlineLevel="0" collapsed="false">
      <c r="H239" s="1304"/>
    </row>
    <row r="240" customFormat="false" ht="12.75" hidden="false" customHeight="false" outlineLevel="0" collapsed="false">
      <c r="H240" s="1304"/>
    </row>
    <row r="241" customFormat="false" ht="12.75" hidden="false" customHeight="false" outlineLevel="0" collapsed="false">
      <c r="H241" s="1304"/>
    </row>
    <row r="242" customFormat="false" ht="12.75" hidden="false" customHeight="false" outlineLevel="0" collapsed="false">
      <c r="H242" s="1304"/>
    </row>
    <row r="243" customFormat="false" ht="12.75" hidden="false" customHeight="false" outlineLevel="0" collapsed="false">
      <c r="H243" s="1304"/>
    </row>
    <row r="244" customFormat="false" ht="12.75" hidden="false" customHeight="false" outlineLevel="0" collapsed="false">
      <c r="H244" s="1304"/>
    </row>
    <row r="245" customFormat="false" ht="12.75" hidden="false" customHeight="false" outlineLevel="0" collapsed="false">
      <c r="H245" s="1304"/>
    </row>
    <row r="246" customFormat="false" ht="12.75" hidden="false" customHeight="false" outlineLevel="0" collapsed="false">
      <c r="H246" s="1304"/>
    </row>
    <row r="247" customFormat="false" ht="12.75" hidden="false" customHeight="false" outlineLevel="0" collapsed="false">
      <c r="H247" s="1304"/>
    </row>
    <row r="248" customFormat="false" ht="12.75" hidden="false" customHeight="false" outlineLevel="0" collapsed="false">
      <c r="H248" s="1304"/>
    </row>
    <row r="249" customFormat="false" ht="12.75" hidden="false" customHeight="false" outlineLevel="0" collapsed="false">
      <c r="H249" s="1304"/>
    </row>
    <row r="250" customFormat="false" ht="12.75" hidden="false" customHeight="false" outlineLevel="0" collapsed="false">
      <c r="H250" s="1304"/>
    </row>
    <row r="251" customFormat="false" ht="12.75" hidden="false" customHeight="false" outlineLevel="0" collapsed="false">
      <c r="H251" s="1304"/>
    </row>
    <row r="252" customFormat="false" ht="12.75" hidden="false" customHeight="false" outlineLevel="0" collapsed="false">
      <c r="H252" s="1304"/>
    </row>
    <row r="253" customFormat="false" ht="12.75" hidden="false" customHeight="false" outlineLevel="0" collapsed="false">
      <c r="H253" s="1304"/>
    </row>
    <row r="254" customFormat="false" ht="12.75" hidden="false" customHeight="false" outlineLevel="0" collapsed="false">
      <c r="H254" s="1304"/>
    </row>
    <row r="255" customFormat="false" ht="12.75" hidden="false" customHeight="false" outlineLevel="0" collapsed="false">
      <c r="H255" s="1304"/>
    </row>
    <row r="256" customFormat="false" ht="12.75" hidden="false" customHeight="false" outlineLevel="0" collapsed="false">
      <c r="H256" s="1304"/>
    </row>
    <row r="257" customFormat="false" ht="12.75" hidden="false" customHeight="false" outlineLevel="0" collapsed="false">
      <c r="H257" s="1304"/>
    </row>
    <row r="258" customFormat="false" ht="12.75" hidden="false" customHeight="false" outlineLevel="0" collapsed="false">
      <c r="H258" s="1304"/>
    </row>
    <row r="259" customFormat="false" ht="12.75" hidden="false" customHeight="false" outlineLevel="0" collapsed="false">
      <c r="H259" s="1304"/>
    </row>
    <row r="260" customFormat="false" ht="12.75" hidden="false" customHeight="false" outlineLevel="0" collapsed="false">
      <c r="H260" s="1304"/>
    </row>
    <row r="261" customFormat="false" ht="12.75" hidden="false" customHeight="false" outlineLevel="0" collapsed="false">
      <c r="H261" s="1304"/>
    </row>
    <row r="262" customFormat="false" ht="12.75" hidden="false" customHeight="false" outlineLevel="0" collapsed="false">
      <c r="H262" s="1304"/>
    </row>
    <row r="263" customFormat="false" ht="12.75" hidden="false" customHeight="false" outlineLevel="0" collapsed="false">
      <c r="H263" s="1304"/>
    </row>
    <row r="264" customFormat="false" ht="12.75" hidden="false" customHeight="false" outlineLevel="0" collapsed="false">
      <c r="H264" s="1304"/>
    </row>
    <row r="265" customFormat="false" ht="12.75" hidden="false" customHeight="false" outlineLevel="0" collapsed="false">
      <c r="H265" s="1304"/>
    </row>
    <row r="266" customFormat="false" ht="12.75" hidden="false" customHeight="false" outlineLevel="0" collapsed="false">
      <c r="H266" s="1304"/>
    </row>
    <row r="267" customFormat="false" ht="12.75" hidden="false" customHeight="false" outlineLevel="0" collapsed="false">
      <c r="H267" s="1304"/>
    </row>
    <row r="268" customFormat="false" ht="12.75" hidden="false" customHeight="false" outlineLevel="0" collapsed="false">
      <c r="H268" s="1304"/>
    </row>
    <row r="269" customFormat="false" ht="12.75" hidden="false" customHeight="false" outlineLevel="0" collapsed="false">
      <c r="H269" s="1304"/>
    </row>
    <row r="270" customFormat="false" ht="12.75" hidden="false" customHeight="false" outlineLevel="0" collapsed="false">
      <c r="H270" s="1304"/>
    </row>
    <row r="271" customFormat="false" ht="12.75" hidden="false" customHeight="false" outlineLevel="0" collapsed="false">
      <c r="H271" s="1304"/>
    </row>
    <row r="272" customFormat="false" ht="12.75" hidden="false" customHeight="false" outlineLevel="0" collapsed="false">
      <c r="H272" s="1304"/>
    </row>
    <row r="273" customFormat="false" ht="12.75" hidden="false" customHeight="false" outlineLevel="0" collapsed="false">
      <c r="H273" s="1304"/>
    </row>
    <row r="274" customFormat="false" ht="12.75" hidden="false" customHeight="false" outlineLevel="0" collapsed="false">
      <c r="H274" s="1304"/>
    </row>
    <row r="275" customFormat="false" ht="12.75" hidden="false" customHeight="false" outlineLevel="0" collapsed="false">
      <c r="H275" s="1304"/>
    </row>
    <row r="276" customFormat="false" ht="12.75" hidden="false" customHeight="false" outlineLevel="0" collapsed="false">
      <c r="H276" s="1304"/>
    </row>
    <row r="277" customFormat="false" ht="12.75" hidden="false" customHeight="false" outlineLevel="0" collapsed="false">
      <c r="H277" s="1304"/>
    </row>
    <row r="278" customFormat="false" ht="12.75" hidden="false" customHeight="false" outlineLevel="0" collapsed="false">
      <c r="H278" s="1304"/>
    </row>
    <row r="279" customFormat="false" ht="12.75" hidden="false" customHeight="false" outlineLevel="0" collapsed="false">
      <c r="H279" s="1304"/>
    </row>
    <row r="280" customFormat="false" ht="12.75" hidden="false" customHeight="false" outlineLevel="0" collapsed="false">
      <c r="H280" s="1304"/>
    </row>
    <row r="281" customFormat="false" ht="12.75" hidden="false" customHeight="false" outlineLevel="0" collapsed="false">
      <c r="H281" s="1304"/>
    </row>
    <row r="282" customFormat="false" ht="12.75" hidden="false" customHeight="false" outlineLevel="0" collapsed="false">
      <c r="H282" s="1304"/>
    </row>
    <row r="283" customFormat="false" ht="12.75" hidden="false" customHeight="false" outlineLevel="0" collapsed="false">
      <c r="H283" s="1304"/>
    </row>
    <row r="284" customFormat="false" ht="12.75" hidden="false" customHeight="false" outlineLevel="0" collapsed="false">
      <c r="H284" s="1304"/>
    </row>
    <row r="285" customFormat="false" ht="12.75" hidden="false" customHeight="false" outlineLevel="0" collapsed="false">
      <c r="H285" s="1304"/>
    </row>
    <row r="286" customFormat="false" ht="12.75" hidden="false" customHeight="false" outlineLevel="0" collapsed="false">
      <c r="H286" s="1304"/>
    </row>
    <row r="287" customFormat="false" ht="12.75" hidden="false" customHeight="false" outlineLevel="0" collapsed="false">
      <c r="H287" s="1304"/>
    </row>
    <row r="288" customFormat="false" ht="12.75" hidden="false" customHeight="false" outlineLevel="0" collapsed="false">
      <c r="H288" s="1304"/>
    </row>
    <row r="289" customFormat="false" ht="12.75" hidden="false" customHeight="false" outlineLevel="0" collapsed="false">
      <c r="H289" s="1304"/>
    </row>
    <row r="290" customFormat="false" ht="12.75" hidden="false" customHeight="false" outlineLevel="0" collapsed="false">
      <c r="H290" s="1304"/>
    </row>
    <row r="291" customFormat="false" ht="12.75" hidden="false" customHeight="false" outlineLevel="0" collapsed="false">
      <c r="H291" s="1304"/>
    </row>
    <row r="292" customFormat="false" ht="12.75" hidden="false" customHeight="false" outlineLevel="0" collapsed="false">
      <c r="H292" s="1304"/>
    </row>
    <row r="293" customFormat="false" ht="12.75" hidden="false" customHeight="false" outlineLevel="0" collapsed="false">
      <c r="H293" s="1304"/>
    </row>
    <row r="294" customFormat="false" ht="12.75" hidden="false" customHeight="false" outlineLevel="0" collapsed="false">
      <c r="H294" s="1304"/>
    </row>
    <row r="295" customFormat="false" ht="12.75" hidden="false" customHeight="false" outlineLevel="0" collapsed="false">
      <c r="H295" s="1304"/>
    </row>
    <row r="296" customFormat="false" ht="12.75" hidden="false" customHeight="false" outlineLevel="0" collapsed="false">
      <c r="H296" s="1304"/>
    </row>
    <row r="297" customFormat="false" ht="12.75" hidden="false" customHeight="false" outlineLevel="0" collapsed="false">
      <c r="H297" s="1304"/>
    </row>
    <row r="298" customFormat="false" ht="12.75" hidden="false" customHeight="false" outlineLevel="0" collapsed="false">
      <c r="H298" s="1304"/>
    </row>
    <row r="299" customFormat="false" ht="12.75" hidden="false" customHeight="false" outlineLevel="0" collapsed="false">
      <c r="H299" s="1304"/>
    </row>
    <row r="300" customFormat="false" ht="12.75" hidden="false" customHeight="false" outlineLevel="0" collapsed="false">
      <c r="H300" s="1304"/>
    </row>
    <row r="301" customFormat="false" ht="12.75" hidden="false" customHeight="false" outlineLevel="0" collapsed="false">
      <c r="H301" s="1304"/>
    </row>
    <row r="302" customFormat="false" ht="12.75" hidden="false" customHeight="false" outlineLevel="0" collapsed="false">
      <c r="H302" s="1304"/>
    </row>
    <row r="303" customFormat="false" ht="12.75" hidden="false" customHeight="false" outlineLevel="0" collapsed="false">
      <c r="H303" s="1304"/>
    </row>
    <row r="304" customFormat="false" ht="12.75" hidden="false" customHeight="false" outlineLevel="0" collapsed="false">
      <c r="H304" s="1304"/>
    </row>
    <row r="305" customFormat="false" ht="12.75" hidden="false" customHeight="false" outlineLevel="0" collapsed="false">
      <c r="H305" s="1304"/>
    </row>
    <row r="306" customFormat="false" ht="12.75" hidden="false" customHeight="false" outlineLevel="0" collapsed="false">
      <c r="H306" s="1304"/>
    </row>
    <row r="307" customFormat="false" ht="12.75" hidden="false" customHeight="false" outlineLevel="0" collapsed="false">
      <c r="H307" s="1304"/>
    </row>
    <row r="308" customFormat="false" ht="12.75" hidden="false" customHeight="false" outlineLevel="0" collapsed="false">
      <c r="H308" s="1304"/>
    </row>
    <row r="309" customFormat="false" ht="12.75" hidden="false" customHeight="false" outlineLevel="0" collapsed="false">
      <c r="H309" s="1304"/>
    </row>
    <row r="310" customFormat="false" ht="12.75" hidden="false" customHeight="false" outlineLevel="0" collapsed="false">
      <c r="H310" s="1304"/>
    </row>
    <row r="311" customFormat="false" ht="12.75" hidden="false" customHeight="false" outlineLevel="0" collapsed="false">
      <c r="H311" s="1304"/>
    </row>
    <row r="312" customFormat="false" ht="12.75" hidden="false" customHeight="false" outlineLevel="0" collapsed="false">
      <c r="H312" s="1304"/>
    </row>
    <row r="313" customFormat="false" ht="12.75" hidden="false" customHeight="false" outlineLevel="0" collapsed="false">
      <c r="H313" s="1304"/>
    </row>
    <row r="314" customFormat="false" ht="12.75" hidden="false" customHeight="false" outlineLevel="0" collapsed="false">
      <c r="H314" s="1304"/>
    </row>
    <row r="315" customFormat="false" ht="12.75" hidden="false" customHeight="false" outlineLevel="0" collapsed="false">
      <c r="H315" s="1304"/>
    </row>
    <row r="316" customFormat="false" ht="12.75" hidden="false" customHeight="false" outlineLevel="0" collapsed="false">
      <c r="H316" s="1304"/>
    </row>
    <row r="317" customFormat="false" ht="12.75" hidden="false" customHeight="false" outlineLevel="0" collapsed="false">
      <c r="H317" s="1304"/>
    </row>
    <row r="318" customFormat="false" ht="12.75" hidden="false" customHeight="false" outlineLevel="0" collapsed="false">
      <c r="H318" s="1304"/>
    </row>
    <row r="319" customFormat="false" ht="12.75" hidden="false" customHeight="false" outlineLevel="0" collapsed="false">
      <c r="H319" s="1304"/>
    </row>
    <row r="320" customFormat="false" ht="12.75" hidden="false" customHeight="false" outlineLevel="0" collapsed="false">
      <c r="H320" s="1304"/>
    </row>
    <row r="321" customFormat="false" ht="12.75" hidden="false" customHeight="false" outlineLevel="0" collapsed="false">
      <c r="H321" s="1304"/>
    </row>
    <row r="322" customFormat="false" ht="12.75" hidden="false" customHeight="false" outlineLevel="0" collapsed="false">
      <c r="H322" s="1304"/>
    </row>
    <row r="323" customFormat="false" ht="12.75" hidden="false" customHeight="false" outlineLevel="0" collapsed="false">
      <c r="H323" s="1304"/>
    </row>
    <row r="324" customFormat="false" ht="12.75" hidden="false" customHeight="false" outlineLevel="0" collapsed="false">
      <c r="H324" s="1304"/>
    </row>
    <row r="325" customFormat="false" ht="12.75" hidden="false" customHeight="false" outlineLevel="0" collapsed="false">
      <c r="H325" s="1304"/>
    </row>
    <row r="326" customFormat="false" ht="12.75" hidden="false" customHeight="false" outlineLevel="0" collapsed="false">
      <c r="H326" s="1304"/>
    </row>
    <row r="327" customFormat="false" ht="12.75" hidden="false" customHeight="false" outlineLevel="0" collapsed="false">
      <c r="H327" s="1304"/>
    </row>
    <row r="328" customFormat="false" ht="12.75" hidden="false" customHeight="false" outlineLevel="0" collapsed="false">
      <c r="H328" s="1304"/>
    </row>
    <row r="329" customFormat="false" ht="12.75" hidden="false" customHeight="false" outlineLevel="0" collapsed="false">
      <c r="H329" s="1304"/>
    </row>
    <row r="330" customFormat="false" ht="12.75" hidden="false" customHeight="false" outlineLevel="0" collapsed="false">
      <c r="H330" s="1304"/>
    </row>
    <row r="331" customFormat="false" ht="12.75" hidden="false" customHeight="false" outlineLevel="0" collapsed="false">
      <c r="H331" s="1312"/>
    </row>
    <row r="332" customFormat="false" ht="12.75" hidden="false" customHeight="false" outlineLevel="0" collapsed="false">
      <c r="H332" s="1312"/>
    </row>
    <row r="333" customFormat="false" ht="12.75" hidden="false" customHeight="false" outlineLevel="0" collapsed="false">
      <c r="H333" s="1312"/>
    </row>
    <row r="334" customFormat="false" ht="12.75" hidden="false" customHeight="false" outlineLevel="0" collapsed="false">
      <c r="H334" s="1312"/>
    </row>
    <row r="335" customFormat="false" ht="12.75" hidden="false" customHeight="false" outlineLevel="0" collapsed="false">
      <c r="H335" s="1312"/>
    </row>
    <row r="336" customFormat="false" ht="12.75" hidden="false" customHeight="false" outlineLevel="0" collapsed="false">
      <c r="H336" s="1312"/>
    </row>
    <row r="337" customFormat="false" ht="12.75" hidden="false" customHeight="false" outlineLevel="0" collapsed="false">
      <c r="H337" s="1312"/>
    </row>
    <row r="338" customFormat="false" ht="12.75" hidden="false" customHeight="false" outlineLevel="0" collapsed="false">
      <c r="H338" s="1312"/>
    </row>
    <row r="339" customFormat="false" ht="12.75" hidden="false" customHeight="false" outlineLevel="0" collapsed="false">
      <c r="H339" s="1312"/>
    </row>
    <row r="340" customFormat="false" ht="12.75" hidden="false" customHeight="false" outlineLevel="0" collapsed="false">
      <c r="H340" s="1312"/>
    </row>
    <row r="341" customFormat="false" ht="12.75" hidden="false" customHeight="false" outlineLevel="0" collapsed="false">
      <c r="H341" s="1312"/>
    </row>
    <row r="342" customFormat="false" ht="12.75" hidden="false" customHeight="false" outlineLevel="0" collapsed="false">
      <c r="H342" s="1312"/>
    </row>
    <row r="343" customFormat="false" ht="12.75" hidden="false" customHeight="false" outlineLevel="0" collapsed="false">
      <c r="H343" s="1312"/>
    </row>
    <row r="344" customFormat="false" ht="12.75" hidden="false" customHeight="false" outlineLevel="0" collapsed="false">
      <c r="H344" s="1312"/>
    </row>
    <row r="345" customFormat="false" ht="12.75" hidden="false" customHeight="false" outlineLevel="0" collapsed="false">
      <c r="H345" s="1312"/>
    </row>
    <row r="346" customFormat="false" ht="12.75" hidden="false" customHeight="false" outlineLevel="0" collapsed="false">
      <c r="H346" s="1312"/>
    </row>
    <row r="347" customFormat="false" ht="12.75" hidden="false" customHeight="false" outlineLevel="0" collapsed="false">
      <c r="H347" s="1312"/>
    </row>
    <row r="348" customFormat="false" ht="12.75" hidden="false" customHeight="false" outlineLevel="0" collapsed="false">
      <c r="H348" s="1312"/>
    </row>
    <row r="349" customFormat="false" ht="12.75" hidden="false" customHeight="false" outlineLevel="0" collapsed="false">
      <c r="H349" s="1312"/>
    </row>
    <row r="350" customFormat="false" ht="12.75" hidden="false" customHeight="false" outlineLevel="0" collapsed="false">
      <c r="H350" s="1312"/>
    </row>
    <row r="351" customFormat="false" ht="12.75" hidden="false" customHeight="false" outlineLevel="0" collapsed="false">
      <c r="H351" s="1312"/>
    </row>
    <row r="352" customFormat="false" ht="12.75" hidden="false" customHeight="false" outlineLevel="0" collapsed="false">
      <c r="H352" s="1312"/>
    </row>
    <row r="353" customFormat="false" ht="12.75" hidden="false" customHeight="false" outlineLevel="0" collapsed="false">
      <c r="H353" s="1312"/>
    </row>
    <row r="354" customFormat="false" ht="12.75" hidden="false" customHeight="false" outlineLevel="0" collapsed="false">
      <c r="H354" s="1312"/>
    </row>
    <row r="355" customFormat="false" ht="12.75" hidden="false" customHeight="false" outlineLevel="0" collapsed="false">
      <c r="H355" s="1312"/>
    </row>
    <row r="356" customFormat="false" ht="12.75" hidden="false" customHeight="false" outlineLevel="0" collapsed="false">
      <c r="H356" s="1312"/>
    </row>
    <row r="357" customFormat="false" ht="12.75" hidden="false" customHeight="false" outlineLevel="0" collapsed="false">
      <c r="H357" s="1312"/>
    </row>
    <row r="358" customFormat="false" ht="12.75" hidden="false" customHeight="false" outlineLevel="0" collapsed="false">
      <c r="H358" s="1312"/>
    </row>
    <row r="359" customFormat="false" ht="12.75" hidden="false" customHeight="false" outlineLevel="0" collapsed="false">
      <c r="H359" s="1312"/>
    </row>
    <row r="360" customFormat="false" ht="12.75" hidden="false" customHeight="false" outlineLevel="0" collapsed="false">
      <c r="H360" s="1312"/>
    </row>
    <row r="361" customFormat="false" ht="12.75" hidden="false" customHeight="false" outlineLevel="0" collapsed="false">
      <c r="H361" s="1312"/>
    </row>
    <row r="362" customFormat="false" ht="12.75" hidden="false" customHeight="false" outlineLevel="0" collapsed="false">
      <c r="H362" s="1312"/>
    </row>
    <row r="363" customFormat="false" ht="12.75" hidden="false" customHeight="false" outlineLevel="0" collapsed="false">
      <c r="H363" s="1312"/>
    </row>
    <row r="364" customFormat="false" ht="12.75" hidden="false" customHeight="false" outlineLevel="0" collapsed="false">
      <c r="H364" s="1312"/>
    </row>
    <row r="365" customFormat="false" ht="12.75" hidden="false" customHeight="false" outlineLevel="0" collapsed="false">
      <c r="H365" s="1312"/>
    </row>
    <row r="366" customFormat="false" ht="12.75" hidden="false" customHeight="false" outlineLevel="0" collapsed="false">
      <c r="H366" s="1312"/>
    </row>
    <row r="367" customFormat="false" ht="12.75" hidden="false" customHeight="false" outlineLevel="0" collapsed="false">
      <c r="H367" s="1312"/>
    </row>
    <row r="368" customFormat="false" ht="12.75" hidden="false" customHeight="false" outlineLevel="0" collapsed="false">
      <c r="H368" s="1312"/>
    </row>
    <row r="369" customFormat="false" ht="12.75" hidden="false" customHeight="false" outlineLevel="0" collapsed="false">
      <c r="H369" s="1312"/>
    </row>
    <row r="370" customFormat="false" ht="12.75" hidden="false" customHeight="false" outlineLevel="0" collapsed="false">
      <c r="H370" s="1312"/>
    </row>
    <row r="371" customFormat="false" ht="12.75" hidden="false" customHeight="false" outlineLevel="0" collapsed="false">
      <c r="H371" s="1312"/>
    </row>
    <row r="372" customFormat="false" ht="12.75" hidden="false" customHeight="false" outlineLevel="0" collapsed="false">
      <c r="H372" s="1312"/>
    </row>
    <row r="373" customFormat="false" ht="12.75" hidden="false" customHeight="false" outlineLevel="0" collapsed="false">
      <c r="H373" s="1312"/>
    </row>
    <row r="374" customFormat="false" ht="12.75" hidden="false" customHeight="false" outlineLevel="0" collapsed="false">
      <c r="H374" s="1312"/>
    </row>
    <row r="375" customFormat="false" ht="12.75" hidden="false" customHeight="false" outlineLevel="0" collapsed="false">
      <c r="H375" s="1312"/>
    </row>
    <row r="376" customFormat="false" ht="12.75" hidden="false" customHeight="false" outlineLevel="0" collapsed="false">
      <c r="H376" s="1312"/>
    </row>
    <row r="377" customFormat="false" ht="12.75" hidden="false" customHeight="false" outlineLevel="0" collapsed="false">
      <c r="H377" s="1312"/>
    </row>
    <row r="378" customFormat="false" ht="12.75" hidden="false" customHeight="false" outlineLevel="0" collapsed="false">
      <c r="H378" s="1312"/>
    </row>
    <row r="379" customFormat="false" ht="12.75" hidden="false" customHeight="false" outlineLevel="0" collapsed="false">
      <c r="H379" s="1312"/>
    </row>
    <row r="380" customFormat="false" ht="12.75" hidden="false" customHeight="false" outlineLevel="0" collapsed="false">
      <c r="H380" s="1312"/>
    </row>
    <row r="381" customFormat="false" ht="12.75" hidden="false" customHeight="false" outlineLevel="0" collapsed="false">
      <c r="H381" s="1312"/>
    </row>
    <row r="382" customFormat="false" ht="12.75" hidden="false" customHeight="false" outlineLevel="0" collapsed="false">
      <c r="H382" s="1312"/>
    </row>
    <row r="383" customFormat="false" ht="12.75" hidden="false" customHeight="false" outlineLevel="0" collapsed="false">
      <c r="H383" s="1312"/>
    </row>
    <row r="384" customFormat="false" ht="12.75" hidden="false" customHeight="false" outlineLevel="0" collapsed="false">
      <c r="H384" s="1312"/>
    </row>
    <row r="385" customFormat="false" ht="12.75" hidden="false" customHeight="false" outlineLevel="0" collapsed="false">
      <c r="H385" s="1312"/>
    </row>
    <row r="386" customFormat="false" ht="12.75" hidden="false" customHeight="false" outlineLevel="0" collapsed="false">
      <c r="H386" s="1312"/>
    </row>
    <row r="387" customFormat="false" ht="12.75" hidden="false" customHeight="false" outlineLevel="0" collapsed="false">
      <c r="H387" s="1312"/>
    </row>
    <row r="388" customFormat="false" ht="12.75" hidden="false" customHeight="false" outlineLevel="0" collapsed="false">
      <c r="H388" s="1312"/>
    </row>
    <row r="389" customFormat="false" ht="12.75" hidden="false" customHeight="false" outlineLevel="0" collapsed="false">
      <c r="H389" s="1312"/>
    </row>
    <row r="390" customFormat="false" ht="12.75" hidden="false" customHeight="false" outlineLevel="0" collapsed="false">
      <c r="H390" s="1312"/>
    </row>
    <row r="391" customFormat="false" ht="12.75" hidden="false" customHeight="false" outlineLevel="0" collapsed="false">
      <c r="H391" s="1312"/>
    </row>
    <row r="392" customFormat="false" ht="12.75" hidden="false" customHeight="false" outlineLevel="0" collapsed="false">
      <c r="H392" s="1312"/>
    </row>
    <row r="393" customFormat="false" ht="12.75" hidden="false" customHeight="false" outlineLevel="0" collapsed="false">
      <c r="H393" s="1312"/>
    </row>
    <row r="394" customFormat="false" ht="12.75" hidden="false" customHeight="false" outlineLevel="0" collapsed="false">
      <c r="H394" s="1312"/>
    </row>
    <row r="395" customFormat="false" ht="12.75" hidden="false" customHeight="false" outlineLevel="0" collapsed="false">
      <c r="H395" s="1312"/>
    </row>
    <row r="396" customFormat="false" ht="12.75" hidden="false" customHeight="false" outlineLevel="0" collapsed="false">
      <c r="H396" s="1312"/>
    </row>
    <row r="397" customFormat="false" ht="12.75" hidden="false" customHeight="false" outlineLevel="0" collapsed="false">
      <c r="H397" s="1312"/>
    </row>
    <row r="398" customFormat="false" ht="12.75" hidden="false" customHeight="false" outlineLevel="0" collapsed="false">
      <c r="H398" s="1312"/>
    </row>
    <row r="399" customFormat="false" ht="12.75" hidden="false" customHeight="false" outlineLevel="0" collapsed="false">
      <c r="H399" s="1312"/>
    </row>
    <row r="400" customFormat="false" ht="12.75" hidden="false" customHeight="false" outlineLevel="0" collapsed="false">
      <c r="H400" s="1312"/>
    </row>
    <row r="401" customFormat="false" ht="12.75" hidden="false" customHeight="false" outlineLevel="0" collapsed="false">
      <c r="H401" s="1312"/>
    </row>
    <row r="402" customFormat="false" ht="12.75" hidden="false" customHeight="false" outlineLevel="0" collapsed="false">
      <c r="H402" s="1312"/>
    </row>
    <row r="403" customFormat="false" ht="12.75" hidden="false" customHeight="false" outlineLevel="0" collapsed="false">
      <c r="H403" s="1312"/>
    </row>
    <row r="404" customFormat="false" ht="12.75" hidden="false" customHeight="false" outlineLevel="0" collapsed="false">
      <c r="H404" s="1312"/>
    </row>
    <row r="405" customFormat="false" ht="12.75" hidden="false" customHeight="false" outlineLevel="0" collapsed="false">
      <c r="H405" s="1312"/>
    </row>
    <row r="406" customFormat="false" ht="12.75" hidden="false" customHeight="false" outlineLevel="0" collapsed="false">
      <c r="H406" s="1312"/>
    </row>
    <row r="407" customFormat="false" ht="12.75" hidden="false" customHeight="false" outlineLevel="0" collapsed="false">
      <c r="H407" s="1312"/>
    </row>
    <row r="408" customFormat="false" ht="12.75" hidden="false" customHeight="false" outlineLevel="0" collapsed="false">
      <c r="H408" s="1312"/>
    </row>
    <row r="409" customFormat="false" ht="12.75" hidden="false" customHeight="false" outlineLevel="0" collapsed="false">
      <c r="H409" s="1312"/>
    </row>
    <row r="410" customFormat="false" ht="12.75" hidden="false" customHeight="false" outlineLevel="0" collapsed="false">
      <c r="H410" s="1312"/>
    </row>
    <row r="411" customFormat="false" ht="12.75" hidden="false" customHeight="false" outlineLevel="0" collapsed="false">
      <c r="H411" s="1312"/>
    </row>
    <row r="412" customFormat="false" ht="12.75" hidden="false" customHeight="false" outlineLevel="0" collapsed="false">
      <c r="H412" s="1312"/>
    </row>
    <row r="413" customFormat="false" ht="12.75" hidden="false" customHeight="false" outlineLevel="0" collapsed="false">
      <c r="H413" s="1312"/>
    </row>
    <row r="414" customFormat="false" ht="12.75" hidden="false" customHeight="false" outlineLevel="0" collapsed="false">
      <c r="H414" s="1312"/>
    </row>
    <row r="415" customFormat="false" ht="12.75" hidden="false" customHeight="false" outlineLevel="0" collapsed="false">
      <c r="H415" s="1312"/>
    </row>
    <row r="416" customFormat="false" ht="12.75" hidden="false" customHeight="false" outlineLevel="0" collapsed="false">
      <c r="H416" s="1312"/>
    </row>
    <row r="417" customFormat="false" ht="12.75" hidden="false" customHeight="false" outlineLevel="0" collapsed="false">
      <c r="H417" s="1312"/>
    </row>
    <row r="418" customFormat="false" ht="12.75" hidden="false" customHeight="false" outlineLevel="0" collapsed="false">
      <c r="H418" s="1312"/>
    </row>
    <row r="419" customFormat="false" ht="12.75" hidden="false" customHeight="false" outlineLevel="0" collapsed="false">
      <c r="H419" s="1312"/>
    </row>
    <row r="420" customFormat="false" ht="12.75" hidden="false" customHeight="false" outlineLevel="0" collapsed="false">
      <c r="H420" s="1312"/>
    </row>
    <row r="421" customFormat="false" ht="12.75" hidden="false" customHeight="false" outlineLevel="0" collapsed="false">
      <c r="H421" s="1312"/>
    </row>
    <row r="422" customFormat="false" ht="12.75" hidden="false" customHeight="false" outlineLevel="0" collapsed="false">
      <c r="H422" s="1312"/>
    </row>
    <row r="423" customFormat="false" ht="12.75" hidden="false" customHeight="false" outlineLevel="0" collapsed="false">
      <c r="H423" s="1312"/>
    </row>
    <row r="424" customFormat="false" ht="12.75" hidden="false" customHeight="false" outlineLevel="0" collapsed="false">
      <c r="H424" s="1312"/>
    </row>
    <row r="425" customFormat="false" ht="12.75" hidden="false" customHeight="false" outlineLevel="0" collapsed="false">
      <c r="H425" s="1312"/>
    </row>
    <row r="426" customFormat="false" ht="12.75" hidden="false" customHeight="false" outlineLevel="0" collapsed="false">
      <c r="H426" s="1312"/>
    </row>
    <row r="427" customFormat="false" ht="12.75" hidden="false" customHeight="false" outlineLevel="0" collapsed="false">
      <c r="H427" s="1312"/>
    </row>
    <row r="428" customFormat="false" ht="12.75" hidden="false" customHeight="false" outlineLevel="0" collapsed="false">
      <c r="H428" s="1312"/>
    </row>
    <row r="429" customFormat="false" ht="12.75" hidden="false" customHeight="false" outlineLevel="0" collapsed="false">
      <c r="H429" s="1312"/>
    </row>
    <row r="430" customFormat="false" ht="12.75" hidden="false" customHeight="false" outlineLevel="0" collapsed="false">
      <c r="H430" s="1312"/>
    </row>
    <row r="431" customFormat="false" ht="12.75" hidden="false" customHeight="false" outlineLevel="0" collapsed="false">
      <c r="H431" s="1312"/>
    </row>
    <row r="432" customFormat="false" ht="12.75" hidden="false" customHeight="false" outlineLevel="0" collapsed="false">
      <c r="H432" s="1312"/>
    </row>
    <row r="433" customFormat="false" ht="12.75" hidden="false" customHeight="false" outlineLevel="0" collapsed="false">
      <c r="H433" s="1312"/>
    </row>
    <row r="434" customFormat="false" ht="12.75" hidden="false" customHeight="false" outlineLevel="0" collapsed="false">
      <c r="H434" s="1312"/>
    </row>
    <row r="435" customFormat="false" ht="12.75" hidden="false" customHeight="false" outlineLevel="0" collapsed="false">
      <c r="H435" s="1312"/>
    </row>
    <row r="436" customFormat="false" ht="12.75" hidden="false" customHeight="false" outlineLevel="0" collapsed="false">
      <c r="H436" s="1312"/>
    </row>
    <row r="437" customFormat="false" ht="12.75" hidden="false" customHeight="false" outlineLevel="0" collapsed="false">
      <c r="H437" s="1312"/>
    </row>
    <row r="438" customFormat="false" ht="12.75" hidden="false" customHeight="false" outlineLevel="0" collapsed="false">
      <c r="H438" s="1312"/>
    </row>
    <row r="439" customFormat="false" ht="12.75" hidden="false" customHeight="false" outlineLevel="0" collapsed="false">
      <c r="H439" s="1312"/>
    </row>
    <row r="440" customFormat="false" ht="12.75" hidden="false" customHeight="false" outlineLevel="0" collapsed="false">
      <c r="H440" s="1312"/>
    </row>
    <row r="441" customFormat="false" ht="12.75" hidden="false" customHeight="false" outlineLevel="0" collapsed="false">
      <c r="H441" s="1312"/>
    </row>
    <row r="442" customFormat="false" ht="12.75" hidden="false" customHeight="false" outlineLevel="0" collapsed="false">
      <c r="H442" s="1312"/>
    </row>
    <row r="443" customFormat="false" ht="12.75" hidden="false" customHeight="false" outlineLevel="0" collapsed="false">
      <c r="H443" s="1312"/>
    </row>
    <row r="444" customFormat="false" ht="12.75" hidden="false" customHeight="false" outlineLevel="0" collapsed="false">
      <c r="H444" s="1312"/>
    </row>
    <row r="445" customFormat="false" ht="12.75" hidden="false" customHeight="false" outlineLevel="0" collapsed="false">
      <c r="H445" s="1312"/>
    </row>
    <row r="446" customFormat="false" ht="12.75" hidden="false" customHeight="false" outlineLevel="0" collapsed="false">
      <c r="H446" s="1312"/>
    </row>
    <row r="447" customFormat="false" ht="12.75" hidden="false" customHeight="false" outlineLevel="0" collapsed="false">
      <c r="H447" s="1312"/>
    </row>
    <row r="448" customFormat="false" ht="12.75" hidden="false" customHeight="false" outlineLevel="0" collapsed="false">
      <c r="H448" s="1312"/>
    </row>
    <row r="449" customFormat="false" ht="12.75" hidden="false" customHeight="false" outlineLevel="0" collapsed="false">
      <c r="H449" s="1312"/>
    </row>
    <row r="450" customFormat="false" ht="12.75" hidden="false" customHeight="false" outlineLevel="0" collapsed="false">
      <c r="H450" s="1312"/>
    </row>
    <row r="451" customFormat="false" ht="12.75" hidden="false" customHeight="false" outlineLevel="0" collapsed="false">
      <c r="H451" s="1312"/>
    </row>
    <row r="452" customFormat="false" ht="12.75" hidden="false" customHeight="false" outlineLevel="0" collapsed="false">
      <c r="H452" s="1312"/>
    </row>
    <row r="453" customFormat="false" ht="12.75" hidden="false" customHeight="false" outlineLevel="0" collapsed="false">
      <c r="H453" s="1312"/>
    </row>
    <row r="454" customFormat="false" ht="12.75" hidden="false" customHeight="false" outlineLevel="0" collapsed="false">
      <c r="H454" s="1312"/>
    </row>
    <row r="455" customFormat="false" ht="12.75" hidden="false" customHeight="false" outlineLevel="0" collapsed="false">
      <c r="H455" s="1312"/>
    </row>
    <row r="456" customFormat="false" ht="12.75" hidden="false" customHeight="false" outlineLevel="0" collapsed="false">
      <c r="H456" s="1312"/>
    </row>
    <row r="457" customFormat="false" ht="12.75" hidden="false" customHeight="false" outlineLevel="0" collapsed="false">
      <c r="H457" s="1312"/>
    </row>
    <row r="458" customFormat="false" ht="12.75" hidden="false" customHeight="false" outlineLevel="0" collapsed="false">
      <c r="H458" s="1312"/>
    </row>
    <row r="459" customFormat="false" ht="12.75" hidden="false" customHeight="false" outlineLevel="0" collapsed="false">
      <c r="H459" s="1312"/>
    </row>
    <row r="460" customFormat="false" ht="12.75" hidden="false" customHeight="false" outlineLevel="0" collapsed="false">
      <c r="H460" s="1312"/>
    </row>
    <row r="461" customFormat="false" ht="12.75" hidden="false" customHeight="false" outlineLevel="0" collapsed="false">
      <c r="H461" s="1312"/>
    </row>
    <row r="462" customFormat="false" ht="12.75" hidden="false" customHeight="false" outlineLevel="0" collapsed="false">
      <c r="H462" s="1312"/>
    </row>
    <row r="463" customFormat="false" ht="12.75" hidden="false" customHeight="false" outlineLevel="0" collapsed="false">
      <c r="H463" s="1312"/>
    </row>
    <row r="464" customFormat="false" ht="12.75" hidden="false" customHeight="false" outlineLevel="0" collapsed="false">
      <c r="H464" s="1312"/>
    </row>
    <row r="465" customFormat="false" ht="12.75" hidden="false" customHeight="false" outlineLevel="0" collapsed="false">
      <c r="H465" s="1312"/>
    </row>
    <row r="466" customFormat="false" ht="12.75" hidden="false" customHeight="false" outlineLevel="0" collapsed="false">
      <c r="H466" s="1312"/>
    </row>
    <row r="467" customFormat="false" ht="12.75" hidden="false" customHeight="false" outlineLevel="0" collapsed="false">
      <c r="H467" s="1312"/>
    </row>
    <row r="468" customFormat="false" ht="12.75" hidden="false" customHeight="false" outlineLevel="0" collapsed="false">
      <c r="H468" s="1312"/>
    </row>
    <row r="469" customFormat="false" ht="12.75" hidden="false" customHeight="false" outlineLevel="0" collapsed="false">
      <c r="H469" s="1312"/>
    </row>
    <row r="470" customFormat="false" ht="12.75" hidden="false" customHeight="false" outlineLevel="0" collapsed="false">
      <c r="H470" s="1312"/>
    </row>
    <row r="471" customFormat="false" ht="12.75" hidden="false" customHeight="false" outlineLevel="0" collapsed="false">
      <c r="H471" s="1312"/>
    </row>
    <row r="472" customFormat="false" ht="12.75" hidden="false" customHeight="false" outlineLevel="0" collapsed="false">
      <c r="H472" s="1312"/>
    </row>
    <row r="473" customFormat="false" ht="12.75" hidden="false" customHeight="false" outlineLevel="0" collapsed="false">
      <c r="H473" s="1312"/>
    </row>
    <row r="474" customFormat="false" ht="12.75" hidden="false" customHeight="false" outlineLevel="0" collapsed="false">
      <c r="H474" s="1312"/>
    </row>
    <row r="475" customFormat="false" ht="12.75" hidden="false" customHeight="false" outlineLevel="0" collapsed="false">
      <c r="H475" s="1312"/>
    </row>
    <row r="476" customFormat="false" ht="12.75" hidden="false" customHeight="false" outlineLevel="0" collapsed="false">
      <c r="H476" s="1312"/>
    </row>
    <row r="477" customFormat="false" ht="12.75" hidden="false" customHeight="false" outlineLevel="0" collapsed="false">
      <c r="H477" s="1312"/>
    </row>
    <row r="478" customFormat="false" ht="12.75" hidden="false" customHeight="false" outlineLevel="0" collapsed="false">
      <c r="H478" s="1312"/>
    </row>
    <row r="479" customFormat="false" ht="12.75" hidden="false" customHeight="false" outlineLevel="0" collapsed="false">
      <c r="H479" s="1312"/>
    </row>
    <row r="480" customFormat="false" ht="12.75" hidden="false" customHeight="false" outlineLevel="0" collapsed="false">
      <c r="H480" s="1312"/>
    </row>
    <row r="481" customFormat="false" ht="12.75" hidden="false" customHeight="false" outlineLevel="0" collapsed="false">
      <c r="H481" s="1312"/>
    </row>
    <row r="482" customFormat="false" ht="12.75" hidden="false" customHeight="false" outlineLevel="0" collapsed="false">
      <c r="H482" s="1312"/>
    </row>
    <row r="483" customFormat="false" ht="12.75" hidden="false" customHeight="false" outlineLevel="0" collapsed="false">
      <c r="H483" s="1312"/>
    </row>
    <row r="484" customFormat="false" ht="12.75" hidden="false" customHeight="false" outlineLevel="0" collapsed="false">
      <c r="H484" s="1312"/>
    </row>
    <row r="485" customFormat="false" ht="12.75" hidden="false" customHeight="false" outlineLevel="0" collapsed="false">
      <c r="H485" s="1312"/>
    </row>
    <row r="486" customFormat="false" ht="12.75" hidden="false" customHeight="false" outlineLevel="0" collapsed="false">
      <c r="H486" s="1312"/>
    </row>
    <row r="487" customFormat="false" ht="12.75" hidden="false" customHeight="false" outlineLevel="0" collapsed="false">
      <c r="H487" s="1312"/>
    </row>
    <row r="488" customFormat="false" ht="12.75" hidden="false" customHeight="false" outlineLevel="0" collapsed="false">
      <c r="H488" s="1312"/>
    </row>
    <row r="489" customFormat="false" ht="12.75" hidden="false" customHeight="false" outlineLevel="0" collapsed="false">
      <c r="H489" s="1312"/>
    </row>
    <row r="490" customFormat="false" ht="12.75" hidden="false" customHeight="false" outlineLevel="0" collapsed="false">
      <c r="H490" s="1312"/>
    </row>
    <row r="491" customFormat="false" ht="12.75" hidden="false" customHeight="false" outlineLevel="0" collapsed="false">
      <c r="H491" s="1312"/>
    </row>
    <row r="492" customFormat="false" ht="12.75" hidden="false" customHeight="false" outlineLevel="0" collapsed="false">
      <c r="H492" s="1312"/>
    </row>
    <row r="493" customFormat="false" ht="12.75" hidden="false" customHeight="false" outlineLevel="0" collapsed="false">
      <c r="H493" s="1312"/>
    </row>
    <row r="494" customFormat="false" ht="12.75" hidden="false" customHeight="false" outlineLevel="0" collapsed="false">
      <c r="H494" s="1312"/>
    </row>
    <row r="495" customFormat="false" ht="12.75" hidden="false" customHeight="false" outlineLevel="0" collapsed="false">
      <c r="H495" s="1312"/>
    </row>
    <row r="496" customFormat="false" ht="12.75" hidden="false" customHeight="false" outlineLevel="0" collapsed="false">
      <c r="H496" s="1312"/>
    </row>
    <row r="497" customFormat="false" ht="12.75" hidden="false" customHeight="false" outlineLevel="0" collapsed="false">
      <c r="H497" s="1312"/>
    </row>
    <row r="498" customFormat="false" ht="12.75" hidden="false" customHeight="false" outlineLevel="0" collapsed="false">
      <c r="H498" s="1312"/>
    </row>
    <row r="499" customFormat="false" ht="12.75" hidden="false" customHeight="false" outlineLevel="0" collapsed="false">
      <c r="H499" s="1312"/>
    </row>
    <row r="500" customFormat="false" ht="12.75" hidden="false" customHeight="false" outlineLevel="0" collapsed="false">
      <c r="H500" s="1312"/>
    </row>
    <row r="501" customFormat="false" ht="12.75" hidden="false" customHeight="false" outlineLevel="0" collapsed="false">
      <c r="H501" s="1312"/>
    </row>
    <row r="502" customFormat="false" ht="12.75" hidden="false" customHeight="false" outlineLevel="0" collapsed="false">
      <c r="H502" s="1312"/>
    </row>
    <row r="503" customFormat="false" ht="12.75" hidden="false" customHeight="false" outlineLevel="0" collapsed="false">
      <c r="H503" s="1312"/>
    </row>
    <row r="504" customFormat="false" ht="12.75" hidden="false" customHeight="false" outlineLevel="0" collapsed="false">
      <c r="H504" s="1312"/>
    </row>
    <row r="505" customFormat="false" ht="12.75" hidden="false" customHeight="false" outlineLevel="0" collapsed="false">
      <c r="H505" s="1312"/>
    </row>
    <row r="506" customFormat="false" ht="12.75" hidden="false" customHeight="false" outlineLevel="0" collapsed="false">
      <c r="H506" s="1312"/>
    </row>
    <row r="507" customFormat="false" ht="12.75" hidden="false" customHeight="false" outlineLevel="0" collapsed="false">
      <c r="H507" s="1312"/>
    </row>
    <row r="508" customFormat="false" ht="12.75" hidden="false" customHeight="false" outlineLevel="0" collapsed="false">
      <c r="H508" s="1312"/>
    </row>
    <row r="509" customFormat="false" ht="12.75" hidden="false" customHeight="false" outlineLevel="0" collapsed="false">
      <c r="H509" s="1312"/>
    </row>
    <row r="510" customFormat="false" ht="12.75" hidden="false" customHeight="false" outlineLevel="0" collapsed="false">
      <c r="H510" s="1312"/>
    </row>
    <row r="511" customFormat="false" ht="12.75" hidden="false" customHeight="false" outlineLevel="0" collapsed="false">
      <c r="H511" s="1312"/>
    </row>
    <row r="512" customFormat="false" ht="12.75" hidden="false" customHeight="false" outlineLevel="0" collapsed="false">
      <c r="H512" s="1312"/>
    </row>
    <row r="513" customFormat="false" ht="12.75" hidden="false" customHeight="false" outlineLevel="0" collapsed="false">
      <c r="H513" s="1312"/>
    </row>
    <row r="514" customFormat="false" ht="12.75" hidden="false" customHeight="false" outlineLevel="0" collapsed="false">
      <c r="H514" s="1312"/>
    </row>
    <row r="515" customFormat="false" ht="12.75" hidden="false" customHeight="false" outlineLevel="0" collapsed="false">
      <c r="H515" s="1312"/>
    </row>
    <row r="516" customFormat="false" ht="12.75" hidden="false" customHeight="false" outlineLevel="0" collapsed="false">
      <c r="H516" s="1312"/>
    </row>
    <row r="517" customFormat="false" ht="12.75" hidden="false" customHeight="false" outlineLevel="0" collapsed="false">
      <c r="H517" s="1312"/>
    </row>
    <row r="518" customFormat="false" ht="12.75" hidden="false" customHeight="false" outlineLevel="0" collapsed="false">
      <c r="H518" s="1312"/>
    </row>
    <row r="519" customFormat="false" ht="12.75" hidden="false" customHeight="false" outlineLevel="0" collapsed="false">
      <c r="H519" s="1312"/>
    </row>
    <row r="520" customFormat="false" ht="12.75" hidden="false" customHeight="false" outlineLevel="0" collapsed="false">
      <c r="H520" s="1312"/>
    </row>
    <row r="521" customFormat="false" ht="12.75" hidden="false" customHeight="false" outlineLevel="0" collapsed="false">
      <c r="H521" s="1312"/>
    </row>
    <row r="522" customFormat="false" ht="12.75" hidden="false" customHeight="false" outlineLevel="0" collapsed="false">
      <c r="H522" s="1312"/>
    </row>
    <row r="523" customFormat="false" ht="12.75" hidden="false" customHeight="false" outlineLevel="0" collapsed="false">
      <c r="H523" s="1312"/>
    </row>
    <row r="524" customFormat="false" ht="12.75" hidden="false" customHeight="false" outlineLevel="0" collapsed="false">
      <c r="H524" s="1312"/>
    </row>
    <row r="525" customFormat="false" ht="12.75" hidden="false" customHeight="false" outlineLevel="0" collapsed="false">
      <c r="H525" s="1312"/>
    </row>
    <row r="526" customFormat="false" ht="12.75" hidden="false" customHeight="false" outlineLevel="0" collapsed="false">
      <c r="H526" s="1312"/>
    </row>
    <row r="527" customFormat="false" ht="12.75" hidden="false" customHeight="false" outlineLevel="0" collapsed="false">
      <c r="H527" s="1312"/>
    </row>
    <row r="528" customFormat="false" ht="12.75" hidden="false" customHeight="false" outlineLevel="0" collapsed="false">
      <c r="H528" s="1312"/>
    </row>
    <row r="529" customFormat="false" ht="12.75" hidden="false" customHeight="false" outlineLevel="0" collapsed="false">
      <c r="H529" s="1312"/>
    </row>
    <row r="530" customFormat="false" ht="12.75" hidden="false" customHeight="false" outlineLevel="0" collapsed="false">
      <c r="H530" s="1312"/>
    </row>
    <row r="531" customFormat="false" ht="12.75" hidden="false" customHeight="false" outlineLevel="0" collapsed="false">
      <c r="H531" s="1312"/>
    </row>
    <row r="532" customFormat="false" ht="12.75" hidden="false" customHeight="false" outlineLevel="0" collapsed="false">
      <c r="H532" s="1312"/>
    </row>
    <row r="533" customFormat="false" ht="12.75" hidden="false" customHeight="false" outlineLevel="0" collapsed="false">
      <c r="H533" s="1312"/>
    </row>
    <row r="534" customFormat="false" ht="12.75" hidden="false" customHeight="false" outlineLevel="0" collapsed="false">
      <c r="H534" s="1312"/>
    </row>
    <row r="535" customFormat="false" ht="12.75" hidden="false" customHeight="false" outlineLevel="0" collapsed="false">
      <c r="H535" s="1312"/>
    </row>
    <row r="536" customFormat="false" ht="12.75" hidden="false" customHeight="false" outlineLevel="0" collapsed="false">
      <c r="H536" s="1312"/>
    </row>
    <row r="537" customFormat="false" ht="12.75" hidden="false" customHeight="false" outlineLevel="0" collapsed="false">
      <c r="H537" s="1312"/>
    </row>
    <row r="538" customFormat="false" ht="12.75" hidden="false" customHeight="false" outlineLevel="0" collapsed="false">
      <c r="H538" s="1312"/>
    </row>
    <row r="539" customFormat="false" ht="12.75" hidden="false" customHeight="false" outlineLevel="0" collapsed="false">
      <c r="H539" s="1312"/>
    </row>
    <row r="540" customFormat="false" ht="12.75" hidden="false" customHeight="false" outlineLevel="0" collapsed="false">
      <c r="H540" s="1312"/>
    </row>
    <row r="541" customFormat="false" ht="12.75" hidden="false" customHeight="false" outlineLevel="0" collapsed="false">
      <c r="H541" s="1312"/>
    </row>
    <row r="542" customFormat="false" ht="12.75" hidden="false" customHeight="false" outlineLevel="0" collapsed="false">
      <c r="H542" s="1312"/>
    </row>
    <row r="543" customFormat="false" ht="12.75" hidden="false" customHeight="false" outlineLevel="0" collapsed="false">
      <c r="H543" s="1312"/>
    </row>
    <row r="544" customFormat="false" ht="12.75" hidden="false" customHeight="false" outlineLevel="0" collapsed="false">
      <c r="H544" s="1312"/>
    </row>
    <row r="545" customFormat="false" ht="12.75" hidden="false" customHeight="false" outlineLevel="0" collapsed="false">
      <c r="H545" s="1312"/>
    </row>
    <row r="546" customFormat="false" ht="12.75" hidden="false" customHeight="false" outlineLevel="0" collapsed="false">
      <c r="H546" s="1312"/>
    </row>
    <row r="547" customFormat="false" ht="12.75" hidden="false" customHeight="false" outlineLevel="0" collapsed="false">
      <c r="H547" s="1312"/>
    </row>
    <row r="548" customFormat="false" ht="12.75" hidden="false" customHeight="false" outlineLevel="0" collapsed="false">
      <c r="H548" s="1312"/>
    </row>
    <row r="549" customFormat="false" ht="12.75" hidden="false" customHeight="false" outlineLevel="0" collapsed="false">
      <c r="H549" s="1312"/>
    </row>
    <row r="550" customFormat="false" ht="12.75" hidden="false" customHeight="false" outlineLevel="0" collapsed="false">
      <c r="H550" s="1312"/>
    </row>
    <row r="551" customFormat="false" ht="12.75" hidden="false" customHeight="false" outlineLevel="0" collapsed="false">
      <c r="H551" s="1312"/>
    </row>
    <row r="552" customFormat="false" ht="12.75" hidden="false" customHeight="false" outlineLevel="0" collapsed="false">
      <c r="H552" s="1312"/>
    </row>
    <row r="553" customFormat="false" ht="12.75" hidden="false" customHeight="false" outlineLevel="0" collapsed="false">
      <c r="H553" s="1312"/>
    </row>
    <row r="554" customFormat="false" ht="12.75" hidden="false" customHeight="false" outlineLevel="0" collapsed="false">
      <c r="H554" s="1312"/>
    </row>
    <row r="555" customFormat="false" ht="12.75" hidden="false" customHeight="false" outlineLevel="0" collapsed="false">
      <c r="H555" s="1312"/>
    </row>
    <row r="556" customFormat="false" ht="12.75" hidden="false" customHeight="false" outlineLevel="0" collapsed="false">
      <c r="H556" s="1312"/>
    </row>
    <row r="557" customFormat="false" ht="12.75" hidden="false" customHeight="false" outlineLevel="0" collapsed="false">
      <c r="H557" s="1312"/>
    </row>
    <row r="558" customFormat="false" ht="12.75" hidden="false" customHeight="false" outlineLevel="0" collapsed="false">
      <c r="H558" s="1312"/>
    </row>
    <row r="559" customFormat="false" ht="12.75" hidden="false" customHeight="false" outlineLevel="0" collapsed="false">
      <c r="H559" s="1312"/>
    </row>
    <row r="560" customFormat="false" ht="12.75" hidden="false" customHeight="false" outlineLevel="0" collapsed="false">
      <c r="H560" s="1312"/>
    </row>
    <row r="561" customFormat="false" ht="12.75" hidden="false" customHeight="false" outlineLevel="0" collapsed="false">
      <c r="H561" s="1312"/>
    </row>
    <row r="562" customFormat="false" ht="12.75" hidden="false" customHeight="false" outlineLevel="0" collapsed="false">
      <c r="H562" s="1312"/>
    </row>
    <row r="563" customFormat="false" ht="12.75" hidden="false" customHeight="false" outlineLevel="0" collapsed="false">
      <c r="H563" s="1312"/>
    </row>
    <row r="564" customFormat="false" ht="12.75" hidden="false" customHeight="false" outlineLevel="0" collapsed="false">
      <c r="H564" s="1312"/>
    </row>
    <row r="565" customFormat="false" ht="12.75" hidden="false" customHeight="false" outlineLevel="0" collapsed="false">
      <c r="H565" s="1312"/>
    </row>
    <row r="566" customFormat="false" ht="12.75" hidden="false" customHeight="false" outlineLevel="0" collapsed="false">
      <c r="H566" s="1312"/>
    </row>
    <row r="567" customFormat="false" ht="12.75" hidden="false" customHeight="false" outlineLevel="0" collapsed="false">
      <c r="H567" s="1312"/>
    </row>
    <row r="568" customFormat="false" ht="12.75" hidden="false" customHeight="false" outlineLevel="0" collapsed="false">
      <c r="H568" s="1312"/>
    </row>
    <row r="569" customFormat="false" ht="12.75" hidden="false" customHeight="false" outlineLevel="0" collapsed="false">
      <c r="H569" s="1312"/>
    </row>
    <row r="570" customFormat="false" ht="12.75" hidden="false" customHeight="false" outlineLevel="0" collapsed="false">
      <c r="H570" s="1312"/>
    </row>
    <row r="571" customFormat="false" ht="12.75" hidden="false" customHeight="false" outlineLevel="0" collapsed="false">
      <c r="H571" s="1312"/>
    </row>
    <row r="572" customFormat="false" ht="12.75" hidden="false" customHeight="false" outlineLevel="0" collapsed="false">
      <c r="H572" s="1312"/>
    </row>
    <row r="573" customFormat="false" ht="12.75" hidden="false" customHeight="false" outlineLevel="0" collapsed="false">
      <c r="H573" s="1312"/>
    </row>
    <row r="574" customFormat="false" ht="12.75" hidden="false" customHeight="false" outlineLevel="0" collapsed="false">
      <c r="H574" s="1312"/>
    </row>
    <row r="575" customFormat="false" ht="12.75" hidden="false" customHeight="false" outlineLevel="0" collapsed="false">
      <c r="H575" s="1312"/>
    </row>
    <row r="576" customFormat="false" ht="12.75" hidden="false" customHeight="false" outlineLevel="0" collapsed="false">
      <c r="H576" s="1312"/>
    </row>
    <row r="577" customFormat="false" ht="12.75" hidden="false" customHeight="false" outlineLevel="0" collapsed="false">
      <c r="H577" s="1312"/>
    </row>
    <row r="578" customFormat="false" ht="12.75" hidden="false" customHeight="false" outlineLevel="0" collapsed="false">
      <c r="H578" s="1312"/>
    </row>
    <row r="579" customFormat="false" ht="12.75" hidden="false" customHeight="false" outlineLevel="0" collapsed="false">
      <c r="H579" s="1312"/>
    </row>
    <row r="580" customFormat="false" ht="12.75" hidden="false" customHeight="false" outlineLevel="0" collapsed="false">
      <c r="H580" s="1312"/>
    </row>
    <row r="581" customFormat="false" ht="12.75" hidden="false" customHeight="false" outlineLevel="0" collapsed="false">
      <c r="H581" s="1312"/>
    </row>
    <row r="582" customFormat="false" ht="12.75" hidden="false" customHeight="false" outlineLevel="0" collapsed="false">
      <c r="H582" s="1312"/>
    </row>
    <row r="583" customFormat="false" ht="12.75" hidden="false" customHeight="false" outlineLevel="0" collapsed="false">
      <c r="H583" s="1312"/>
    </row>
    <row r="584" customFormat="false" ht="12.75" hidden="false" customHeight="false" outlineLevel="0" collapsed="false">
      <c r="H584" s="1312"/>
    </row>
    <row r="585" customFormat="false" ht="12.75" hidden="false" customHeight="false" outlineLevel="0" collapsed="false">
      <c r="H585" s="1312"/>
    </row>
    <row r="586" customFormat="false" ht="12.75" hidden="false" customHeight="false" outlineLevel="0" collapsed="false">
      <c r="H586" s="1312"/>
    </row>
    <row r="587" customFormat="false" ht="12.75" hidden="false" customHeight="false" outlineLevel="0" collapsed="false">
      <c r="H587" s="1312"/>
    </row>
    <row r="588" customFormat="false" ht="12.75" hidden="false" customHeight="false" outlineLevel="0" collapsed="false">
      <c r="H588" s="1312"/>
    </row>
    <row r="589" customFormat="false" ht="12.75" hidden="false" customHeight="false" outlineLevel="0" collapsed="false">
      <c r="H589" s="1312"/>
    </row>
    <row r="590" customFormat="false" ht="12.75" hidden="false" customHeight="false" outlineLevel="0" collapsed="false">
      <c r="H590" s="1312"/>
    </row>
    <row r="591" customFormat="false" ht="12.75" hidden="false" customHeight="false" outlineLevel="0" collapsed="false">
      <c r="H591" s="1312"/>
    </row>
    <row r="592" customFormat="false" ht="12.75" hidden="false" customHeight="false" outlineLevel="0" collapsed="false">
      <c r="H592" s="1312"/>
    </row>
    <row r="593" customFormat="false" ht="12.75" hidden="false" customHeight="false" outlineLevel="0" collapsed="false">
      <c r="H593" s="1312"/>
    </row>
    <row r="594" customFormat="false" ht="12.75" hidden="false" customHeight="false" outlineLevel="0" collapsed="false">
      <c r="H594" s="1312"/>
    </row>
    <row r="595" customFormat="false" ht="12.75" hidden="false" customHeight="false" outlineLevel="0" collapsed="false">
      <c r="H595" s="1312"/>
    </row>
    <row r="596" customFormat="false" ht="12.75" hidden="false" customHeight="false" outlineLevel="0" collapsed="false">
      <c r="H596" s="1312"/>
    </row>
    <row r="597" customFormat="false" ht="12.75" hidden="false" customHeight="false" outlineLevel="0" collapsed="false">
      <c r="H597" s="1312"/>
    </row>
    <row r="598" customFormat="false" ht="12.75" hidden="false" customHeight="false" outlineLevel="0" collapsed="false">
      <c r="H598" s="1312"/>
    </row>
    <row r="599" customFormat="false" ht="12.75" hidden="false" customHeight="false" outlineLevel="0" collapsed="false">
      <c r="H599" s="1312"/>
    </row>
    <row r="600" customFormat="false" ht="12.75" hidden="false" customHeight="false" outlineLevel="0" collapsed="false">
      <c r="H600" s="1312"/>
    </row>
    <row r="601" customFormat="false" ht="12.75" hidden="false" customHeight="false" outlineLevel="0" collapsed="false">
      <c r="H601" s="1312"/>
    </row>
    <row r="602" customFormat="false" ht="12.75" hidden="false" customHeight="false" outlineLevel="0" collapsed="false">
      <c r="H602" s="1312"/>
    </row>
    <row r="603" customFormat="false" ht="12.75" hidden="false" customHeight="false" outlineLevel="0" collapsed="false">
      <c r="H603" s="1312"/>
    </row>
    <row r="604" customFormat="false" ht="12.75" hidden="false" customHeight="false" outlineLevel="0" collapsed="false">
      <c r="H604" s="1312"/>
    </row>
    <row r="605" customFormat="false" ht="12.75" hidden="false" customHeight="false" outlineLevel="0" collapsed="false">
      <c r="H605" s="1312"/>
    </row>
    <row r="606" customFormat="false" ht="12.75" hidden="false" customHeight="false" outlineLevel="0" collapsed="false">
      <c r="H606" s="1312"/>
    </row>
    <row r="607" customFormat="false" ht="12.75" hidden="false" customHeight="false" outlineLevel="0" collapsed="false">
      <c r="H607" s="1312"/>
    </row>
    <row r="608" customFormat="false" ht="12.75" hidden="false" customHeight="false" outlineLevel="0" collapsed="false">
      <c r="H608" s="1312"/>
    </row>
    <row r="609" customFormat="false" ht="12.75" hidden="false" customHeight="false" outlineLevel="0" collapsed="false">
      <c r="H609" s="1312"/>
    </row>
    <row r="610" customFormat="false" ht="12.75" hidden="false" customHeight="false" outlineLevel="0" collapsed="false">
      <c r="H610" s="1312"/>
    </row>
    <row r="611" customFormat="false" ht="12.75" hidden="false" customHeight="false" outlineLevel="0" collapsed="false">
      <c r="H611" s="1312"/>
    </row>
    <row r="612" customFormat="false" ht="12.75" hidden="false" customHeight="false" outlineLevel="0" collapsed="false">
      <c r="H612" s="1312"/>
    </row>
    <row r="613" customFormat="false" ht="12.75" hidden="false" customHeight="false" outlineLevel="0" collapsed="false">
      <c r="H613" s="1312"/>
    </row>
    <row r="614" customFormat="false" ht="12.75" hidden="false" customHeight="false" outlineLevel="0" collapsed="false">
      <c r="H614" s="1312"/>
    </row>
    <row r="615" customFormat="false" ht="12.75" hidden="false" customHeight="false" outlineLevel="0" collapsed="false">
      <c r="H615" s="1312"/>
    </row>
    <row r="616" customFormat="false" ht="12.75" hidden="false" customHeight="false" outlineLevel="0" collapsed="false">
      <c r="H616" s="1312"/>
    </row>
    <row r="617" customFormat="false" ht="12.75" hidden="false" customHeight="false" outlineLevel="0" collapsed="false">
      <c r="H617" s="1312"/>
    </row>
    <row r="618" customFormat="false" ht="12.75" hidden="false" customHeight="false" outlineLevel="0" collapsed="false">
      <c r="H618" s="1312"/>
    </row>
    <row r="619" customFormat="false" ht="12.75" hidden="false" customHeight="false" outlineLevel="0" collapsed="false">
      <c r="H619" s="1312"/>
    </row>
    <row r="620" customFormat="false" ht="12.75" hidden="false" customHeight="false" outlineLevel="0" collapsed="false">
      <c r="H620" s="1312"/>
    </row>
    <row r="621" customFormat="false" ht="12.75" hidden="false" customHeight="false" outlineLevel="0" collapsed="false">
      <c r="H621" s="1312"/>
    </row>
    <row r="622" customFormat="false" ht="12.75" hidden="false" customHeight="false" outlineLevel="0" collapsed="false">
      <c r="H622" s="1312"/>
    </row>
    <row r="623" customFormat="false" ht="12.75" hidden="false" customHeight="false" outlineLevel="0" collapsed="false">
      <c r="H623" s="1312"/>
    </row>
    <row r="624" customFormat="false" ht="12.75" hidden="false" customHeight="false" outlineLevel="0" collapsed="false">
      <c r="H624" s="1312"/>
    </row>
    <row r="625" customFormat="false" ht="12.75" hidden="false" customHeight="false" outlineLevel="0" collapsed="false">
      <c r="H625" s="1312"/>
    </row>
    <row r="626" customFormat="false" ht="12.75" hidden="false" customHeight="false" outlineLevel="0" collapsed="false">
      <c r="H626" s="1312"/>
    </row>
    <row r="627" customFormat="false" ht="12.75" hidden="false" customHeight="false" outlineLevel="0" collapsed="false">
      <c r="H627" s="1312"/>
    </row>
    <row r="628" customFormat="false" ht="12.75" hidden="false" customHeight="false" outlineLevel="0" collapsed="false">
      <c r="H628" s="1312"/>
    </row>
    <row r="629" customFormat="false" ht="12.75" hidden="false" customHeight="false" outlineLevel="0" collapsed="false">
      <c r="H629" s="1312"/>
    </row>
    <row r="630" customFormat="false" ht="12.75" hidden="false" customHeight="false" outlineLevel="0" collapsed="false">
      <c r="H630" s="1312"/>
    </row>
    <row r="631" customFormat="false" ht="12.75" hidden="false" customHeight="false" outlineLevel="0" collapsed="false">
      <c r="H631" s="1312"/>
    </row>
    <row r="632" customFormat="false" ht="12.75" hidden="false" customHeight="false" outlineLevel="0" collapsed="false">
      <c r="H632" s="1312"/>
    </row>
    <row r="633" customFormat="false" ht="12.75" hidden="false" customHeight="false" outlineLevel="0" collapsed="false">
      <c r="H633" s="1312"/>
    </row>
    <row r="634" customFormat="false" ht="12.75" hidden="false" customHeight="false" outlineLevel="0" collapsed="false">
      <c r="H634" s="1312"/>
    </row>
    <row r="635" customFormat="false" ht="12.75" hidden="false" customHeight="false" outlineLevel="0" collapsed="false">
      <c r="H635" s="1312"/>
    </row>
    <row r="636" customFormat="false" ht="12.75" hidden="false" customHeight="false" outlineLevel="0" collapsed="false">
      <c r="H636" s="1312"/>
    </row>
    <row r="637" customFormat="false" ht="12.75" hidden="false" customHeight="false" outlineLevel="0" collapsed="false">
      <c r="H637" s="1312"/>
    </row>
    <row r="638" customFormat="false" ht="12.75" hidden="false" customHeight="false" outlineLevel="0" collapsed="false">
      <c r="H638" s="1312"/>
    </row>
    <row r="639" customFormat="false" ht="12.75" hidden="false" customHeight="false" outlineLevel="0" collapsed="false">
      <c r="H639" s="1312"/>
    </row>
    <row r="640" customFormat="false" ht="12.75" hidden="false" customHeight="false" outlineLevel="0" collapsed="false">
      <c r="H640" s="1312"/>
    </row>
    <row r="641" customFormat="false" ht="12.75" hidden="false" customHeight="false" outlineLevel="0" collapsed="false">
      <c r="H641" s="1312"/>
    </row>
    <row r="642" customFormat="false" ht="12.75" hidden="false" customHeight="false" outlineLevel="0" collapsed="false">
      <c r="H642" s="1312"/>
    </row>
    <row r="643" customFormat="false" ht="12.75" hidden="false" customHeight="false" outlineLevel="0" collapsed="false">
      <c r="H643" s="1312"/>
    </row>
    <row r="644" customFormat="false" ht="12.75" hidden="false" customHeight="false" outlineLevel="0" collapsed="false">
      <c r="H644" s="1312"/>
    </row>
    <row r="645" customFormat="false" ht="12.75" hidden="false" customHeight="false" outlineLevel="0" collapsed="false">
      <c r="H645" s="1312"/>
    </row>
    <row r="646" customFormat="false" ht="12.75" hidden="false" customHeight="false" outlineLevel="0" collapsed="false">
      <c r="H646" s="1312"/>
    </row>
    <row r="647" customFormat="false" ht="12.75" hidden="false" customHeight="false" outlineLevel="0" collapsed="false">
      <c r="H647" s="1312"/>
    </row>
    <row r="648" customFormat="false" ht="12.75" hidden="false" customHeight="false" outlineLevel="0" collapsed="false">
      <c r="H648" s="1312"/>
    </row>
    <row r="649" customFormat="false" ht="12.75" hidden="false" customHeight="false" outlineLevel="0" collapsed="false">
      <c r="H649" s="1312"/>
    </row>
    <row r="650" customFormat="false" ht="12.75" hidden="false" customHeight="false" outlineLevel="0" collapsed="false">
      <c r="H650" s="1312"/>
    </row>
    <row r="651" customFormat="false" ht="12.75" hidden="false" customHeight="false" outlineLevel="0" collapsed="false">
      <c r="H651" s="1312"/>
    </row>
    <row r="652" customFormat="false" ht="12.75" hidden="false" customHeight="false" outlineLevel="0" collapsed="false">
      <c r="H652" s="1312"/>
    </row>
    <row r="653" customFormat="false" ht="12.75" hidden="false" customHeight="false" outlineLevel="0" collapsed="false">
      <c r="H653" s="1312"/>
    </row>
    <row r="654" customFormat="false" ht="12.75" hidden="false" customHeight="false" outlineLevel="0" collapsed="false">
      <c r="H654" s="1312"/>
    </row>
    <row r="655" customFormat="false" ht="12.75" hidden="false" customHeight="false" outlineLevel="0" collapsed="false">
      <c r="H655" s="1312"/>
    </row>
    <row r="656" customFormat="false" ht="12.75" hidden="false" customHeight="false" outlineLevel="0" collapsed="false">
      <c r="H656" s="1312"/>
    </row>
    <row r="657" customFormat="false" ht="12.75" hidden="false" customHeight="false" outlineLevel="0" collapsed="false">
      <c r="H657" s="1312"/>
    </row>
    <row r="658" customFormat="false" ht="12.75" hidden="false" customHeight="false" outlineLevel="0" collapsed="false">
      <c r="H658" s="1312"/>
    </row>
    <row r="659" customFormat="false" ht="12.75" hidden="false" customHeight="false" outlineLevel="0" collapsed="false">
      <c r="H659" s="1312"/>
    </row>
    <row r="660" customFormat="false" ht="12.75" hidden="false" customHeight="false" outlineLevel="0" collapsed="false">
      <c r="H660" s="1312"/>
    </row>
    <row r="661" customFormat="false" ht="12.75" hidden="false" customHeight="false" outlineLevel="0" collapsed="false">
      <c r="H661" s="1312"/>
    </row>
    <row r="662" customFormat="false" ht="12.75" hidden="false" customHeight="false" outlineLevel="0" collapsed="false">
      <c r="H662" s="1312"/>
    </row>
    <row r="663" customFormat="false" ht="12.75" hidden="false" customHeight="false" outlineLevel="0" collapsed="false">
      <c r="H663" s="1312"/>
    </row>
    <row r="664" customFormat="false" ht="12.75" hidden="false" customHeight="false" outlineLevel="0" collapsed="false">
      <c r="H664" s="1312"/>
    </row>
    <row r="665" customFormat="false" ht="12.75" hidden="false" customHeight="false" outlineLevel="0" collapsed="false">
      <c r="H665" s="1312"/>
    </row>
    <row r="666" customFormat="false" ht="12.75" hidden="false" customHeight="false" outlineLevel="0" collapsed="false">
      <c r="H666" s="1312"/>
    </row>
    <row r="667" customFormat="false" ht="12.75" hidden="false" customHeight="false" outlineLevel="0" collapsed="false">
      <c r="H667" s="1312"/>
    </row>
    <row r="668" customFormat="false" ht="12.75" hidden="false" customHeight="false" outlineLevel="0" collapsed="false">
      <c r="H668" s="1312"/>
    </row>
    <row r="669" customFormat="false" ht="12.75" hidden="false" customHeight="false" outlineLevel="0" collapsed="false">
      <c r="H669" s="1312"/>
    </row>
    <row r="670" customFormat="false" ht="12.75" hidden="false" customHeight="false" outlineLevel="0" collapsed="false">
      <c r="H670" s="1312"/>
    </row>
    <row r="671" customFormat="false" ht="12.75" hidden="false" customHeight="false" outlineLevel="0" collapsed="false">
      <c r="H671" s="1312"/>
    </row>
    <row r="672" customFormat="false" ht="12.75" hidden="false" customHeight="false" outlineLevel="0" collapsed="false">
      <c r="H672" s="1312"/>
    </row>
    <row r="673" customFormat="false" ht="12.75" hidden="false" customHeight="false" outlineLevel="0" collapsed="false">
      <c r="H673" s="1312"/>
    </row>
    <row r="674" customFormat="false" ht="12.75" hidden="false" customHeight="false" outlineLevel="0" collapsed="false">
      <c r="H674" s="1312"/>
    </row>
    <row r="675" customFormat="false" ht="12.75" hidden="false" customHeight="false" outlineLevel="0" collapsed="false">
      <c r="H675" s="1312"/>
    </row>
    <row r="676" customFormat="false" ht="12.75" hidden="false" customHeight="false" outlineLevel="0" collapsed="false">
      <c r="H676" s="1312"/>
    </row>
    <row r="677" customFormat="false" ht="12.75" hidden="false" customHeight="false" outlineLevel="0" collapsed="false">
      <c r="H677" s="1312"/>
    </row>
    <row r="678" customFormat="false" ht="12.75" hidden="false" customHeight="false" outlineLevel="0" collapsed="false">
      <c r="H678" s="1312"/>
    </row>
    <row r="679" customFormat="false" ht="12.75" hidden="false" customHeight="false" outlineLevel="0" collapsed="false">
      <c r="H679" s="1312"/>
    </row>
    <row r="680" customFormat="false" ht="12.75" hidden="false" customHeight="false" outlineLevel="0" collapsed="false">
      <c r="H680" s="1312"/>
    </row>
    <row r="681" customFormat="false" ht="12.75" hidden="false" customHeight="false" outlineLevel="0" collapsed="false">
      <c r="H681" s="1312"/>
    </row>
    <row r="682" customFormat="false" ht="12.75" hidden="false" customHeight="false" outlineLevel="0" collapsed="false">
      <c r="H682" s="1312"/>
    </row>
    <row r="683" customFormat="false" ht="12.75" hidden="false" customHeight="false" outlineLevel="0" collapsed="false">
      <c r="H683" s="1312"/>
    </row>
    <row r="684" customFormat="false" ht="12.75" hidden="false" customHeight="false" outlineLevel="0" collapsed="false">
      <c r="H684" s="1312"/>
    </row>
    <row r="685" customFormat="false" ht="12.75" hidden="false" customHeight="false" outlineLevel="0" collapsed="false">
      <c r="H685" s="1312"/>
    </row>
    <row r="686" customFormat="false" ht="12.75" hidden="false" customHeight="false" outlineLevel="0" collapsed="false">
      <c r="H686" s="1312"/>
    </row>
    <row r="687" customFormat="false" ht="12.75" hidden="false" customHeight="false" outlineLevel="0" collapsed="false">
      <c r="H687" s="1312"/>
    </row>
    <row r="688" customFormat="false" ht="12.75" hidden="false" customHeight="false" outlineLevel="0" collapsed="false">
      <c r="H688" s="1312"/>
    </row>
    <row r="689" customFormat="false" ht="12.75" hidden="false" customHeight="false" outlineLevel="0" collapsed="false">
      <c r="H689" s="1312"/>
    </row>
    <row r="690" customFormat="false" ht="12.75" hidden="false" customHeight="false" outlineLevel="0" collapsed="false">
      <c r="H690" s="1312"/>
    </row>
    <row r="691" customFormat="false" ht="12.75" hidden="false" customHeight="false" outlineLevel="0" collapsed="false">
      <c r="H691" s="1312"/>
    </row>
    <row r="692" customFormat="false" ht="12.75" hidden="false" customHeight="false" outlineLevel="0" collapsed="false">
      <c r="H692" s="1312"/>
    </row>
    <row r="693" customFormat="false" ht="12.75" hidden="false" customHeight="false" outlineLevel="0" collapsed="false">
      <c r="H693" s="1312"/>
    </row>
    <row r="694" customFormat="false" ht="12.75" hidden="false" customHeight="false" outlineLevel="0" collapsed="false">
      <c r="H694" s="1312"/>
    </row>
    <row r="695" customFormat="false" ht="12.75" hidden="false" customHeight="false" outlineLevel="0" collapsed="false">
      <c r="H695" s="1312"/>
    </row>
    <row r="696" customFormat="false" ht="12.75" hidden="false" customHeight="false" outlineLevel="0" collapsed="false">
      <c r="H696" s="1312"/>
    </row>
    <row r="697" customFormat="false" ht="12.75" hidden="false" customHeight="false" outlineLevel="0" collapsed="false">
      <c r="H697" s="1312"/>
    </row>
    <row r="698" customFormat="false" ht="12.75" hidden="false" customHeight="false" outlineLevel="0" collapsed="false">
      <c r="H698" s="1312"/>
    </row>
    <row r="699" customFormat="false" ht="12.75" hidden="false" customHeight="false" outlineLevel="0" collapsed="false">
      <c r="H699" s="1312"/>
    </row>
    <row r="700" customFormat="false" ht="12.75" hidden="false" customHeight="false" outlineLevel="0" collapsed="false">
      <c r="H700" s="1312"/>
    </row>
    <row r="701" customFormat="false" ht="12.75" hidden="false" customHeight="false" outlineLevel="0" collapsed="false">
      <c r="H701" s="1312"/>
    </row>
    <row r="702" customFormat="false" ht="12.75" hidden="false" customHeight="false" outlineLevel="0" collapsed="false">
      <c r="H702" s="1312"/>
    </row>
    <row r="703" customFormat="false" ht="12.75" hidden="false" customHeight="false" outlineLevel="0" collapsed="false">
      <c r="H703" s="1312"/>
    </row>
    <row r="704" customFormat="false" ht="12.75" hidden="false" customHeight="false" outlineLevel="0" collapsed="false">
      <c r="H704" s="1312"/>
    </row>
    <row r="705" customFormat="false" ht="12.75" hidden="false" customHeight="false" outlineLevel="0" collapsed="false">
      <c r="H705" s="1312"/>
    </row>
    <row r="706" customFormat="false" ht="12.75" hidden="false" customHeight="false" outlineLevel="0" collapsed="false">
      <c r="H706" s="1312"/>
    </row>
    <row r="707" customFormat="false" ht="12.75" hidden="false" customHeight="false" outlineLevel="0" collapsed="false">
      <c r="H707" s="1312"/>
    </row>
    <row r="708" customFormat="false" ht="12.75" hidden="false" customHeight="false" outlineLevel="0" collapsed="false">
      <c r="H708" s="1312"/>
    </row>
    <row r="709" customFormat="false" ht="12.75" hidden="false" customHeight="false" outlineLevel="0" collapsed="false">
      <c r="H709" s="1312"/>
    </row>
    <row r="710" customFormat="false" ht="12.75" hidden="false" customHeight="false" outlineLevel="0" collapsed="false">
      <c r="H710" s="1312"/>
    </row>
    <row r="711" customFormat="false" ht="12.75" hidden="false" customHeight="false" outlineLevel="0" collapsed="false">
      <c r="H711" s="1312"/>
    </row>
    <row r="712" customFormat="false" ht="12.75" hidden="false" customHeight="false" outlineLevel="0" collapsed="false">
      <c r="H712" s="1312"/>
    </row>
    <row r="713" customFormat="false" ht="12.75" hidden="false" customHeight="false" outlineLevel="0" collapsed="false">
      <c r="H713" s="1312"/>
    </row>
    <row r="714" customFormat="false" ht="12.75" hidden="false" customHeight="false" outlineLevel="0" collapsed="false">
      <c r="H714" s="1312"/>
    </row>
    <row r="715" customFormat="false" ht="12.75" hidden="false" customHeight="false" outlineLevel="0" collapsed="false">
      <c r="H715" s="1312"/>
    </row>
    <row r="716" customFormat="false" ht="12.75" hidden="false" customHeight="false" outlineLevel="0" collapsed="false">
      <c r="H716" s="1312"/>
    </row>
    <row r="717" customFormat="false" ht="12.75" hidden="false" customHeight="false" outlineLevel="0" collapsed="false">
      <c r="H717" s="1312"/>
    </row>
    <row r="718" customFormat="false" ht="12.75" hidden="false" customHeight="false" outlineLevel="0" collapsed="false">
      <c r="H718" s="1312"/>
    </row>
    <row r="719" customFormat="false" ht="12.75" hidden="false" customHeight="false" outlineLevel="0" collapsed="false">
      <c r="H719" s="1312"/>
    </row>
    <row r="720" customFormat="false" ht="12.75" hidden="false" customHeight="false" outlineLevel="0" collapsed="false">
      <c r="H720" s="1312"/>
    </row>
    <row r="721" customFormat="false" ht="12.75" hidden="false" customHeight="false" outlineLevel="0" collapsed="false">
      <c r="H721" s="1312"/>
    </row>
    <row r="722" customFormat="false" ht="12.75" hidden="false" customHeight="false" outlineLevel="0" collapsed="false">
      <c r="H722" s="1312"/>
    </row>
    <row r="723" customFormat="false" ht="12.75" hidden="false" customHeight="false" outlineLevel="0" collapsed="false">
      <c r="H723" s="1312"/>
    </row>
    <row r="724" customFormat="false" ht="12.75" hidden="false" customHeight="false" outlineLevel="0" collapsed="false">
      <c r="H724" s="1312"/>
    </row>
    <row r="725" customFormat="false" ht="12.75" hidden="false" customHeight="false" outlineLevel="0" collapsed="false">
      <c r="H725" s="1312"/>
    </row>
    <row r="726" customFormat="false" ht="12.75" hidden="false" customHeight="false" outlineLevel="0" collapsed="false">
      <c r="H726" s="1312"/>
    </row>
    <row r="727" customFormat="false" ht="12.75" hidden="false" customHeight="false" outlineLevel="0" collapsed="false">
      <c r="H727" s="1312"/>
    </row>
    <row r="728" customFormat="false" ht="12.75" hidden="false" customHeight="false" outlineLevel="0" collapsed="false">
      <c r="H728" s="1312"/>
    </row>
    <row r="729" customFormat="false" ht="12.75" hidden="false" customHeight="false" outlineLevel="0" collapsed="false">
      <c r="H729" s="1312"/>
    </row>
    <row r="730" customFormat="false" ht="12.75" hidden="false" customHeight="false" outlineLevel="0" collapsed="false">
      <c r="H730" s="1312"/>
    </row>
    <row r="731" customFormat="false" ht="12.75" hidden="false" customHeight="false" outlineLevel="0" collapsed="false">
      <c r="H731" s="1312"/>
    </row>
    <row r="732" customFormat="false" ht="12.75" hidden="false" customHeight="false" outlineLevel="0" collapsed="false">
      <c r="H732" s="1312"/>
    </row>
    <row r="733" customFormat="false" ht="12.75" hidden="false" customHeight="false" outlineLevel="0" collapsed="false">
      <c r="H733" s="1312"/>
    </row>
    <row r="734" customFormat="false" ht="12.75" hidden="false" customHeight="false" outlineLevel="0" collapsed="false">
      <c r="H734" s="1312"/>
    </row>
    <row r="735" customFormat="false" ht="12.75" hidden="false" customHeight="false" outlineLevel="0" collapsed="false">
      <c r="H735" s="1312"/>
    </row>
    <row r="736" customFormat="false" ht="12.75" hidden="false" customHeight="false" outlineLevel="0" collapsed="false">
      <c r="H736" s="1312"/>
    </row>
    <row r="737" customFormat="false" ht="12.75" hidden="false" customHeight="false" outlineLevel="0" collapsed="false">
      <c r="H737" s="1312"/>
    </row>
    <row r="738" customFormat="false" ht="12.75" hidden="false" customHeight="false" outlineLevel="0" collapsed="false">
      <c r="H738" s="1312"/>
    </row>
    <row r="739" customFormat="false" ht="12.75" hidden="false" customHeight="false" outlineLevel="0" collapsed="false">
      <c r="H739" s="1312"/>
    </row>
    <row r="740" customFormat="false" ht="12.75" hidden="false" customHeight="false" outlineLevel="0" collapsed="false">
      <c r="H740" s="1312"/>
    </row>
    <row r="741" customFormat="false" ht="12.75" hidden="false" customHeight="false" outlineLevel="0" collapsed="false">
      <c r="H741" s="1312"/>
    </row>
    <row r="742" customFormat="false" ht="12.75" hidden="false" customHeight="false" outlineLevel="0" collapsed="false">
      <c r="H742" s="1312"/>
    </row>
    <row r="743" customFormat="false" ht="12.75" hidden="false" customHeight="false" outlineLevel="0" collapsed="false">
      <c r="H743" s="1312"/>
    </row>
    <row r="744" customFormat="false" ht="12.75" hidden="false" customHeight="false" outlineLevel="0" collapsed="false">
      <c r="H744" s="1312"/>
    </row>
    <row r="745" customFormat="false" ht="12.75" hidden="false" customHeight="false" outlineLevel="0" collapsed="false">
      <c r="H745" s="1312"/>
    </row>
    <row r="746" customFormat="false" ht="12.75" hidden="false" customHeight="false" outlineLevel="0" collapsed="false">
      <c r="H746" s="1312"/>
    </row>
    <row r="747" customFormat="false" ht="12.75" hidden="false" customHeight="false" outlineLevel="0" collapsed="false">
      <c r="H747" s="1312"/>
    </row>
    <row r="748" customFormat="false" ht="12.75" hidden="false" customHeight="false" outlineLevel="0" collapsed="false">
      <c r="H748" s="1312"/>
    </row>
    <row r="749" customFormat="false" ht="12.75" hidden="false" customHeight="false" outlineLevel="0" collapsed="false">
      <c r="H749" s="1312"/>
    </row>
    <row r="750" customFormat="false" ht="12.75" hidden="false" customHeight="false" outlineLevel="0" collapsed="false">
      <c r="H750" s="1312"/>
    </row>
    <row r="751" customFormat="false" ht="12.75" hidden="false" customHeight="false" outlineLevel="0" collapsed="false">
      <c r="H751" s="1312"/>
    </row>
    <row r="752" customFormat="false" ht="12.75" hidden="false" customHeight="false" outlineLevel="0" collapsed="false">
      <c r="H752" s="1312"/>
    </row>
    <row r="753" customFormat="false" ht="12.75" hidden="false" customHeight="false" outlineLevel="0" collapsed="false">
      <c r="H753" s="1312"/>
    </row>
    <row r="754" customFormat="false" ht="12.75" hidden="false" customHeight="false" outlineLevel="0" collapsed="false">
      <c r="H754" s="1312"/>
    </row>
    <row r="755" customFormat="false" ht="12.75" hidden="false" customHeight="false" outlineLevel="0" collapsed="false">
      <c r="H755" s="1312"/>
    </row>
    <row r="756" customFormat="false" ht="12.75" hidden="false" customHeight="false" outlineLevel="0" collapsed="false">
      <c r="H756" s="1312"/>
    </row>
    <row r="757" customFormat="false" ht="12.75" hidden="false" customHeight="false" outlineLevel="0" collapsed="false">
      <c r="H757" s="1312"/>
    </row>
    <row r="758" customFormat="false" ht="12.75" hidden="false" customHeight="false" outlineLevel="0" collapsed="false">
      <c r="H758" s="1312"/>
    </row>
    <row r="759" customFormat="false" ht="12.75" hidden="false" customHeight="false" outlineLevel="0" collapsed="false">
      <c r="H759" s="1312"/>
    </row>
    <row r="760" customFormat="false" ht="12.75" hidden="false" customHeight="false" outlineLevel="0" collapsed="false">
      <c r="H760" s="1312"/>
    </row>
    <row r="761" customFormat="false" ht="12.75" hidden="false" customHeight="false" outlineLevel="0" collapsed="false">
      <c r="H761" s="1312"/>
    </row>
    <row r="762" customFormat="false" ht="12.75" hidden="false" customHeight="false" outlineLevel="0" collapsed="false">
      <c r="H762" s="1312"/>
    </row>
    <row r="763" customFormat="false" ht="12.75" hidden="false" customHeight="false" outlineLevel="0" collapsed="false">
      <c r="H763" s="1312"/>
    </row>
    <row r="764" customFormat="false" ht="12.75" hidden="false" customHeight="false" outlineLevel="0" collapsed="false">
      <c r="H764" s="1312"/>
    </row>
    <row r="765" customFormat="false" ht="12.75" hidden="false" customHeight="false" outlineLevel="0" collapsed="false">
      <c r="H765" s="1312"/>
    </row>
    <row r="766" customFormat="false" ht="12.75" hidden="false" customHeight="false" outlineLevel="0" collapsed="false">
      <c r="H766" s="1312"/>
    </row>
    <row r="767" customFormat="false" ht="12.75" hidden="false" customHeight="false" outlineLevel="0" collapsed="false">
      <c r="H767" s="1312"/>
    </row>
    <row r="768" customFormat="false" ht="12.75" hidden="false" customHeight="false" outlineLevel="0" collapsed="false">
      <c r="H768" s="1312"/>
    </row>
    <row r="769" customFormat="false" ht="12.75" hidden="false" customHeight="false" outlineLevel="0" collapsed="false">
      <c r="H769" s="1312"/>
    </row>
    <row r="770" customFormat="false" ht="12.75" hidden="false" customHeight="false" outlineLevel="0" collapsed="false">
      <c r="H770" s="1312"/>
    </row>
    <row r="771" customFormat="false" ht="12.75" hidden="false" customHeight="false" outlineLevel="0" collapsed="false">
      <c r="H771" s="1312"/>
    </row>
    <row r="772" customFormat="false" ht="12.75" hidden="false" customHeight="false" outlineLevel="0" collapsed="false">
      <c r="H772" s="1312"/>
    </row>
    <row r="773" customFormat="false" ht="12.75" hidden="false" customHeight="false" outlineLevel="0" collapsed="false">
      <c r="H773" s="1312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56.41"/>
    <col collapsed="false" customWidth="true" hidden="false" outlineLevel="0" max="2" min="2" style="348" width="11.85"/>
    <col collapsed="false" customWidth="true" hidden="false" outlineLevel="0" max="3" min="3" style="348" width="12.56"/>
    <col collapsed="false" customWidth="true" hidden="false" outlineLevel="0" max="4" min="4" style="348" width="11.85"/>
    <col collapsed="false" customWidth="true" hidden="false" outlineLevel="0" max="5" min="5" style="348" width="10.85"/>
    <col collapsed="false" customWidth="true" hidden="false" outlineLevel="0" max="6" min="6" style="348" width="7.14"/>
    <col collapsed="false" customWidth="true" hidden="false" outlineLevel="0" max="7" min="7" style="348" width="11.28"/>
    <col collapsed="false" customWidth="true" hidden="false" outlineLevel="0" max="8" min="8" style="348" width="6.99"/>
    <col collapsed="false" customWidth="true" hidden="false" outlineLevel="0" max="9" min="9" style="348" width="10.41"/>
    <col collapsed="false" customWidth="true" hidden="false" outlineLevel="0" max="10" min="10" style="348" width="54.85"/>
    <col collapsed="false" customWidth="true" hidden="false" outlineLevel="0" max="11" min="11" style="348" width="12.28"/>
    <col collapsed="false" customWidth="true" hidden="false" outlineLevel="0" max="12" min="12" style="348" width="9.41"/>
    <col collapsed="false" customWidth="true" hidden="false" outlineLevel="0" max="13" min="13" style="348" width="10.28"/>
    <col collapsed="false" customWidth="true" hidden="false" outlineLevel="0" max="14" min="14" style="348" width="8.41"/>
    <col collapsed="false" customWidth="true" hidden="false" outlineLevel="0" max="15" min="15" style="348" width="6.85"/>
    <col collapsed="false" customWidth="true" hidden="false" outlineLevel="0" max="16" min="16" style="348" width="8.28"/>
    <col collapsed="false" customWidth="true" hidden="false" outlineLevel="0" max="17" min="17" style="348" width="6.85"/>
    <col collapsed="false" customWidth="false" hidden="false" outlineLevel="0" max="257" min="18" style="348" width="9.14"/>
  </cols>
  <sheetData>
    <row r="1" customFormat="false" ht="12.75" hidden="false" customHeight="false" outlineLevel="0" collapsed="false">
      <c r="A1" s="184" t="s">
        <v>125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5.75" hidden="false" customHeight="false" outlineLevel="0" collapsed="false">
      <c r="A2" s="785" t="s">
        <v>1252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5"/>
      <c r="M2" s="785"/>
      <c r="N2" s="785"/>
      <c r="O2" s="785"/>
      <c r="P2" s="785"/>
      <c r="Q2" s="785"/>
    </row>
    <row r="3" customFormat="false" ht="13.5" hidden="false" customHeight="false" outlineLevel="0" collapsed="false">
      <c r="A3" s="1313"/>
      <c r="B3" s="1313"/>
      <c r="C3" s="1313"/>
      <c r="D3" s="1313"/>
      <c r="E3" s="1313"/>
      <c r="F3" s="1313"/>
      <c r="G3" s="1314" t="s">
        <v>67</v>
      </c>
      <c r="H3" s="1314"/>
      <c r="J3" s="1313"/>
      <c r="K3" s="1313"/>
      <c r="L3" s="1313"/>
      <c r="M3" s="1313"/>
      <c r="N3" s="1313"/>
      <c r="O3" s="1313"/>
      <c r="P3" s="1314" t="s">
        <v>67</v>
      </c>
      <c r="Q3" s="1314"/>
    </row>
    <row r="4" customFormat="false" ht="13.5" hidden="false" customHeight="true" outlineLevel="0" collapsed="false">
      <c r="A4" s="1315"/>
      <c r="B4" s="1166" t="n">
        <f aca="false">Deposits!B4</f>
        <v>2013</v>
      </c>
      <c r="C4" s="1167" t="n">
        <f aca="false">Deposits!C4</f>
        <v>2014</v>
      </c>
      <c r="D4" s="1167" t="n">
        <f aca="false">Deposits!D4</f>
        <v>2015</v>
      </c>
      <c r="E4" s="1275" t="str">
        <f aca="false">Deposits!E4</f>
        <v>Changes during the fiscal year </v>
      </c>
      <c r="F4" s="1275"/>
      <c r="G4" s="1275"/>
      <c r="H4" s="1275"/>
      <c r="J4" s="1315"/>
      <c r="K4" s="1166" t="n">
        <f aca="false">B4</f>
        <v>2013</v>
      </c>
      <c r="L4" s="1167" t="n">
        <f aca="false">C4</f>
        <v>2014</v>
      </c>
      <c r="M4" s="1167" t="n">
        <f aca="false">D4</f>
        <v>2015</v>
      </c>
      <c r="N4" s="1275" t="str">
        <f aca="false">E4</f>
        <v>Changes during the fiscal year </v>
      </c>
      <c r="O4" s="1275"/>
      <c r="P4" s="1275"/>
      <c r="Q4" s="1275"/>
    </row>
    <row r="5" customFormat="false" ht="12.75" hidden="false" customHeight="false" outlineLevel="0" collapsed="false">
      <c r="A5" s="1169" t="s">
        <v>1147</v>
      </c>
      <c r="B5" s="1170" t="str">
        <f aca="false">Deposits!B5</f>
        <v>Jul </v>
      </c>
      <c r="C5" s="1170" t="str">
        <f aca="false">Deposits!C5</f>
        <v>Jul (p)</v>
      </c>
      <c r="D5" s="1170" t="str">
        <f aca="false">Deposits!D5</f>
        <v>Jul(e)</v>
      </c>
      <c r="E5" s="1277" t="str">
        <f aca="false">Deposits!E5</f>
        <v>2013/14</v>
      </c>
      <c r="F5" s="1277"/>
      <c r="G5" s="1278" t="str">
        <f aca="false">Deposits!G5</f>
        <v>2014/15</v>
      </c>
      <c r="H5" s="1278"/>
      <c r="J5" s="1169" t="s">
        <v>1147</v>
      </c>
      <c r="K5" s="1170" t="str">
        <f aca="false">B5</f>
        <v>Jul </v>
      </c>
      <c r="L5" s="1170" t="str">
        <f aca="false">C5</f>
        <v>Jul (p)</v>
      </c>
      <c r="M5" s="1170" t="str">
        <f aca="false">D5</f>
        <v>Jul(e)</v>
      </c>
      <c r="N5" s="1277" t="str">
        <f aca="false">E5</f>
        <v>2013/14</v>
      </c>
      <c r="O5" s="1277"/>
      <c r="P5" s="1278" t="str">
        <f aca="false">G5</f>
        <v>2014/15</v>
      </c>
      <c r="Q5" s="1278"/>
    </row>
    <row r="6" customFormat="false" ht="12.75" hidden="false" customHeight="false" outlineLevel="0" collapsed="false">
      <c r="A6" s="1316"/>
      <c r="B6" s="1317"/>
      <c r="C6" s="1318"/>
      <c r="D6" s="1318"/>
      <c r="E6" s="1318" t="s">
        <v>990</v>
      </c>
      <c r="F6" s="1318" t="s">
        <v>1253</v>
      </c>
      <c r="G6" s="1318" t="s">
        <v>990</v>
      </c>
      <c r="H6" s="1319" t="s">
        <v>1253</v>
      </c>
      <c r="J6" s="1316"/>
      <c r="K6" s="1317"/>
      <c r="L6" s="1318"/>
      <c r="M6" s="1318"/>
      <c r="N6" s="1318" t="s">
        <v>990</v>
      </c>
      <c r="O6" s="1318" t="s">
        <v>1253</v>
      </c>
      <c r="P6" s="1318" t="s">
        <v>990</v>
      </c>
      <c r="Q6" s="1319" t="s">
        <v>1253</v>
      </c>
    </row>
    <row r="7" s="1313" customFormat="true" ht="12.75" hidden="false" customHeight="false" outlineLevel="0" collapsed="false">
      <c r="A7" s="1320" t="s">
        <v>1254</v>
      </c>
      <c r="B7" s="1321" t="n">
        <v>39783.8383110844</v>
      </c>
      <c r="C7" s="1322" t="n">
        <v>50909.8433852268</v>
      </c>
      <c r="D7" s="1322" t="n">
        <v>65159.7760938441</v>
      </c>
      <c r="E7" s="1322" t="n">
        <v>11126.0050741423</v>
      </c>
      <c r="F7" s="1322" t="n">
        <v>27.9661429024118</v>
      </c>
      <c r="G7" s="1322" t="n">
        <v>14249.9327086174</v>
      </c>
      <c r="H7" s="1323" t="n">
        <v>27.9905255272353</v>
      </c>
      <c r="I7" s="1306"/>
      <c r="J7" s="1320" t="s">
        <v>1255</v>
      </c>
      <c r="K7" s="1324" t="n">
        <v>18155.9427035761</v>
      </c>
      <c r="L7" s="1325" t="n">
        <v>22381.9792591197</v>
      </c>
      <c r="M7" s="1325" t="n">
        <v>23002.4654916314</v>
      </c>
      <c r="N7" s="1325" t="n">
        <v>4226.0365555436</v>
      </c>
      <c r="O7" s="1325" t="n">
        <v>23.2763267902978</v>
      </c>
      <c r="P7" s="1325" t="n">
        <v>620.486232511717</v>
      </c>
      <c r="Q7" s="1326" t="n">
        <v>2.77225809803615</v>
      </c>
    </row>
    <row r="8" s="886" customFormat="true" ht="12.75" hidden="false" customHeight="false" outlineLevel="0" collapsed="false">
      <c r="A8" s="942" t="s">
        <v>1256</v>
      </c>
      <c r="B8" s="1327" t="n">
        <v>6222.3950573266</v>
      </c>
      <c r="C8" s="1328" t="n">
        <v>6686.87625588</v>
      </c>
      <c r="D8" s="1328" t="n">
        <v>7998.32379367323</v>
      </c>
      <c r="E8" s="1329" t="n">
        <v>464.481198553399</v>
      </c>
      <c r="F8" s="1329" t="n">
        <v>7.46466905868493</v>
      </c>
      <c r="G8" s="1329" t="n">
        <v>1311.44753779323</v>
      </c>
      <c r="H8" s="1330" t="n">
        <v>19.6122597100557</v>
      </c>
      <c r="I8" s="1290"/>
      <c r="J8" s="942" t="s">
        <v>1257</v>
      </c>
      <c r="K8" s="1331" t="n">
        <v>10686.6924147696</v>
      </c>
      <c r="L8" s="1332" t="n">
        <v>12500.0411757567</v>
      </c>
      <c r="M8" s="1332" t="n">
        <v>14342.2692602667</v>
      </c>
      <c r="N8" s="1333" t="n">
        <v>1813.3487609871</v>
      </c>
      <c r="O8" s="1333" t="n">
        <v>16.9682881345116</v>
      </c>
      <c r="P8" s="1333" t="n">
        <v>1842.22808451</v>
      </c>
      <c r="Q8" s="1334" t="n">
        <v>14.7377761289533</v>
      </c>
    </row>
    <row r="9" s="886" customFormat="true" ht="12.75" hidden="false" customHeight="false" outlineLevel="0" collapsed="false">
      <c r="A9" s="942" t="s">
        <v>1258</v>
      </c>
      <c r="B9" s="1335" t="n">
        <v>2130.07981449859</v>
      </c>
      <c r="C9" s="1329" t="n">
        <v>3207.856631205</v>
      </c>
      <c r="D9" s="1329" t="n">
        <v>3479.86115580516</v>
      </c>
      <c r="E9" s="1335" t="n">
        <v>1077.77681670641</v>
      </c>
      <c r="F9" s="1329" t="n">
        <v>50.5979545635057</v>
      </c>
      <c r="G9" s="1329" t="n">
        <v>272.004524600159</v>
      </c>
      <c r="H9" s="1330" t="n">
        <v>8.47932298327134</v>
      </c>
      <c r="J9" s="942" t="s">
        <v>1259</v>
      </c>
      <c r="K9" s="1336" t="n">
        <v>72.920141213</v>
      </c>
      <c r="L9" s="1333" t="n">
        <v>53.78954287</v>
      </c>
      <c r="M9" s="1333" t="n">
        <v>44.92072345</v>
      </c>
      <c r="N9" s="1336" t="n">
        <v>-19.130598343</v>
      </c>
      <c r="O9" s="1333" t="n">
        <v>-26.2349990342441</v>
      </c>
      <c r="P9" s="1333" t="n">
        <v>-8.86881942000001</v>
      </c>
      <c r="Q9" s="1334" t="n">
        <v>-16.4879992407342</v>
      </c>
    </row>
    <row r="10" s="886" customFormat="true" ht="12.75" hidden="false" customHeight="false" outlineLevel="0" collapsed="false">
      <c r="A10" s="942" t="s">
        <v>1260</v>
      </c>
      <c r="B10" s="1335" t="n">
        <v>12714.6176037211</v>
      </c>
      <c r="C10" s="1329" t="n">
        <v>15442.17989647</v>
      </c>
      <c r="D10" s="1329" t="n">
        <v>20730.1223303242</v>
      </c>
      <c r="E10" s="1335" t="n">
        <v>2727.5622927489</v>
      </c>
      <c r="F10" s="1329" t="n">
        <v>21.4521771535673</v>
      </c>
      <c r="G10" s="1329" t="n">
        <v>5287.94243385415</v>
      </c>
      <c r="H10" s="1330" t="n">
        <v>34.2434971571788</v>
      </c>
      <c r="J10" s="942" t="s">
        <v>1261</v>
      </c>
      <c r="K10" s="1336" t="n">
        <v>5013.9364932235</v>
      </c>
      <c r="L10" s="1333" t="n">
        <v>6799.226489263</v>
      </c>
      <c r="M10" s="1333" t="n">
        <v>6466.227867574</v>
      </c>
      <c r="N10" s="1336" t="n">
        <v>1785.2899960395</v>
      </c>
      <c r="O10" s="1333" t="n">
        <v>35.6065538215807</v>
      </c>
      <c r="P10" s="1333" t="n">
        <v>-332.998621689</v>
      </c>
      <c r="Q10" s="1334" t="n">
        <v>-4.89759566348988</v>
      </c>
    </row>
    <row r="11" s="886" customFormat="true" ht="12.75" hidden="false" customHeight="false" outlineLevel="0" collapsed="false">
      <c r="A11" s="942" t="s">
        <v>1262</v>
      </c>
      <c r="B11" s="1335" t="n">
        <v>4555.6138217946</v>
      </c>
      <c r="C11" s="1329" t="n">
        <v>5791.252341765</v>
      </c>
      <c r="D11" s="1329" t="n">
        <v>1769.28074207</v>
      </c>
      <c r="E11" s="1335" t="n">
        <v>1235.6385199704</v>
      </c>
      <c r="F11" s="1329" t="n">
        <v>27.1234254769128</v>
      </c>
      <c r="G11" s="1329" t="n">
        <v>-4021.971599695</v>
      </c>
      <c r="H11" s="1330" t="n">
        <v>-69.4490822078256</v>
      </c>
      <c r="J11" s="942" t="s">
        <v>1263</v>
      </c>
      <c r="K11" s="1337" t="n">
        <v>2382.39365437</v>
      </c>
      <c r="L11" s="1338" t="n">
        <v>3028.92205123</v>
      </c>
      <c r="M11" s="1338" t="n">
        <v>2149.04764034072</v>
      </c>
      <c r="N11" s="1333" t="n">
        <v>646.52839686</v>
      </c>
      <c r="O11" s="1333" t="n">
        <v>27.1377652334693</v>
      </c>
      <c r="P11" s="1333" t="n">
        <v>-879.87441088928</v>
      </c>
      <c r="Q11" s="1334" t="n">
        <v>-29.0490939023002</v>
      </c>
    </row>
    <row r="12" s="886" customFormat="true" ht="12.75" hidden="false" customHeight="false" outlineLevel="0" collapsed="false">
      <c r="A12" s="942" t="s">
        <v>1264</v>
      </c>
      <c r="B12" s="1339" t="n">
        <v>14161.1320137436</v>
      </c>
      <c r="C12" s="1340" t="n">
        <v>19781.6782599068</v>
      </c>
      <c r="D12" s="1340" t="n">
        <v>31182.1880719716</v>
      </c>
      <c r="E12" s="1329" t="n">
        <v>5620.5462461632</v>
      </c>
      <c r="F12" s="1329" t="n">
        <v>39.6899502151974</v>
      </c>
      <c r="G12" s="1329" t="n">
        <v>11400.5098120648</v>
      </c>
      <c r="H12" s="1330" t="n">
        <v>57.6316612891801</v>
      </c>
      <c r="J12" s="1320" t="s">
        <v>1265</v>
      </c>
      <c r="K12" s="1324" t="n">
        <v>43842.4552634919</v>
      </c>
      <c r="L12" s="1325" t="n">
        <v>47291.6758599933</v>
      </c>
      <c r="M12" s="1325" t="n">
        <v>60042.0138687016</v>
      </c>
      <c r="N12" s="1325" t="n">
        <v>3449.22059650142</v>
      </c>
      <c r="O12" s="1325" t="n">
        <v>7.86730710169333</v>
      </c>
      <c r="P12" s="1325" t="n">
        <v>12750.3380087082</v>
      </c>
      <c r="Q12" s="1326" t="n">
        <v>26.9610619138462</v>
      </c>
    </row>
    <row r="13" s="1313" customFormat="true" ht="12.75" hidden="false" customHeight="false" outlineLevel="0" collapsed="false">
      <c r="A13" s="1320" t="s">
        <v>1266</v>
      </c>
      <c r="B13" s="1321" t="n">
        <v>3897.3030115307</v>
      </c>
      <c r="C13" s="1322" t="n">
        <v>3587.91088657395</v>
      </c>
      <c r="D13" s="1322" t="n">
        <v>3526.16618513</v>
      </c>
      <c r="E13" s="1322" t="n">
        <v>-309.392124956749</v>
      </c>
      <c r="F13" s="1322" t="n">
        <v>-7.93862124760046</v>
      </c>
      <c r="G13" s="1322" t="n">
        <v>-61.7447014439513</v>
      </c>
      <c r="H13" s="1323" t="n">
        <v>-1.72090955979429</v>
      </c>
      <c r="J13" s="942" t="s">
        <v>1267</v>
      </c>
      <c r="K13" s="1331" t="n">
        <v>9029.5684589333</v>
      </c>
      <c r="L13" s="1332" t="n">
        <v>9033.1075537475</v>
      </c>
      <c r="M13" s="1332" t="n">
        <v>10938.1413351835</v>
      </c>
      <c r="N13" s="1333" t="n">
        <v>3.53909481419942</v>
      </c>
      <c r="O13" s="1333" t="n">
        <v>0.0391945066953676</v>
      </c>
      <c r="P13" s="1333" t="n">
        <v>1905.03378143599</v>
      </c>
      <c r="Q13" s="1334" t="n">
        <v>21.0894619609136</v>
      </c>
    </row>
    <row r="14" s="886" customFormat="true" ht="12.75" hidden="false" customHeight="false" outlineLevel="0" collapsed="false">
      <c r="A14" s="942" t="s">
        <v>1268</v>
      </c>
      <c r="B14" s="1327" t="n">
        <v>1948.9025297157</v>
      </c>
      <c r="C14" s="1328" t="n">
        <v>1109.246546085</v>
      </c>
      <c r="D14" s="1328" t="n">
        <v>1064.95458425</v>
      </c>
      <c r="E14" s="1329" t="n">
        <v>-839.655983630699</v>
      </c>
      <c r="F14" s="1329" t="n">
        <v>-43.0835288490895</v>
      </c>
      <c r="G14" s="1329" t="n">
        <v>-44.2919618350009</v>
      </c>
      <c r="H14" s="1330" t="n">
        <v>-3.99297721424744</v>
      </c>
      <c r="J14" s="942" t="s">
        <v>1269</v>
      </c>
      <c r="K14" s="1336" t="n">
        <v>5683.5520515822</v>
      </c>
      <c r="L14" s="1333" t="n">
        <v>5518.7037887878</v>
      </c>
      <c r="M14" s="1333" t="n">
        <v>6241.11663490979</v>
      </c>
      <c r="N14" s="1336" t="n">
        <v>-164.8482627944</v>
      </c>
      <c r="O14" s="1333" t="n">
        <v>-2.90044432246397</v>
      </c>
      <c r="P14" s="1333" t="n">
        <v>722.412846121985</v>
      </c>
      <c r="Q14" s="1334" t="n">
        <v>13.0902631083352</v>
      </c>
    </row>
    <row r="15" s="886" customFormat="true" ht="12.75" hidden="false" customHeight="false" outlineLevel="0" collapsed="false">
      <c r="A15" s="942" t="s">
        <v>1270</v>
      </c>
      <c r="B15" s="1335" t="n">
        <v>155.98002048</v>
      </c>
      <c r="C15" s="1329" t="n">
        <v>500.08196992</v>
      </c>
      <c r="D15" s="1329" t="n">
        <v>796.04308354</v>
      </c>
      <c r="E15" s="1335" t="n">
        <v>344.10194944</v>
      </c>
      <c r="F15" s="1329" t="n">
        <v>220.606426631494</v>
      </c>
      <c r="G15" s="1329" t="n">
        <v>295.96111362</v>
      </c>
      <c r="H15" s="1330" t="n">
        <v>59.1825203510828</v>
      </c>
      <c r="J15" s="942" t="s">
        <v>1271</v>
      </c>
      <c r="K15" s="1336" t="n">
        <v>0</v>
      </c>
      <c r="L15" s="1333" t="n">
        <v>0</v>
      </c>
      <c r="M15" s="1333" t="n">
        <v>0</v>
      </c>
      <c r="N15" s="1341" t="n">
        <v>0</v>
      </c>
      <c r="O15" s="1342"/>
      <c r="P15" s="1342" t="n">
        <v>0</v>
      </c>
      <c r="Q15" s="1343"/>
    </row>
    <row r="16" s="886" customFormat="true" ht="12.75" hidden="false" customHeight="false" outlineLevel="0" collapsed="false">
      <c r="A16" s="942" t="s">
        <v>1272</v>
      </c>
      <c r="B16" s="1335" t="n">
        <v>263.44842455</v>
      </c>
      <c r="C16" s="1329" t="n">
        <v>296.53626493</v>
      </c>
      <c r="D16" s="1329" t="n">
        <v>241.57251959</v>
      </c>
      <c r="E16" s="1335" t="n">
        <v>33.0878403799999</v>
      </c>
      <c r="F16" s="1329" t="n">
        <v>12.5595134746081</v>
      </c>
      <c r="G16" s="1329" t="n">
        <v>-54.9637453399999</v>
      </c>
      <c r="H16" s="1330" t="n">
        <v>-18.5352524599224</v>
      </c>
      <c r="J16" s="942" t="s">
        <v>1273</v>
      </c>
      <c r="K16" s="1336" t="n">
        <v>0</v>
      </c>
      <c r="L16" s="1333" t="n">
        <v>0</v>
      </c>
      <c r="M16" s="1333" t="n">
        <v>0</v>
      </c>
      <c r="N16" s="1341" t="n">
        <v>0</v>
      </c>
      <c r="O16" s="1342"/>
      <c r="P16" s="1342" t="n">
        <v>0</v>
      </c>
      <c r="Q16" s="1343"/>
    </row>
    <row r="17" s="886" customFormat="true" ht="12.75" hidden="false" customHeight="false" outlineLevel="0" collapsed="false">
      <c r="A17" s="942" t="s">
        <v>1274</v>
      </c>
      <c r="B17" s="1335" t="n">
        <v>5.864945106</v>
      </c>
      <c r="C17" s="1329" t="n">
        <v>0.4576</v>
      </c>
      <c r="D17" s="1329" t="n">
        <v>11.85495322</v>
      </c>
      <c r="E17" s="1335" t="n">
        <v>-5.407345106</v>
      </c>
      <c r="F17" s="1329" t="n">
        <v>-92.197710434973</v>
      </c>
      <c r="G17" s="1329" t="n">
        <v>11.39735322</v>
      </c>
      <c r="H17" s="1330" t="n">
        <v>2490.68033653846</v>
      </c>
      <c r="I17" s="1290"/>
      <c r="J17" s="942" t="s">
        <v>1275</v>
      </c>
      <c r="K17" s="1336" t="n">
        <v>17761.652337967</v>
      </c>
      <c r="L17" s="1333" t="n">
        <v>22866.757006658</v>
      </c>
      <c r="M17" s="1333" t="n">
        <v>31477.382981505</v>
      </c>
      <c r="N17" s="1336" t="n">
        <v>5105.104668691</v>
      </c>
      <c r="O17" s="1342" t="n">
        <v>28.7422846228017</v>
      </c>
      <c r="P17" s="1342" t="n">
        <v>8610.62597484697</v>
      </c>
      <c r="Q17" s="1343" t="n">
        <v>37.6556499565717</v>
      </c>
    </row>
    <row r="18" s="886" customFormat="true" ht="12.75" hidden="false" customHeight="false" outlineLevel="0" collapsed="false">
      <c r="A18" s="942" t="s">
        <v>1276</v>
      </c>
      <c r="B18" s="1335" t="n">
        <v>8.479601876</v>
      </c>
      <c r="C18" s="1329" t="n">
        <v>5.0093131</v>
      </c>
      <c r="D18" s="1329" t="n">
        <v>16.02626883</v>
      </c>
      <c r="E18" s="1335" t="n">
        <v>-3.470288776</v>
      </c>
      <c r="F18" s="1329" t="n">
        <v>-40.9251380754329</v>
      </c>
      <c r="G18" s="1329" t="n">
        <v>11.01695573</v>
      </c>
      <c r="H18" s="1330" t="n">
        <v>219.929469571387</v>
      </c>
      <c r="J18" s="942" t="s">
        <v>1277</v>
      </c>
      <c r="K18" s="1336" t="n">
        <v>2932.59582652</v>
      </c>
      <c r="L18" s="1333" t="n">
        <v>2598.28435173</v>
      </c>
      <c r="M18" s="1333" t="n">
        <v>3063.0504860333</v>
      </c>
      <c r="N18" s="1336" t="n">
        <v>-334.31147479</v>
      </c>
      <c r="O18" s="1342" t="n">
        <v>-11.3998482766278</v>
      </c>
      <c r="P18" s="1342" t="n">
        <v>464.766134303295</v>
      </c>
      <c r="Q18" s="1343" t="n">
        <v>17.8874238300301</v>
      </c>
    </row>
    <row r="19" s="886" customFormat="true" ht="12.75" hidden="false" customHeight="false" outlineLevel="0" collapsed="false">
      <c r="A19" s="942" t="s">
        <v>1278</v>
      </c>
      <c r="B19" s="1335" t="n">
        <v>614.85763415</v>
      </c>
      <c r="C19" s="1329" t="n">
        <v>818.17418566</v>
      </c>
      <c r="D19" s="1329" t="n">
        <v>517.13052966</v>
      </c>
      <c r="E19" s="1335" t="n">
        <v>203.31655151</v>
      </c>
      <c r="F19" s="1329" t="n">
        <v>33.0672565838874</v>
      </c>
      <c r="G19" s="1329" t="n">
        <v>-301.043656</v>
      </c>
      <c r="H19" s="1330" t="n">
        <v>-36.794567865418</v>
      </c>
      <c r="J19" s="942" t="s">
        <v>1279</v>
      </c>
      <c r="K19" s="1337" t="n">
        <v>8435.0865884894</v>
      </c>
      <c r="L19" s="1338" t="n">
        <v>7274.82315907</v>
      </c>
      <c r="M19" s="1338" t="n">
        <v>8322.32243107</v>
      </c>
      <c r="N19" s="1333" t="n">
        <v>-1160.2634294194</v>
      </c>
      <c r="O19" s="1342" t="n">
        <v>-13.755204730236</v>
      </c>
      <c r="P19" s="1342" t="n">
        <v>1047.499272</v>
      </c>
      <c r="Q19" s="1343" t="n">
        <v>14.3989654331874</v>
      </c>
    </row>
    <row r="20" s="886" customFormat="true" ht="12.75" hidden="false" customHeight="false" outlineLevel="0" collapsed="false">
      <c r="A20" s="942" t="s">
        <v>1280</v>
      </c>
      <c r="B20" s="1339" t="n">
        <v>899.769855653</v>
      </c>
      <c r="C20" s="1340" t="n">
        <v>858.40500687895</v>
      </c>
      <c r="D20" s="1340" t="n">
        <v>878.58424604</v>
      </c>
      <c r="E20" s="1329" t="n">
        <v>-41.36484877405</v>
      </c>
      <c r="F20" s="1329" t="n">
        <v>-4.59726990342767</v>
      </c>
      <c r="G20" s="1329" t="n">
        <v>20.17923916105</v>
      </c>
      <c r="H20" s="1330" t="n">
        <v>2.35078302192331</v>
      </c>
      <c r="I20" s="1290"/>
      <c r="J20" s="1320" t="s">
        <v>1281</v>
      </c>
      <c r="K20" s="1324" t="n">
        <v>198296.386715796</v>
      </c>
      <c r="L20" s="1325" t="n">
        <v>244239.824379796</v>
      </c>
      <c r="M20" s="1325" t="n">
        <v>297464.842595058</v>
      </c>
      <c r="N20" s="1325" t="n">
        <v>45943.4376639999</v>
      </c>
      <c r="O20" s="1344" t="n">
        <v>23.1690745479127</v>
      </c>
      <c r="P20" s="1344" t="n">
        <v>53225.0182152625</v>
      </c>
      <c r="Q20" s="1345" t="n">
        <v>21.792112875293</v>
      </c>
    </row>
    <row r="21" s="1313" customFormat="true" ht="12.75" hidden="false" customHeight="false" outlineLevel="0" collapsed="false">
      <c r="A21" s="1320" t="s">
        <v>1282</v>
      </c>
      <c r="B21" s="1321" t="n">
        <v>190574.764945537</v>
      </c>
      <c r="C21" s="1322" t="n">
        <v>222679.359308896</v>
      </c>
      <c r="D21" s="1322" t="n">
        <v>255565.557407659</v>
      </c>
      <c r="E21" s="1322" t="n">
        <v>32104.5943633585</v>
      </c>
      <c r="F21" s="1322" t="n">
        <v>16.8461938665035</v>
      </c>
      <c r="G21" s="1322" t="n">
        <v>32886.1980987637</v>
      </c>
      <c r="H21" s="1323" t="n">
        <v>14.7684088012597</v>
      </c>
      <c r="I21" s="1306"/>
      <c r="J21" s="942" t="s">
        <v>1283</v>
      </c>
      <c r="K21" s="1331" t="n">
        <v>59422.3135026883</v>
      </c>
      <c r="L21" s="1332" t="n">
        <v>57395.934324246</v>
      </c>
      <c r="M21" s="1332" t="n">
        <v>66556.9656445987</v>
      </c>
      <c r="N21" s="1333" t="n">
        <v>-2026.3791784423</v>
      </c>
      <c r="O21" s="1342" t="n">
        <v>-3.41013174848978</v>
      </c>
      <c r="P21" s="1342" t="n">
        <v>9161.03132035269</v>
      </c>
      <c r="Q21" s="1343" t="n">
        <v>15.9611154138539</v>
      </c>
    </row>
    <row r="22" s="886" customFormat="true" ht="12.75" hidden="false" customHeight="false" outlineLevel="0" collapsed="false">
      <c r="A22" s="942" t="s">
        <v>1284</v>
      </c>
      <c r="B22" s="1327" t="n">
        <v>35818.9354472361</v>
      </c>
      <c r="C22" s="1328" t="n">
        <v>41324.939417623</v>
      </c>
      <c r="D22" s="1328" t="n">
        <v>49144.7073363505</v>
      </c>
      <c r="E22" s="1329" t="n">
        <v>5506.0039703869</v>
      </c>
      <c r="F22" s="1329" t="n">
        <v>15.3717688748669</v>
      </c>
      <c r="G22" s="1329" t="n">
        <v>7819.76791872748</v>
      </c>
      <c r="H22" s="1330" t="n">
        <v>18.9226361343261</v>
      </c>
      <c r="I22" s="1290"/>
      <c r="J22" s="942" t="s">
        <v>1285</v>
      </c>
      <c r="K22" s="1336" t="n">
        <v>31382.7434603603</v>
      </c>
      <c r="L22" s="1333" t="n">
        <v>41644.0005194966</v>
      </c>
      <c r="M22" s="1333" t="n">
        <v>48139.0792284881</v>
      </c>
      <c r="N22" s="1336" t="n">
        <v>10261.2570591363</v>
      </c>
      <c r="O22" s="1342" t="n">
        <v>32.6971320149157</v>
      </c>
      <c r="P22" s="1342" t="n">
        <v>6495.07870899148</v>
      </c>
      <c r="Q22" s="1343" t="n">
        <v>15.5966732973953</v>
      </c>
    </row>
    <row r="23" s="886" customFormat="true" ht="12.75" hidden="false" customHeight="false" outlineLevel="0" collapsed="false">
      <c r="A23" s="942" t="s">
        <v>1286</v>
      </c>
      <c r="B23" s="1335" t="n">
        <v>10014.8891181351</v>
      </c>
      <c r="C23" s="1329" t="n">
        <v>11307.456106658</v>
      </c>
      <c r="D23" s="1329" t="n">
        <v>14607.97160918</v>
      </c>
      <c r="E23" s="1335" t="n">
        <v>1292.5669885229</v>
      </c>
      <c r="F23" s="1329" t="n">
        <v>12.9064533144187</v>
      </c>
      <c r="G23" s="1329" t="n">
        <v>3300.515502522</v>
      </c>
      <c r="H23" s="1330" t="n">
        <v>29.1888420471392</v>
      </c>
      <c r="J23" s="942" t="s">
        <v>1287</v>
      </c>
      <c r="K23" s="1336" t="n">
        <v>15911.836528134</v>
      </c>
      <c r="L23" s="1333" t="n">
        <v>17874.016371721</v>
      </c>
      <c r="M23" s="1333" t="n">
        <v>26139.8353007357</v>
      </c>
      <c r="N23" s="1336" t="n">
        <v>1962.179843587</v>
      </c>
      <c r="O23" s="1342" t="n">
        <v>12.3315736691842</v>
      </c>
      <c r="P23" s="1342" t="n">
        <v>8265.81892901472</v>
      </c>
      <c r="Q23" s="1343" t="n">
        <v>46.2448884297338</v>
      </c>
    </row>
    <row r="24" s="886" customFormat="true" ht="12.75" hidden="false" customHeight="false" outlineLevel="0" collapsed="false">
      <c r="A24" s="942" t="s">
        <v>1288</v>
      </c>
      <c r="B24" s="1335" t="n">
        <v>8311.15432632776</v>
      </c>
      <c r="C24" s="1329" t="n">
        <v>10020.9608720686</v>
      </c>
      <c r="D24" s="1329" t="n">
        <v>9952.86956710395</v>
      </c>
      <c r="E24" s="1335" t="n">
        <v>1709.80654574087</v>
      </c>
      <c r="F24" s="1329" t="n">
        <v>20.5724316816572</v>
      </c>
      <c r="G24" s="1329" t="n">
        <v>-68.0913049646861</v>
      </c>
      <c r="H24" s="1346" t="n">
        <v>-0.679488781903905</v>
      </c>
      <c r="J24" s="942" t="s">
        <v>1289</v>
      </c>
      <c r="K24" s="1336" t="n">
        <v>64686.4378413012</v>
      </c>
      <c r="L24" s="1333" t="n">
        <v>95943.016990158</v>
      </c>
      <c r="M24" s="1333" t="n">
        <v>119664.801904421</v>
      </c>
      <c r="N24" s="1336" t="n">
        <v>31256.5791488568</v>
      </c>
      <c r="O24" s="1342" t="n">
        <v>48.3201428180978</v>
      </c>
      <c r="P24" s="1342" t="n">
        <v>23721.7849142633</v>
      </c>
      <c r="Q24" s="1343" t="n">
        <v>24.7248686339484</v>
      </c>
    </row>
    <row r="25" s="886" customFormat="true" ht="12.75" hidden="false" customHeight="false" outlineLevel="0" collapsed="false">
      <c r="A25" s="942" t="s">
        <v>1290</v>
      </c>
      <c r="B25" s="1335" t="n">
        <v>4204.27651986756</v>
      </c>
      <c r="C25" s="1329" t="n">
        <v>5925.23643244364</v>
      </c>
      <c r="D25" s="1329" t="n">
        <v>5640.70197547395</v>
      </c>
      <c r="E25" s="1335" t="n">
        <v>1720.95991257608</v>
      </c>
      <c r="F25" s="1329" t="n">
        <v>40.9335566879005</v>
      </c>
      <c r="G25" s="1329" t="n">
        <v>-284.534456969691</v>
      </c>
      <c r="H25" s="1330" t="n">
        <v>-4.80207769282796</v>
      </c>
      <c r="J25" s="942" t="s">
        <v>1291</v>
      </c>
      <c r="K25" s="1336" t="n">
        <v>25532.756692249</v>
      </c>
      <c r="L25" s="1333" t="n">
        <v>30101.9835634031</v>
      </c>
      <c r="M25" s="1333" t="n">
        <v>35801.5578219644</v>
      </c>
      <c r="N25" s="1336" t="n">
        <v>4569.22687115412</v>
      </c>
      <c r="O25" s="1342" t="n">
        <v>17.8955485544622</v>
      </c>
      <c r="P25" s="1342" t="n">
        <v>5699.57425856125</v>
      </c>
      <c r="Q25" s="1343" t="n">
        <v>18.9342149049958</v>
      </c>
    </row>
    <row r="26" s="886" customFormat="true" ht="12.75" hidden="false" customHeight="false" outlineLevel="0" collapsed="false">
      <c r="A26" s="942" t="s">
        <v>1292</v>
      </c>
      <c r="B26" s="1335" t="n">
        <v>4106.8778064602</v>
      </c>
      <c r="C26" s="1329" t="n">
        <v>4095.724439625</v>
      </c>
      <c r="D26" s="1329" t="n">
        <v>4312.16759163</v>
      </c>
      <c r="E26" s="1335" t="n">
        <v>-11.1533668352017</v>
      </c>
      <c r="F26" s="1329" t="n">
        <v>-0.271577762008338</v>
      </c>
      <c r="G26" s="1329" t="n">
        <v>216.443152005002</v>
      </c>
      <c r="H26" s="1330" t="n">
        <v>5.28461216557867</v>
      </c>
      <c r="J26" s="942" t="s">
        <v>1293</v>
      </c>
      <c r="K26" s="1337" t="n">
        <v>1360.298691063</v>
      </c>
      <c r="L26" s="1338" t="n">
        <v>1280.872610771</v>
      </c>
      <c r="M26" s="1338" t="n">
        <v>1162.60269485</v>
      </c>
      <c r="N26" s="1333" t="n">
        <v>-79.4260802920001</v>
      </c>
      <c r="O26" s="1342" t="n">
        <v>-5.83887059612862</v>
      </c>
      <c r="P26" s="1342" t="n">
        <v>-118.269915921</v>
      </c>
      <c r="Q26" s="1343" t="n">
        <v>-9.23354242462953</v>
      </c>
    </row>
    <row r="27" s="886" customFormat="true" ht="12.75" hidden="false" customHeight="false" outlineLevel="0" collapsed="false">
      <c r="A27" s="942" t="s">
        <v>1294</v>
      </c>
      <c r="B27" s="1335" t="n">
        <v>228.080774604</v>
      </c>
      <c r="C27" s="1329" t="n">
        <v>1117.402167995</v>
      </c>
      <c r="D27" s="1329" t="n">
        <v>1277.401844</v>
      </c>
      <c r="E27" s="1335" t="n">
        <v>889.321393391001</v>
      </c>
      <c r="F27" s="1329" t="n">
        <v>389.915105705452</v>
      </c>
      <c r="G27" s="1329" t="n">
        <v>159.999676005</v>
      </c>
      <c r="H27" s="1330" t="n">
        <v>14.3188979391452</v>
      </c>
      <c r="J27" s="1320" t="s">
        <v>1295</v>
      </c>
      <c r="K27" s="1324" t="n">
        <v>84621.61685791</v>
      </c>
      <c r="L27" s="1325" t="n">
        <v>90656.92182198</v>
      </c>
      <c r="M27" s="1325" t="n">
        <v>107252.815075464</v>
      </c>
      <c r="N27" s="1325" t="n">
        <v>6035.30496407001</v>
      </c>
      <c r="O27" s="1344" t="n">
        <v>7.13210783268774</v>
      </c>
      <c r="P27" s="1344" t="n">
        <v>16595.8932534837</v>
      </c>
      <c r="Q27" s="1345" t="n">
        <v>18.3062615848269</v>
      </c>
    </row>
    <row r="28" s="886" customFormat="true" ht="12.75" hidden="false" customHeight="false" outlineLevel="0" collapsed="false">
      <c r="A28" s="942" t="s">
        <v>1296</v>
      </c>
      <c r="B28" s="1335" t="n">
        <v>5536.2313739944</v>
      </c>
      <c r="C28" s="1329" t="n">
        <v>5965.84826922501</v>
      </c>
      <c r="D28" s="1329" t="n">
        <v>5944.70574024908</v>
      </c>
      <c r="E28" s="1335" t="n">
        <v>429.616895230608</v>
      </c>
      <c r="F28" s="1329" t="n">
        <v>7.76009646650008</v>
      </c>
      <c r="G28" s="1329" t="n">
        <v>-21.1425289759281</v>
      </c>
      <c r="H28" s="1330" t="n">
        <v>-0.354392670108499</v>
      </c>
      <c r="J28" s="942" t="s">
        <v>1297</v>
      </c>
      <c r="K28" s="1331" t="n">
        <v>95.4274218</v>
      </c>
      <c r="L28" s="1332" t="n">
        <v>159.51203882</v>
      </c>
      <c r="M28" s="1332" t="n">
        <v>2160.39919307</v>
      </c>
      <c r="N28" s="1333" t="n">
        <v>64.08461702</v>
      </c>
      <c r="O28" s="1342" t="n">
        <v>67.1553478142905</v>
      </c>
      <c r="P28" s="1342" t="n">
        <v>2000.88715425</v>
      </c>
      <c r="Q28" s="1343" t="n">
        <v>1254.38002614203</v>
      </c>
    </row>
    <row r="29" s="886" customFormat="true" ht="12.75" hidden="false" customHeight="false" outlineLevel="0" collapsed="false">
      <c r="A29" s="942" t="s">
        <v>1298</v>
      </c>
      <c r="B29" s="1335" t="n">
        <v>0</v>
      </c>
      <c r="C29" s="1329" t="n">
        <v>0</v>
      </c>
      <c r="D29" s="1329" t="n">
        <v>0</v>
      </c>
      <c r="E29" s="1347" t="n">
        <v>0</v>
      </c>
      <c r="F29" s="1348"/>
      <c r="G29" s="1348" t="n">
        <v>0</v>
      </c>
      <c r="H29" s="1349"/>
      <c r="I29" s="1290"/>
      <c r="J29" s="1350" t="s">
        <v>1299</v>
      </c>
      <c r="K29" s="1336" t="n">
        <v>42.752855</v>
      </c>
      <c r="L29" s="1333" t="n">
        <v>140.63570449</v>
      </c>
      <c r="M29" s="1333" t="n">
        <v>131.60030004</v>
      </c>
      <c r="N29" s="1336" t="n">
        <v>97.88284949</v>
      </c>
      <c r="O29" s="1342" t="n">
        <v>228.950439660696</v>
      </c>
      <c r="P29" s="1342" t="n">
        <v>-9.03540444999999</v>
      </c>
      <c r="Q29" s="1343" t="n">
        <v>-6.42468744531547</v>
      </c>
    </row>
    <row r="30" s="886" customFormat="true" ht="12.75" hidden="false" customHeight="false" outlineLevel="0" collapsed="false">
      <c r="A30" s="942" t="s">
        <v>1300</v>
      </c>
      <c r="B30" s="1335" t="n">
        <v>10318.766238829</v>
      </c>
      <c r="C30" s="1329" t="n">
        <v>11334.1901886905</v>
      </c>
      <c r="D30" s="1329" t="n">
        <v>13283.049057742</v>
      </c>
      <c r="E30" s="1335" t="n">
        <v>1015.4239498615</v>
      </c>
      <c r="F30" s="1348" t="n">
        <v>9.84055580250006</v>
      </c>
      <c r="G30" s="1348" t="n">
        <v>1948.85886905149</v>
      </c>
      <c r="H30" s="1349" t="n">
        <v>17.1945135612433</v>
      </c>
      <c r="J30" s="942" t="s">
        <v>1301</v>
      </c>
      <c r="K30" s="1336" t="n">
        <v>965.32206457</v>
      </c>
      <c r="L30" s="1333" t="n">
        <v>509.33917166</v>
      </c>
      <c r="M30" s="1333" t="n">
        <v>567.73356983</v>
      </c>
      <c r="N30" s="1336" t="n">
        <v>-455.98289291</v>
      </c>
      <c r="O30" s="1342" t="n">
        <v>-47.236348328277</v>
      </c>
      <c r="P30" s="1342" t="n">
        <v>58.39439817</v>
      </c>
      <c r="Q30" s="1343" t="n">
        <v>11.4647373340019</v>
      </c>
    </row>
    <row r="31" s="886" customFormat="true" ht="12.75" hidden="false" customHeight="false" outlineLevel="0" collapsed="false">
      <c r="A31" s="942" t="s">
        <v>1302</v>
      </c>
      <c r="B31" s="1335" t="n">
        <v>9189.8058891982</v>
      </c>
      <c r="C31" s="1329" t="n">
        <v>9800.92610084911</v>
      </c>
      <c r="D31" s="1329" t="n">
        <v>11736.5496827335</v>
      </c>
      <c r="E31" s="1335" t="n">
        <v>611.120211650909</v>
      </c>
      <c r="F31" s="1348" t="n">
        <v>6.64997954275864</v>
      </c>
      <c r="G31" s="1348" t="n">
        <v>1935.62358188437</v>
      </c>
      <c r="H31" s="1349" t="n">
        <v>19.7493947201242</v>
      </c>
      <c r="J31" s="942" t="s">
        <v>1303</v>
      </c>
      <c r="K31" s="1336" t="n">
        <v>15071.63554243</v>
      </c>
      <c r="L31" s="1333" t="n">
        <v>22735.64432728</v>
      </c>
      <c r="M31" s="1333" t="n">
        <v>30965.70112243</v>
      </c>
      <c r="N31" s="1336" t="n">
        <v>7664.00878485</v>
      </c>
      <c r="O31" s="1342" t="n">
        <v>50.8505448083197</v>
      </c>
      <c r="P31" s="1342" t="n">
        <v>8230.05679515001</v>
      </c>
      <c r="Q31" s="1343" t="n">
        <v>36.1989160134553</v>
      </c>
    </row>
    <row r="32" s="886" customFormat="true" ht="12.75" hidden="false" customHeight="false" outlineLevel="0" collapsed="false">
      <c r="A32" s="942" t="s">
        <v>1304</v>
      </c>
      <c r="B32" s="1335" t="n">
        <v>2972.0707567019</v>
      </c>
      <c r="C32" s="1329" t="n">
        <v>3367.954711387</v>
      </c>
      <c r="D32" s="1329" t="n">
        <v>3889.9394175925</v>
      </c>
      <c r="E32" s="1335" t="n">
        <v>395.883954685099</v>
      </c>
      <c r="F32" s="1348" t="n">
        <v>13.3201389567323</v>
      </c>
      <c r="G32" s="1348" t="n">
        <v>521.984706205501</v>
      </c>
      <c r="H32" s="1349" t="n">
        <v>15.498566665421</v>
      </c>
      <c r="J32" s="942" t="s">
        <v>1305</v>
      </c>
      <c r="K32" s="1336" t="n">
        <v>1738.73455125</v>
      </c>
      <c r="L32" s="1333" t="n">
        <v>1972.53856156</v>
      </c>
      <c r="M32" s="1333" t="n">
        <v>3379.17284478374</v>
      </c>
      <c r="N32" s="1336" t="n">
        <v>233.80401031</v>
      </c>
      <c r="O32" s="1342" t="n">
        <v>13.4467915267408</v>
      </c>
      <c r="P32" s="1342" t="n">
        <v>1406.63428322374</v>
      </c>
      <c r="Q32" s="1343" t="n">
        <v>71.3108636067066</v>
      </c>
    </row>
    <row r="33" s="886" customFormat="true" ht="12.75" hidden="false" customHeight="false" outlineLevel="0" collapsed="false">
      <c r="A33" s="942" t="s">
        <v>1306</v>
      </c>
      <c r="B33" s="1335" t="n">
        <v>4880.3835157154</v>
      </c>
      <c r="C33" s="1329" t="n">
        <v>6010.591573545</v>
      </c>
      <c r="D33" s="1329" t="n">
        <v>6546.31752044</v>
      </c>
      <c r="E33" s="1335" t="n">
        <v>1130.2080578296</v>
      </c>
      <c r="F33" s="1348" t="n">
        <v>23.1581812001086</v>
      </c>
      <c r="G33" s="1348" t="n">
        <v>535.725946894999</v>
      </c>
      <c r="H33" s="1349" t="n">
        <v>8.91303194269498</v>
      </c>
      <c r="J33" s="942" t="s">
        <v>1307</v>
      </c>
      <c r="K33" s="1336" t="n">
        <v>973.11444047</v>
      </c>
      <c r="L33" s="1333" t="n">
        <v>41.79744923</v>
      </c>
      <c r="M33" s="1333" t="n">
        <v>40.9936705</v>
      </c>
      <c r="N33" s="1336" t="n">
        <v>-931.31699124</v>
      </c>
      <c r="O33" s="1342" t="n">
        <v>-95.7047755647514</v>
      </c>
      <c r="P33" s="1342" t="n">
        <v>-0.803778729999998</v>
      </c>
      <c r="Q33" s="1343" t="n">
        <v>-1.92303297164624</v>
      </c>
    </row>
    <row r="34" s="886" customFormat="true" ht="12.75" hidden="false" customHeight="false" outlineLevel="0" collapsed="false">
      <c r="A34" s="942" t="s">
        <v>1308</v>
      </c>
      <c r="B34" s="1335" t="n">
        <v>0</v>
      </c>
      <c r="C34" s="1329" t="n">
        <v>0</v>
      </c>
      <c r="D34" s="1329" t="n">
        <v>0</v>
      </c>
      <c r="E34" s="1347" t="n">
        <v>0</v>
      </c>
      <c r="F34" s="1348"/>
      <c r="G34" s="1348" t="n">
        <v>0</v>
      </c>
      <c r="H34" s="1349"/>
      <c r="J34" s="942" t="s">
        <v>1309</v>
      </c>
      <c r="K34" s="1336" t="n">
        <v>2665.48482956</v>
      </c>
      <c r="L34" s="1333" t="n">
        <v>3313.92804545</v>
      </c>
      <c r="M34" s="1333" t="n">
        <v>3323.26121998</v>
      </c>
      <c r="N34" s="1336" t="n">
        <v>648.443215890002</v>
      </c>
      <c r="O34" s="1342" t="n">
        <v>24.3274022308746</v>
      </c>
      <c r="P34" s="1342" t="n">
        <v>9.33317452999791</v>
      </c>
      <c r="Q34" s="1343" t="n">
        <v>0.281634797195198</v>
      </c>
    </row>
    <row r="35" s="886" customFormat="true" ht="12.75" hidden="false" customHeight="false" outlineLevel="0" collapsed="false">
      <c r="A35" s="942" t="s">
        <v>1310</v>
      </c>
      <c r="B35" s="1335" t="n">
        <v>6218.9245235273</v>
      </c>
      <c r="C35" s="1329" t="n">
        <v>7156.898515025</v>
      </c>
      <c r="D35" s="1329" t="n">
        <v>8346.07537</v>
      </c>
      <c r="E35" s="1335" t="n">
        <v>937.9739914977</v>
      </c>
      <c r="F35" s="1329" t="n">
        <v>15.0825755795745</v>
      </c>
      <c r="G35" s="1329" t="n">
        <v>1189.176854975</v>
      </c>
      <c r="H35" s="1330" t="n">
        <v>16.61581273618</v>
      </c>
      <c r="J35" s="942" t="s">
        <v>1311</v>
      </c>
      <c r="K35" s="1336" t="n">
        <v>0</v>
      </c>
      <c r="L35" s="1333" t="n">
        <v>0</v>
      </c>
      <c r="M35" s="1333" t="n">
        <v>0</v>
      </c>
      <c r="N35" s="1341" t="n">
        <v>0</v>
      </c>
      <c r="O35" s="1342"/>
      <c r="P35" s="1342" t="n">
        <v>0</v>
      </c>
      <c r="Q35" s="1343"/>
    </row>
    <row r="36" s="886" customFormat="true" ht="12.75" hidden="false" customHeight="false" outlineLevel="0" collapsed="false">
      <c r="A36" s="942" t="s">
        <v>1312</v>
      </c>
      <c r="B36" s="1335" t="n">
        <v>1440.01335025</v>
      </c>
      <c r="C36" s="1329" t="n">
        <v>1469.9452409685</v>
      </c>
      <c r="D36" s="1329" t="n">
        <v>1650.7727841995</v>
      </c>
      <c r="E36" s="1335" t="n">
        <v>29.9318907185</v>
      </c>
      <c r="F36" s="1329" t="n">
        <v>2.07858425154902</v>
      </c>
      <c r="G36" s="1329" t="n">
        <v>180.827543231</v>
      </c>
      <c r="H36" s="1330" t="n">
        <v>12.3016516664157</v>
      </c>
      <c r="J36" s="942" t="s">
        <v>1313</v>
      </c>
      <c r="K36" s="1336" t="n">
        <v>4275.9443457</v>
      </c>
      <c r="L36" s="1333" t="n">
        <v>3290.27345412</v>
      </c>
      <c r="M36" s="1333" t="n">
        <v>3358.7018525</v>
      </c>
      <c r="N36" s="1336" t="n">
        <v>-985.67089158</v>
      </c>
      <c r="O36" s="1342" t="n">
        <v>-23.0515369679967</v>
      </c>
      <c r="P36" s="1342" t="n">
        <v>68.4283983799996</v>
      </c>
      <c r="Q36" s="1343" t="n">
        <v>2.07971766888601</v>
      </c>
    </row>
    <row r="37" s="886" customFormat="true" ht="12.75" hidden="false" customHeight="false" outlineLevel="0" collapsed="false">
      <c r="A37" s="942" t="s">
        <v>1314</v>
      </c>
      <c r="B37" s="1335" t="n">
        <v>523.37283657</v>
      </c>
      <c r="C37" s="1329" t="n">
        <v>437.643276845</v>
      </c>
      <c r="D37" s="1329" t="n">
        <v>804.17682712</v>
      </c>
      <c r="E37" s="1335" t="n">
        <v>-85.7295597250001</v>
      </c>
      <c r="F37" s="1329" t="n">
        <v>-16.3802080915856</v>
      </c>
      <c r="G37" s="1329" t="n">
        <v>366.533550275</v>
      </c>
      <c r="H37" s="1330" t="n">
        <v>83.751669377253</v>
      </c>
      <c r="J37" s="942" t="s">
        <v>1315</v>
      </c>
      <c r="K37" s="1336" t="n">
        <v>943.99972647</v>
      </c>
      <c r="L37" s="1333" t="n">
        <v>522.98073641</v>
      </c>
      <c r="M37" s="1333" t="n">
        <v>783.9566853</v>
      </c>
      <c r="N37" s="1336" t="n">
        <v>-421.01899006</v>
      </c>
      <c r="O37" s="1342" t="n">
        <v>-44.5994822090004</v>
      </c>
      <c r="P37" s="1342" t="n">
        <v>260.97594889</v>
      </c>
      <c r="Q37" s="1343" t="n">
        <v>49.9016370433582</v>
      </c>
    </row>
    <row r="38" s="886" customFormat="true" ht="12.75" hidden="false" customHeight="false" outlineLevel="0" collapsed="false">
      <c r="A38" s="942" t="s">
        <v>1316</v>
      </c>
      <c r="B38" s="1335" t="n">
        <v>422.65745165</v>
      </c>
      <c r="C38" s="1329" t="n">
        <v>590.317351435</v>
      </c>
      <c r="D38" s="1329" t="n">
        <v>589.60718425</v>
      </c>
      <c r="E38" s="1335" t="n">
        <v>167.659899785</v>
      </c>
      <c r="F38" s="1329" t="n">
        <v>39.6680335648828</v>
      </c>
      <c r="G38" s="1329" t="n">
        <v>-0.710167184999932</v>
      </c>
      <c r="H38" s="1330" t="n">
        <v>-0.120302610667565</v>
      </c>
      <c r="J38" s="942" t="s">
        <v>1317</v>
      </c>
      <c r="K38" s="1336" t="n">
        <v>54132.47992658</v>
      </c>
      <c r="L38" s="1333" t="n">
        <v>42852.56196691</v>
      </c>
      <c r="M38" s="1333" t="n">
        <v>56501.03256948</v>
      </c>
      <c r="N38" s="1336" t="n">
        <v>-11279.91795967</v>
      </c>
      <c r="O38" s="1342" t="n">
        <v>-20.8376153742983</v>
      </c>
      <c r="P38" s="1342" t="n">
        <v>13648.47060257</v>
      </c>
      <c r="Q38" s="1343" t="n">
        <v>31.8498357533655</v>
      </c>
    </row>
    <row r="39" s="886" customFormat="true" ht="12.75" hidden="false" customHeight="false" outlineLevel="0" collapsed="false">
      <c r="A39" s="942" t="s">
        <v>1318</v>
      </c>
      <c r="B39" s="1335" t="n">
        <v>1158.774810604</v>
      </c>
      <c r="C39" s="1329" t="n">
        <v>1248.796771355</v>
      </c>
      <c r="D39" s="1329" t="n">
        <v>1541.68263977</v>
      </c>
      <c r="E39" s="1335" t="n">
        <v>90.0219607510001</v>
      </c>
      <c r="F39" s="1329" t="n">
        <v>7.76871916158386</v>
      </c>
      <c r="G39" s="1329" t="n">
        <v>292.885868415</v>
      </c>
      <c r="H39" s="1330" t="n">
        <v>23.453445359024</v>
      </c>
      <c r="J39" s="942" t="s">
        <v>1319</v>
      </c>
      <c r="K39" s="1337" t="n">
        <v>3716.72115408</v>
      </c>
      <c r="L39" s="1338" t="n">
        <v>15117.71036605</v>
      </c>
      <c r="M39" s="1338" t="n">
        <v>6040.26204755</v>
      </c>
      <c r="N39" s="1333" t="n">
        <v>11400.98921197</v>
      </c>
      <c r="O39" s="1342" t="n">
        <v>306.748575944543</v>
      </c>
      <c r="P39" s="1342" t="n">
        <v>-9077.4483185</v>
      </c>
      <c r="Q39" s="1343" t="n">
        <v>-60.0451265350693</v>
      </c>
    </row>
    <row r="40" s="886" customFormat="true" ht="12.75" hidden="false" customHeight="false" outlineLevel="0" collapsed="false">
      <c r="A40" s="942" t="s">
        <v>1320</v>
      </c>
      <c r="B40" s="1335" t="n">
        <v>9878.140187305</v>
      </c>
      <c r="C40" s="1329" t="n">
        <v>10559.0287117775</v>
      </c>
      <c r="D40" s="1329" t="n">
        <v>12615.0680885488</v>
      </c>
      <c r="E40" s="1335" t="n">
        <v>680.888524472499</v>
      </c>
      <c r="F40" s="1329" t="n">
        <v>6.89288177290245</v>
      </c>
      <c r="G40" s="1329" t="n">
        <v>2056.03937677125</v>
      </c>
      <c r="H40" s="1330" t="n">
        <v>19.471860839605</v>
      </c>
      <c r="J40" s="1320" t="s">
        <v>1321</v>
      </c>
      <c r="K40" s="1324" t="n">
        <v>71808.4996200161</v>
      </c>
      <c r="L40" s="1325" t="n">
        <v>87566.273708083</v>
      </c>
      <c r="M40" s="1325" t="n">
        <v>107993.850605922</v>
      </c>
      <c r="N40" s="1325" t="n">
        <v>15757.7740880669</v>
      </c>
      <c r="O40" s="1344" t="n">
        <v>21.9441628378969</v>
      </c>
      <c r="P40" s="1344" t="n">
        <v>20427.5768978388</v>
      </c>
      <c r="Q40" s="1345" t="n">
        <v>23.3281331188507</v>
      </c>
    </row>
    <row r="41" s="886" customFormat="true" ht="12.75" hidden="false" customHeight="false" outlineLevel="0" collapsed="false">
      <c r="A41" s="942" t="s">
        <v>1322</v>
      </c>
      <c r="B41" s="1335" t="n">
        <v>23501.181649238</v>
      </c>
      <c r="C41" s="1329" t="n">
        <v>29698.033114945</v>
      </c>
      <c r="D41" s="1329" t="n">
        <v>35459.97253627</v>
      </c>
      <c r="E41" s="1335" t="n">
        <v>6196.85146570701</v>
      </c>
      <c r="F41" s="1329" t="n">
        <v>26.3682548315945</v>
      </c>
      <c r="G41" s="1329" t="n">
        <v>5761.93942132499</v>
      </c>
      <c r="H41" s="1330" t="n">
        <v>19.4017543149192</v>
      </c>
      <c r="J41" s="942" t="s">
        <v>1323</v>
      </c>
      <c r="K41" s="1331" t="n">
        <v>5372.1953086981</v>
      </c>
      <c r="L41" s="1332" t="n">
        <v>7491.278704438</v>
      </c>
      <c r="M41" s="1332" t="n">
        <v>11154.81167954</v>
      </c>
      <c r="N41" s="1333" t="n">
        <v>2119.0833957399</v>
      </c>
      <c r="O41" s="1342" t="n">
        <v>39.4453900867844</v>
      </c>
      <c r="P41" s="1342" t="n">
        <v>3663.532975102</v>
      </c>
      <c r="Q41" s="1343" t="n">
        <v>48.9039738026519</v>
      </c>
    </row>
    <row r="42" s="886" customFormat="true" ht="12.75" hidden="false" customHeight="false" outlineLevel="0" collapsed="false">
      <c r="A42" s="942" t="s">
        <v>1324</v>
      </c>
      <c r="B42" s="1335" t="n">
        <v>3816.664651242</v>
      </c>
      <c r="C42" s="1329" t="n">
        <v>4300.89818612625</v>
      </c>
      <c r="D42" s="1329" t="n">
        <v>5652.9988508021</v>
      </c>
      <c r="E42" s="1335" t="n">
        <v>484.233534884249</v>
      </c>
      <c r="F42" s="1329" t="n">
        <v>12.6873482250182</v>
      </c>
      <c r="G42" s="1329" t="n">
        <v>1352.10066467585</v>
      </c>
      <c r="H42" s="1330" t="n">
        <v>31.4376347953883</v>
      </c>
      <c r="J42" s="942" t="s">
        <v>1325</v>
      </c>
      <c r="K42" s="1336" t="n">
        <v>17392.705168893</v>
      </c>
      <c r="L42" s="1333" t="n">
        <v>22990.984896434</v>
      </c>
      <c r="M42" s="1333" t="n">
        <v>30110.32194847</v>
      </c>
      <c r="N42" s="1336" t="n">
        <v>5598.27972754099</v>
      </c>
      <c r="O42" s="1342" t="n">
        <v>32.1875158187213</v>
      </c>
      <c r="P42" s="1342" t="n">
        <v>7119.33705203601</v>
      </c>
      <c r="Q42" s="1343" t="n">
        <v>30.9657767342549</v>
      </c>
    </row>
    <row r="43" s="886" customFormat="true" ht="12.75" hidden="false" customHeight="false" outlineLevel="0" collapsed="false">
      <c r="A43" s="942" t="s">
        <v>1326</v>
      </c>
      <c r="B43" s="1335" t="n">
        <v>30861.842249155</v>
      </c>
      <c r="C43" s="1329" t="n">
        <v>34474.260136852</v>
      </c>
      <c r="D43" s="1329" t="n">
        <v>38116.092331713</v>
      </c>
      <c r="E43" s="1335" t="n">
        <v>3612.41788769699</v>
      </c>
      <c r="F43" s="1329" t="n">
        <v>11.70512718759</v>
      </c>
      <c r="G43" s="1329" t="n">
        <v>3641.83219486102</v>
      </c>
      <c r="H43" s="1330" t="n">
        <v>10.5639169061325</v>
      </c>
      <c r="J43" s="942" t="s">
        <v>1327</v>
      </c>
      <c r="K43" s="1336" t="n">
        <v>914.101308868</v>
      </c>
      <c r="L43" s="1333" t="n">
        <v>734.54777678</v>
      </c>
      <c r="M43" s="1333" t="n">
        <v>1011.45561645</v>
      </c>
      <c r="N43" s="1336" t="n">
        <v>-179.553532088</v>
      </c>
      <c r="O43" s="1342" t="n">
        <v>-19.6426293613292</v>
      </c>
      <c r="P43" s="1342" t="n">
        <v>276.90783967</v>
      </c>
      <c r="Q43" s="1343" t="n">
        <v>37.6977302802367</v>
      </c>
    </row>
    <row r="44" s="886" customFormat="true" ht="12.75" hidden="false" customHeight="false" outlineLevel="0" collapsed="false">
      <c r="A44" s="942" t="s">
        <v>1328</v>
      </c>
      <c r="B44" s="1335" t="n">
        <v>4426.3298258086</v>
      </c>
      <c r="C44" s="1329" t="n">
        <v>3906.36032549</v>
      </c>
      <c r="D44" s="1329" t="n">
        <v>3864.3572224248</v>
      </c>
      <c r="E44" s="1335" t="n">
        <v>-519.969500318602</v>
      </c>
      <c r="F44" s="1329" t="n">
        <v>-11.7471928387897</v>
      </c>
      <c r="G44" s="1329" t="n">
        <v>-42.003103065199</v>
      </c>
      <c r="H44" s="1330" t="n">
        <v>-1.07524906985968</v>
      </c>
      <c r="J44" s="942" t="s">
        <v>1329</v>
      </c>
      <c r="K44" s="1336" t="n">
        <v>2147.32814928927</v>
      </c>
      <c r="L44" s="1333" t="n">
        <v>1740.65616673001</v>
      </c>
      <c r="M44" s="1333" t="n">
        <v>1863.57787283</v>
      </c>
      <c r="N44" s="1336" t="n">
        <v>-406.671982559261</v>
      </c>
      <c r="O44" s="1342" t="n">
        <v>-18.9385112235344</v>
      </c>
      <c r="P44" s="1342" t="n">
        <v>122.921706099994</v>
      </c>
      <c r="Q44" s="1343" t="n">
        <v>7.06180281031117</v>
      </c>
    </row>
    <row r="45" s="886" customFormat="true" ht="12.75" hidden="false" customHeight="false" outlineLevel="0" collapsed="false">
      <c r="A45" s="942" t="s">
        <v>1330</v>
      </c>
      <c r="B45" s="1339" t="n">
        <v>21056.5459694452</v>
      </c>
      <c r="C45" s="1340" t="n">
        <v>28586.908270035</v>
      </c>
      <c r="D45" s="1340" t="n">
        <v>30541.2417971696</v>
      </c>
      <c r="E45" s="1329" t="n">
        <v>7530.3623005898</v>
      </c>
      <c r="F45" s="1329" t="n">
        <v>35.7625714659801</v>
      </c>
      <c r="G45" s="1329" t="n">
        <v>1954.33352713459</v>
      </c>
      <c r="H45" s="1330" t="n">
        <v>6.83646342120577</v>
      </c>
      <c r="J45" s="942" t="s">
        <v>1331</v>
      </c>
      <c r="K45" s="1336" t="n">
        <v>11088.3577745179</v>
      </c>
      <c r="L45" s="1333" t="n">
        <v>15312.85968054</v>
      </c>
      <c r="M45" s="1333" t="n">
        <v>17695.7356561577</v>
      </c>
      <c r="N45" s="1336" t="n">
        <v>4224.50190602215</v>
      </c>
      <c r="O45" s="1342" t="n">
        <v>38.0985353460589</v>
      </c>
      <c r="P45" s="1342" t="n">
        <v>2382.87597561765</v>
      </c>
      <c r="Q45" s="1343" t="n">
        <v>15.5612735003761</v>
      </c>
    </row>
    <row r="46" s="1313" customFormat="true" ht="12.75" hidden="false" customHeight="false" outlineLevel="0" collapsed="false">
      <c r="A46" s="1320" t="s">
        <v>1332</v>
      </c>
      <c r="B46" s="1321" t="n">
        <v>96067.5077384167</v>
      </c>
      <c r="C46" s="1322" t="n">
        <v>119562.230785612</v>
      </c>
      <c r="D46" s="1322" t="n">
        <v>152872.336808941</v>
      </c>
      <c r="E46" s="1322" t="n">
        <v>23494.7230471957</v>
      </c>
      <c r="F46" s="1322" t="n">
        <v>24.4564719126156</v>
      </c>
      <c r="G46" s="1322" t="n">
        <v>33310.1060233292</v>
      </c>
      <c r="H46" s="1323" t="n">
        <v>27.8600573144689</v>
      </c>
      <c r="J46" s="942" t="s">
        <v>1333</v>
      </c>
      <c r="K46" s="1336" t="n">
        <v>17317.4320600564</v>
      </c>
      <c r="L46" s="1333" t="n">
        <v>21069.00551854</v>
      </c>
      <c r="M46" s="1333" t="n">
        <v>25902.4199268736</v>
      </c>
      <c r="N46" s="1336" t="n">
        <v>3751.57345848364</v>
      </c>
      <c r="O46" s="1342" t="n">
        <v>21.6635667775296</v>
      </c>
      <c r="P46" s="1342" t="n">
        <v>4833.41440833362</v>
      </c>
      <c r="Q46" s="1343" t="n">
        <v>22.9408758950696</v>
      </c>
    </row>
    <row r="47" s="886" customFormat="true" ht="12.75" hidden="false" customHeight="false" outlineLevel="0" collapsed="false">
      <c r="A47" s="942" t="s">
        <v>1334</v>
      </c>
      <c r="B47" s="1327" t="n">
        <v>76131.416991763</v>
      </c>
      <c r="C47" s="1328" t="n">
        <v>96118.0994764223</v>
      </c>
      <c r="D47" s="1328" t="n">
        <v>126107.459511857</v>
      </c>
      <c r="E47" s="1329" t="n">
        <v>19986.6824846593</v>
      </c>
      <c r="F47" s="1329" t="n">
        <v>26.2528707259209</v>
      </c>
      <c r="G47" s="1329" t="n">
        <v>29989.3600354347</v>
      </c>
      <c r="H47" s="1330" t="n">
        <v>31.2005337171601</v>
      </c>
      <c r="J47" s="942" t="s">
        <v>1335</v>
      </c>
      <c r="K47" s="1336" t="n">
        <v>2327.531839657</v>
      </c>
      <c r="L47" s="1333" t="n">
        <v>2713.474579681</v>
      </c>
      <c r="M47" s="1333" t="n">
        <v>2766.58713587</v>
      </c>
      <c r="N47" s="1336" t="n">
        <v>385.942740024</v>
      </c>
      <c r="O47" s="1342" t="n">
        <v>16.5816309555136</v>
      </c>
      <c r="P47" s="1342" t="n">
        <v>53.1125561889999</v>
      </c>
      <c r="Q47" s="1343" t="n">
        <v>1.95736332253549</v>
      </c>
    </row>
    <row r="48" s="886" customFormat="true" ht="12.75" hidden="false" customHeight="false" outlineLevel="0" collapsed="false">
      <c r="A48" s="942" t="s">
        <v>1336</v>
      </c>
      <c r="B48" s="1335" t="n">
        <v>9336.069629889</v>
      </c>
      <c r="C48" s="1329" t="n">
        <v>11157.8985131</v>
      </c>
      <c r="D48" s="1329" t="n">
        <v>11680.47230772</v>
      </c>
      <c r="E48" s="1335" t="n">
        <v>1821.828883211</v>
      </c>
      <c r="F48" s="1329" t="n">
        <v>19.5138742043922</v>
      </c>
      <c r="G48" s="1329" t="n">
        <v>522.573794619997</v>
      </c>
      <c r="H48" s="1330" t="n">
        <v>4.68344280068927</v>
      </c>
      <c r="J48" s="942" t="s">
        <v>1337</v>
      </c>
      <c r="K48" s="1337" t="n">
        <v>15248.8480100365</v>
      </c>
      <c r="L48" s="1338" t="n">
        <v>15513.46638494</v>
      </c>
      <c r="M48" s="1338" t="n">
        <v>17488.9407697305</v>
      </c>
      <c r="N48" s="1333" t="n">
        <v>264.618374903494</v>
      </c>
      <c r="O48" s="1342" t="n">
        <v>1.73533354604444</v>
      </c>
      <c r="P48" s="1342" t="n">
        <v>1975.4743847905</v>
      </c>
      <c r="Q48" s="1343" t="n">
        <v>12.7339328024601</v>
      </c>
    </row>
    <row r="49" s="886" customFormat="true" ht="12.75" hidden="false" customHeight="false" outlineLevel="0" collapsed="false">
      <c r="A49" s="942" t="s">
        <v>1338</v>
      </c>
      <c r="B49" s="1339" t="n">
        <v>10600.0211167646</v>
      </c>
      <c r="C49" s="1340" t="n">
        <v>12286.23279609</v>
      </c>
      <c r="D49" s="1340" t="n">
        <v>15084.4049893645</v>
      </c>
      <c r="E49" s="1329" t="n">
        <v>1686.2116793254</v>
      </c>
      <c r="F49" s="1329" t="n">
        <v>15.907625661788</v>
      </c>
      <c r="G49" s="1329" t="n">
        <v>2798.17219327448</v>
      </c>
      <c r="H49" s="1330" t="n">
        <v>22.7748589800852</v>
      </c>
      <c r="J49" s="1320" t="s">
        <v>1339</v>
      </c>
      <c r="K49" s="1324" t="n">
        <v>44441.2959817598</v>
      </c>
      <c r="L49" s="1325" t="n">
        <v>52557.4685057396</v>
      </c>
      <c r="M49" s="1325" t="n">
        <v>58687.8663540169</v>
      </c>
      <c r="N49" s="1325" t="n">
        <v>8116.17252397983</v>
      </c>
      <c r="O49" s="1344" t="n">
        <v>18.2626819148365</v>
      </c>
      <c r="P49" s="1344" t="n">
        <v>6130.39784827726</v>
      </c>
      <c r="Q49" s="1345" t="n">
        <v>11.6641802251335</v>
      </c>
    </row>
    <row r="50" s="1313" customFormat="true" ht="12.75" hidden="false" customHeight="false" outlineLevel="0" collapsed="false">
      <c r="A50" s="1320" t="s">
        <v>1340</v>
      </c>
      <c r="B50" s="1321" t="n">
        <v>13050.6151883769</v>
      </c>
      <c r="C50" s="1322" t="n">
        <v>14096.226503636</v>
      </c>
      <c r="D50" s="1322" t="n">
        <v>16208.3585715802</v>
      </c>
      <c r="E50" s="1322" t="n">
        <v>1045.6113152591</v>
      </c>
      <c r="F50" s="1322" t="n">
        <v>8.01196955213527</v>
      </c>
      <c r="G50" s="1322" t="n">
        <v>2112.13206794419</v>
      </c>
      <c r="H50" s="1323" t="n">
        <v>14.98367004389</v>
      </c>
      <c r="J50" s="942" t="s">
        <v>1341</v>
      </c>
      <c r="K50" s="1331" t="n">
        <v>27452.72882057</v>
      </c>
      <c r="L50" s="1332" t="n">
        <v>32043.6083110097</v>
      </c>
      <c r="M50" s="1332" t="n">
        <v>32646.1923794035</v>
      </c>
      <c r="N50" s="1333" t="n">
        <v>4590.87949043969</v>
      </c>
      <c r="O50" s="1342" t="n">
        <v>16.7228530192591</v>
      </c>
      <c r="P50" s="1342" t="n">
        <v>602.584068393786</v>
      </c>
      <c r="Q50" s="1343" t="n">
        <v>1.8805125270076</v>
      </c>
    </row>
    <row r="51" s="886" customFormat="true" ht="12.75" hidden="false" customHeight="false" outlineLevel="0" collapsed="false">
      <c r="A51" s="942" t="s">
        <v>1342</v>
      </c>
      <c r="B51" s="1327" t="n">
        <v>1624.8554856638</v>
      </c>
      <c r="C51" s="1328" t="n">
        <v>2728.635840231</v>
      </c>
      <c r="D51" s="1328" t="n">
        <v>3481.42543444</v>
      </c>
      <c r="E51" s="1329" t="n">
        <v>1103.7803545672</v>
      </c>
      <c r="F51" s="1329" t="n">
        <v>67.9309861280537</v>
      </c>
      <c r="G51" s="1329" t="n">
        <v>752.789594209</v>
      </c>
      <c r="H51" s="1330" t="n">
        <v>27.5884961675674</v>
      </c>
      <c r="J51" s="942" t="s">
        <v>1343</v>
      </c>
      <c r="K51" s="1336" t="n">
        <v>8419.6155609453</v>
      </c>
      <c r="L51" s="1333" t="n">
        <v>8460.906970401</v>
      </c>
      <c r="M51" s="1333" t="n">
        <v>7280.06038924592</v>
      </c>
      <c r="N51" s="1336" t="n">
        <v>41.2914094557036</v>
      </c>
      <c r="O51" s="1342" t="n">
        <v>0.490419178367661</v>
      </c>
      <c r="P51" s="1342" t="n">
        <v>-1180.84658115508</v>
      </c>
      <c r="Q51" s="1343" t="n">
        <v>-13.9565011799097</v>
      </c>
    </row>
    <row r="52" s="886" customFormat="true" ht="12.75" hidden="false" customHeight="false" outlineLevel="0" collapsed="false">
      <c r="A52" s="942" t="s">
        <v>1344</v>
      </c>
      <c r="B52" s="1335" t="n">
        <v>124.5103424195</v>
      </c>
      <c r="C52" s="1329" t="n">
        <v>88</v>
      </c>
      <c r="D52" s="1329" t="n">
        <v>105</v>
      </c>
      <c r="E52" s="1335" t="n">
        <v>-36.5103424195</v>
      </c>
      <c r="F52" s="1329" t="n">
        <v>-29.3231403191306</v>
      </c>
      <c r="G52" s="1329" t="n">
        <v>17</v>
      </c>
      <c r="H52" s="1330" t="n">
        <v>19.3181818181818</v>
      </c>
      <c r="J52" s="942" t="s">
        <v>1345</v>
      </c>
      <c r="K52" s="1336" t="n">
        <v>8195.364030595</v>
      </c>
      <c r="L52" s="1333" t="n">
        <v>11642.070250589</v>
      </c>
      <c r="M52" s="1333" t="n">
        <v>18336.65131876</v>
      </c>
      <c r="N52" s="1336" t="n">
        <v>3446.706219994</v>
      </c>
      <c r="O52" s="1342" t="n">
        <v>42.0567799932587</v>
      </c>
      <c r="P52" s="1342" t="n">
        <v>6694.581068171</v>
      </c>
      <c r="Q52" s="1343" t="n">
        <v>57.5033557097141</v>
      </c>
    </row>
    <row r="53" s="886" customFormat="true" ht="12.75" hidden="false" customHeight="false" outlineLevel="0" collapsed="false">
      <c r="A53" s="942" t="s">
        <v>1346</v>
      </c>
      <c r="B53" s="1335" t="n">
        <v>1450.257620303</v>
      </c>
      <c r="C53" s="1329" t="n">
        <v>908.90052253</v>
      </c>
      <c r="D53" s="1329" t="n">
        <v>1058.82402394</v>
      </c>
      <c r="E53" s="1335" t="n">
        <v>-541.357097773</v>
      </c>
      <c r="F53" s="1329" t="n">
        <v>-37.328340164825</v>
      </c>
      <c r="G53" s="1329" t="n">
        <v>149.92350141</v>
      </c>
      <c r="H53" s="1330" t="n">
        <v>16.4950396323544</v>
      </c>
      <c r="J53" s="942" t="s">
        <v>1347</v>
      </c>
      <c r="K53" s="1337" t="n">
        <v>373.587569649492</v>
      </c>
      <c r="L53" s="1338" t="n">
        <v>410.882973738928</v>
      </c>
      <c r="M53" s="1338" t="n">
        <v>424.96226660748</v>
      </c>
      <c r="N53" s="1333" t="n">
        <v>37.2954040894352</v>
      </c>
      <c r="O53" s="1342" t="n">
        <v>9.98304202798465</v>
      </c>
      <c r="P53" s="1342" t="n">
        <v>14.0792928685522</v>
      </c>
      <c r="Q53" s="1343" t="n">
        <v>3.42659437562826</v>
      </c>
    </row>
    <row r="54" s="886" customFormat="true" ht="12.75" hidden="false" customHeight="false" outlineLevel="0" collapsed="false">
      <c r="A54" s="942" t="s">
        <v>1348</v>
      </c>
      <c r="B54" s="1335" t="n">
        <v>888.21427574</v>
      </c>
      <c r="C54" s="1329" t="n">
        <v>468.31326961</v>
      </c>
      <c r="D54" s="1329" t="n">
        <v>588.85996013</v>
      </c>
      <c r="E54" s="1335" t="n">
        <v>-419.90100613</v>
      </c>
      <c r="F54" s="1329" t="n">
        <v>-47.2747418724121</v>
      </c>
      <c r="G54" s="1329" t="n">
        <v>120.54669052</v>
      </c>
      <c r="H54" s="1330" t="n">
        <v>25.740609618085</v>
      </c>
      <c r="J54" s="1320" t="s">
        <v>1349</v>
      </c>
      <c r="K54" s="1324" t="n">
        <v>1255.48692701</v>
      </c>
      <c r="L54" s="1325" t="n">
        <v>1181.2053794421</v>
      </c>
      <c r="M54" s="1325" t="n">
        <v>1715.20585942</v>
      </c>
      <c r="N54" s="1325" t="n">
        <v>-74.2815475678999</v>
      </c>
      <c r="O54" s="1344" t="n">
        <v>-5.91655285051871</v>
      </c>
      <c r="P54" s="1344" t="n">
        <v>534.0004799779</v>
      </c>
      <c r="Q54" s="1345" t="n">
        <v>45.2080975308558</v>
      </c>
    </row>
    <row r="55" s="886" customFormat="true" ht="12.75" hidden="false" customHeight="false" outlineLevel="0" collapsed="false">
      <c r="A55" s="942" t="s">
        <v>1350</v>
      </c>
      <c r="B55" s="1335" t="n">
        <v>338.189744698</v>
      </c>
      <c r="C55" s="1329" t="n">
        <v>313.80593701</v>
      </c>
      <c r="D55" s="1329" t="n">
        <v>398.3091532</v>
      </c>
      <c r="E55" s="1335" t="n">
        <v>-24.383807688</v>
      </c>
      <c r="F55" s="1329" t="n">
        <v>-7.21009671945391</v>
      </c>
      <c r="G55" s="1329" t="n">
        <v>84.5032161900001</v>
      </c>
      <c r="H55" s="1330" t="n">
        <v>26.9284950422424</v>
      </c>
      <c r="J55" s="1320" t="s">
        <v>1351</v>
      </c>
      <c r="K55" s="1324" t="n">
        <v>149741.33122371</v>
      </c>
      <c r="L55" s="1324" t="n">
        <v>176637.069836652</v>
      </c>
      <c r="M55" s="1324" t="n">
        <v>212595.520702352</v>
      </c>
      <c r="N55" s="1325" t="n">
        <v>26895.7386129421</v>
      </c>
      <c r="O55" s="1344" t="n">
        <v>17.9614662118641</v>
      </c>
      <c r="P55" s="1344" t="n">
        <v>35958.4508656996</v>
      </c>
      <c r="Q55" s="1345" t="n">
        <v>20.3572505470979</v>
      </c>
    </row>
    <row r="56" s="886" customFormat="true" ht="13.5" hidden="false" customHeight="false" outlineLevel="0" collapsed="false">
      <c r="A56" s="942" t="s">
        <v>1352</v>
      </c>
      <c r="B56" s="1335" t="n">
        <v>1231.6148890785</v>
      </c>
      <c r="C56" s="1329" t="n">
        <v>1114.976879852</v>
      </c>
      <c r="D56" s="1329" t="n">
        <v>1385.94212059</v>
      </c>
      <c r="E56" s="1335" t="n">
        <v>-116.638009226499</v>
      </c>
      <c r="F56" s="1329" t="n">
        <v>-9.47033120992621</v>
      </c>
      <c r="G56" s="1329" t="n">
        <v>270.965240737999</v>
      </c>
      <c r="H56" s="1330" t="n">
        <v>24.3023192349932</v>
      </c>
      <c r="J56" s="1351" t="s">
        <v>1353</v>
      </c>
      <c r="K56" s="1352" t="n">
        <v>955537.044488215</v>
      </c>
      <c r="L56" s="1352" t="n">
        <v>1133347.98962075</v>
      </c>
      <c r="M56" s="1352" t="n">
        <v>1362086.77561972</v>
      </c>
      <c r="N56" s="1352" t="n">
        <v>177810.945132535</v>
      </c>
      <c r="O56" s="1353" t="n">
        <v>18.6084826494372</v>
      </c>
      <c r="P56" s="1353" t="n">
        <v>228738.78599897</v>
      </c>
      <c r="Q56" s="1354" t="n">
        <v>20.1825730573284</v>
      </c>
    </row>
    <row r="57" s="886" customFormat="true" ht="13.5" hidden="false" customHeight="false" outlineLevel="0" collapsed="false">
      <c r="A57" s="942" t="s">
        <v>1354</v>
      </c>
      <c r="B57" s="1335" t="n">
        <v>3235.5353183466</v>
      </c>
      <c r="C57" s="1329" t="n">
        <v>3203.131745606</v>
      </c>
      <c r="D57" s="1329" t="n">
        <v>3501.7259398302</v>
      </c>
      <c r="E57" s="1335" t="n">
        <v>-32.4035727405999</v>
      </c>
      <c r="F57" s="1329" t="n">
        <v>-1.00149031156793</v>
      </c>
      <c r="G57" s="1329" t="n">
        <v>298.594194224196</v>
      </c>
      <c r="H57" s="1330" t="n">
        <v>9.3219454564678</v>
      </c>
      <c r="J57" s="1355" t="s">
        <v>1249</v>
      </c>
    </row>
    <row r="58" s="886" customFormat="true" ht="12.75" hidden="false" customHeight="false" outlineLevel="0" collapsed="false">
      <c r="A58" s="942" t="s">
        <v>1355</v>
      </c>
      <c r="B58" s="1335" t="n">
        <v>1872.9235212053</v>
      </c>
      <c r="C58" s="1329" t="n">
        <v>1949.247041951</v>
      </c>
      <c r="D58" s="1329" t="n">
        <v>2301.56864572</v>
      </c>
      <c r="E58" s="1335" t="n">
        <v>76.3235207457005</v>
      </c>
      <c r="F58" s="1329" t="n">
        <v>4.07510076527756</v>
      </c>
      <c r="G58" s="1329" t="n">
        <v>352.321603768999</v>
      </c>
      <c r="H58" s="1330" t="n">
        <v>18.074753799106</v>
      </c>
    </row>
    <row r="59" s="886" customFormat="true" ht="12.75" hidden="false" customHeight="false" outlineLevel="0" collapsed="false">
      <c r="A59" s="942" t="s">
        <v>1356</v>
      </c>
      <c r="B59" s="1335" t="n">
        <v>577.281321707</v>
      </c>
      <c r="C59" s="1329" t="n">
        <v>714.27480827</v>
      </c>
      <c r="D59" s="1329" t="n">
        <v>670.02099746</v>
      </c>
      <c r="E59" s="1335" t="n">
        <v>136.993486563</v>
      </c>
      <c r="F59" s="1329" t="n">
        <v>23.7308018485537</v>
      </c>
      <c r="G59" s="1329" t="n">
        <v>-44.2538108099999</v>
      </c>
      <c r="H59" s="1330" t="n">
        <v>-6.19562811086454</v>
      </c>
    </row>
    <row r="60" s="886" customFormat="true" ht="12.75" hidden="false" customHeight="false" outlineLevel="0" collapsed="false">
      <c r="A60" s="942" t="s">
        <v>1357</v>
      </c>
      <c r="B60" s="1335" t="n">
        <v>1285.1882368817</v>
      </c>
      <c r="C60" s="1329" t="n">
        <v>1983.981852081</v>
      </c>
      <c r="D60" s="1329" t="n">
        <v>1998.98455593</v>
      </c>
      <c r="E60" s="1335" t="n">
        <v>698.7936151993</v>
      </c>
      <c r="F60" s="1329" t="n">
        <v>54.3728611222593</v>
      </c>
      <c r="G60" s="1329" t="n">
        <v>15.0027038489993</v>
      </c>
      <c r="H60" s="1330" t="n">
        <v>0.756191586796168</v>
      </c>
    </row>
    <row r="61" s="886" customFormat="true" ht="12.75" hidden="false" customHeight="false" outlineLevel="0" collapsed="false">
      <c r="A61" s="942" t="s">
        <v>1358</v>
      </c>
      <c r="B61" s="1335" t="n">
        <v>380.224902153</v>
      </c>
      <c r="C61" s="1329" t="n">
        <v>553.735972351</v>
      </c>
      <c r="D61" s="1329" t="n">
        <v>611.52664983</v>
      </c>
      <c r="E61" s="1335" t="n">
        <v>173.511070198</v>
      </c>
      <c r="F61" s="1329" t="n">
        <v>45.6337996842144</v>
      </c>
      <c r="G61" s="1329" t="n">
        <v>57.7906774789998</v>
      </c>
      <c r="H61" s="1330" t="n">
        <v>10.436504103867</v>
      </c>
    </row>
    <row r="62" s="886" customFormat="true" ht="12.75" hidden="false" customHeight="false" outlineLevel="0" collapsed="false">
      <c r="A62" s="942" t="s">
        <v>1359</v>
      </c>
      <c r="B62" s="1335" t="n">
        <v>40.86217532</v>
      </c>
      <c r="C62" s="1329" t="n">
        <v>66.699491021</v>
      </c>
      <c r="D62" s="1329" t="n">
        <v>101.79091411</v>
      </c>
      <c r="E62" s="1335" t="n">
        <v>25.837315701</v>
      </c>
      <c r="F62" s="1329" t="n">
        <v>63.2303970570894</v>
      </c>
      <c r="G62" s="1329" t="n">
        <v>35.091423089</v>
      </c>
      <c r="H62" s="1330" t="n">
        <v>52.6112306883296</v>
      </c>
    </row>
    <row r="63" s="886" customFormat="true" ht="13.5" hidden="false" customHeight="false" outlineLevel="0" collapsed="false">
      <c r="A63" s="1356" t="s">
        <v>1360</v>
      </c>
      <c r="B63" s="1357" t="n">
        <v>0.96769728</v>
      </c>
      <c r="C63" s="1357" t="n">
        <v>2.524366131</v>
      </c>
      <c r="D63" s="1357" t="n">
        <v>4.41539754999999</v>
      </c>
      <c r="E63" s="1357" t="n">
        <v>1.556668851</v>
      </c>
      <c r="F63" s="1357" t="n">
        <v>160.863204141692</v>
      </c>
      <c r="G63" s="1357" t="n">
        <v>1.89103141899999</v>
      </c>
      <c r="H63" s="1358" t="n">
        <v>74.91113891038</v>
      </c>
    </row>
    <row r="64" customFormat="false" ht="13.5" hidden="false" customHeight="false" outlineLevel="0" collapsed="false">
      <c r="A64" s="1355" t="s">
        <v>1249</v>
      </c>
      <c r="B64" s="1272"/>
      <c r="C64" s="1272"/>
      <c r="D64" s="1272"/>
    </row>
  </sheetData>
  <mergeCells count="10">
    <mergeCell ref="A1:Q1"/>
    <mergeCell ref="A2:Q2"/>
    <mergeCell ref="G3:H3"/>
    <mergeCell ref="P3:Q3"/>
    <mergeCell ref="E4:H4"/>
    <mergeCell ref="N4:Q4"/>
    <mergeCell ref="E5:F5"/>
    <mergeCell ref="G5:H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4.41"/>
    <col collapsed="false" customWidth="true" hidden="false" outlineLevel="0" max="2" min="2" style="348" width="12.7"/>
    <col collapsed="false" customWidth="true" hidden="false" outlineLevel="0" max="4" min="3" style="348" width="12.56"/>
    <col collapsed="false" customWidth="true" hidden="false" outlineLevel="0" max="5" min="5" style="348" width="11.85"/>
    <col collapsed="false" customWidth="true" hidden="false" outlineLevel="0" max="6" min="6" style="348" width="7.99"/>
    <col collapsed="false" customWidth="true" hidden="false" outlineLevel="0" max="7" min="7" style="348" width="9.56"/>
    <col collapsed="false" customWidth="true" hidden="false" outlineLevel="0" max="8" min="8" style="348" width="7.56"/>
    <col collapsed="false" customWidth="false" hidden="false" outlineLevel="0" max="257" min="9" style="348" width="9.14"/>
  </cols>
  <sheetData>
    <row r="1" customFormat="false" ht="12.75" hidden="false" customHeight="false" outlineLevel="0" collapsed="false">
      <c r="A1" s="184" t="s">
        <v>1361</v>
      </c>
      <c r="B1" s="184"/>
      <c r="C1" s="184"/>
      <c r="D1" s="184"/>
      <c r="E1" s="184"/>
      <c r="F1" s="184"/>
      <c r="G1" s="184"/>
      <c r="H1" s="184"/>
    </row>
    <row r="2" customFormat="false" ht="15.75" hidden="false" customHeight="false" outlineLevel="0" collapsed="false">
      <c r="A2" s="785" t="s">
        <v>48</v>
      </c>
      <c r="B2" s="785"/>
      <c r="C2" s="785"/>
      <c r="D2" s="785"/>
      <c r="E2" s="785"/>
      <c r="F2" s="785"/>
      <c r="G2" s="785"/>
      <c r="H2" s="785"/>
    </row>
    <row r="3" customFormat="false" ht="13.5" hidden="false" customHeight="false" outlineLevel="0" collapsed="false">
      <c r="A3" s="1313"/>
      <c r="B3" s="1313"/>
      <c r="C3" s="1313"/>
      <c r="D3" s="1313"/>
      <c r="E3" s="1313"/>
      <c r="F3" s="1313"/>
      <c r="G3" s="1314" t="s">
        <v>67</v>
      </c>
      <c r="H3" s="1314"/>
    </row>
    <row r="4" customFormat="false" ht="13.5" hidden="false" customHeight="true" outlineLevel="0" collapsed="false">
      <c r="A4" s="1315"/>
      <c r="B4" s="1166" t="n">
        <f aca="false">'Sect credit'!B4</f>
        <v>2013</v>
      </c>
      <c r="C4" s="1167" t="n">
        <f aca="false">'Sect credit'!C4</f>
        <v>2014</v>
      </c>
      <c r="D4" s="1167" t="n">
        <f aca="false">'Sect credit'!D4</f>
        <v>2015</v>
      </c>
      <c r="E4" s="1275" t="str">
        <f aca="false">'Sect credit'!E4</f>
        <v>Changes during the fiscal year </v>
      </c>
      <c r="F4" s="1275"/>
      <c r="G4" s="1275"/>
      <c r="H4" s="1275"/>
    </row>
    <row r="5" customFormat="false" ht="12.75" hidden="false" customHeight="false" outlineLevel="0" collapsed="false">
      <c r="A5" s="1169" t="s">
        <v>1147</v>
      </c>
      <c r="B5" s="1170" t="str">
        <f aca="false">'Sect credit'!B5</f>
        <v>Jul </v>
      </c>
      <c r="C5" s="1170" t="str">
        <f aca="false">'Sect credit'!C5</f>
        <v>Jul (p)</v>
      </c>
      <c r="D5" s="1170" t="str">
        <f aca="false">'Sect credit'!D5</f>
        <v>Jul(e)</v>
      </c>
      <c r="E5" s="1277" t="s">
        <v>127</v>
      </c>
      <c r="F5" s="1277"/>
      <c r="G5" s="1278" t="s">
        <v>128</v>
      </c>
      <c r="H5" s="1278"/>
    </row>
    <row r="6" customFormat="false" ht="12.75" hidden="false" customHeight="false" outlineLevel="0" collapsed="false">
      <c r="A6" s="1316"/>
      <c r="B6" s="1318"/>
      <c r="C6" s="1318"/>
      <c r="D6" s="1318"/>
      <c r="E6" s="1318" t="s">
        <v>990</v>
      </c>
      <c r="F6" s="1318" t="s">
        <v>1111</v>
      </c>
      <c r="G6" s="1318" t="s">
        <v>990</v>
      </c>
      <c r="H6" s="1319" t="s">
        <v>1111</v>
      </c>
    </row>
    <row r="7" s="1313" customFormat="true" ht="12.75" hidden="false" customHeight="false" outlineLevel="0" collapsed="false">
      <c r="A7" s="1320" t="s">
        <v>1362</v>
      </c>
      <c r="B7" s="1359" t="n">
        <v>28785.7601185387</v>
      </c>
      <c r="C7" s="1359" t="n">
        <v>31131.01065541</v>
      </c>
      <c r="D7" s="1359" t="n">
        <v>31372.375535629</v>
      </c>
      <c r="E7" s="1359" t="n">
        <v>2345.25053687129</v>
      </c>
      <c r="F7" s="1359" t="n">
        <v>8.14725936439975</v>
      </c>
      <c r="G7" s="1359" t="n">
        <v>241.364880219</v>
      </c>
      <c r="H7" s="1360" t="n">
        <v>0.775319770021843</v>
      </c>
    </row>
    <row r="8" s="1313" customFormat="true" ht="12.75" hidden="false" customHeight="false" outlineLevel="0" collapsed="false">
      <c r="A8" s="1320" t="s">
        <v>1363</v>
      </c>
      <c r="B8" s="1359" t="n">
        <v>3004.07403838794</v>
      </c>
      <c r="C8" s="1359" t="n">
        <v>998.18096817</v>
      </c>
      <c r="D8" s="1359" t="n">
        <v>784.73157558</v>
      </c>
      <c r="E8" s="1359" t="n">
        <v>-2005.89307021794</v>
      </c>
      <c r="F8" s="1359" t="n">
        <v>-66.7724245336627</v>
      </c>
      <c r="G8" s="1359" t="n">
        <v>-213.44939259</v>
      </c>
      <c r="H8" s="1360" t="n">
        <v>-21.3838371394041</v>
      </c>
    </row>
    <row r="9" s="1313" customFormat="true" ht="12.75" hidden="false" customHeight="false" outlineLevel="0" collapsed="false">
      <c r="A9" s="1320" t="s">
        <v>1364</v>
      </c>
      <c r="B9" s="1359" t="n">
        <v>8218.970084495</v>
      </c>
      <c r="C9" s="1359" t="n">
        <v>14016.87822421</v>
      </c>
      <c r="D9" s="1359" t="n">
        <v>18762.58201681</v>
      </c>
      <c r="E9" s="1359" t="n">
        <v>5797.908139715</v>
      </c>
      <c r="F9" s="1359" t="n">
        <v>70.543000888307</v>
      </c>
      <c r="G9" s="1359" t="n">
        <v>4745.7037926</v>
      </c>
      <c r="H9" s="1360" t="n">
        <v>33.857066578514</v>
      </c>
    </row>
    <row r="10" s="1313" customFormat="true" ht="12.75" hidden="false" customHeight="false" outlineLevel="0" collapsed="false">
      <c r="A10" s="1320" t="s">
        <v>1365</v>
      </c>
      <c r="B10" s="1359" t="n">
        <v>11671.4875224692</v>
      </c>
      <c r="C10" s="1359" t="n">
        <v>10941.39531124</v>
      </c>
      <c r="D10" s="1359" t="n">
        <v>9911.18508826944</v>
      </c>
      <c r="E10" s="1359" t="n">
        <v>-730.092211229179</v>
      </c>
      <c r="F10" s="1359" t="n">
        <v>-6.25534842772743</v>
      </c>
      <c r="G10" s="1359" t="n">
        <v>-1030.21022297056</v>
      </c>
      <c r="H10" s="1360" t="n">
        <v>-9.41571155839905</v>
      </c>
    </row>
    <row r="11" customFormat="false" ht="12.75" hidden="false" customHeight="false" outlineLevel="0" collapsed="false">
      <c r="A11" s="942" t="s">
        <v>1366</v>
      </c>
      <c r="B11" s="1361" t="n">
        <v>10995.533197887</v>
      </c>
      <c r="C11" s="1361" t="n">
        <v>10060.28538493</v>
      </c>
      <c r="D11" s="1361" t="n">
        <v>9012.16738738944</v>
      </c>
      <c r="E11" s="1361" t="n">
        <v>-935.24781295701</v>
      </c>
      <c r="F11" s="1361" t="n">
        <v>-8.50570678224804</v>
      </c>
      <c r="G11" s="1361" t="n">
        <v>-1048.11799754056</v>
      </c>
      <c r="H11" s="1362" t="n">
        <v>-10.4183724162597</v>
      </c>
      <c r="I11" s="1313"/>
    </row>
    <row r="12" customFormat="false" ht="12.75" hidden="false" customHeight="false" outlineLevel="0" collapsed="false">
      <c r="A12" s="942" t="s">
        <v>1367</v>
      </c>
      <c r="B12" s="1361" t="n">
        <v>675.954324582169</v>
      </c>
      <c r="C12" s="1361" t="n">
        <v>881.10992631</v>
      </c>
      <c r="D12" s="1361" t="n">
        <v>899.01770088</v>
      </c>
      <c r="E12" s="1361" t="n">
        <v>205.155601727831</v>
      </c>
      <c r="F12" s="1361" t="n">
        <v>30.3505124927849</v>
      </c>
      <c r="G12" s="1361" t="n">
        <v>17.9077745699998</v>
      </c>
      <c r="H12" s="1362" t="n">
        <v>2.03241094388708</v>
      </c>
      <c r="I12" s="1313"/>
    </row>
    <row r="13" s="1313" customFormat="true" ht="12.75" hidden="false" customHeight="false" outlineLevel="0" collapsed="false">
      <c r="A13" s="1320" t="s">
        <v>1368</v>
      </c>
      <c r="B13" s="1359" t="n">
        <v>820368.095372403</v>
      </c>
      <c r="C13" s="1359" t="n">
        <v>936454.855509599</v>
      </c>
      <c r="D13" s="1359" t="n">
        <v>1132441.71697789</v>
      </c>
      <c r="E13" s="1359" t="n">
        <v>116086.760137196</v>
      </c>
      <c r="F13" s="1359" t="n">
        <v>14.1505698225013</v>
      </c>
      <c r="G13" s="1359" t="n">
        <v>195986.86146829</v>
      </c>
      <c r="H13" s="1360" t="n">
        <v>20.9285968581623</v>
      </c>
    </row>
    <row r="14" customFormat="false" ht="12.75" hidden="false" customHeight="false" outlineLevel="0" collapsed="false">
      <c r="A14" s="942" t="s">
        <v>1369</v>
      </c>
      <c r="B14" s="1361" t="n">
        <v>681333.979498505</v>
      </c>
      <c r="C14" s="1361" t="n">
        <v>785736.479874504</v>
      </c>
      <c r="D14" s="1361" t="n">
        <v>957843.180756504</v>
      </c>
      <c r="E14" s="1361" t="n">
        <v>104402.500375999</v>
      </c>
      <c r="F14" s="1361" t="n">
        <v>15.3232487322655</v>
      </c>
      <c r="G14" s="1361" t="n">
        <v>172106.700882</v>
      </c>
      <c r="H14" s="1362" t="n">
        <v>21.9038704820589</v>
      </c>
      <c r="I14" s="1313"/>
    </row>
    <row r="15" customFormat="false" ht="12.75" hidden="false" customHeight="false" outlineLevel="0" collapsed="false">
      <c r="A15" s="942" t="s">
        <v>1370</v>
      </c>
      <c r="B15" s="1361" t="n">
        <v>569464.288572172</v>
      </c>
      <c r="C15" s="1361" t="n">
        <v>667193.746910284</v>
      </c>
      <c r="D15" s="1361" t="n">
        <v>811773.974706145</v>
      </c>
      <c r="E15" s="1361" t="n">
        <v>97729.4583381114</v>
      </c>
      <c r="F15" s="1361" t="n">
        <v>17.1616482893335</v>
      </c>
      <c r="G15" s="1361" t="n">
        <v>144580.227795862</v>
      </c>
      <c r="H15" s="1362" t="n">
        <v>21.6699015039335</v>
      </c>
      <c r="I15" s="1313"/>
    </row>
    <row r="16" customFormat="false" ht="12.75" hidden="false" customHeight="false" outlineLevel="0" collapsed="false">
      <c r="A16" s="942" t="s">
        <v>1371</v>
      </c>
      <c r="B16" s="1361" t="n">
        <v>29165.8921372924</v>
      </c>
      <c r="C16" s="1361" t="n">
        <v>24901.3498277888</v>
      </c>
      <c r="D16" s="1361" t="n">
        <v>29897.5397508088</v>
      </c>
      <c r="E16" s="1361" t="n">
        <v>-4264.54230950364</v>
      </c>
      <c r="F16" s="1361" t="n">
        <v>-14.6216762011914</v>
      </c>
      <c r="G16" s="1361" t="n">
        <v>4996.18992302</v>
      </c>
      <c r="H16" s="1362" t="n">
        <v>20.0639321063811</v>
      </c>
      <c r="I16" s="1313"/>
    </row>
    <row r="17" customFormat="false" ht="12.75" hidden="false" customHeight="false" outlineLevel="0" collapsed="false">
      <c r="A17" s="942" t="s">
        <v>1372</v>
      </c>
      <c r="B17" s="1361" t="n">
        <v>2754.57998672231</v>
      </c>
      <c r="C17" s="1361" t="n">
        <v>704.64358072</v>
      </c>
      <c r="D17" s="1361" t="n">
        <v>897.60511292</v>
      </c>
      <c r="E17" s="1361" t="n">
        <v>-2049.93640600231</v>
      </c>
      <c r="F17" s="1361" t="n">
        <v>-74.4192005998541</v>
      </c>
      <c r="G17" s="1361" t="n">
        <v>192.9615322</v>
      </c>
      <c r="H17" s="1362" t="n">
        <v>27.384274472895</v>
      </c>
      <c r="I17" s="1313"/>
    </row>
    <row r="18" customFormat="false" ht="12.75" hidden="false" customHeight="false" outlineLevel="0" collapsed="false">
      <c r="A18" s="942" t="s">
        <v>1373</v>
      </c>
      <c r="B18" s="1361" t="n">
        <v>56760.6214003465</v>
      </c>
      <c r="C18" s="1361" t="n">
        <v>65732.2958622479</v>
      </c>
      <c r="D18" s="1361" t="n">
        <v>84902.036607182</v>
      </c>
      <c r="E18" s="1361" t="n">
        <v>8971.67446190144</v>
      </c>
      <c r="F18" s="1361" t="n">
        <v>15.8061596940986</v>
      </c>
      <c r="G18" s="1361" t="n">
        <v>19169.7407449341</v>
      </c>
      <c r="H18" s="1362" t="n">
        <v>29.1633518858177</v>
      </c>
      <c r="I18" s="1313"/>
    </row>
    <row r="19" customFormat="false" ht="12.75" hidden="false" customHeight="false" outlineLevel="0" collapsed="false">
      <c r="A19" s="942" t="s">
        <v>1374</v>
      </c>
      <c r="B19" s="1361" t="n">
        <v>23188.597401972</v>
      </c>
      <c r="C19" s="1361" t="n">
        <v>27204.4436934635</v>
      </c>
      <c r="D19" s="1361" t="n">
        <v>30372.024579448</v>
      </c>
      <c r="E19" s="1361" t="n">
        <v>4015.84629149147</v>
      </c>
      <c r="F19" s="1361" t="n">
        <v>17.3181940325117</v>
      </c>
      <c r="G19" s="1361" t="n">
        <v>3167.58088598451</v>
      </c>
      <c r="H19" s="1362" t="n">
        <v>11.6436157330635</v>
      </c>
      <c r="I19" s="1313"/>
    </row>
    <row r="20" customFormat="false" ht="12.75" hidden="false" customHeight="false" outlineLevel="0" collapsed="false">
      <c r="A20" s="942" t="s">
        <v>1375</v>
      </c>
      <c r="B20" s="1361" t="n">
        <v>139034.115873898</v>
      </c>
      <c r="C20" s="1361" t="n">
        <v>150718.375635096</v>
      </c>
      <c r="D20" s="1361" t="n">
        <v>174598.536221385</v>
      </c>
      <c r="E20" s="1361" t="n">
        <v>11684.2597611974</v>
      </c>
      <c r="F20" s="1361" t="n">
        <v>8.40387964332066</v>
      </c>
      <c r="G20" s="1361" t="n">
        <v>23880.1605862899</v>
      </c>
      <c r="H20" s="1362" t="n">
        <v>15.8442263497493</v>
      </c>
      <c r="I20" s="1313"/>
    </row>
    <row r="21" customFormat="false" ht="12.75" hidden="false" customHeight="false" outlineLevel="0" collapsed="false">
      <c r="A21" s="942" t="s">
        <v>1376</v>
      </c>
      <c r="B21" s="1361" t="n">
        <v>11662.7051776136</v>
      </c>
      <c r="C21" s="1361" t="n">
        <v>9319.821996192</v>
      </c>
      <c r="D21" s="1361" t="n">
        <v>14736.28372977</v>
      </c>
      <c r="E21" s="1361" t="n">
        <v>-2342.88318142155</v>
      </c>
      <c r="F21" s="1361" t="n">
        <v>-20.0886770756985</v>
      </c>
      <c r="G21" s="1361" t="n">
        <v>5416.461733578</v>
      </c>
      <c r="H21" s="1362" t="n">
        <v>58.1176522018459</v>
      </c>
      <c r="I21" s="1313"/>
    </row>
    <row r="22" customFormat="false" ht="12.75" hidden="false" customHeight="false" outlineLevel="0" collapsed="false">
      <c r="A22" s="942" t="s">
        <v>1377</v>
      </c>
      <c r="B22" s="1361" t="n">
        <v>4129.60152536308</v>
      </c>
      <c r="C22" s="1361" t="n">
        <v>4510.36276739</v>
      </c>
      <c r="D22" s="1361" t="n">
        <v>6347.36656492</v>
      </c>
      <c r="E22" s="1361" t="n">
        <v>380.761242026921</v>
      </c>
      <c r="F22" s="1361" t="n">
        <v>9.22029013425075</v>
      </c>
      <c r="G22" s="1361" t="n">
        <v>1837.00379753</v>
      </c>
      <c r="H22" s="1362" t="n">
        <v>40.7285154713401</v>
      </c>
      <c r="I22" s="1313"/>
    </row>
    <row r="23" customFormat="false" ht="12.75" hidden="false" customHeight="false" outlineLevel="0" collapsed="false">
      <c r="A23" s="942" t="s">
        <v>1378</v>
      </c>
      <c r="B23" s="1361" t="n">
        <v>531.681516522819</v>
      </c>
      <c r="C23" s="1361" t="n">
        <v>148.73102009</v>
      </c>
      <c r="D23" s="1361" t="n">
        <v>390.41168038</v>
      </c>
      <c r="E23" s="1361" t="n">
        <v>-382.950496432819</v>
      </c>
      <c r="F23" s="1361" t="n">
        <v>-72.0262947896522</v>
      </c>
      <c r="G23" s="1361" t="n">
        <v>241.68066029</v>
      </c>
      <c r="H23" s="1362" t="n">
        <v>162.495127205982</v>
      </c>
      <c r="I23" s="1313"/>
    </row>
    <row r="24" customFormat="false" ht="12.75" hidden="false" customHeight="false" outlineLevel="0" collapsed="false">
      <c r="A24" s="942" t="s">
        <v>1379</v>
      </c>
      <c r="B24" s="1361" t="n">
        <v>7001.42213572765</v>
      </c>
      <c r="C24" s="1361" t="n">
        <v>4660.728208712</v>
      </c>
      <c r="D24" s="1361" t="n">
        <v>7998.50548447</v>
      </c>
      <c r="E24" s="1361" t="n">
        <v>-2340.69392701565</v>
      </c>
      <c r="F24" s="1361" t="n">
        <v>-33.4316926138662</v>
      </c>
      <c r="G24" s="1361" t="n">
        <v>3337.777275758</v>
      </c>
      <c r="H24" s="1362" t="n">
        <v>71.6149306779766</v>
      </c>
      <c r="I24" s="1313"/>
    </row>
    <row r="25" customFormat="false" ht="12.75" hidden="false" customHeight="false" outlineLevel="0" collapsed="false">
      <c r="A25" s="942" t="s">
        <v>1380</v>
      </c>
      <c r="B25" s="1361" t="n">
        <v>127371.410696285</v>
      </c>
      <c r="C25" s="1361" t="n">
        <v>141398.553638903</v>
      </c>
      <c r="D25" s="1361" t="n">
        <v>159862.252491615</v>
      </c>
      <c r="E25" s="1361" t="n">
        <v>14027.1429426189</v>
      </c>
      <c r="F25" s="1361" t="n">
        <v>11.0127876153201</v>
      </c>
      <c r="G25" s="1361" t="n">
        <v>18463.6988527119</v>
      </c>
      <c r="H25" s="1362" t="n">
        <v>13.0579121055676</v>
      </c>
      <c r="I25" s="1313"/>
    </row>
    <row r="26" customFormat="false" ht="12.75" hidden="false" customHeight="false" outlineLevel="0" collapsed="false">
      <c r="A26" s="942" t="s">
        <v>1381</v>
      </c>
      <c r="B26" s="1361" t="n">
        <v>22080.4414904492</v>
      </c>
      <c r="C26" s="1361" t="n">
        <v>16692.426604757</v>
      </c>
      <c r="D26" s="1361" t="n">
        <v>17614.0705234254</v>
      </c>
      <c r="E26" s="1361" t="n">
        <v>-5388.01488569217</v>
      </c>
      <c r="F26" s="1361" t="n">
        <v>-24.4017534161295</v>
      </c>
      <c r="G26" s="1361" t="n">
        <v>921.643918668378</v>
      </c>
      <c r="H26" s="1362" t="n">
        <v>5.52132976523454</v>
      </c>
      <c r="I26" s="1313"/>
    </row>
    <row r="27" customFormat="false" ht="12.75" hidden="false" customHeight="false" outlineLevel="0" collapsed="false">
      <c r="A27" s="942" t="s">
        <v>1382</v>
      </c>
      <c r="B27" s="1361" t="n">
        <v>3585.24157112646</v>
      </c>
      <c r="C27" s="1361" t="n">
        <v>3407.83948167</v>
      </c>
      <c r="D27" s="1361" t="n">
        <v>3638.10982233</v>
      </c>
      <c r="E27" s="1361" t="n">
        <v>-177.402089456459</v>
      </c>
      <c r="F27" s="1361" t="n">
        <v>-4.9481209546703</v>
      </c>
      <c r="G27" s="1361" t="n">
        <v>230.270340660001</v>
      </c>
      <c r="H27" s="1362" t="n">
        <v>6.7570770835473</v>
      </c>
      <c r="I27" s="1313"/>
    </row>
    <row r="28" customFormat="false" ht="12.75" hidden="false" customHeight="false" outlineLevel="0" collapsed="false">
      <c r="A28" s="942" t="s">
        <v>1383</v>
      </c>
      <c r="B28" s="1361" t="n">
        <v>101705.727634709</v>
      </c>
      <c r="C28" s="1361" t="n">
        <v>121298.287552476</v>
      </c>
      <c r="D28" s="1361" t="n">
        <v>138610.07214586</v>
      </c>
      <c r="E28" s="1361" t="n">
        <v>19592.5599177675</v>
      </c>
      <c r="F28" s="1361" t="n">
        <v>19.2639690737351</v>
      </c>
      <c r="G28" s="1361" t="n">
        <v>17311.7845933835</v>
      </c>
      <c r="H28" s="1362" t="n">
        <v>14.2720766654633</v>
      </c>
    </row>
    <row r="29" customFormat="false" ht="12.75" hidden="false" customHeight="false" outlineLevel="0" collapsed="false">
      <c r="A29" s="942" t="s">
        <v>1384</v>
      </c>
      <c r="B29" s="1361" t="n">
        <v>7421.65611166164</v>
      </c>
      <c r="C29" s="1361" t="n">
        <v>5152.600128495</v>
      </c>
      <c r="D29" s="1361" t="n">
        <v>6111.56459754</v>
      </c>
      <c r="E29" s="1361" t="n">
        <v>-2269.05598316664</v>
      </c>
      <c r="F29" s="1361" t="n">
        <v>-30.573445455136</v>
      </c>
      <c r="G29" s="1361" t="n">
        <v>958.964469045002</v>
      </c>
      <c r="H29" s="1362" t="n">
        <v>18.6112728550721</v>
      </c>
    </row>
    <row r="30" customFormat="false" ht="12.75" hidden="false" customHeight="false" outlineLevel="0" collapsed="false">
      <c r="A30" s="942" t="s">
        <v>1385</v>
      </c>
      <c r="B30" s="1361" t="n">
        <v>2826.485571735</v>
      </c>
      <c r="C30" s="1361" t="n">
        <v>2598.15586615</v>
      </c>
      <c r="D30" s="1361" t="n">
        <v>4633.83100436</v>
      </c>
      <c r="E30" s="1361" t="n">
        <v>-228.329705585003</v>
      </c>
      <c r="F30" s="1361" t="n">
        <v>-8.07821939260228</v>
      </c>
      <c r="G30" s="1361" t="n">
        <v>2035.67513821</v>
      </c>
      <c r="H30" s="1362" t="n">
        <v>78.3507704342043</v>
      </c>
    </row>
    <row r="31" customFormat="false" ht="12.75" hidden="false" customHeight="false" outlineLevel="0" collapsed="false">
      <c r="A31" s="942" t="s">
        <v>1386</v>
      </c>
      <c r="B31" s="1361" t="n">
        <v>91457.5859513123</v>
      </c>
      <c r="C31" s="1361" t="n">
        <v>113547.531557831</v>
      </c>
      <c r="D31" s="1361" t="n">
        <v>127864.67654396</v>
      </c>
      <c r="E31" s="1361" t="n">
        <v>22089.9456065192</v>
      </c>
      <c r="F31" s="1361" t="n">
        <v>24.1532130733024</v>
      </c>
      <c r="G31" s="1361" t="n">
        <v>14317.1449861285</v>
      </c>
      <c r="H31" s="1362" t="n">
        <v>12.6089442806043</v>
      </c>
    </row>
    <row r="32" s="1313" customFormat="true" ht="12.75" hidden="false" customHeight="false" outlineLevel="0" collapsed="false">
      <c r="A32" s="1320" t="s">
        <v>1387</v>
      </c>
      <c r="B32" s="1359" t="n">
        <v>7711.55305084504</v>
      </c>
      <c r="C32" s="1359" t="n">
        <v>11913.811131974</v>
      </c>
      <c r="D32" s="1359" t="n">
        <v>13965.2109943237</v>
      </c>
      <c r="E32" s="1359" t="n">
        <v>4202.25808112896</v>
      </c>
      <c r="F32" s="1359" t="n">
        <v>54.4930191547923</v>
      </c>
      <c r="G32" s="1359" t="n">
        <v>2051.3998623497</v>
      </c>
      <c r="H32" s="1360" t="n">
        <v>17.2186703282898</v>
      </c>
    </row>
    <row r="33" customFormat="false" ht="12.75" hidden="false" customHeight="false" outlineLevel="0" collapsed="false">
      <c r="A33" s="942" t="s">
        <v>1388</v>
      </c>
      <c r="B33" s="1361" t="n">
        <v>1011.66454132342</v>
      </c>
      <c r="C33" s="1361" t="n">
        <v>2798.59278964225</v>
      </c>
      <c r="D33" s="1361" t="n">
        <v>3529.0005576765</v>
      </c>
      <c r="E33" s="1361" t="n">
        <v>1786.92824831883</v>
      </c>
      <c r="F33" s="1361" t="n">
        <v>176.632487877971</v>
      </c>
      <c r="G33" s="1361" t="n">
        <v>730.407768034248</v>
      </c>
      <c r="H33" s="1362" t="n">
        <v>26.099108478287</v>
      </c>
      <c r="I33" s="1313"/>
    </row>
    <row r="34" customFormat="false" ht="12.75" hidden="false" customHeight="false" outlineLevel="0" collapsed="false">
      <c r="A34" s="942" t="s">
        <v>1389</v>
      </c>
      <c r="B34" s="1361" t="n">
        <v>6699.88850952162</v>
      </c>
      <c r="C34" s="1361" t="n">
        <v>9115.21834233175</v>
      </c>
      <c r="D34" s="1361" t="n">
        <v>10436.2104366472</v>
      </c>
      <c r="E34" s="1361" t="n">
        <v>2415.32983281013</v>
      </c>
      <c r="F34" s="1361" t="n">
        <v>36.0502988874749</v>
      </c>
      <c r="G34" s="1361" t="n">
        <v>1320.99209431545</v>
      </c>
      <c r="H34" s="1362" t="n">
        <v>14.4921607437604</v>
      </c>
      <c r="I34" s="1313"/>
    </row>
    <row r="35" customFormat="false" ht="12.75" hidden="false" customHeight="false" outlineLevel="0" collapsed="false">
      <c r="A35" s="942" t="s">
        <v>1390</v>
      </c>
      <c r="B35" s="1361" t="n">
        <v>6249.04781457422</v>
      </c>
      <c r="C35" s="1361" t="n">
        <v>8492.21174257175</v>
      </c>
      <c r="D35" s="1361" t="n">
        <v>9867.0592467172</v>
      </c>
      <c r="E35" s="1361" t="n">
        <v>2243.16392799753</v>
      </c>
      <c r="F35" s="1361" t="n">
        <v>35.8960916056036</v>
      </c>
      <c r="G35" s="1361" t="n">
        <v>1374.84750414545</v>
      </c>
      <c r="H35" s="1362" t="n">
        <v>16.189510410501</v>
      </c>
      <c r="I35" s="1313"/>
    </row>
    <row r="36" customFormat="false" ht="12.75" hidden="false" customHeight="false" outlineLevel="0" collapsed="false">
      <c r="A36" s="942" t="s">
        <v>1391</v>
      </c>
      <c r="B36" s="1361" t="n">
        <v>222.6481791938</v>
      </c>
      <c r="C36" s="1361" t="n">
        <v>278.74096392</v>
      </c>
      <c r="D36" s="1361" t="n">
        <v>314.94784489</v>
      </c>
      <c r="E36" s="1361" t="n">
        <v>56.0927847261999</v>
      </c>
      <c r="F36" s="1361" t="n">
        <v>25.1934621380285</v>
      </c>
      <c r="G36" s="1361" t="n">
        <v>36.20688097</v>
      </c>
      <c r="H36" s="1362" t="n">
        <v>12.9894366657897</v>
      </c>
      <c r="I36" s="1313"/>
    </row>
    <row r="37" customFormat="false" ht="12.75" hidden="false" customHeight="false" outlineLevel="0" collapsed="false">
      <c r="A37" s="942" t="s">
        <v>1392</v>
      </c>
      <c r="B37" s="1361" t="n">
        <v>151.3951668036</v>
      </c>
      <c r="C37" s="1361" t="n">
        <v>288.02900492</v>
      </c>
      <c r="D37" s="1361" t="n">
        <v>132.45744494</v>
      </c>
      <c r="E37" s="1361" t="n">
        <v>136.6338381164</v>
      </c>
      <c r="F37" s="1361" t="n">
        <v>90.2498018933791</v>
      </c>
      <c r="G37" s="1361" t="n">
        <v>-155.57155998</v>
      </c>
      <c r="H37" s="1362" t="n">
        <v>-54.0124630931562</v>
      </c>
      <c r="I37" s="1313"/>
    </row>
    <row r="38" customFormat="false" ht="12.75" hidden="false" customHeight="false" outlineLevel="0" collapsed="false">
      <c r="A38" s="942" t="s">
        <v>1393</v>
      </c>
      <c r="B38" s="1361" t="n">
        <v>76.79734895</v>
      </c>
      <c r="C38" s="1361" t="n">
        <v>56.23663092</v>
      </c>
      <c r="D38" s="1361" t="n">
        <v>121.7459001</v>
      </c>
      <c r="E38" s="1361" t="n">
        <v>-20.56071803</v>
      </c>
      <c r="F38" s="1361" t="n">
        <v>-26.7726924315921</v>
      </c>
      <c r="G38" s="1361" t="n">
        <v>65.50926918</v>
      </c>
      <c r="H38" s="1362" t="n">
        <v>116.488609129503</v>
      </c>
      <c r="I38" s="1313"/>
    </row>
    <row r="39" s="1313" customFormat="true" ht="12.75" hidden="false" customHeight="false" outlineLevel="0" collapsed="false">
      <c r="A39" s="1320" t="s">
        <v>1394</v>
      </c>
      <c r="B39" s="1363" t="n">
        <v>21715.8104591223</v>
      </c>
      <c r="C39" s="1363" t="n">
        <v>29832.1202605196</v>
      </c>
      <c r="D39" s="1363" t="n">
        <v>40499.24487677</v>
      </c>
      <c r="E39" s="1363" t="n">
        <v>8116.30980139726</v>
      </c>
      <c r="F39" s="1363" t="n">
        <v>37.3751180812493</v>
      </c>
      <c r="G39" s="1363" t="n">
        <v>10667.1246162504</v>
      </c>
      <c r="H39" s="1364" t="n">
        <v>35.7571789168719</v>
      </c>
    </row>
    <row r="40" customFormat="false" ht="12.75" hidden="false" customHeight="false" outlineLevel="0" collapsed="false">
      <c r="A40" s="942" t="s">
        <v>1395</v>
      </c>
      <c r="B40" s="1361" t="n">
        <v>3394.29933508296</v>
      </c>
      <c r="C40" s="1361" t="n">
        <v>2169.6615384</v>
      </c>
      <c r="D40" s="1361" t="n">
        <v>2385.54246738</v>
      </c>
      <c r="E40" s="1361" t="n">
        <v>-1224.63779668296</v>
      </c>
      <c r="F40" s="1361" t="n">
        <v>-36.0792515858956</v>
      </c>
      <c r="G40" s="1361" t="n">
        <v>215.880928979999</v>
      </c>
      <c r="H40" s="1362" t="n">
        <v>9.94998183630056</v>
      </c>
      <c r="I40" s="1313"/>
    </row>
    <row r="41" customFormat="false" ht="12.75" hidden="false" customHeight="false" outlineLevel="0" collapsed="false">
      <c r="A41" s="942" t="s">
        <v>1396</v>
      </c>
      <c r="B41" s="1361" t="n">
        <v>13006.3433707095</v>
      </c>
      <c r="C41" s="1361" t="n">
        <v>20493.1550918198</v>
      </c>
      <c r="D41" s="1361" t="n">
        <v>27840.50517206</v>
      </c>
      <c r="E41" s="1361" t="n">
        <v>7486.81172111028</v>
      </c>
      <c r="F41" s="1361" t="n">
        <v>57.5627715470799</v>
      </c>
      <c r="G41" s="1361" t="n">
        <v>7347.35008024021</v>
      </c>
      <c r="H41" s="1362" t="n">
        <v>35.8527032432065</v>
      </c>
      <c r="I41" s="1313"/>
    </row>
    <row r="42" customFormat="false" ht="12.75" hidden="false" customHeight="false" outlineLevel="0" collapsed="false">
      <c r="A42" s="942" t="s">
        <v>1397</v>
      </c>
      <c r="B42" s="1361" t="n">
        <v>931.633145130911</v>
      </c>
      <c r="C42" s="1361" t="n">
        <v>2008.57781546</v>
      </c>
      <c r="D42" s="1361" t="n">
        <v>2363.42399965</v>
      </c>
      <c r="E42" s="1361" t="n">
        <v>1076.94467032909</v>
      </c>
      <c r="F42" s="1361" t="n">
        <v>115.597504871701</v>
      </c>
      <c r="G42" s="1361" t="n">
        <v>354.846184190001</v>
      </c>
      <c r="H42" s="1362" t="n">
        <v>17.6665390535908</v>
      </c>
      <c r="I42" s="1313"/>
    </row>
    <row r="43" customFormat="false" ht="12.75" hidden="false" customHeight="false" outlineLevel="0" collapsed="false">
      <c r="A43" s="942" t="s">
        <v>1398</v>
      </c>
      <c r="B43" s="1361" t="n">
        <v>1364.92402545</v>
      </c>
      <c r="C43" s="1361" t="n">
        <v>2261.90294908</v>
      </c>
      <c r="D43" s="1361" t="n">
        <v>3581.01101962</v>
      </c>
      <c r="E43" s="1361" t="n">
        <v>896.978923630002</v>
      </c>
      <c r="F43" s="1361" t="n">
        <v>65.7163993676702</v>
      </c>
      <c r="G43" s="1361" t="n">
        <v>1319.10807054</v>
      </c>
      <c r="H43" s="1362" t="n">
        <v>58.3185088058941</v>
      </c>
      <c r="I43" s="1313"/>
    </row>
    <row r="44" customFormat="false" ht="12.75" hidden="false" customHeight="false" outlineLevel="0" collapsed="false">
      <c r="A44" s="942" t="s">
        <v>1399</v>
      </c>
      <c r="B44" s="1361" t="n">
        <v>3018.63498228</v>
      </c>
      <c r="C44" s="1361" t="n">
        <v>2898.82240672</v>
      </c>
      <c r="D44" s="1361" t="n">
        <v>4328.76517678</v>
      </c>
      <c r="E44" s="1361" t="n">
        <v>-119.81257556</v>
      </c>
      <c r="F44" s="1361" t="n">
        <v>-3.96909782942701</v>
      </c>
      <c r="G44" s="1361" t="n">
        <v>1429.94277006</v>
      </c>
      <c r="H44" s="1362" t="n">
        <v>49.3284020002443</v>
      </c>
      <c r="I44" s="1313"/>
    </row>
    <row r="45" s="1313" customFormat="true" ht="12.75" hidden="false" customHeight="false" outlineLevel="0" collapsed="false">
      <c r="A45" s="1320" t="s">
        <v>1400</v>
      </c>
      <c r="B45" s="1359" t="n">
        <v>373.587569649492</v>
      </c>
      <c r="C45" s="1359" t="n">
        <v>410.885689375</v>
      </c>
      <c r="D45" s="1359" t="n">
        <v>424.9618628274</v>
      </c>
      <c r="E45" s="1359" t="n">
        <v>37.2981197255076</v>
      </c>
      <c r="F45" s="1359" t="n">
        <v>9.98376893548719</v>
      </c>
      <c r="G45" s="1359" t="n">
        <v>14.0761734523998</v>
      </c>
      <c r="H45" s="1360" t="n">
        <v>3.42581253530906</v>
      </c>
    </row>
    <row r="46" s="1313" customFormat="true" ht="12.75" hidden="false" customHeight="false" outlineLevel="0" collapsed="false">
      <c r="A46" s="1320" t="s">
        <v>1401</v>
      </c>
      <c r="B46" s="1359" t="n">
        <v>0</v>
      </c>
      <c r="C46" s="1359" t="n">
        <v>0</v>
      </c>
      <c r="D46" s="1359" t="n">
        <v>0</v>
      </c>
      <c r="E46" s="1359" t="n">
        <v>0</v>
      </c>
      <c r="F46" s="1365"/>
      <c r="G46" s="1365" t="n">
        <v>0</v>
      </c>
      <c r="H46" s="1366"/>
    </row>
    <row r="47" s="1313" customFormat="true" ht="12.75" hidden="false" customHeight="false" outlineLevel="0" collapsed="false">
      <c r="A47" s="1320" t="s">
        <v>1402</v>
      </c>
      <c r="B47" s="1359" t="n">
        <v>53687.7217269685</v>
      </c>
      <c r="C47" s="1359" t="n">
        <v>97648.8976721269</v>
      </c>
      <c r="D47" s="1359" t="n">
        <v>113924.779080915</v>
      </c>
      <c r="E47" s="1359" t="n">
        <v>43961.1759451584</v>
      </c>
      <c r="F47" s="1359" t="n">
        <v>81.883109454197</v>
      </c>
      <c r="G47" s="1359" t="n">
        <v>16275.8814087879</v>
      </c>
      <c r="H47" s="1360" t="n">
        <v>16.6677574420113</v>
      </c>
    </row>
    <row r="48" customFormat="false" ht="13.5" hidden="false" customHeight="false" outlineLevel="0" collapsed="false">
      <c r="A48" s="1367" t="s">
        <v>1403</v>
      </c>
      <c r="B48" s="1368" t="n">
        <v>955537.05994288</v>
      </c>
      <c r="C48" s="1368" t="n">
        <v>1133348.03542262</v>
      </c>
      <c r="D48" s="1368" t="n">
        <v>1362086.78800901</v>
      </c>
      <c r="E48" s="1368" t="n">
        <v>177810.975479745</v>
      </c>
      <c r="F48" s="1368" t="n">
        <v>18.6084855243997</v>
      </c>
      <c r="G48" s="1368" t="n">
        <v>228738.752586389</v>
      </c>
      <c r="H48" s="1369" t="n">
        <v>20.1825692935615</v>
      </c>
      <c r="I48" s="1313"/>
    </row>
    <row r="49" customFormat="false" ht="13.5" hidden="false" customHeight="false" outlineLevel="0" collapsed="false">
      <c r="A49" s="1355" t="s">
        <v>1249</v>
      </c>
      <c r="B49" s="1272"/>
      <c r="C49" s="1272"/>
      <c r="D49" s="1272"/>
      <c r="E49" s="1272"/>
      <c r="G49" s="1272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1.28"/>
    <col collapsed="false" customWidth="false" hidden="false" outlineLevel="0" max="4" min="2" style="132" width="9.14"/>
    <col collapsed="false" customWidth="true" hidden="false" outlineLevel="0" max="5" min="5" style="132" width="8.99"/>
    <col collapsed="false" customWidth="false" hidden="false" outlineLevel="0" max="257" min="6" style="132" width="9.14"/>
  </cols>
  <sheetData>
    <row r="1" customFormat="false" ht="12.75" hidden="false" customHeight="true" outlineLevel="0" collapsed="false">
      <c r="A1" s="133" t="s">
        <v>12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4" t="s">
        <v>12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.75" hidden="false" customHeight="true" outlineLevel="0" collapsed="false">
      <c r="A3" s="133" t="s">
        <v>12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3.5" hidden="false" customHeight="true" outlineLevel="0" collapsed="false">
      <c r="A4" s="133" t="s">
        <v>12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26.25" hidden="false" customHeight="true" outlineLevel="0" collapsed="false">
      <c r="A5" s="135" t="s">
        <v>125</v>
      </c>
      <c r="B5" s="136" t="s">
        <v>126</v>
      </c>
      <c r="C5" s="137" t="s">
        <v>75</v>
      </c>
      <c r="D5" s="137" t="s">
        <v>127</v>
      </c>
      <c r="E5" s="137"/>
      <c r="F5" s="137" t="s">
        <v>128</v>
      </c>
      <c r="G5" s="137"/>
      <c r="H5" s="137"/>
      <c r="I5" s="138" t="s">
        <v>129</v>
      </c>
      <c r="J5" s="138"/>
      <c r="K5" s="138"/>
      <c r="L5" s="138"/>
    </row>
    <row r="6" customFormat="false" ht="24" hidden="false" customHeight="false" outlineLevel="0" collapsed="false">
      <c r="A6" s="135"/>
      <c r="B6" s="136"/>
      <c r="C6" s="139" t="s">
        <v>130</v>
      </c>
      <c r="D6" s="139" t="s">
        <v>131</v>
      </c>
      <c r="E6" s="139" t="s">
        <v>130</v>
      </c>
      <c r="F6" s="139" t="s">
        <v>132</v>
      </c>
      <c r="G6" s="139" t="s">
        <v>131</v>
      </c>
      <c r="H6" s="139" t="s">
        <v>130</v>
      </c>
      <c r="I6" s="140" t="s">
        <v>133</v>
      </c>
      <c r="J6" s="140" t="s">
        <v>134</v>
      </c>
      <c r="K6" s="140" t="s">
        <v>135</v>
      </c>
      <c r="L6" s="141" t="s">
        <v>136</v>
      </c>
    </row>
    <row r="7" customFormat="false" ht="12.75" hidden="false" customHeight="false" outlineLevel="0" collapsed="false">
      <c r="A7" s="142" t="n">
        <v>1</v>
      </c>
      <c r="B7" s="143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5" t="n">
        <v>12</v>
      </c>
    </row>
    <row r="8" customFormat="false" ht="12.75" hidden="false" customHeight="false" outlineLevel="0" collapsed="false">
      <c r="A8" s="142"/>
      <c r="B8" s="146"/>
      <c r="C8" s="147"/>
      <c r="D8" s="147"/>
      <c r="E8" s="147"/>
      <c r="F8" s="147"/>
      <c r="G8" s="147"/>
      <c r="H8" s="147"/>
      <c r="I8" s="147"/>
      <c r="J8" s="147"/>
      <c r="K8" s="147"/>
      <c r="L8" s="148"/>
    </row>
    <row r="9" customFormat="false" ht="12.75" hidden="false" customHeight="false" outlineLevel="0" collapsed="false">
      <c r="A9" s="149" t="s">
        <v>137</v>
      </c>
      <c r="B9" s="150" t="s">
        <v>138</v>
      </c>
      <c r="C9" s="151" t="s">
        <v>139</v>
      </c>
      <c r="D9" s="151" t="s">
        <v>140</v>
      </c>
      <c r="E9" s="151" t="s">
        <v>141</v>
      </c>
      <c r="F9" s="151" t="s">
        <v>142</v>
      </c>
      <c r="G9" s="151" t="s">
        <v>143</v>
      </c>
      <c r="H9" s="151" t="s">
        <v>144</v>
      </c>
      <c r="I9" s="151" t="s">
        <v>145</v>
      </c>
      <c r="J9" s="151" t="s">
        <v>146</v>
      </c>
      <c r="K9" s="151" t="s">
        <v>147</v>
      </c>
      <c r="L9" s="152" t="s">
        <v>148</v>
      </c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5"/>
    </row>
    <row r="11" customFormat="false" ht="12.75" hidden="false" customHeight="false" outlineLevel="0" collapsed="false">
      <c r="A11" s="156" t="s">
        <v>149</v>
      </c>
      <c r="B11" s="150" t="s">
        <v>150</v>
      </c>
      <c r="C11" s="151" t="s">
        <v>151</v>
      </c>
      <c r="D11" s="151" t="s">
        <v>152</v>
      </c>
      <c r="E11" s="151" t="s">
        <v>153</v>
      </c>
      <c r="F11" s="151" t="s">
        <v>154</v>
      </c>
      <c r="G11" s="151" t="s">
        <v>155</v>
      </c>
      <c r="H11" s="151" t="s">
        <v>156</v>
      </c>
      <c r="I11" s="151" t="s">
        <v>157</v>
      </c>
      <c r="J11" s="151" t="s">
        <v>158</v>
      </c>
      <c r="K11" s="151" t="s">
        <v>159</v>
      </c>
      <c r="L11" s="152" t="s">
        <v>160</v>
      </c>
    </row>
    <row r="12" customFormat="false" ht="12.75" hidden="false" customHeight="false" outlineLevel="0" collapsed="false">
      <c r="A12" s="157" t="s">
        <v>161</v>
      </c>
      <c r="B12" s="158" t="s">
        <v>162</v>
      </c>
      <c r="C12" s="158" t="s">
        <v>163</v>
      </c>
      <c r="D12" s="158" t="s">
        <v>164</v>
      </c>
      <c r="E12" s="158" t="s">
        <v>165</v>
      </c>
      <c r="F12" s="158" t="s">
        <v>166</v>
      </c>
      <c r="G12" s="158" t="s">
        <v>167</v>
      </c>
      <c r="H12" s="158" t="s">
        <v>168</v>
      </c>
      <c r="I12" s="158" t="s">
        <v>169</v>
      </c>
      <c r="J12" s="158" t="s">
        <v>170</v>
      </c>
      <c r="K12" s="158" t="s">
        <v>171</v>
      </c>
      <c r="L12" s="159" t="s">
        <v>172</v>
      </c>
    </row>
    <row r="13" customFormat="false" ht="12.75" hidden="false" customHeight="false" outlineLevel="0" collapsed="false">
      <c r="A13" s="157" t="s">
        <v>173</v>
      </c>
      <c r="B13" s="158" t="s">
        <v>174</v>
      </c>
      <c r="C13" s="158" t="s">
        <v>175</v>
      </c>
      <c r="D13" s="158" t="s">
        <v>176</v>
      </c>
      <c r="E13" s="158" t="s">
        <v>177</v>
      </c>
      <c r="F13" s="158" t="s">
        <v>178</v>
      </c>
      <c r="G13" s="158" t="s">
        <v>179</v>
      </c>
      <c r="H13" s="158" t="s">
        <v>180</v>
      </c>
      <c r="I13" s="158" t="s">
        <v>181</v>
      </c>
      <c r="J13" s="158" t="s">
        <v>182</v>
      </c>
      <c r="K13" s="158" t="s">
        <v>183</v>
      </c>
      <c r="L13" s="159" t="s">
        <v>184</v>
      </c>
    </row>
    <row r="14" customFormat="false" ht="12.75" hidden="false" customHeight="false" outlineLevel="0" collapsed="false">
      <c r="A14" s="157" t="s">
        <v>185</v>
      </c>
      <c r="B14" s="158" t="s">
        <v>186</v>
      </c>
      <c r="C14" s="158" t="s">
        <v>187</v>
      </c>
      <c r="D14" s="158" t="s">
        <v>188</v>
      </c>
      <c r="E14" s="158" t="s">
        <v>189</v>
      </c>
      <c r="F14" s="158" t="s">
        <v>190</v>
      </c>
      <c r="G14" s="158" t="s">
        <v>191</v>
      </c>
      <c r="H14" s="158" t="s">
        <v>192</v>
      </c>
      <c r="I14" s="158" t="s">
        <v>193</v>
      </c>
      <c r="J14" s="158" t="s">
        <v>194</v>
      </c>
      <c r="K14" s="158" t="s">
        <v>195</v>
      </c>
      <c r="L14" s="159" t="s">
        <v>196</v>
      </c>
    </row>
    <row r="15" customFormat="false" ht="12.75" hidden="false" customHeight="false" outlineLevel="0" collapsed="false">
      <c r="A15" s="157" t="s">
        <v>197</v>
      </c>
      <c r="B15" s="158" t="s">
        <v>198</v>
      </c>
      <c r="C15" s="158" t="s">
        <v>199</v>
      </c>
      <c r="D15" s="158" t="s">
        <v>200</v>
      </c>
      <c r="E15" s="158" t="s">
        <v>201</v>
      </c>
      <c r="F15" s="158" t="s">
        <v>202</v>
      </c>
      <c r="G15" s="158" t="s">
        <v>203</v>
      </c>
      <c r="H15" s="158" t="s">
        <v>204</v>
      </c>
      <c r="I15" s="158" t="s">
        <v>205</v>
      </c>
      <c r="J15" s="158" t="s">
        <v>172</v>
      </c>
      <c r="K15" s="158" t="s">
        <v>206</v>
      </c>
      <c r="L15" s="159" t="s">
        <v>207</v>
      </c>
    </row>
    <row r="16" customFormat="false" ht="12.75" hidden="false" customHeight="false" outlineLevel="0" collapsed="false">
      <c r="A16" s="157" t="s">
        <v>208</v>
      </c>
      <c r="B16" s="158" t="s">
        <v>209</v>
      </c>
      <c r="C16" s="158" t="s">
        <v>210</v>
      </c>
      <c r="D16" s="158" t="s">
        <v>211</v>
      </c>
      <c r="E16" s="158" t="s">
        <v>212</v>
      </c>
      <c r="F16" s="158" t="s">
        <v>213</v>
      </c>
      <c r="G16" s="158" t="s">
        <v>214</v>
      </c>
      <c r="H16" s="158" t="s">
        <v>215</v>
      </c>
      <c r="I16" s="158" t="s">
        <v>216</v>
      </c>
      <c r="J16" s="158" t="s">
        <v>217</v>
      </c>
      <c r="K16" s="158" t="s">
        <v>218</v>
      </c>
      <c r="L16" s="159" t="s">
        <v>170</v>
      </c>
    </row>
    <row r="17" customFormat="false" ht="12.75" hidden="false" customHeight="false" outlineLevel="0" collapsed="false">
      <c r="A17" s="157" t="s">
        <v>219</v>
      </c>
      <c r="B17" s="158" t="s">
        <v>220</v>
      </c>
      <c r="C17" s="158" t="s">
        <v>221</v>
      </c>
      <c r="D17" s="158" t="s">
        <v>222</v>
      </c>
      <c r="E17" s="158" t="s">
        <v>223</v>
      </c>
      <c r="F17" s="158" t="s">
        <v>224</v>
      </c>
      <c r="G17" s="158" t="s">
        <v>225</v>
      </c>
      <c r="H17" s="158" t="s">
        <v>226</v>
      </c>
      <c r="I17" s="158" t="s">
        <v>227</v>
      </c>
      <c r="J17" s="158" t="s">
        <v>228</v>
      </c>
      <c r="K17" s="158" t="s">
        <v>229</v>
      </c>
      <c r="L17" s="159" t="s">
        <v>230</v>
      </c>
    </row>
    <row r="18" customFormat="false" ht="12.75" hidden="false" customHeight="false" outlineLevel="0" collapsed="false">
      <c r="A18" s="157" t="s">
        <v>231</v>
      </c>
      <c r="B18" s="158" t="s">
        <v>232</v>
      </c>
      <c r="C18" s="158" t="s">
        <v>233</v>
      </c>
      <c r="D18" s="158" t="s">
        <v>234</v>
      </c>
      <c r="E18" s="158" t="s">
        <v>235</v>
      </c>
      <c r="F18" s="158" t="s">
        <v>236</v>
      </c>
      <c r="G18" s="158" t="s">
        <v>237</v>
      </c>
      <c r="H18" s="158" t="s">
        <v>238</v>
      </c>
      <c r="I18" s="158" t="s">
        <v>239</v>
      </c>
      <c r="J18" s="158" t="s">
        <v>240</v>
      </c>
      <c r="K18" s="158" t="s">
        <v>241</v>
      </c>
      <c r="L18" s="159" t="s">
        <v>242</v>
      </c>
    </row>
    <row r="19" customFormat="false" ht="12.75" hidden="false" customHeight="false" outlineLevel="0" collapsed="false">
      <c r="A19" s="157" t="s">
        <v>243</v>
      </c>
      <c r="B19" s="158" t="s">
        <v>244</v>
      </c>
      <c r="C19" s="158" t="s">
        <v>245</v>
      </c>
      <c r="D19" s="158" t="s">
        <v>246</v>
      </c>
      <c r="E19" s="158" t="s">
        <v>247</v>
      </c>
      <c r="F19" s="158" t="s">
        <v>248</v>
      </c>
      <c r="G19" s="158" t="s">
        <v>249</v>
      </c>
      <c r="H19" s="158" t="s">
        <v>250</v>
      </c>
      <c r="I19" s="158" t="s">
        <v>251</v>
      </c>
      <c r="J19" s="158" t="s">
        <v>252</v>
      </c>
      <c r="K19" s="158" t="s">
        <v>227</v>
      </c>
      <c r="L19" s="159" t="s">
        <v>253</v>
      </c>
    </row>
    <row r="20" customFormat="false" ht="12.75" hidden="false" customHeight="false" outlineLevel="0" collapsed="false">
      <c r="A20" s="157" t="s">
        <v>254</v>
      </c>
      <c r="B20" s="158" t="s">
        <v>255</v>
      </c>
      <c r="C20" s="158" t="s">
        <v>144</v>
      </c>
      <c r="D20" s="158" t="s">
        <v>256</v>
      </c>
      <c r="E20" s="158" t="s">
        <v>257</v>
      </c>
      <c r="F20" s="158" t="s">
        <v>258</v>
      </c>
      <c r="G20" s="158" t="s">
        <v>155</v>
      </c>
      <c r="H20" s="158" t="s">
        <v>259</v>
      </c>
      <c r="I20" s="158" t="s">
        <v>260</v>
      </c>
      <c r="J20" s="158" t="s">
        <v>170</v>
      </c>
      <c r="K20" s="158" t="s">
        <v>261</v>
      </c>
      <c r="L20" s="159" t="s">
        <v>217</v>
      </c>
    </row>
    <row r="21" customFormat="false" ht="12.75" hidden="false" customHeight="false" outlineLevel="0" collapsed="false">
      <c r="A21" s="157" t="s">
        <v>262</v>
      </c>
      <c r="B21" s="158" t="s">
        <v>263</v>
      </c>
      <c r="C21" s="158" t="s">
        <v>264</v>
      </c>
      <c r="D21" s="158" t="s">
        <v>265</v>
      </c>
      <c r="E21" s="158" t="s">
        <v>266</v>
      </c>
      <c r="F21" s="158" t="s">
        <v>267</v>
      </c>
      <c r="G21" s="158" t="s">
        <v>268</v>
      </c>
      <c r="H21" s="158" t="s">
        <v>269</v>
      </c>
      <c r="I21" s="158" t="s">
        <v>270</v>
      </c>
      <c r="J21" s="158" t="s">
        <v>252</v>
      </c>
      <c r="K21" s="158" t="s">
        <v>271</v>
      </c>
      <c r="L21" s="159" t="s">
        <v>227</v>
      </c>
    </row>
    <row r="22" customFormat="false" ht="12.75" hidden="false" customHeight="false" outlineLevel="0" collapsed="false">
      <c r="A22" s="157" t="s">
        <v>272</v>
      </c>
      <c r="B22" s="158" t="s">
        <v>273</v>
      </c>
      <c r="C22" s="158" t="s">
        <v>274</v>
      </c>
      <c r="D22" s="158" t="s">
        <v>275</v>
      </c>
      <c r="E22" s="158" t="s">
        <v>276</v>
      </c>
      <c r="F22" s="158" t="s">
        <v>277</v>
      </c>
      <c r="G22" s="158" t="s">
        <v>277</v>
      </c>
      <c r="H22" s="158" t="s">
        <v>199</v>
      </c>
      <c r="I22" s="158" t="s">
        <v>278</v>
      </c>
      <c r="J22" s="158" t="s">
        <v>241</v>
      </c>
      <c r="K22" s="158" t="s">
        <v>279</v>
      </c>
      <c r="L22" s="159" t="s">
        <v>280</v>
      </c>
    </row>
    <row r="23" customFormat="false" ht="12.75" hidden="false" customHeight="false" outlineLevel="0" collapsed="false">
      <c r="A23" s="157" t="s">
        <v>281</v>
      </c>
      <c r="B23" s="158" t="s">
        <v>282</v>
      </c>
      <c r="C23" s="158" t="s">
        <v>283</v>
      </c>
      <c r="D23" s="158" t="s">
        <v>284</v>
      </c>
      <c r="E23" s="158" t="s">
        <v>285</v>
      </c>
      <c r="F23" s="158" t="s">
        <v>286</v>
      </c>
      <c r="G23" s="158" t="s">
        <v>286</v>
      </c>
      <c r="H23" s="158" t="s">
        <v>287</v>
      </c>
      <c r="I23" s="158" t="s">
        <v>288</v>
      </c>
      <c r="J23" s="158" t="s">
        <v>289</v>
      </c>
      <c r="K23" s="158" t="s">
        <v>290</v>
      </c>
      <c r="L23" s="159" t="s">
        <v>145</v>
      </c>
    </row>
    <row r="24" customFormat="false" ht="12.75" hidden="false" customHeight="false" outlineLevel="0" collapsed="false">
      <c r="A24" s="157" t="s">
        <v>291</v>
      </c>
      <c r="B24" s="158" t="s">
        <v>292</v>
      </c>
      <c r="C24" s="158" t="s">
        <v>293</v>
      </c>
      <c r="D24" s="158" t="s">
        <v>294</v>
      </c>
      <c r="E24" s="158" t="s">
        <v>259</v>
      </c>
      <c r="F24" s="158" t="s">
        <v>190</v>
      </c>
      <c r="G24" s="158" t="s">
        <v>295</v>
      </c>
      <c r="H24" s="158" t="s">
        <v>296</v>
      </c>
      <c r="I24" s="158" t="s">
        <v>145</v>
      </c>
      <c r="J24" s="158" t="s">
        <v>182</v>
      </c>
      <c r="K24" s="158" t="s">
        <v>297</v>
      </c>
      <c r="L24" s="159" t="s">
        <v>298</v>
      </c>
    </row>
    <row r="25" customFormat="false" ht="12.75" hidden="false" customHeight="false" outlineLevel="0" collapsed="false">
      <c r="A25" s="160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5"/>
    </row>
    <row r="26" customFormat="false" ht="14.25" hidden="false" customHeight="false" outlineLevel="0" collapsed="false">
      <c r="A26" s="156" t="s">
        <v>299</v>
      </c>
      <c r="B26" s="150" t="s">
        <v>300</v>
      </c>
      <c r="C26" s="161" t="s">
        <v>301</v>
      </c>
      <c r="D26" s="161" t="s">
        <v>302</v>
      </c>
      <c r="E26" s="161" t="s">
        <v>303</v>
      </c>
      <c r="F26" s="161" t="s">
        <v>304</v>
      </c>
      <c r="G26" s="161" t="s">
        <v>305</v>
      </c>
      <c r="H26" s="161" t="s">
        <v>306</v>
      </c>
      <c r="I26" s="161" t="s">
        <v>242</v>
      </c>
      <c r="J26" s="161" t="s">
        <v>307</v>
      </c>
      <c r="K26" s="161" t="s">
        <v>308</v>
      </c>
      <c r="L26" s="162" t="s">
        <v>309</v>
      </c>
    </row>
    <row r="27" customFormat="false" ht="12.75" hidden="false" customHeight="false" outlineLevel="0" collapsed="false">
      <c r="A27" s="157" t="s">
        <v>310</v>
      </c>
      <c r="B27" s="158" t="s">
        <v>311</v>
      </c>
      <c r="C27" s="158" t="s">
        <v>312</v>
      </c>
      <c r="D27" s="158" t="s">
        <v>313</v>
      </c>
      <c r="E27" s="158" t="s">
        <v>314</v>
      </c>
      <c r="F27" s="158" t="s">
        <v>315</v>
      </c>
      <c r="G27" s="158" t="s">
        <v>315</v>
      </c>
      <c r="H27" s="158" t="s">
        <v>316</v>
      </c>
      <c r="I27" s="158" t="s">
        <v>317</v>
      </c>
      <c r="J27" s="158" t="s">
        <v>217</v>
      </c>
      <c r="K27" s="158" t="s">
        <v>318</v>
      </c>
      <c r="L27" s="159" t="s">
        <v>319</v>
      </c>
    </row>
    <row r="28" customFormat="false" ht="12.75" hidden="false" customHeight="false" outlineLevel="0" collapsed="false">
      <c r="A28" s="157" t="s">
        <v>320</v>
      </c>
      <c r="B28" s="158" t="s">
        <v>321</v>
      </c>
      <c r="C28" s="158" t="s">
        <v>322</v>
      </c>
      <c r="D28" s="158" t="s">
        <v>323</v>
      </c>
      <c r="E28" s="158" t="s">
        <v>324</v>
      </c>
      <c r="F28" s="158" t="s">
        <v>325</v>
      </c>
      <c r="G28" s="158" t="s">
        <v>325</v>
      </c>
      <c r="H28" s="158" t="s">
        <v>326</v>
      </c>
      <c r="I28" s="158" t="s">
        <v>327</v>
      </c>
      <c r="J28" s="158" t="s">
        <v>148</v>
      </c>
      <c r="K28" s="158" t="s">
        <v>328</v>
      </c>
      <c r="L28" s="159" t="s">
        <v>329</v>
      </c>
    </row>
    <row r="29" customFormat="false" ht="16.5" hidden="false" customHeight="true" outlineLevel="0" collapsed="false">
      <c r="A29" s="163" t="s">
        <v>330</v>
      </c>
      <c r="B29" s="158" t="s">
        <v>331</v>
      </c>
      <c r="C29" s="158" t="s">
        <v>332</v>
      </c>
      <c r="D29" s="158" t="s">
        <v>333</v>
      </c>
      <c r="E29" s="158" t="s">
        <v>334</v>
      </c>
      <c r="F29" s="158" t="s">
        <v>335</v>
      </c>
      <c r="G29" s="158" t="s">
        <v>335</v>
      </c>
      <c r="H29" s="158" t="s">
        <v>336</v>
      </c>
      <c r="I29" s="158" t="s">
        <v>181</v>
      </c>
      <c r="J29" s="158" t="s">
        <v>227</v>
      </c>
      <c r="K29" s="158" t="s">
        <v>337</v>
      </c>
      <c r="L29" s="159" t="s">
        <v>338</v>
      </c>
    </row>
    <row r="30" customFormat="false" ht="12.75" hidden="false" customHeight="false" outlineLevel="0" collapsed="false">
      <c r="A30" s="157" t="s">
        <v>339</v>
      </c>
      <c r="B30" s="158" t="s">
        <v>340</v>
      </c>
      <c r="C30" s="158" t="s">
        <v>341</v>
      </c>
      <c r="D30" s="158" t="s">
        <v>342</v>
      </c>
      <c r="E30" s="158" t="s">
        <v>343</v>
      </c>
      <c r="F30" s="158" t="s">
        <v>344</v>
      </c>
      <c r="G30" s="158" t="s">
        <v>344</v>
      </c>
      <c r="H30" s="158" t="s">
        <v>345</v>
      </c>
      <c r="I30" s="158" t="s">
        <v>346</v>
      </c>
      <c r="J30" s="158" t="s">
        <v>347</v>
      </c>
      <c r="K30" s="158" t="s">
        <v>308</v>
      </c>
      <c r="L30" s="159" t="s">
        <v>328</v>
      </c>
    </row>
    <row r="31" customFormat="false" ht="12.75" hidden="false" customHeight="false" outlineLevel="0" collapsed="false">
      <c r="A31" s="157" t="s">
        <v>348</v>
      </c>
      <c r="B31" s="158" t="s">
        <v>349</v>
      </c>
      <c r="C31" s="158" t="s">
        <v>350</v>
      </c>
      <c r="D31" s="158" t="s">
        <v>351</v>
      </c>
      <c r="E31" s="158" t="s">
        <v>352</v>
      </c>
      <c r="F31" s="158" t="s">
        <v>353</v>
      </c>
      <c r="G31" s="158" t="s">
        <v>353</v>
      </c>
      <c r="H31" s="158" t="s">
        <v>354</v>
      </c>
      <c r="I31" s="158" t="s">
        <v>355</v>
      </c>
      <c r="J31" s="158" t="s">
        <v>160</v>
      </c>
      <c r="K31" s="158" t="s">
        <v>356</v>
      </c>
      <c r="L31" s="159" t="s">
        <v>357</v>
      </c>
    </row>
    <row r="32" customFormat="false" ht="12.75" hidden="false" customHeight="false" outlineLevel="0" collapsed="false">
      <c r="A32" s="157" t="s">
        <v>358</v>
      </c>
      <c r="B32" s="158" t="s">
        <v>359</v>
      </c>
      <c r="C32" s="158" t="s">
        <v>360</v>
      </c>
      <c r="D32" s="158" t="s">
        <v>361</v>
      </c>
      <c r="E32" s="158" t="s">
        <v>362</v>
      </c>
      <c r="F32" s="158" t="s">
        <v>363</v>
      </c>
      <c r="G32" s="158" t="s">
        <v>363</v>
      </c>
      <c r="H32" s="158" t="s">
        <v>364</v>
      </c>
      <c r="I32" s="158" t="s">
        <v>170</v>
      </c>
      <c r="J32" s="158" t="s">
        <v>365</v>
      </c>
      <c r="K32" s="158" t="s">
        <v>172</v>
      </c>
      <c r="L32" s="159" t="s">
        <v>217</v>
      </c>
    </row>
    <row r="33" customFormat="false" ht="12.75" hidden="false" customHeight="false" outlineLevel="0" collapsed="false">
      <c r="A33" s="157" t="s">
        <v>366</v>
      </c>
      <c r="B33" s="158" t="s">
        <v>367</v>
      </c>
      <c r="C33" s="158" t="s">
        <v>368</v>
      </c>
      <c r="D33" s="158" t="s">
        <v>369</v>
      </c>
      <c r="E33" s="158" t="s">
        <v>370</v>
      </c>
      <c r="F33" s="158" t="s">
        <v>371</v>
      </c>
      <c r="G33" s="158" t="s">
        <v>372</v>
      </c>
      <c r="H33" s="158" t="s">
        <v>373</v>
      </c>
      <c r="I33" s="158" t="s">
        <v>374</v>
      </c>
      <c r="J33" s="158" t="s">
        <v>170</v>
      </c>
      <c r="K33" s="158" t="s">
        <v>375</v>
      </c>
      <c r="L33" s="159" t="s">
        <v>319</v>
      </c>
    </row>
    <row r="34" customFormat="false" ht="12.75" hidden="false" customHeight="false" outlineLevel="0" collapsed="false">
      <c r="A34" s="157" t="s">
        <v>376</v>
      </c>
      <c r="B34" s="158" t="s">
        <v>377</v>
      </c>
      <c r="C34" s="158" t="s">
        <v>378</v>
      </c>
      <c r="D34" s="158" t="s">
        <v>378</v>
      </c>
      <c r="E34" s="158" t="s">
        <v>379</v>
      </c>
      <c r="F34" s="158" t="s">
        <v>379</v>
      </c>
      <c r="G34" s="158" t="s">
        <v>379</v>
      </c>
      <c r="H34" s="158" t="s">
        <v>380</v>
      </c>
      <c r="I34" s="158" t="s">
        <v>346</v>
      </c>
      <c r="J34" s="158" t="s">
        <v>346</v>
      </c>
      <c r="K34" s="158" t="s">
        <v>381</v>
      </c>
      <c r="L34" s="159" t="s">
        <v>381</v>
      </c>
    </row>
    <row r="35" customFormat="false" ht="13.5" hidden="false" customHeight="false" outlineLevel="0" collapsed="false">
      <c r="A35" s="164" t="s">
        <v>382</v>
      </c>
      <c r="B35" s="165" t="s">
        <v>383</v>
      </c>
      <c r="C35" s="165" t="s">
        <v>384</v>
      </c>
      <c r="D35" s="165" t="s">
        <v>385</v>
      </c>
      <c r="E35" s="165" t="s">
        <v>386</v>
      </c>
      <c r="F35" s="165" t="s">
        <v>387</v>
      </c>
      <c r="G35" s="165" t="s">
        <v>388</v>
      </c>
      <c r="H35" s="165" t="s">
        <v>389</v>
      </c>
      <c r="I35" s="165" t="s">
        <v>308</v>
      </c>
      <c r="J35" s="165" t="s">
        <v>347</v>
      </c>
      <c r="K35" s="165" t="s">
        <v>390</v>
      </c>
      <c r="L35" s="166" t="n">
        <v>0.6</v>
      </c>
    </row>
    <row r="36" customFormat="false" ht="14.25" hidden="false" customHeight="true" outlineLevel="0" collapsed="false">
      <c r="A36" s="133" t="s">
        <v>391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3.5" hidden="false" customHeight="false" outlineLevel="0" collapsed="false">
      <c r="A37" s="167" t="s">
        <v>137</v>
      </c>
      <c r="B37" s="168" t="s">
        <v>138</v>
      </c>
      <c r="C37" s="169" t="s">
        <v>392</v>
      </c>
      <c r="D37" s="169" t="s">
        <v>393</v>
      </c>
      <c r="E37" s="169" t="s">
        <v>394</v>
      </c>
      <c r="F37" s="169" t="s">
        <v>395</v>
      </c>
      <c r="G37" s="169" t="s">
        <v>396</v>
      </c>
      <c r="H37" s="169" t="s">
        <v>397</v>
      </c>
      <c r="I37" s="169" t="s">
        <v>398</v>
      </c>
      <c r="J37" s="169" t="s">
        <v>319</v>
      </c>
      <c r="K37" s="169" t="s">
        <v>147</v>
      </c>
      <c r="L37" s="170" t="s">
        <v>230</v>
      </c>
    </row>
    <row r="38" customFormat="false" ht="12.75" hidden="false" customHeight="false" outlineLevel="0" collapsed="false">
      <c r="A38" s="171" t="s">
        <v>149</v>
      </c>
      <c r="B38" s="172" t="s">
        <v>399</v>
      </c>
      <c r="C38" s="173" t="s">
        <v>400</v>
      </c>
      <c r="D38" s="173" t="s">
        <v>401</v>
      </c>
      <c r="E38" s="173" t="s">
        <v>233</v>
      </c>
      <c r="F38" s="173" t="s">
        <v>402</v>
      </c>
      <c r="G38" s="173" t="s">
        <v>403</v>
      </c>
      <c r="H38" s="173" t="s">
        <v>404</v>
      </c>
      <c r="I38" s="173" t="s">
        <v>405</v>
      </c>
      <c r="J38" s="173" t="s">
        <v>230</v>
      </c>
      <c r="K38" s="173" t="s">
        <v>406</v>
      </c>
      <c r="L38" s="174" t="s">
        <v>338</v>
      </c>
    </row>
    <row r="39" customFormat="false" ht="13.5" hidden="false" customHeight="false" outlineLevel="0" collapsed="false">
      <c r="A39" s="175" t="s">
        <v>299</v>
      </c>
      <c r="B39" s="176" t="s">
        <v>407</v>
      </c>
      <c r="C39" s="177" t="s">
        <v>408</v>
      </c>
      <c r="D39" s="177" t="s">
        <v>409</v>
      </c>
      <c r="E39" s="177" t="s">
        <v>410</v>
      </c>
      <c r="F39" s="177" t="s">
        <v>411</v>
      </c>
      <c r="G39" s="177" t="s">
        <v>412</v>
      </c>
      <c r="H39" s="177" t="s">
        <v>413</v>
      </c>
      <c r="I39" s="177" t="s">
        <v>414</v>
      </c>
      <c r="J39" s="177" t="s">
        <v>146</v>
      </c>
      <c r="K39" s="177" t="s">
        <v>280</v>
      </c>
      <c r="L39" s="178" t="s">
        <v>319</v>
      </c>
    </row>
    <row r="40" customFormat="false" ht="14.25" hidden="false" customHeight="true" outlineLevel="0" collapsed="false">
      <c r="A40" s="133" t="s">
        <v>415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3.5" hidden="false" customHeight="false" outlineLevel="0" collapsed="false">
      <c r="A41" s="167" t="s">
        <v>137</v>
      </c>
      <c r="B41" s="168" t="s">
        <v>138</v>
      </c>
      <c r="C41" s="169" t="s">
        <v>416</v>
      </c>
      <c r="D41" s="169" t="s">
        <v>417</v>
      </c>
      <c r="E41" s="169" t="s">
        <v>418</v>
      </c>
      <c r="F41" s="169" t="s">
        <v>419</v>
      </c>
      <c r="G41" s="169" t="s">
        <v>420</v>
      </c>
      <c r="H41" s="169" t="s">
        <v>421</v>
      </c>
      <c r="I41" s="169" t="s">
        <v>422</v>
      </c>
      <c r="J41" s="169" t="s">
        <v>146</v>
      </c>
      <c r="K41" s="169" t="s">
        <v>423</v>
      </c>
      <c r="L41" s="170" t="s">
        <v>329</v>
      </c>
    </row>
    <row r="42" customFormat="false" ht="12.75" hidden="false" customHeight="false" outlineLevel="0" collapsed="false">
      <c r="A42" s="171" t="s">
        <v>149</v>
      </c>
      <c r="B42" s="172" t="s">
        <v>424</v>
      </c>
      <c r="C42" s="173" t="s">
        <v>425</v>
      </c>
      <c r="D42" s="173" t="s">
        <v>426</v>
      </c>
      <c r="E42" s="173" t="s">
        <v>427</v>
      </c>
      <c r="F42" s="173" t="s">
        <v>428</v>
      </c>
      <c r="G42" s="173" t="s">
        <v>429</v>
      </c>
      <c r="H42" s="173" t="s">
        <v>430</v>
      </c>
      <c r="I42" s="173" t="s">
        <v>431</v>
      </c>
      <c r="J42" s="173" t="s">
        <v>432</v>
      </c>
      <c r="K42" s="173" t="s">
        <v>271</v>
      </c>
      <c r="L42" s="174" t="s">
        <v>433</v>
      </c>
    </row>
    <row r="43" customFormat="false" ht="13.5" hidden="false" customHeight="false" outlineLevel="0" collapsed="false">
      <c r="A43" s="175" t="s">
        <v>299</v>
      </c>
      <c r="B43" s="176" t="s">
        <v>434</v>
      </c>
      <c r="C43" s="177" t="s">
        <v>371</v>
      </c>
      <c r="D43" s="177" t="s">
        <v>435</v>
      </c>
      <c r="E43" s="177" t="s">
        <v>436</v>
      </c>
      <c r="F43" s="177" t="s">
        <v>437</v>
      </c>
      <c r="G43" s="177" t="s">
        <v>437</v>
      </c>
      <c r="H43" s="177" t="s">
        <v>438</v>
      </c>
      <c r="I43" s="177" t="s">
        <v>439</v>
      </c>
      <c r="J43" s="177" t="s">
        <v>298</v>
      </c>
      <c r="K43" s="177" t="s">
        <v>206</v>
      </c>
      <c r="L43" s="178" t="s">
        <v>309</v>
      </c>
    </row>
    <row r="44" customFormat="false" ht="14.25" hidden="false" customHeight="true" outlineLevel="0" collapsed="false">
      <c r="A44" s="133" t="s">
        <v>440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3.5" hidden="false" customHeight="false" outlineLevel="0" collapsed="false">
      <c r="A45" s="167" t="s">
        <v>137</v>
      </c>
      <c r="B45" s="179" t="s">
        <v>138</v>
      </c>
      <c r="C45" s="169" t="s">
        <v>441</v>
      </c>
      <c r="D45" s="169" t="s">
        <v>266</v>
      </c>
      <c r="E45" s="169" t="s">
        <v>393</v>
      </c>
      <c r="F45" s="169" t="s">
        <v>442</v>
      </c>
      <c r="G45" s="169" t="s">
        <v>443</v>
      </c>
      <c r="H45" s="169" t="s">
        <v>444</v>
      </c>
      <c r="I45" s="169" t="s">
        <v>241</v>
      </c>
      <c r="J45" s="169" t="s">
        <v>309</v>
      </c>
      <c r="K45" s="169" t="s">
        <v>445</v>
      </c>
      <c r="L45" s="170" t="s">
        <v>309</v>
      </c>
    </row>
    <row r="46" customFormat="false" ht="12.75" hidden="false" customHeight="false" outlineLevel="0" collapsed="false">
      <c r="A46" s="171" t="s">
        <v>149</v>
      </c>
      <c r="B46" s="180" t="s">
        <v>446</v>
      </c>
      <c r="C46" s="173" t="s">
        <v>447</v>
      </c>
      <c r="D46" s="173" t="s">
        <v>448</v>
      </c>
      <c r="E46" s="173" t="s">
        <v>449</v>
      </c>
      <c r="F46" s="173" t="s">
        <v>450</v>
      </c>
      <c r="G46" s="173" t="s">
        <v>451</v>
      </c>
      <c r="H46" s="173" t="s">
        <v>215</v>
      </c>
      <c r="I46" s="173" t="s">
        <v>452</v>
      </c>
      <c r="J46" s="173" t="s">
        <v>309</v>
      </c>
      <c r="K46" s="173" t="s">
        <v>422</v>
      </c>
      <c r="L46" s="174" t="s">
        <v>230</v>
      </c>
    </row>
    <row r="47" customFormat="false" ht="13.5" hidden="false" customHeight="false" outlineLevel="0" collapsed="false">
      <c r="A47" s="175" t="s">
        <v>299</v>
      </c>
      <c r="B47" s="181" t="s">
        <v>453</v>
      </c>
      <c r="C47" s="177" t="s">
        <v>454</v>
      </c>
      <c r="D47" s="177" t="s">
        <v>455</v>
      </c>
      <c r="E47" s="177" t="s">
        <v>456</v>
      </c>
      <c r="F47" s="177" t="s">
        <v>457</v>
      </c>
      <c r="G47" s="177" t="s">
        <v>458</v>
      </c>
      <c r="H47" s="177" t="s">
        <v>459</v>
      </c>
      <c r="I47" s="177" t="s">
        <v>308</v>
      </c>
      <c r="J47" s="177" t="s">
        <v>148</v>
      </c>
      <c r="K47" s="177" t="s">
        <v>445</v>
      </c>
      <c r="L47" s="178" t="s">
        <v>433</v>
      </c>
    </row>
    <row r="48" customFormat="false" ht="13.5" hidden="false" customHeight="false" outlineLevel="0" collapsed="false"/>
  </sheetData>
  <mergeCells count="12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0" width="23.14"/>
    <col collapsed="false" customWidth="true" hidden="false" outlineLevel="0" max="2" min="2" style="1290" width="10.13"/>
    <col collapsed="false" customWidth="true" hidden="false" outlineLevel="0" max="4" min="3" style="1290" width="10.56"/>
    <col collapsed="false" customWidth="false" hidden="false" outlineLevel="0" max="5" min="5" style="1290" width="9.14"/>
    <col collapsed="false" customWidth="true" hidden="false" outlineLevel="0" max="6" min="6" style="1290" width="7.28"/>
    <col collapsed="false" customWidth="true" hidden="false" outlineLevel="0" max="7" min="7" style="1290" width="9.41"/>
    <col collapsed="false" customWidth="true" hidden="false" outlineLevel="0" max="8" min="8" style="1290" width="7.28"/>
    <col collapsed="false" customWidth="false" hidden="false" outlineLevel="0" max="257" min="9" style="1290" width="9.14"/>
  </cols>
  <sheetData>
    <row r="1" customFormat="false" ht="12.75" hidden="false" customHeight="false" outlineLevel="0" collapsed="false">
      <c r="A1" s="1285" t="s">
        <v>1404</v>
      </c>
      <c r="B1" s="1285"/>
      <c r="C1" s="1285"/>
      <c r="D1" s="1285"/>
      <c r="E1" s="1285"/>
      <c r="F1" s="1285"/>
      <c r="G1" s="1285"/>
      <c r="H1" s="1285"/>
    </row>
    <row r="2" customFormat="false" ht="15.75" hidden="false" customHeight="true" outlineLevel="0" collapsed="false">
      <c r="A2" s="1370" t="s">
        <v>1405</v>
      </c>
      <c r="B2" s="1370"/>
      <c r="C2" s="1370"/>
      <c r="D2" s="1370"/>
      <c r="E2" s="1370"/>
      <c r="F2" s="1370"/>
      <c r="G2" s="1370"/>
      <c r="H2" s="1370"/>
      <c r="I2" s="1305"/>
    </row>
    <row r="3" customFormat="false" ht="13.5" hidden="false" customHeight="false" outlineLevel="0" collapsed="false">
      <c r="G3" s="1273" t="s">
        <v>67</v>
      </c>
      <c r="H3" s="1273"/>
    </row>
    <row r="4" s="1372" customFormat="true" ht="13.5" hidden="false" customHeight="true" outlineLevel="0" collapsed="false">
      <c r="A4" s="1371"/>
      <c r="B4" s="1166" t="n">
        <f aca="false">Deposits!B4</f>
        <v>2013</v>
      </c>
      <c r="C4" s="1167" t="n">
        <f aca="false">Deposits!C4</f>
        <v>2014</v>
      </c>
      <c r="D4" s="1167" t="n">
        <f aca="false">Deposits!D4</f>
        <v>2015</v>
      </c>
      <c r="E4" s="1275" t="str">
        <f aca="false">'Secu Credit'!E4</f>
        <v>Changes during the fiscal year </v>
      </c>
      <c r="F4" s="1275"/>
      <c r="G4" s="1275"/>
      <c r="H4" s="1275"/>
    </row>
    <row r="5" s="1372" customFormat="true" ht="14.25" hidden="false" customHeight="true" outlineLevel="0" collapsed="false">
      <c r="A5" s="1373" t="s">
        <v>1147</v>
      </c>
      <c r="B5" s="1170" t="str">
        <f aca="false">Deposits!B5</f>
        <v>Jul </v>
      </c>
      <c r="C5" s="1170" t="str">
        <f aca="false">Deposits!C5</f>
        <v>Jul (p)</v>
      </c>
      <c r="D5" s="1170" t="str">
        <f aca="false">Deposits!D5</f>
        <v>Jul(e)</v>
      </c>
      <c r="E5" s="1277" t="s">
        <v>127</v>
      </c>
      <c r="F5" s="1277"/>
      <c r="G5" s="1278" t="s">
        <v>128</v>
      </c>
      <c r="H5" s="1278"/>
    </row>
    <row r="6" s="1372" customFormat="true" ht="12.75" hidden="false" customHeight="false" outlineLevel="0" collapsed="false">
      <c r="A6" s="1374"/>
      <c r="B6" s="1375"/>
      <c r="C6" s="1375"/>
      <c r="D6" s="1375"/>
      <c r="E6" s="1376" t="s">
        <v>990</v>
      </c>
      <c r="F6" s="1376" t="s">
        <v>1111</v>
      </c>
      <c r="G6" s="1376" t="s">
        <v>990</v>
      </c>
      <c r="H6" s="1377" t="s">
        <v>1111</v>
      </c>
    </row>
    <row r="7" s="1372" customFormat="true" ht="12.75" hidden="false" customHeight="false" outlineLevel="0" collapsed="false">
      <c r="A7" s="1378" t="s">
        <v>1406</v>
      </c>
      <c r="B7" s="1379" t="n">
        <v>11074.0426001981</v>
      </c>
      <c r="C7" s="1379" t="n">
        <v>10400.4869195</v>
      </c>
      <c r="D7" s="1379" t="n">
        <v>11522.9073626745</v>
      </c>
      <c r="E7" s="1379" t="n">
        <v>-673.555680698093</v>
      </c>
      <c r="F7" s="1379" t="n">
        <v>-6.08229266416263</v>
      </c>
      <c r="G7" s="1379" t="n">
        <v>1122.4204431745</v>
      </c>
      <c r="H7" s="1380" t="n">
        <v>10.791998988721</v>
      </c>
    </row>
    <row r="8" s="1372" customFormat="true" ht="12.75" hidden="false" customHeight="false" outlineLevel="0" collapsed="false">
      <c r="A8" s="1350" t="s">
        <v>1407</v>
      </c>
      <c r="B8" s="1381" t="n">
        <v>10843.3226001981</v>
      </c>
      <c r="C8" s="1381" t="n">
        <v>10047.26457073</v>
      </c>
      <c r="D8" s="1381" t="n">
        <v>11272.1527842845</v>
      </c>
      <c r="E8" s="1381" t="n">
        <v>-796.058029468093</v>
      </c>
      <c r="F8" s="1381" t="n">
        <v>-7.34145850694832</v>
      </c>
      <c r="G8" s="1381" t="n">
        <v>1224.8882135545</v>
      </c>
      <c r="H8" s="1382" t="n">
        <v>12.1912606653445</v>
      </c>
    </row>
    <row r="9" customFormat="false" ht="12.75" hidden="false" customHeight="false" outlineLevel="0" collapsed="false">
      <c r="A9" s="1350" t="s">
        <v>1408</v>
      </c>
      <c r="B9" s="1381" t="n">
        <v>452.35230932</v>
      </c>
      <c r="C9" s="1381" t="n">
        <v>530.91652659</v>
      </c>
      <c r="D9" s="1381" t="n">
        <v>439.98387076</v>
      </c>
      <c r="E9" s="1381" t="n">
        <v>78.56421727</v>
      </c>
      <c r="F9" s="1381" t="n">
        <v>17.3679266472856</v>
      </c>
      <c r="G9" s="1381" t="n">
        <v>-90.93265583</v>
      </c>
      <c r="H9" s="1382" t="n">
        <v>-17.1274863892536</v>
      </c>
      <c r="J9" s="1372"/>
      <c r="K9" s="1372"/>
    </row>
    <row r="10" customFormat="false" ht="12.75" hidden="false" customHeight="false" outlineLevel="0" collapsed="false">
      <c r="A10" s="1350" t="s">
        <v>1409</v>
      </c>
      <c r="B10" s="1381" t="n">
        <v>6640.13782153</v>
      </c>
      <c r="C10" s="1381" t="n">
        <v>6977.46813351</v>
      </c>
      <c r="D10" s="1381" t="n">
        <v>7211.27353776</v>
      </c>
      <c r="E10" s="1381" t="n">
        <v>337.330311979999</v>
      </c>
      <c r="F10" s="1381" t="n">
        <v>5.08017033752279</v>
      </c>
      <c r="G10" s="1381" t="n">
        <v>233.80540425</v>
      </c>
      <c r="H10" s="1382" t="n">
        <v>3.35086308925046</v>
      </c>
      <c r="J10" s="1372"/>
      <c r="K10" s="1372"/>
    </row>
    <row r="11" customFormat="false" ht="12.75" hidden="false" customHeight="false" outlineLevel="0" collapsed="false">
      <c r="A11" s="1350" t="s">
        <v>1410</v>
      </c>
      <c r="B11" s="1381" t="n">
        <v>875.74548923</v>
      </c>
      <c r="C11" s="1381" t="n">
        <v>848.73882041</v>
      </c>
      <c r="D11" s="1381" t="n">
        <v>1232.8289471245</v>
      </c>
      <c r="E11" s="1381" t="n">
        <v>-27.0066688200001</v>
      </c>
      <c r="F11" s="1381" t="n">
        <v>-3.08384903515126</v>
      </c>
      <c r="G11" s="1381" t="n">
        <v>384.0901267145</v>
      </c>
      <c r="H11" s="1382" t="n">
        <v>45.254219257811</v>
      </c>
      <c r="J11" s="1372"/>
      <c r="K11" s="1372"/>
    </row>
    <row r="12" customFormat="false" ht="12.75" hidden="false" customHeight="false" outlineLevel="0" collapsed="false">
      <c r="A12" s="1350" t="s">
        <v>1411</v>
      </c>
      <c r="B12" s="1381" t="n">
        <v>2875.08698011809</v>
      </c>
      <c r="C12" s="1381" t="n">
        <v>1690.14109022</v>
      </c>
      <c r="D12" s="1381" t="n">
        <v>2388.06642864</v>
      </c>
      <c r="E12" s="1381" t="n">
        <v>-1184.94588989809</v>
      </c>
      <c r="F12" s="1381" t="n">
        <v>-41.2142623194454</v>
      </c>
      <c r="G12" s="1381" t="n">
        <v>697.92533842</v>
      </c>
      <c r="H12" s="1382" t="n">
        <v>41.2939098669658</v>
      </c>
      <c r="J12" s="1372"/>
      <c r="K12" s="1372"/>
    </row>
    <row r="13" customFormat="false" ht="12.75" hidden="false" customHeight="false" outlineLevel="0" collapsed="false">
      <c r="A13" s="1350" t="s">
        <v>1412</v>
      </c>
      <c r="B13" s="1381" t="n">
        <v>1197.10318663809</v>
      </c>
      <c r="C13" s="1381" t="n">
        <v>0</v>
      </c>
      <c r="D13" s="1381" t="n">
        <v>0</v>
      </c>
      <c r="E13" s="1381" t="n">
        <v>-1197.10318663809</v>
      </c>
      <c r="F13" s="1381"/>
      <c r="G13" s="1381" t="n">
        <v>0</v>
      </c>
      <c r="H13" s="1382"/>
      <c r="J13" s="1372"/>
      <c r="K13" s="1372"/>
    </row>
    <row r="14" customFormat="false" ht="12.75" hidden="false" customHeight="false" outlineLevel="0" collapsed="false">
      <c r="A14" s="1350" t="s">
        <v>1413</v>
      </c>
      <c r="B14" s="1381" t="n">
        <v>1677.98379348</v>
      </c>
      <c r="C14" s="1381" t="n">
        <v>1690.14109022</v>
      </c>
      <c r="D14" s="1381" t="n">
        <v>2388.06642864</v>
      </c>
      <c r="E14" s="1381" t="n">
        <v>12.15729674</v>
      </c>
      <c r="F14" s="1381" t="n">
        <v>0.724518126291718</v>
      </c>
      <c r="G14" s="1381" t="n">
        <v>697.92533842</v>
      </c>
      <c r="H14" s="1382" t="n">
        <v>41.2939098669658</v>
      </c>
      <c r="J14" s="1372"/>
      <c r="K14" s="1372"/>
    </row>
    <row r="15" s="1372" customFormat="true" ht="12.75" hidden="false" customHeight="false" outlineLevel="0" collapsed="false">
      <c r="A15" s="1350" t="s">
        <v>1414</v>
      </c>
      <c r="B15" s="1381" t="n">
        <v>230.72</v>
      </c>
      <c r="C15" s="1381" t="n">
        <v>353.22234877</v>
      </c>
      <c r="D15" s="1381" t="n">
        <v>250.75457839</v>
      </c>
      <c r="E15" s="1381" t="n">
        <v>122.50234877</v>
      </c>
      <c r="F15" s="1381" t="n">
        <v>53.0956782116852</v>
      </c>
      <c r="G15" s="1381" t="n">
        <v>-102.46777038</v>
      </c>
      <c r="H15" s="1382" t="n">
        <v>-29.0094244423706</v>
      </c>
    </row>
    <row r="16" customFormat="false" ht="12.75" hidden="false" customHeight="false" outlineLevel="0" collapsed="false">
      <c r="A16" s="1378" t="s">
        <v>1415</v>
      </c>
      <c r="B16" s="1379" t="n">
        <v>1083.52043436</v>
      </c>
      <c r="C16" s="1379" t="n">
        <v>998.89267698</v>
      </c>
      <c r="D16" s="1379" t="n">
        <v>1079.82878677</v>
      </c>
      <c r="E16" s="1379" t="n">
        <v>-84.6277573799999</v>
      </c>
      <c r="F16" s="1379" t="n">
        <v>-7.81044405775206</v>
      </c>
      <c r="G16" s="1379" t="n">
        <v>80.9361097900002</v>
      </c>
      <c r="H16" s="1380" t="n">
        <v>8.10258315584995</v>
      </c>
      <c r="J16" s="1372"/>
      <c r="K16" s="1372"/>
    </row>
    <row r="17" customFormat="false" ht="12.75" hidden="false" customHeight="false" outlineLevel="0" collapsed="false">
      <c r="A17" s="1350" t="s">
        <v>1407</v>
      </c>
      <c r="B17" s="1381" t="n">
        <v>1075.47043436</v>
      </c>
      <c r="C17" s="1381" t="n">
        <v>996.62867698</v>
      </c>
      <c r="D17" s="1381" t="n">
        <v>1078.22878677</v>
      </c>
      <c r="E17" s="1381" t="n">
        <v>-78.84175738</v>
      </c>
      <c r="F17" s="1381" t="n">
        <v>-7.33090886193611</v>
      </c>
      <c r="G17" s="1381" t="n">
        <v>81.6001097900003</v>
      </c>
      <c r="H17" s="1382" t="n">
        <v>8.18761407079578</v>
      </c>
      <c r="J17" s="1372"/>
      <c r="K17" s="1372"/>
    </row>
    <row r="18" customFormat="false" ht="12.75" hidden="false" customHeight="false" outlineLevel="0" collapsed="false">
      <c r="A18" s="1350" t="s">
        <v>1414</v>
      </c>
      <c r="B18" s="1381" t="n">
        <v>8.05</v>
      </c>
      <c r="C18" s="1381" t="n">
        <v>2.264</v>
      </c>
      <c r="D18" s="1381" t="n">
        <v>1.6</v>
      </c>
      <c r="E18" s="1381" t="n">
        <v>-5.786</v>
      </c>
      <c r="F18" s="1381" t="n">
        <v>-71.8757763975155</v>
      </c>
      <c r="G18" s="1381" t="n">
        <v>-0.664</v>
      </c>
      <c r="H18" s="1382" t="n">
        <v>-29.3286219081272</v>
      </c>
      <c r="J18" s="1372"/>
      <c r="K18" s="1372"/>
    </row>
    <row r="19" customFormat="false" ht="12.75" hidden="false" customHeight="false" outlineLevel="0" collapsed="false">
      <c r="A19" s="1378" t="s">
        <v>1416</v>
      </c>
      <c r="B19" s="1379" t="n">
        <v>12157.5630345581</v>
      </c>
      <c r="C19" s="1379" t="n">
        <v>11399.37959648</v>
      </c>
      <c r="D19" s="1379" t="n">
        <v>12602.7361494445</v>
      </c>
      <c r="E19" s="1379" t="n">
        <v>-758.183438078093</v>
      </c>
      <c r="F19" s="1379" t="n">
        <v>-6.23631097715013</v>
      </c>
      <c r="G19" s="1379" t="n">
        <v>1203.3565529645</v>
      </c>
      <c r="H19" s="1380" t="n">
        <v>10.5563337265835</v>
      </c>
      <c r="J19" s="1372"/>
      <c r="K19" s="1372"/>
    </row>
    <row r="20" customFormat="false" ht="12.75" hidden="false" customHeight="false" outlineLevel="0" collapsed="false">
      <c r="A20" s="1350" t="s">
        <v>1407</v>
      </c>
      <c r="B20" s="1381" t="n">
        <v>11918.7930345581</v>
      </c>
      <c r="C20" s="1381" t="n">
        <v>11043.89324771</v>
      </c>
      <c r="D20" s="1381" t="n">
        <v>12350.3815710545</v>
      </c>
      <c r="E20" s="1381" t="n">
        <v>-874.899786848093</v>
      </c>
      <c r="F20" s="1381" t="n">
        <v>-7.34050657907519</v>
      </c>
      <c r="G20" s="1381" t="n">
        <v>1306.4883233445</v>
      </c>
      <c r="H20" s="1382" t="n">
        <v>11.829961536575</v>
      </c>
      <c r="J20" s="1372"/>
      <c r="K20" s="1372"/>
    </row>
    <row r="21" s="1372" customFormat="true" ht="13.5" hidden="false" customHeight="false" outlineLevel="0" collapsed="false">
      <c r="A21" s="1383" t="s">
        <v>1414</v>
      </c>
      <c r="B21" s="1384" t="n">
        <v>238.77</v>
      </c>
      <c r="C21" s="1384" t="n">
        <v>355.48634877</v>
      </c>
      <c r="D21" s="1384" t="n">
        <v>252.35457839</v>
      </c>
      <c r="E21" s="1384" t="n">
        <v>116.71634877</v>
      </c>
      <c r="F21" s="1384" t="n">
        <v>48.8823339489886</v>
      </c>
      <c r="G21" s="1384" t="n">
        <v>-103.13177038</v>
      </c>
      <c r="H21" s="1385" t="n">
        <v>-29.011457327923</v>
      </c>
      <c r="I21" s="1290"/>
    </row>
    <row r="22" customFormat="false" ht="13.5" hidden="false" customHeight="false" outlineLevel="0" collapsed="false">
      <c r="A22" s="1355" t="s">
        <v>1249</v>
      </c>
      <c r="C22" s="1386"/>
      <c r="J22" s="1372"/>
    </row>
    <row r="23" customFormat="false" ht="12.75" hidden="false" customHeight="false" outlineLevel="0" collapsed="false">
      <c r="C23" s="1386"/>
      <c r="D23" s="1386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7" width="9.14"/>
    <col collapsed="false" customWidth="true" hidden="false" outlineLevel="0" max="2" min="2" style="1387" width="9.99"/>
    <col collapsed="false" customWidth="true" hidden="false" outlineLevel="0" max="3" min="3" style="1387" width="9.28"/>
    <col collapsed="false" customWidth="true" hidden="false" outlineLevel="0" max="4" min="4" style="1387" width="9.7"/>
    <col collapsed="false" customWidth="true" hidden="false" outlineLevel="0" max="8" min="5" style="1387" width="10.28"/>
    <col collapsed="false" customWidth="true" hidden="false" outlineLevel="0" max="9" min="9" style="1387" width="10.71"/>
    <col collapsed="false" customWidth="true" hidden="false" outlineLevel="0" max="10" min="10" style="1387" width="9.28"/>
    <col collapsed="false" customWidth="true" hidden="false" outlineLevel="0" max="11" min="11" style="1387" width="12.99"/>
    <col collapsed="false" customWidth="false" hidden="false" outlineLevel="0" max="12" min="12" style="1387" width="9.14"/>
    <col collapsed="false" customWidth="true" hidden="false" outlineLevel="0" max="13" min="13" style="1387" width="9.85"/>
    <col collapsed="false" customWidth="true" hidden="false" outlineLevel="0" max="14" min="14" style="1387" width="9.99"/>
    <col collapsed="false" customWidth="false" hidden="false" outlineLevel="0" max="257" min="15" style="1387" width="9.14"/>
  </cols>
  <sheetData>
    <row r="1" customFormat="false" ht="12.75" hidden="false" customHeight="false" outlineLevel="0" collapsed="false">
      <c r="B1" s="186" t="s">
        <v>1417</v>
      </c>
      <c r="C1" s="186"/>
      <c r="D1" s="186"/>
      <c r="E1" s="186"/>
      <c r="F1" s="186"/>
      <c r="G1" s="186"/>
      <c r="H1" s="186"/>
      <c r="I1" s="186"/>
      <c r="J1" s="186"/>
      <c r="K1" s="186"/>
      <c r="L1" s="1388"/>
      <c r="M1" s="1388"/>
      <c r="N1" s="1388"/>
      <c r="O1" s="1388"/>
      <c r="P1" s="1388"/>
    </row>
    <row r="2" customFormat="false" ht="15.75" hidden="false" customHeight="true" outlineLevel="0" collapsed="false">
      <c r="B2" s="1389" t="s">
        <v>50</v>
      </c>
      <c r="C2" s="1389"/>
      <c r="D2" s="1389"/>
      <c r="E2" s="1389"/>
      <c r="F2" s="1389"/>
      <c r="G2" s="1389"/>
      <c r="H2" s="1389"/>
      <c r="I2" s="1389"/>
      <c r="J2" s="1389"/>
      <c r="K2" s="1389"/>
      <c r="L2" s="1390"/>
      <c r="M2" s="1390"/>
      <c r="N2" s="1390"/>
      <c r="O2" s="1390"/>
      <c r="P2" s="1390"/>
    </row>
    <row r="3" customFormat="false" ht="13.5" hidden="false" customHeight="false" outlineLevel="0" collapsed="false">
      <c r="B3" s="132"/>
      <c r="K3" s="786" t="s">
        <v>67</v>
      </c>
      <c r="N3" s="1391"/>
      <c r="O3" s="1391"/>
      <c r="P3" s="1391"/>
    </row>
    <row r="4" customFormat="false" ht="18.75" hidden="false" customHeight="true" outlineLevel="0" collapsed="false">
      <c r="B4" s="1392"/>
      <c r="C4" s="1393" t="s">
        <v>1418</v>
      </c>
      <c r="D4" s="1393"/>
      <c r="E4" s="1393"/>
      <c r="F4" s="1393"/>
      <c r="G4" s="1393"/>
      <c r="H4" s="1393"/>
      <c r="I4" s="1394" t="s">
        <v>1419</v>
      </c>
      <c r="J4" s="1394"/>
      <c r="K4" s="1394"/>
      <c r="L4" s="1395"/>
      <c r="M4" s="1395"/>
      <c r="N4" s="1395"/>
      <c r="O4" s="1395"/>
      <c r="P4" s="1395"/>
    </row>
    <row r="5" customFormat="false" ht="17.25" hidden="false" customHeight="true" outlineLevel="0" collapsed="false">
      <c r="B5" s="1396" t="s">
        <v>914</v>
      </c>
      <c r="C5" s="1397" t="s">
        <v>75</v>
      </c>
      <c r="D5" s="1397"/>
      <c r="E5" s="1398" t="s">
        <v>127</v>
      </c>
      <c r="F5" s="1398"/>
      <c r="G5" s="1399" t="s">
        <v>128</v>
      </c>
      <c r="H5" s="1399"/>
      <c r="I5" s="1400" t="s">
        <v>75</v>
      </c>
      <c r="J5" s="1401" t="s">
        <v>127</v>
      </c>
      <c r="K5" s="1402" t="s">
        <v>128</v>
      </c>
      <c r="L5" s="1395"/>
      <c r="M5" s="1395"/>
      <c r="N5" s="1395"/>
      <c r="O5" s="660"/>
      <c r="P5" s="660"/>
    </row>
    <row r="6" customFormat="false" ht="25.5" hidden="false" customHeight="false" outlineLevel="0" collapsed="false">
      <c r="B6" s="1396"/>
      <c r="C6" s="1403" t="s">
        <v>990</v>
      </c>
      <c r="D6" s="1404" t="s">
        <v>1420</v>
      </c>
      <c r="E6" s="1399" t="s">
        <v>990</v>
      </c>
      <c r="F6" s="1405" t="s">
        <v>1420</v>
      </c>
      <c r="G6" s="1406" t="s">
        <v>990</v>
      </c>
      <c r="H6" s="1405" t="s">
        <v>1420</v>
      </c>
      <c r="I6" s="1407" t="s">
        <v>990</v>
      </c>
      <c r="J6" s="1399" t="s">
        <v>990</v>
      </c>
      <c r="K6" s="1408" t="s">
        <v>990</v>
      </c>
      <c r="L6" s="1409"/>
      <c r="M6" s="660"/>
      <c r="N6" s="1409"/>
      <c r="O6" s="660"/>
      <c r="P6" s="1409"/>
    </row>
    <row r="7" customFormat="false" ht="15.95" hidden="false" customHeight="true" outlineLevel="0" collapsed="false">
      <c r="B7" s="418" t="s">
        <v>500</v>
      </c>
      <c r="C7" s="1410" t="n">
        <v>0</v>
      </c>
      <c r="D7" s="1411" t="n">
        <v>0</v>
      </c>
      <c r="E7" s="1412" t="n">
        <v>0</v>
      </c>
      <c r="F7" s="1413" t="n">
        <v>0</v>
      </c>
      <c r="G7" s="1414" t="n">
        <v>0</v>
      </c>
      <c r="H7" s="1413" t="n">
        <v>0</v>
      </c>
      <c r="I7" s="1415" t="n">
        <v>0</v>
      </c>
      <c r="J7" s="1416" t="n">
        <v>0</v>
      </c>
      <c r="K7" s="1417" t="n">
        <v>0</v>
      </c>
      <c r="L7" s="1418"/>
      <c r="M7" s="1419"/>
      <c r="N7" s="1418"/>
      <c r="O7" s="1418"/>
      <c r="P7" s="1420"/>
    </row>
    <row r="8" customFormat="false" ht="15.95" hidden="false" customHeight="true" outlineLevel="0" collapsed="false">
      <c r="B8" s="418" t="s">
        <v>501</v>
      </c>
      <c r="C8" s="1410" t="n">
        <v>3500</v>
      </c>
      <c r="D8" s="1411" t="n">
        <v>1.0092</v>
      </c>
      <c r="E8" s="1412" t="n">
        <v>0</v>
      </c>
      <c r="F8" s="1413" t="n">
        <v>0</v>
      </c>
      <c r="G8" s="1414" t="n">
        <v>0</v>
      </c>
      <c r="H8" s="1413" t="n">
        <v>0</v>
      </c>
      <c r="I8" s="1415" t="n">
        <v>0</v>
      </c>
      <c r="J8" s="1416" t="n">
        <v>0</v>
      </c>
      <c r="K8" s="1421" t="n">
        <v>0</v>
      </c>
      <c r="L8" s="1418"/>
      <c r="M8" s="1419"/>
      <c r="N8" s="1418"/>
      <c r="O8" s="1418"/>
      <c r="P8" s="1420"/>
    </row>
    <row r="9" customFormat="false" ht="15.95" hidden="false" customHeight="true" outlineLevel="0" collapsed="false">
      <c r="B9" s="418" t="s">
        <v>502</v>
      </c>
      <c r="C9" s="1410" t="n">
        <v>5000</v>
      </c>
      <c r="D9" s="1411" t="n">
        <v>0.9421</v>
      </c>
      <c r="E9" s="1412" t="n">
        <v>8500</v>
      </c>
      <c r="F9" s="1413" t="n">
        <v>0.05</v>
      </c>
      <c r="G9" s="1414" t="n">
        <v>0</v>
      </c>
      <c r="H9" s="1413" t="n">
        <v>0</v>
      </c>
      <c r="I9" s="1415" t="n">
        <v>0</v>
      </c>
      <c r="J9" s="1416" t="n">
        <v>0</v>
      </c>
      <c r="K9" s="1421" t="n">
        <v>0</v>
      </c>
      <c r="L9" s="1418"/>
      <c r="M9" s="1419"/>
      <c r="N9" s="1418"/>
      <c r="O9" s="1418"/>
      <c r="P9" s="1420"/>
    </row>
    <row r="10" customFormat="false" ht="15.95" hidden="false" customHeight="true" outlineLevel="0" collapsed="false">
      <c r="B10" s="418" t="s">
        <v>503</v>
      </c>
      <c r="C10" s="1410" t="n">
        <v>0</v>
      </c>
      <c r="D10" s="1411" t="n">
        <v>0</v>
      </c>
      <c r="E10" s="1411" t="n">
        <v>0</v>
      </c>
      <c r="F10" s="1413" t="n">
        <v>0</v>
      </c>
      <c r="G10" s="1414" t="n">
        <v>0</v>
      </c>
      <c r="H10" s="1413" t="n">
        <v>0</v>
      </c>
      <c r="I10" s="1415" t="n">
        <v>0</v>
      </c>
      <c r="J10" s="1416" t="n">
        <v>0</v>
      </c>
      <c r="K10" s="1421" t="n">
        <v>0</v>
      </c>
      <c r="L10" s="1418"/>
      <c r="M10" s="1418"/>
      <c r="N10" s="1418"/>
      <c r="O10" s="1418"/>
      <c r="P10" s="1420"/>
    </row>
    <row r="11" customFormat="false" ht="15.95" hidden="false" customHeight="true" outlineLevel="0" collapsed="false">
      <c r="B11" s="418" t="s">
        <v>504</v>
      </c>
      <c r="C11" s="1414" t="n">
        <v>0</v>
      </c>
      <c r="D11" s="1411" t="n">
        <v>0</v>
      </c>
      <c r="E11" s="1413" t="n">
        <v>0</v>
      </c>
      <c r="F11" s="1413" t="n">
        <v>0</v>
      </c>
      <c r="G11" s="1414" t="n">
        <v>0</v>
      </c>
      <c r="H11" s="1413" t="n">
        <v>0</v>
      </c>
      <c r="I11" s="1422" t="n">
        <v>0</v>
      </c>
      <c r="J11" s="1416" t="n">
        <v>0</v>
      </c>
      <c r="K11" s="1421" t="n">
        <v>0</v>
      </c>
      <c r="L11" s="1418"/>
      <c r="M11" s="1418"/>
      <c r="N11" s="1418"/>
      <c r="O11" s="1418"/>
      <c r="P11" s="1420"/>
    </row>
    <row r="12" customFormat="false" ht="15.95" hidden="false" customHeight="true" outlineLevel="0" collapsed="false">
      <c r="B12" s="418" t="s">
        <v>505</v>
      </c>
      <c r="C12" s="1414" t="n">
        <v>0</v>
      </c>
      <c r="D12" s="1411" t="n">
        <v>0</v>
      </c>
      <c r="E12" s="1413" t="n">
        <v>0</v>
      </c>
      <c r="F12" s="1413" t="n">
        <v>0</v>
      </c>
      <c r="G12" s="1414" t="n">
        <v>0</v>
      </c>
      <c r="H12" s="1413" t="n">
        <v>0</v>
      </c>
      <c r="I12" s="1415" t="n">
        <v>1586.4</v>
      </c>
      <c r="J12" s="1423" t="n">
        <v>0</v>
      </c>
      <c r="K12" s="1421" t="n">
        <v>0</v>
      </c>
      <c r="L12" s="1418"/>
      <c r="M12" s="1418"/>
      <c r="N12" s="1418"/>
      <c r="O12" s="1418"/>
      <c r="P12" s="1420"/>
    </row>
    <row r="13" customFormat="false" ht="15.95" hidden="false" customHeight="true" outlineLevel="0" collapsed="false">
      <c r="B13" s="418" t="s">
        <v>506</v>
      </c>
      <c r="C13" s="1414" t="n">
        <v>0</v>
      </c>
      <c r="D13" s="1411" t="n">
        <v>0</v>
      </c>
      <c r="E13" s="1413" t="n">
        <v>0</v>
      </c>
      <c r="F13" s="1413" t="n">
        <v>0</v>
      </c>
      <c r="G13" s="1414" t="n">
        <v>0</v>
      </c>
      <c r="H13" s="1413" t="n">
        <v>0</v>
      </c>
      <c r="I13" s="1415" t="n">
        <v>1802.4</v>
      </c>
      <c r="J13" s="1423" t="n">
        <v>0</v>
      </c>
      <c r="K13" s="1424" t="n">
        <f aca="false">210000000/1000000</f>
        <v>210</v>
      </c>
      <c r="L13" s="1418"/>
      <c r="M13" s="1418"/>
      <c r="N13" s="1418"/>
      <c r="O13" s="1418"/>
      <c r="P13" s="1420"/>
    </row>
    <row r="14" customFormat="false" ht="15.95" hidden="false" customHeight="true" outlineLevel="0" collapsed="false">
      <c r="B14" s="418" t="s">
        <v>507</v>
      </c>
      <c r="C14" s="1414" t="n">
        <v>0</v>
      </c>
      <c r="D14" s="1411" t="n">
        <v>0</v>
      </c>
      <c r="E14" s="1413" t="n">
        <v>0</v>
      </c>
      <c r="F14" s="1413" t="n">
        <v>0</v>
      </c>
      <c r="G14" s="1414" t="n">
        <v>0</v>
      </c>
      <c r="H14" s="1413" t="n">
        <v>0</v>
      </c>
      <c r="I14" s="1415" t="n">
        <v>13170</v>
      </c>
      <c r="J14" s="1423" t="n">
        <v>0</v>
      </c>
      <c r="K14" s="1425" t="n">
        <v>1510</v>
      </c>
      <c r="L14" s="1418"/>
      <c r="M14" s="1426"/>
      <c r="N14" s="1418"/>
      <c r="O14" s="1418"/>
      <c r="P14" s="1420"/>
    </row>
    <row r="15" customFormat="false" ht="15.95" hidden="false" customHeight="true" outlineLevel="0" collapsed="false">
      <c r="B15" s="418" t="s">
        <v>508</v>
      </c>
      <c r="C15" s="1414" t="n">
        <v>0</v>
      </c>
      <c r="D15" s="1411" t="n">
        <v>0</v>
      </c>
      <c r="E15" s="1413" t="n">
        <v>0</v>
      </c>
      <c r="F15" s="1413" t="n">
        <v>0</v>
      </c>
      <c r="G15" s="1414" t="n">
        <v>0</v>
      </c>
      <c r="H15" s="1413" t="n">
        <v>0</v>
      </c>
      <c r="I15" s="1415" t="n">
        <v>15664.24612</v>
      </c>
      <c r="J15" s="1423" t="n">
        <v>0</v>
      </c>
      <c r="K15" s="1425" t="n">
        <v>4900</v>
      </c>
      <c r="L15" s="1418"/>
      <c r="M15" s="1418"/>
      <c r="N15" s="1418"/>
      <c r="O15" s="1418"/>
      <c r="P15" s="1420"/>
    </row>
    <row r="16" customFormat="false" ht="15.95" hidden="false" customHeight="true" outlineLevel="0" collapsed="false">
      <c r="B16" s="418" t="s">
        <v>509</v>
      </c>
      <c r="C16" s="1410" t="n">
        <v>0</v>
      </c>
      <c r="D16" s="1411" t="n">
        <v>0</v>
      </c>
      <c r="E16" s="1412" t="n">
        <v>0</v>
      </c>
      <c r="F16" s="1413" t="n">
        <v>0</v>
      </c>
      <c r="G16" s="1414" t="n">
        <v>6000</v>
      </c>
      <c r="H16" s="1427" t="n">
        <v>0.7854</v>
      </c>
      <c r="I16" s="1415" t="n">
        <v>20988.8</v>
      </c>
      <c r="J16" s="1423" t="n">
        <v>0</v>
      </c>
      <c r="K16" s="1425" t="n">
        <v>1250</v>
      </c>
      <c r="L16" s="1418"/>
      <c r="M16" s="1419"/>
      <c r="N16" s="1418"/>
      <c r="O16" s="1418"/>
      <c r="P16" s="1420"/>
    </row>
    <row r="17" customFormat="false" ht="15.95" hidden="false" customHeight="true" outlineLevel="0" collapsed="false">
      <c r="B17" s="418" t="s">
        <v>510</v>
      </c>
      <c r="C17" s="1410" t="n">
        <v>0</v>
      </c>
      <c r="D17" s="1411" t="n">
        <v>0</v>
      </c>
      <c r="E17" s="1412" t="n">
        <v>0</v>
      </c>
      <c r="F17" s="1413" t="n">
        <v>0</v>
      </c>
      <c r="G17" s="1414" t="n">
        <v>0</v>
      </c>
      <c r="H17" s="1413" t="n">
        <v>0</v>
      </c>
      <c r="I17" s="1415" t="n">
        <v>985.1</v>
      </c>
      <c r="J17" s="1423" t="n">
        <v>0</v>
      </c>
      <c r="K17" s="1425" t="n">
        <v>2340</v>
      </c>
      <c r="L17" s="1418"/>
      <c r="M17" s="1419"/>
      <c r="N17" s="1418"/>
      <c r="O17" s="1418"/>
      <c r="P17" s="1420"/>
    </row>
    <row r="18" customFormat="false" ht="15.95" hidden="false" customHeight="true" outlineLevel="0" collapsed="false">
      <c r="B18" s="946" t="s">
        <v>511</v>
      </c>
      <c r="C18" s="1410" t="n">
        <v>0</v>
      </c>
      <c r="D18" s="1411" t="n">
        <v>0</v>
      </c>
      <c r="E18" s="1428" t="n">
        <v>0</v>
      </c>
      <c r="F18" s="1429" t="n">
        <v>0</v>
      </c>
      <c r="G18" s="1414" t="n">
        <v>0</v>
      </c>
      <c r="H18" s="1413" t="n">
        <v>0</v>
      </c>
      <c r="I18" s="1430" t="n">
        <v>780.6</v>
      </c>
      <c r="J18" s="1431" t="n">
        <v>0</v>
      </c>
      <c r="K18" s="1425" t="n">
        <v>100</v>
      </c>
      <c r="L18" s="1418"/>
      <c r="M18" s="1432"/>
      <c r="N18" s="1418"/>
      <c r="O18" s="1418"/>
      <c r="P18" s="1420"/>
    </row>
    <row r="19" customFormat="false" ht="15.95" hidden="false" customHeight="true" outlineLevel="0" collapsed="false">
      <c r="B19" s="1433" t="s">
        <v>916</v>
      </c>
      <c r="C19" s="1434" t="n">
        <v>8500</v>
      </c>
      <c r="D19" s="1435" t="n">
        <v>0.97</v>
      </c>
      <c r="E19" s="1436" t="n">
        <v>8500</v>
      </c>
      <c r="F19" s="1437" t="n">
        <v>0.05</v>
      </c>
      <c r="G19" s="1438" t="n">
        <f aca="false">SUM(G7:G18)</f>
        <v>6000</v>
      </c>
      <c r="H19" s="1439" t="n">
        <v>0.7854</v>
      </c>
      <c r="I19" s="1440" t="n">
        <v>54977.54612</v>
      </c>
      <c r="J19" s="1441" t="n">
        <v>0</v>
      </c>
      <c r="K19" s="1442" t="n">
        <f aca="false">SUM(K7:K18)</f>
        <v>10310</v>
      </c>
      <c r="L19" s="1420"/>
      <c r="M19" s="1443"/>
      <c r="N19" s="1420"/>
      <c r="O19" s="1443"/>
      <c r="P19" s="1420"/>
    </row>
    <row r="20" customFormat="false" ht="21" hidden="false" customHeight="true" outlineLevel="0" collapsed="false">
      <c r="B20" s="329"/>
      <c r="C20" s="1444" t="s">
        <v>1421</v>
      </c>
      <c r="D20" s="1444"/>
      <c r="E20" s="1444"/>
      <c r="F20" s="1444"/>
      <c r="G20" s="1444"/>
      <c r="H20" s="1444"/>
      <c r="I20" s="1445" t="s">
        <v>1422</v>
      </c>
      <c r="J20" s="1445"/>
      <c r="K20" s="1445"/>
      <c r="L20" s="1420"/>
      <c r="M20" s="1443"/>
      <c r="N20" s="1420"/>
      <c r="O20" s="1443"/>
      <c r="P20" s="1420"/>
    </row>
    <row r="21" customFormat="false" ht="15.95" hidden="false" customHeight="true" outlineLevel="0" collapsed="false">
      <c r="B21" s="1396" t="s">
        <v>914</v>
      </c>
      <c r="C21" s="1403" t="s">
        <v>75</v>
      </c>
      <c r="D21" s="1403"/>
      <c r="E21" s="1403" t="s">
        <v>127</v>
      </c>
      <c r="F21" s="1403"/>
      <c r="G21" s="1399" t="s">
        <v>128</v>
      </c>
      <c r="H21" s="1399"/>
      <c r="I21" s="1446" t="s">
        <v>128</v>
      </c>
      <c r="J21" s="1446"/>
      <c r="K21" s="1446"/>
      <c r="L21" s="1420"/>
      <c r="M21" s="1443"/>
      <c r="N21" s="1420"/>
      <c r="O21" s="1443"/>
      <c r="P21" s="1420"/>
    </row>
    <row r="22" customFormat="false" ht="28.5" hidden="false" customHeight="true" outlineLevel="0" collapsed="false">
      <c r="B22" s="1396"/>
      <c r="C22" s="1403" t="s">
        <v>990</v>
      </c>
      <c r="D22" s="1406" t="s">
        <v>1420</v>
      </c>
      <c r="E22" s="1403" t="s">
        <v>990</v>
      </c>
      <c r="F22" s="1406" t="s">
        <v>1420</v>
      </c>
      <c r="G22" s="1406" t="s">
        <v>990</v>
      </c>
      <c r="H22" s="1405" t="s">
        <v>1420</v>
      </c>
      <c r="I22" s="1447" t="s">
        <v>990</v>
      </c>
      <c r="J22" s="1448" t="s">
        <v>1423</v>
      </c>
      <c r="K22" s="1448"/>
    </row>
    <row r="23" customFormat="false" ht="12.75" hidden="false" customHeight="false" outlineLevel="0" collapsed="false">
      <c r="B23" s="418" t="s">
        <v>500</v>
      </c>
      <c r="C23" s="1449" t="n">
        <v>0</v>
      </c>
      <c r="D23" s="1450" t="n">
        <v>0</v>
      </c>
      <c r="E23" s="1451" t="n">
        <v>0</v>
      </c>
      <c r="F23" s="1452" t="n">
        <v>0</v>
      </c>
      <c r="G23" s="1453" t="n">
        <v>99500</v>
      </c>
      <c r="H23" s="1454" t="n">
        <v>0.0009</v>
      </c>
      <c r="I23" s="1455" t="s">
        <v>632</v>
      </c>
      <c r="J23" s="1456" t="s">
        <v>632</v>
      </c>
      <c r="K23" s="1456"/>
    </row>
    <row r="24" customFormat="false" ht="12.75" hidden="false" customHeight="false" outlineLevel="0" collapsed="false">
      <c r="B24" s="418" t="s">
        <v>501</v>
      </c>
      <c r="C24" s="1457" t="n">
        <v>0</v>
      </c>
      <c r="D24" s="1450" t="n">
        <v>0</v>
      </c>
      <c r="E24" s="1451" t="n">
        <v>15000</v>
      </c>
      <c r="F24" s="1452" t="n">
        <v>0.07</v>
      </c>
      <c r="G24" s="1453" t="n">
        <v>68500</v>
      </c>
      <c r="H24" s="1454" t="n">
        <v>0.0513</v>
      </c>
      <c r="I24" s="1458" t="n">
        <v>20000</v>
      </c>
      <c r="J24" s="1459" t="n">
        <v>0.6911</v>
      </c>
      <c r="K24" s="1459"/>
    </row>
    <row r="25" customFormat="false" ht="12.75" hidden="false" customHeight="false" outlineLevel="0" collapsed="false">
      <c r="B25" s="418" t="s">
        <v>502</v>
      </c>
      <c r="C25" s="1457" t="n">
        <v>0</v>
      </c>
      <c r="D25" s="1450" t="n">
        <v>0</v>
      </c>
      <c r="E25" s="1451" t="n">
        <v>20000</v>
      </c>
      <c r="F25" s="1452" t="n">
        <v>0.05</v>
      </c>
      <c r="G25" s="1453" t="n">
        <v>19000</v>
      </c>
      <c r="H25" s="1454" t="n">
        <v>0.1107</v>
      </c>
      <c r="I25" s="1458" t="n">
        <v>20000</v>
      </c>
      <c r="J25" s="1459" t="n">
        <v>0.6669</v>
      </c>
      <c r="K25" s="1459"/>
    </row>
    <row r="26" customFormat="false" ht="12.75" hidden="false" customHeight="false" outlineLevel="0" collapsed="false">
      <c r="B26" s="418" t="s">
        <v>503</v>
      </c>
      <c r="C26" s="1457" t="n">
        <v>0</v>
      </c>
      <c r="D26" s="1450" t="n">
        <v>0</v>
      </c>
      <c r="E26" s="1451" t="n">
        <v>0</v>
      </c>
      <c r="F26" s="1452" t="n">
        <v>0</v>
      </c>
      <c r="G26" s="1453" t="n">
        <v>11000</v>
      </c>
      <c r="H26" s="1454" t="n">
        <v>0.0292</v>
      </c>
      <c r="I26" s="1460" t="s">
        <v>632</v>
      </c>
      <c r="J26" s="1456" t="s">
        <v>632</v>
      </c>
      <c r="K26" s="1456"/>
    </row>
    <row r="27" customFormat="false" ht="12.75" hidden="false" customHeight="false" outlineLevel="0" collapsed="false">
      <c r="B27" s="418" t="s">
        <v>504</v>
      </c>
      <c r="C27" s="1457" t="n">
        <v>0</v>
      </c>
      <c r="D27" s="1450" t="n">
        <v>0</v>
      </c>
      <c r="E27" s="1451" t="n">
        <v>29500</v>
      </c>
      <c r="F27" s="1452" t="n">
        <v>0.0579</v>
      </c>
      <c r="G27" s="1453" t="n">
        <v>22500</v>
      </c>
      <c r="H27" s="1454" t="n">
        <v>0.053</v>
      </c>
      <c r="I27" s="1458" t="n">
        <v>15000</v>
      </c>
      <c r="J27" s="1459" t="n">
        <v>0.2061</v>
      </c>
      <c r="K27" s="1459"/>
    </row>
    <row r="28" customFormat="false" ht="12.75" hidden="false" customHeight="false" outlineLevel="0" collapsed="false">
      <c r="B28" s="418" t="s">
        <v>505</v>
      </c>
      <c r="C28" s="1457" t="n">
        <v>0</v>
      </c>
      <c r="D28" s="1450" t="n">
        <v>0</v>
      </c>
      <c r="E28" s="1451" t="n">
        <v>54000</v>
      </c>
      <c r="F28" s="1452" t="n">
        <v>0.6801</v>
      </c>
      <c r="G28" s="1453" t="n">
        <v>40000</v>
      </c>
      <c r="H28" s="1454" t="n">
        <v>0.0114</v>
      </c>
      <c r="I28" s="1458" t="n">
        <v>20000</v>
      </c>
      <c r="J28" s="1459" t="n">
        <v>0.202</v>
      </c>
      <c r="K28" s="1459"/>
    </row>
    <row r="29" customFormat="false" ht="12.75" hidden="false" customHeight="false" outlineLevel="0" collapsed="false">
      <c r="B29" s="418" t="s">
        <v>506</v>
      </c>
      <c r="C29" s="1457" t="n">
        <v>0</v>
      </c>
      <c r="D29" s="1450" t="n">
        <v>0</v>
      </c>
      <c r="E29" s="1451" t="n">
        <v>58500</v>
      </c>
      <c r="F29" s="1452" t="n">
        <v>0.3898</v>
      </c>
      <c r="G29" s="1453" t="n">
        <v>9750</v>
      </c>
      <c r="H29" s="1454" t="n">
        <v>0.1726</v>
      </c>
      <c r="I29" s="1460" t="n">
        <v>5000</v>
      </c>
      <c r="J29" s="1459" t="n">
        <v>0.6937</v>
      </c>
      <c r="K29" s="1459"/>
    </row>
    <row r="30" customFormat="false" ht="12.75" hidden="false" customHeight="false" outlineLevel="0" collapsed="false">
      <c r="B30" s="418" t="s">
        <v>507</v>
      </c>
      <c r="C30" s="1457" t="n">
        <v>0</v>
      </c>
      <c r="D30" s="1450" t="n">
        <v>0</v>
      </c>
      <c r="E30" s="1451" t="n">
        <v>93000</v>
      </c>
      <c r="F30" s="1452" t="n">
        <v>0.181546774193548</v>
      </c>
      <c r="G30" s="1453" t="n">
        <v>850</v>
      </c>
      <c r="H30" s="1454" t="n">
        <v>0.3983</v>
      </c>
      <c r="I30" s="1458" t="n">
        <v>5000</v>
      </c>
      <c r="J30" s="1459" t="n">
        <v>0.8645</v>
      </c>
      <c r="K30" s="1459"/>
    </row>
    <row r="31" customFormat="false" ht="12.75" hidden="false" customHeight="false" outlineLevel="0" collapsed="false">
      <c r="B31" s="418" t="s">
        <v>508</v>
      </c>
      <c r="C31" s="1457" t="n">
        <v>0</v>
      </c>
      <c r="D31" s="1450" t="n">
        <v>0</v>
      </c>
      <c r="E31" s="1451" t="n">
        <v>78000</v>
      </c>
      <c r="F31" s="1452" t="n">
        <v>0.08</v>
      </c>
      <c r="G31" s="1453" t="n">
        <v>2700</v>
      </c>
      <c r="H31" s="1454" t="n">
        <v>0.0424</v>
      </c>
      <c r="I31" s="1458" t="n">
        <v>10000</v>
      </c>
      <c r="J31" s="1459" t="n">
        <v>0.7199</v>
      </c>
      <c r="K31" s="1459"/>
    </row>
    <row r="32" customFormat="false" ht="12.75" hidden="false" customHeight="false" outlineLevel="0" collapsed="false">
      <c r="B32" s="418" t="s">
        <v>509</v>
      </c>
      <c r="C32" s="1457" t="n">
        <v>0</v>
      </c>
      <c r="D32" s="1450" t="n">
        <v>0</v>
      </c>
      <c r="E32" s="1451" t="n">
        <v>78000</v>
      </c>
      <c r="F32" s="1452" t="n">
        <v>0.0459</v>
      </c>
      <c r="G32" s="1453" t="n">
        <v>6000</v>
      </c>
      <c r="H32" s="1454" t="n">
        <v>0.3192</v>
      </c>
      <c r="I32" s="1458" t="n">
        <v>10000</v>
      </c>
      <c r="J32" s="1459" t="n">
        <v>0.7899</v>
      </c>
      <c r="K32" s="1459"/>
    </row>
    <row r="33" customFormat="false" ht="12.75" hidden="false" customHeight="false" outlineLevel="0" collapsed="false">
      <c r="B33" s="418" t="s">
        <v>510</v>
      </c>
      <c r="C33" s="1457" t="n">
        <v>0</v>
      </c>
      <c r="D33" s="1450" t="n">
        <v>0</v>
      </c>
      <c r="E33" s="1451" t="n">
        <v>97500</v>
      </c>
      <c r="F33" s="1452" t="n">
        <v>0.041</v>
      </c>
      <c r="G33" s="1461" t="n">
        <v>11000</v>
      </c>
      <c r="H33" s="1454" t="n">
        <v>0.2581</v>
      </c>
      <c r="I33" s="1460" t="s">
        <v>632</v>
      </c>
      <c r="J33" s="1456" t="s">
        <v>632</v>
      </c>
      <c r="K33" s="1456"/>
    </row>
    <row r="34" customFormat="false" ht="12.75" hidden="false" customHeight="false" outlineLevel="0" collapsed="false">
      <c r="B34" s="946" t="s">
        <v>511</v>
      </c>
      <c r="C34" s="1462" t="n">
        <v>0</v>
      </c>
      <c r="D34" s="1450" t="n">
        <v>0</v>
      </c>
      <c r="E34" s="1451" t="n">
        <v>79000</v>
      </c>
      <c r="F34" s="1463" t="n">
        <v>0.02</v>
      </c>
      <c r="G34" s="1464" t="n">
        <v>25000</v>
      </c>
      <c r="H34" s="1465" t="n">
        <v>0.0184</v>
      </c>
      <c r="I34" s="1460" t="n">
        <v>50000</v>
      </c>
      <c r="J34" s="1466" t="n">
        <v>0.2391</v>
      </c>
      <c r="K34" s="1466"/>
    </row>
    <row r="35" customFormat="false" ht="13.5" hidden="false" customHeight="false" outlineLevel="0" collapsed="false">
      <c r="B35" s="1433" t="s">
        <v>916</v>
      </c>
      <c r="C35" s="1467" t="n">
        <v>0</v>
      </c>
      <c r="D35" s="1468" t="n">
        <v>0</v>
      </c>
      <c r="E35" s="1469" t="n">
        <v>602500</v>
      </c>
      <c r="F35" s="1470" t="n">
        <v>0.16</v>
      </c>
      <c r="G35" s="1471" t="n">
        <v>315800</v>
      </c>
      <c r="H35" s="1472" t="n">
        <v>0.05</v>
      </c>
      <c r="I35" s="1473" t="n">
        <f aca="false">SUM(I23:I34)</f>
        <v>155000</v>
      </c>
      <c r="J35" s="1474" t="n">
        <v>0.446</v>
      </c>
      <c r="K35" s="1474"/>
    </row>
    <row r="36" customFormat="false" ht="13.5" hidden="false" customHeight="false" outlineLevel="0" collapsed="false">
      <c r="B36" s="886" t="s">
        <v>1424</v>
      </c>
    </row>
  </sheetData>
  <mergeCells count="30">
    <mergeCell ref="B1:K1"/>
    <mergeCell ref="B2:K2"/>
    <mergeCell ref="C4:H4"/>
    <mergeCell ref="I4:K4"/>
    <mergeCell ref="B5:B6"/>
    <mergeCell ref="C5:D5"/>
    <mergeCell ref="E5:F5"/>
    <mergeCell ref="G5:H5"/>
    <mergeCell ref="O5:P5"/>
    <mergeCell ref="C20:H20"/>
    <mergeCell ref="I20:K20"/>
    <mergeCell ref="B21:B22"/>
    <mergeCell ref="C21:D21"/>
    <mergeCell ref="E21:F21"/>
    <mergeCell ref="G21:H21"/>
    <mergeCell ref="I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1.56"/>
    <col collapsed="false" customWidth="true" hidden="true" outlineLevel="0" max="2" min="2" style="132" width="8.99"/>
    <col collapsed="false" customWidth="true" hidden="true" outlineLevel="0" max="3" min="3" style="132" width="8.14"/>
    <col collapsed="false" customWidth="true" hidden="true" outlineLevel="0" max="4" min="4" style="132" width="8.99"/>
    <col collapsed="false" customWidth="true" hidden="false" outlineLevel="0" max="20" min="5" style="132" width="10.71"/>
    <col collapsed="false" customWidth="false" hidden="false" outlineLevel="0" max="257" min="21" style="132" width="9.14"/>
  </cols>
  <sheetData>
    <row r="1" customFormat="false" ht="12.75" hidden="false" customHeight="false" outlineLevel="0" collapsed="false">
      <c r="A1" s="17" t="s">
        <v>14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.75" hidden="false" customHeight="false" outlineLevel="0" collapsed="false">
      <c r="A2" s="1475" t="s">
        <v>51</v>
      </c>
      <c r="B2" s="1475"/>
      <c r="C2" s="1475"/>
      <c r="D2" s="1475"/>
      <c r="E2" s="1475"/>
      <c r="F2" s="1475"/>
      <c r="G2" s="1475"/>
      <c r="H2" s="1475"/>
      <c r="I2" s="1475"/>
      <c r="J2" s="1475"/>
      <c r="K2" s="1475"/>
      <c r="L2" s="1475"/>
      <c r="M2" s="1475"/>
      <c r="N2" s="1475"/>
      <c r="O2" s="1475"/>
      <c r="P2" s="1475"/>
      <c r="Q2" s="1475"/>
      <c r="R2" s="1475"/>
      <c r="S2" s="1475"/>
      <c r="T2" s="1475"/>
    </row>
    <row r="3" customFormat="false" ht="12.75" hidden="true" customHeight="false" outlineLevel="0" collapsed="false">
      <c r="A3" s="1476" t="s">
        <v>1426</v>
      </c>
      <c r="B3" s="1476"/>
      <c r="C3" s="1476"/>
      <c r="D3" s="1476"/>
    </row>
    <row r="4" customFormat="false" ht="13.5" hidden="false" customHeight="false" outlineLevel="0" collapsed="false">
      <c r="A4" s="1477"/>
      <c r="B4" s="1477"/>
      <c r="C4" s="1477"/>
      <c r="D4" s="1477"/>
      <c r="T4" s="1478" t="s">
        <v>1427</v>
      </c>
    </row>
    <row r="5" s="348" customFormat="true" ht="16.5" hidden="false" customHeight="true" outlineLevel="0" collapsed="false">
      <c r="A5" s="1479" t="s">
        <v>914</v>
      </c>
      <c r="B5" s="1480"/>
      <c r="C5" s="1480"/>
      <c r="D5" s="1480"/>
      <c r="E5" s="1481" t="s">
        <v>1428</v>
      </c>
      <c r="F5" s="1481"/>
      <c r="G5" s="1481"/>
      <c r="H5" s="1481"/>
      <c r="I5" s="1481"/>
      <c r="J5" s="1481"/>
      <c r="K5" s="1481"/>
      <c r="L5" s="1481"/>
      <c r="M5" s="1481"/>
      <c r="N5" s="1481"/>
      <c r="O5" s="1481"/>
      <c r="P5" s="1481"/>
      <c r="Q5" s="1482" t="s">
        <v>1429</v>
      </c>
      <c r="R5" s="1482"/>
      <c r="S5" s="1482"/>
      <c r="T5" s="1482"/>
    </row>
    <row r="6" s="348" customFormat="true" ht="16.5" hidden="false" customHeight="true" outlineLevel="0" collapsed="false">
      <c r="A6" s="1479"/>
      <c r="B6" s="1483" t="s">
        <v>1430</v>
      </c>
      <c r="C6" s="1483"/>
      <c r="D6" s="1483"/>
      <c r="E6" s="1484" t="s">
        <v>127</v>
      </c>
      <c r="F6" s="1484"/>
      <c r="G6" s="1484"/>
      <c r="H6" s="1484"/>
      <c r="I6" s="1484"/>
      <c r="J6" s="1484"/>
      <c r="K6" s="1484" t="s">
        <v>128</v>
      </c>
      <c r="L6" s="1484"/>
      <c r="M6" s="1484"/>
      <c r="N6" s="1484"/>
      <c r="O6" s="1484"/>
      <c r="P6" s="1484"/>
      <c r="Q6" s="1485" t="s">
        <v>127</v>
      </c>
      <c r="R6" s="1485"/>
      <c r="S6" s="1486" t="s">
        <v>128</v>
      </c>
      <c r="T6" s="1486"/>
    </row>
    <row r="7" s="348" customFormat="true" ht="26.25" hidden="false" customHeight="true" outlineLevel="0" collapsed="false">
      <c r="A7" s="1479"/>
      <c r="B7" s="1484"/>
      <c r="C7" s="1487"/>
      <c r="D7" s="1488"/>
      <c r="E7" s="1489" t="s">
        <v>1431</v>
      </c>
      <c r="F7" s="1489"/>
      <c r="G7" s="1489" t="s">
        <v>1432</v>
      </c>
      <c r="H7" s="1489"/>
      <c r="I7" s="1490" t="s">
        <v>1433</v>
      </c>
      <c r="J7" s="1490"/>
      <c r="K7" s="1489" t="s">
        <v>1431</v>
      </c>
      <c r="L7" s="1489"/>
      <c r="M7" s="1489" t="s">
        <v>1432</v>
      </c>
      <c r="N7" s="1489"/>
      <c r="O7" s="1490" t="s">
        <v>1433</v>
      </c>
      <c r="P7" s="1490"/>
      <c r="Q7" s="1485"/>
      <c r="R7" s="1485"/>
      <c r="S7" s="1486"/>
      <c r="T7" s="1486"/>
    </row>
    <row r="8" s="348" customFormat="true" ht="16.5" hidden="false" customHeight="true" outlineLevel="0" collapsed="false">
      <c r="A8" s="1479"/>
      <c r="B8" s="1491" t="s">
        <v>1431</v>
      </c>
      <c r="C8" s="1492" t="s">
        <v>1432</v>
      </c>
      <c r="D8" s="1493" t="s">
        <v>1433</v>
      </c>
      <c r="E8" s="1489" t="s">
        <v>1434</v>
      </c>
      <c r="F8" s="1489" t="s">
        <v>1435</v>
      </c>
      <c r="G8" s="1489" t="s">
        <v>1434</v>
      </c>
      <c r="H8" s="1489" t="s">
        <v>1435</v>
      </c>
      <c r="I8" s="1489" t="s">
        <v>1434</v>
      </c>
      <c r="J8" s="1491" t="s">
        <v>1435</v>
      </c>
      <c r="K8" s="1489" t="s">
        <v>1434</v>
      </c>
      <c r="L8" s="1489" t="s">
        <v>1435</v>
      </c>
      <c r="M8" s="1489" t="s">
        <v>1434</v>
      </c>
      <c r="N8" s="1489" t="s">
        <v>1435</v>
      </c>
      <c r="O8" s="1489" t="s">
        <v>1434</v>
      </c>
      <c r="P8" s="1494" t="s">
        <v>1435</v>
      </c>
      <c r="Q8" s="1495" t="s">
        <v>1436</v>
      </c>
      <c r="R8" s="1496" t="s">
        <v>1437</v>
      </c>
      <c r="S8" s="1497" t="s">
        <v>1429</v>
      </c>
      <c r="T8" s="1498" t="s">
        <v>1437</v>
      </c>
    </row>
    <row r="9" s="348" customFormat="true" ht="16.5" hidden="false" customHeight="true" outlineLevel="0" collapsed="false">
      <c r="A9" s="418" t="s">
        <v>500</v>
      </c>
      <c r="B9" s="1499" t="n">
        <v>735.39</v>
      </c>
      <c r="C9" s="1500" t="n">
        <v>0</v>
      </c>
      <c r="D9" s="1501" t="n">
        <v>735.39</v>
      </c>
      <c r="E9" s="1502" t="n">
        <v>206.475</v>
      </c>
      <c r="F9" s="1503" t="n">
        <v>20089.3505</v>
      </c>
      <c r="G9" s="1504" t="n">
        <v>24.65</v>
      </c>
      <c r="H9" s="1505" t="n">
        <v>2362.96975</v>
      </c>
      <c r="I9" s="1502" t="n">
        <v>181.825</v>
      </c>
      <c r="J9" s="1503" t="n">
        <v>17726.38075</v>
      </c>
      <c r="K9" s="1503" t="n">
        <v>275.65</v>
      </c>
      <c r="L9" s="1502" t="n">
        <v>26790.169</v>
      </c>
      <c r="M9" s="1506" t="n">
        <v>0</v>
      </c>
      <c r="N9" s="1507" t="n">
        <v>0</v>
      </c>
      <c r="O9" s="1502" t="n">
        <v>275.65</v>
      </c>
      <c r="P9" s="1508" t="n">
        <v>26790.169</v>
      </c>
      <c r="Q9" s="1509" t="n">
        <v>19296.05</v>
      </c>
      <c r="R9" s="1510" t="n">
        <v>320</v>
      </c>
      <c r="S9" s="1511" t="n">
        <v>12116.9</v>
      </c>
      <c r="T9" s="1512" t="n">
        <v>200</v>
      </c>
    </row>
    <row r="10" s="348" customFormat="true" ht="16.5" hidden="false" customHeight="true" outlineLevel="0" collapsed="false">
      <c r="A10" s="418" t="s">
        <v>501</v>
      </c>
      <c r="B10" s="1499" t="n">
        <v>1337.1</v>
      </c>
      <c r="C10" s="1500" t="n">
        <v>0</v>
      </c>
      <c r="D10" s="1501" t="n">
        <v>1337.1</v>
      </c>
      <c r="E10" s="1502" t="n">
        <v>309.175</v>
      </c>
      <c r="F10" s="1503" t="n">
        <v>32190.9815</v>
      </c>
      <c r="G10" s="1513" t="n">
        <v>0</v>
      </c>
      <c r="H10" s="1514" t="n">
        <v>0</v>
      </c>
      <c r="I10" s="1502" t="n">
        <v>309.175</v>
      </c>
      <c r="J10" s="1503" t="n">
        <v>32190.9815</v>
      </c>
      <c r="K10" s="1503" t="n">
        <v>195.875</v>
      </c>
      <c r="L10" s="1502" t="n">
        <v>18986.87625</v>
      </c>
      <c r="M10" s="1502" t="n">
        <v>0</v>
      </c>
      <c r="N10" s="1502" t="n">
        <v>0</v>
      </c>
      <c r="O10" s="1502" t="n">
        <v>195.875</v>
      </c>
      <c r="P10" s="1508" t="n">
        <v>18986.87625</v>
      </c>
      <c r="Q10" s="1509" t="n">
        <v>16678.5</v>
      </c>
      <c r="R10" s="1510" t="n">
        <v>260</v>
      </c>
      <c r="S10" s="1511" t="n">
        <v>18189.19</v>
      </c>
      <c r="T10" s="1512" t="n">
        <v>300</v>
      </c>
    </row>
    <row r="11" s="348" customFormat="true" ht="16.5" hidden="false" customHeight="true" outlineLevel="0" collapsed="false">
      <c r="A11" s="418" t="s">
        <v>502</v>
      </c>
      <c r="B11" s="1499" t="n">
        <v>3529.54</v>
      </c>
      <c r="C11" s="1500" t="n">
        <v>0</v>
      </c>
      <c r="D11" s="1501" t="n">
        <v>3529.54</v>
      </c>
      <c r="E11" s="1502" t="n">
        <v>391.3</v>
      </c>
      <c r="F11" s="1503" t="n">
        <v>39009.92425</v>
      </c>
      <c r="G11" s="1513" t="n">
        <v>0</v>
      </c>
      <c r="H11" s="1514" t="n">
        <v>0</v>
      </c>
      <c r="I11" s="1502" t="n">
        <v>391.3</v>
      </c>
      <c r="J11" s="1503" t="n">
        <v>39009.92425</v>
      </c>
      <c r="K11" s="1503" t="n">
        <v>330.1</v>
      </c>
      <c r="L11" s="1502" t="n">
        <v>26236.90775</v>
      </c>
      <c r="M11" s="1502" t="n">
        <v>0</v>
      </c>
      <c r="N11" s="1502" t="n">
        <v>0</v>
      </c>
      <c r="O11" s="1502" t="n">
        <v>330.1</v>
      </c>
      <c r="P11" s="1508" t="n">
        <v>26236.90775</v>
      </c>
      <c r="Q11" s="1509" t="n">
        <v>14979.6</v>
      </c>
      <c r="R11" s="1510" t="n">
        <v>240</v>
      </c>
      <c r="S11" s="1511" t="n">
        <v>21992.42</v>
      </c>
      <c r="T11" s="1512" t="n">
        <v>360</v>
      </c>
    </row>
    <row r="12" s="348" customFormat="true" ht="16.5" hidden="false" customHeight="true" outlineLevel="0" collapsed="false">
      <c r="A12" s="418" t="s">
        <v>503</v>
      </c>
      <c r="B12" s="1499" t="n">
        <v>2685.96</v>
      </c>
      <c r="C12" s="1500" t="n">
        <v>0</v>
      </c>
      <c r="D12" s="1501" t="n">
        <v>2685.96</v>
      </c>
      <c r="E12" s="1502" t="n">
        <v>347.805</v>
      </c>
      <c r="F12" s="1503" t="n">
        <v>34593.98135</v>
      </c>
      <c r="G12" s="1513" t="n">
        <v>0</v>
      </c>
      <c r="H12" s="1514" t="n">
        <v>0</v>
      </c>
      <c r="I12" s="1502" t="n">
        <v>347.805</v>
      </c>
      <c r="J12" s="1503" t="n">
        <v>34593.98135</v>
      </c>
      <c r="K12" s="1503" t="n">
        <v>294.85</v>
      </c>
      <c r="L12" s="1502" t="n">
        <v>28964.911</v>
      </c>
      <c r="M12" s="1502" t="n">
        <v>0</v>
      </c>
      <c r="N12" s="1502" t="n">
        <v>0</v>
      </c>
      <c r="O12" s="1505" t="n">
        <v>294.85</v>
      </c>
      <c r="P12" s="1508" t="n">
        <v>28964.911</v>
      </c>
      <c r="Q12" s="1509" t="n">
        <v>14882.01</v>
      </c>
      <c r="R12" s="1510" t="n">
        <v>240</v>
      </c>
      <c r="S12" s="1511" t="n">
        <v>19659.2</v>
      </c>
      <c r="T12" s="1512" t="n">
        <v>320</v>
      </c>
    </row>
    <row r="13" s="348" customFormat="true" ht="16.5" hidden="false" customHeight="true" outlineLevel="0" collapsed="false">
      <c r="A13" s="418" t="s">
        <v>504</v>
      </c>
      <c r="B13" s="1499" t="n">
        <v>2257.5</v>
      </c>
      <c r="C13" s="1500" t="n">
        <v>496.34</v>
      </c>
      <c r="D13" s="1501" t="n">
        <v>1761.16</v>
      </c>
      <c r="E13" s="1502" t="n">
        <v>155.388</v>
      </c>
      <c r="F13" s="1503" t="n">
        <v>15492.9043</v>
      </c>
      <c r="G13" s="1513" t="n">
        <v>0</v>
      </c>
      <c r="H13" s="1514" t="n">
        <v>0</v>
      </c>
      <c r="I13" s="1502" t="n">
        <v>155.388</v>
      </c>
      <c r="J13" s="1503" t="n">
        <v>15492.9043</v>
      </c>
      <c r="K13" s="1503" t="n">
        <v>309.275</v>
      </c>
      <c r="L13" s="1502" t="n">
        <v>30642.33275</v>
      </c>
      <c r="M13" s="1502" t="n">
        <v>0</v>
      </c>
      <c r="N13" s="1502" t="n">
        <v>0</v>
      </c>
      <c r="O13" s="1505" t="n">
        <v>309.275</v>
      </c>
      <c r="P13" s="1508" t="n">
        <v>30642.33275</v>
      </c>
      <c r="Q13" s="1509" t="n">
        <v>12399.45</v>
      </c>
      <c r="R13" s="1510" t="n">
        <v>200</v>
      </c>
      <c r="S13" s="1511" t="n">
        <v>21053.61</v>
      </c>
      <c r="T13" s="1512" t="n">
        <v>340</v>
      </c>
    </row>
    <row r="14" s="348" customFormat="true" ht="16.5" hidden="false" customHeight="true" outlineLevel="0" collapsed="false">
      <c r="A14" s="418" t="s">
        <v>505</v>
      </c>
      <c r="B14" s="1499" t="n">
        <v>2901.58</v>
      </c>
      <c r="C14" s="1500" t="n">
        <v>0</v>
      </c>
      <c r="D14" s="1501" t="n">
        <v>2901.58</v>
      </c>
      <c r="E14" s="1502" t="n">
        <v>301.25</v>
      </c>
      <c r="F14" s="1503" t="n">
        <v>29918.71525</v>
      </c>
      <c r="G14" s="1513" t="n">
        <v>0</v>
      </c>
      <c r="H14" s="1514" t="n">
        <v>0</v>
      </c>
      <c r="I14" s="1502" t="n">
        <v>301.25</v>
      </c>
      <c r="J14" s="1503" t="n">
        <v>29918.71525</v>
      </c>
      <c r="K14" s="1503" t="n">
        <v>253</v>
      </c>
      <c r="L14" s="1502" t="n">
        <v>25574.157</v>
      </c>
      <c r="M14" s="1502" t="n">
        <v>0</v>
      </c>
      <c r="N14" s="1502" t="n">
        <v>0</v>
      </c>
      <c r="O14" s="1505" t="n">
        <v>253</v>
      </c>
      <c r="P14" s="1508" t="n">
        <v>25574.157</v>
      </c>
      <c r="Q14" s="1509" t="n">
        <v>11175.8</v>
      </c>
      <c r="R14" s="1510" t="n">
        <v>180</v>
      </c>
      <c r="S14" s="1511" t="n">
        <v>13923.11</v>
      </c>
      <c r="T14" s="1512" t="n">
        <v>220</v>
      </c>
    </row>
    <row r="15" s="348" customFormat="true" ht="16.5" hidden="false" customHeight="true" outlineLevel="0" collapsed="false">
      <c r="A15" s="418" t="s">
        <v>506</v>
      </c>
      <c r="B15" s="1499" t="n">
        <v>1893.9</v>
      </c>
      <c r="C15" s="1500" t="n">
        <v>0</v>
      </c>
      <c r="D15" s="1501" t="n">
        <v>1893.9</v>
      </c>
      <c r="E15" s="1515" t="n">
        <v>270.925</v>
      </c>
      <c r="F15" s="1503" t="n">
        <v>26988.022</v>
      </c>
      <c r="G15" s="1513" t="n">
        <v>0</v>
      </c>
      <c r="H15" s="1514" t="n">
        <v>0</v>
      </c>
      <c r="I15" s="1502" t="n">
        <v>270.925</v>
      </c>
      <c r="J15" s="1503" t="n">
        <v>26988.022</v>
      </c>
      <c r="K15" s="1503" t="n">
        <v>246.275</v>
      </c>
      <c r="L15" s="1502" t="n">
        <v>24360.532</v>
      </c>
      <c r="M15" s="1502" t="n">
        <v>3.5</v>
      </c>
      <c r="N15" s="1502" t="n">
        <v>346.64</v>
      </c>
      <c r="O15" s="1505" t="n">
        <f aca="false">K15-M15</f>
        <v>242.775</v>
      </c>
      <c r="P15" s="1508" t="n">
        <f aca="false">L15-N15</f>
        <v>24013.892</v>
      </c>
      <c r="Q15" s="1509" t="n">
        <v>14944.8</v>
      </c>
      <c r="R15" s="1510" t="n">
        <v>240</v>
      </c>
      <c r="S15" s="1511" t="n">
        <v>22249.53</v>
      </c>
      <c r="T15" s="1512" t="n">
        <v>360</v>
      </c>
    </row>
    <row r="16" s="348" customFormat="true" ht="16.5" hidden="false" customHeight="true" outlineLevel="0" collapsed="false">
      <c r="A16" s="418" t="s">
        <v>507</v>
      </c>
      <c r="B16" s="1499" t="n">
        <v>1962.72</v>
      </c>
      <c r="C16" s="1500" t="n">
        <v>0</v>
      </c>
      <c r="D16" s="1501" t="n">
        <v>1962.72</v>
      </c>
      <c r="E16" s="1515" t="n">
        <v>294.1</v>
      </c>
      <c r="F16" s="1503" t="n">
        <v>29064.7795</v>
      </c>
      <c r="G16" s="1513" t="n">
        <v>0</v>
      </c>
      <c r="H16" s="1514" t="n">
        <v>0</v>
      </c>
      <c r="I16" s="1502" t="n">
        <v>294.1</v>
      </c>
      <c r="J16" s="1503" t="n">
        <v>29064.7795</v>
      </c>
      <c r="K16" s="1502" t="n">
        <v>320.425</v>
      </c>
      <c r="L16" s="1502" t="n">
        <v>31916.1395</v>
      </c>
      <c r="M16" s="1505" t="n">
        <v>0</v>
      </c>
      <c r="N16" s="1502" t="n">
        <v>0</v>
      </c>
      <c r="O16" s="1505" t="n">
        <f aca="false">K16-M16</f>
        <v>320.425</v>
      </c>
      <c r="P16" s="1508" t="n">
        <f aca="false">L16-N16</f>
        <v>31916.1395</v>
      </c>
      <c r="Q16" s="1509" t="n">
        <v>22182.25</v>
      </c>
      <c r="R16" s="1510" t="n">
        <v>360</v>
      </c>
      <c r="S16" s="1511" t="n">
        <v>16188.29</v>
      </c>
      <c r="T16" s="1512" t="n">
        <v>260</v>
      </c>
    </row>
    <row r="17" s="348" customFormat="true" ht="16.5" hidden="false" customHeight="true" outlineLevel="0" collapsed="false">
      <c r="A17" s="418" t="s">
        <v>508</v>
      </c>
      <c r="B17" s="1499" t="n">
        <v>2955.37</v>
      </c>
      <c r="C17" s="1500" t="n">
        <v>0</v>
      </c>
      <c r="D17" s="1501" t="n">
        <v>2955.37</v>
      </c>
      <c r="E17" s="1516" t="n">
        <v>267.93</v>
      </c>
      <c r="F17" s="1517" t="n">
        <v>25882.97</v>
      </c>
      <c r="G17" s="1513" t="n">
        <v>0</v>
      </c>
      <c r="H17" s="1514" t="n">
        <v>0</v>
      </c>
      <c r="I17" s="1502" t="n">
        <v>267.93</v>
      </c>
      <c r="J17" s="1503" t="n">
        <v>25882.97</v>
      </c>
      <c r="K17" s="1518" t="n">
        <v>315.496</v>
      </c>
      <c r="L17" s="1518" t="n">
        <v>31509.89727</v>
      </c>
      <c r="M17" s="1505" t="n">
        <v>1.2</v>
      </c>
      <c r="N17" s="1502" t="n">
        <v>115.548</v>
      </c>
      <c r="O17" s="1505" t="n">
        <f aca="false">K17-M17</f>
        <v>314.296</v>
      </c>
      <c r="P17" s="1508" t="n">
        <f aca="false">L17-N17</f>
        <v>31394.34927</v>
      </c>
      <c r="Q17" s="1519" t="n">
        <v>14525.81</v>
      </c>
      <c r="R17" s="1520" t="n">
        <v>240</v>
      </c>
      <c r="S17" s="1511" t="n">
        <v>18723.1</v>
      </c>
      <c r="T17" s="1512" t="n">
        <v>300</v>
      </c>
    </row>
    <row r="18" s="348" customFormat="true" ht="16.5" hidden="false" customHeight="true" outlineLevel="0" collapsed="false">
      <c r="A18" s="418" t="s">
        <v>509</v>
      </c>
      <c r="B18" s="1499" t="n">
        <v>1971.17</v>
      </c>
      <c r="C18" s="1500" t="n">
        <v>408.86</v>
      </c>
      <c r="D18" s="1501" t="n">
        <v>1562.31</v>
      </c>
      <c r="E18" s="1516" t="n">
        <v>336.675</v>
      </c>
      <c r="F18" s="1517" t="n">
        <v>32466.19875</v>
      </c>
      <c r="G18" s="1513" t="n">
        <v>0</v>
      </c>
      <c r="H18" s="1514" t="n">
        <v>0</v>
      </c>
      <c r="I18" s="1502" t="n">
        <v>336.675</v>
      </c>
      <c r="J18" s="1503" t="n">
        <v>32466.19875</v>
      </c>
      <c r="K18" s="1503" t="n">
        <v>546.425</v>
      </c>
      <c r="L18" s="1502" t="n">
        <v>55403.83925</v>
      </c>
      <c r="M18" s="1505" t="n">
        <v>2.66</v>
      </c>
      <c r="N18" s="1502" t="n">
        <v>269.6708</v>
      </c>
      <c r="O18" s="1505" t="n">
        <f aca="false">K18-M18</f>
        <v>543.765</v>
      </c>
      <c r="P18" s="1508" t="n">
        <f aca="false">L18-N18</f>
        <v>55134.16845</v>
      </c>
      <c r="Q18" s="1519" t="n">
        <v>13294.44</v>
      </c>
      <c r="R18" s="1520" t="n">
        <v>220</v>
      </c>
      <c r="S18" s="1511" t="n">
        <v>13888.34</v>
      </c>
      <c r="T18" s="1512" t="n">
        <v>220</v>
      </c>
    </row>
    <row r="19" s="348" customFormat="true" ht="16.5" hidden="false" customHeight="true" outlineLevel="0" collapsed="false">
      <c r="A19" s="418" t="s">
        <v>510</v>
      </c>
      <c r="B19" s="1499" t="n">
        <v>4584.48</v>
      </c>
      <c r="C19" s="1500" t="n">
        <v>0</v>
      </c>
      <c r="D19" s="1501" t="n">
        <v>4584.48</v>
      </c>
      <c r="E19" s="1502" t="n">
        <v>309.9</v>
      </c>
      <c r="F19" s="1503" t="n">
        <v>26003.4815</v>
      </c>
      <c r="G19" s="1513" t="n">
        <v>0</v>
      </c>
      <c r="H19" s="1514" t="n">
        <v>0</v>
      </c>
      <c r="I19" s="1502" t="n">
        <v>309.9</v>
      </c>
      <c r="J19" s="1503" t="n">
        <v>26003.4815</v>
      </c>
      <c r="K19" s="1503" t="n">
        <v>539.55</v>
      </c>
      <c r="L19" s="1502" t="n">
        <v>55104.4935</v>
      </c>
      <c r="M19" s="1505" t="n">
        <v>0</v>
      </c>
      <c r="N19" s="1502" t="n">
        <v>0</v>
      </c>
      <c r="O19" s="1505" t="n">
        <f aca="false">K19-M19</f>
        <v>539.55</v>
      </c>
      <c r="P19" s="1508" t="n">
        <f aca="false">L19-N19</f>
        <v>55104.4935</v>
      </c>
      <c r="Q19" s="1509" t="n">
        <v>17729.74</v>
      </c>
      <c r="R19" s="1510" t="n">
        <v>300</v>
      </c>
      <c r="S19" s="1511" t="n">
        <v>19177.47</v>
      </c>
      <c r="T19" s="1512" t="n">
        <v>300</v>
      </c>
    </row>
    <row r="20" s="348" customFormat="true" ht="16.5" hidden="false" customHeight="true" outlineLevel="0" collapsed="false">
      <c r="A20" s="946" t="s">
        <v>511</v>
      </c>
      <c r="B20" s="1521" t="n">
        <v>3337.29</v>
      </c>
      <c r="C20" s="1522" t="n">
        <v>1132.25</v>
      </c>
      <c r="D20" s="1501" t="n">
        <v>2205.04</v>
      </c>
      <c r="E20" s="1523" t="n">
        <v>355.775</v>
      </c>
      <c r="F20" s="1524" t="n">
        <v>34123.754</v>
      </c>
      <c r="G20" s="1525" t="n">
        <v>0</v>
      </c>
      <c r="H20" s="1514" t="n">
        <v>0</v>
      </c>
      <c r="I20" s="1523" t="n">
        <v>355.775</v>
      </c>
      <c r="J20" s="1526" t="n">
        <v>34123.754</v>
      </c>
      <c r="K20" s="1524" t="n">
        <v>416.345</v>
      </c>
      <c r="L20" s="1523" t="n">
        <v>42365.12675</v>
      </c>
      <c r="M20" s="1502" t="n">
        <v>4</v>
      </c>
      <c r="N20" s="1502" t="n">
        <v>407.44</v>
      </c>
      <c r="O20" s="1505" t="n">
        <f aca="false">K20-M20</f>
        <v>412.345</v>
      </c>
      <c r="P20" s="1508" t="n">
        <f aca="false">L20-N20</f>
        <v>41957.68675</v>
      </c>
      <c r="Q20" s="1527" t="n">
        <v>20401.75</v>
      </c>
      <c r="R20" s="1528" t="n">
        <v>340</v>
      </c>
      <c r="S20" s="1529" t="n">
        <v>20395.29</v>
      </c>
      <c r="T20" s="1530" t="n">
        <v>320</v>
      </c>
    </row>
    <row r="21" s="348" customFormat="true" ht="16.5" hidden="false" customHeight="true" outlineLevel="0" collapsed="false">
      <c r="A21" s="1531" t="s">
        <v>916</v>
      </c>
      <c r="B21" s="1532" t="n">
        <v>30152</v>
      </c>
      <c r="C21" s="1533" t="n">
        <v>2037.45</v>
      </c>
      <c r="D21" s="1534" t="n">
        <v>28114.55</v>
      </c>
      <c r="E21" s="1535" t="n">
        <v>3546.698</v>
      </c>
      <c r="F21" s="1535" t="n">
        <v>345825.0629</v>
      </c>
      <c r="G21" s="1536" t="n">
        <v>24.65</v>
      </c>
      <c r="H21" s="1536" t="n">
        <v>2362.96975</v>
      </c>
      <c r="I21" s="1537" t="n">
        <v>3522.048</v>
      </c>
      <c r="J21" s="1538" t="n">
        <v>343462.09315</v>
      </c>
      <c r="K21" s="1535" t="n">
        <f aca="false">SUM(K9:K20)</f>
        <v>4043.266</v>
      </c>
      <c r="L21" s="1536" t="n">
        <f aca="false">SUM(L9:L20)</f>
        <v>397855.38202</v>
      </c>
      <c r="M21" s="1536" t="n">
        <f aca="false">SUM(M9:M20)</f>
        <v>11.36</v>
      </c>
      <c r="N21" s="1536" t="n">
        <f aca="false">SUM(N9:N20)</f>
        <v>1139.2988</v>
      </c>
      <c r="O21" s="1535" t="n">
        <f aca="false">SUM(O9:O20)</f>
        <v>4031.906</v>
      </c>
      <c r="P21" s="1539" t="n">
        <f aca="false">SUM(P9:P20)</f>
        <v>396716.08322</v>
      </c>
      <c r="Q21" s="1540" t="n">
        <v>192490.2</v>
      </c>
      <c r="R21" s="1541" t="n">
        <v>3140</v>
      </c>
      <c r="S21" s="1542" t="n">
        <f aca="false">SUM(S9:S20)</f>
        <v>217556.45</v>
      </c>
      <c r="T21" s="1543" t="n">
        <f aca="false">SUM(T9:T20)</f>
        <v>3500</v>
      </c>
    </row>
    <row r="22" s="348" customFormat="true" ht="16.5" hidden="false" customHeight="true" outlineLevel="0" collapsed="false"/>
    <row r="23" s="348" customFormat="true" ht="16.5" hidden="false" customHeight="true" outlineLevel="0" collapsed="false">
      <c r="I23" s="1544"/>
      <c r="J23" s="1544"/>
      <c r="K23" s="1544"/>
      <c r="L23" s="1544"/>
      <c r="M23" s="1544"/>
      <c r="N23" s="1544"/>
      <c r="O23" s="1544"/>
      <c r="P23" s="1544"/>
      <c r="Q23" s="1544"/>
      <c r="R23" s="1544"/>
    </row>
    <row r="24" s="348" customFormat="true" ht="16.5" hidden="false" customHeight="true" outlineLevel="0" collapsed="false">
      <c r="M24" s="910"/>
      <c r="N24" s="910"/>
      <c r="O24" s="1545"/>
      <c r="P24" s="1545"/>
      <c r="Q24" s="1545"/>
      <c r="R24" s="1545"/>
    </row>
    <row r="25" s="348" customFormat="true" ht="16.5" hidden="false" customHeight="true" outlineLevel="0" collapsed="false">
      <c r="O25" s="1545"/>
    </row>
    <row r="26" s="348" customFormat="true" ht="16.5" hidden="false" customHeight="true" outlineLevel="0" collapsed="false"/>
    <row r="27" s="348" customFormat="true" ht="16.5" hidden="false" customHeight="true" outlineLevel="0" collapsed="false"/>
    <row r="28" customFormat="false" ht="12.75" hidden="false" customHeight="false" outlineLevel="0" collapsed="false">
      <c r="A28" s="348"/>
      <c r="S28" s="348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5" activeCellId="0" sqref="B25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186" t="s">
        <v>1438</v>
      </c>
      <c r="C1" s="186"/>
      <c r="D1" s="186"/>
      <c r="E1" s="186"/>
      <c r="F1" s="186"/>
      <c r="G1" s="186"/>
      <c r="H1" s="186"/>
      <c r="I1" s="186"/>
      <c r="J1" s="186"/>
    </row>
    <row r="2" customFormat="false" ht="12.75" hidden="true" customHeight="false" outlineLevel="0" collapsed="false">
      <c r="B2" s="1546" t="s">
        <v>787</v>
      </c>
      <c r="C2" s="1546"/>
      <c r="D2" s="1546"/>
      <c r="E2" s="1546"/>
      <c r="F2" s="1546"/>
      <c r="G2" s="1546"/>
      <c r="H2" s="1546"/>
      <c r="I2" s="1546"/>
      <c r="J2" s="1546"/>
      <c r="K2" s="1546"/>
      <c r="L2" s="1546"/>
      <c r="M2" s="1546"/>
      <c r="N2" s="1546"/>
    </row>
    <row r="3" customFormat="false" ht="15.75" hidden="true" customHeight="false" outlineLevel="0" collapsed="false">
      <c r="B3" s="1547" t="s">
        <v>1439</v>
      </c>
      <c r="C3" s="1547"/>
      <c r="D3" s="1547"/>
      <c r="E3" s="1547"/>
      <c r="F3" s="1547"/>
      <c r="G3" s="1547"/>
      <c r="H3" s="1547"/>
      <c r="I3" s="1547"/>
      <c r="J3" s="1547"/>
      <c r="K3" s="1547"/>
      <c r="L3" s="1547"/>
      <c r="M3" s="1547"/>
      <c r="N3" s="1547"/>
    </row>
    <row r="4" customFormat="false" ht="15.75" hidden="true" customHeight="false" outlineLevel="0" collapsed="false">
      <c r="B4" s="1548"/>
      <c r="C4" s="1548"/>
      <c r="D4" s="1548"/>
      <c r="E4" s="1548"/>
      <c r="F4" s="1548"/>
      <c r="G4" s="1548"/>
      <c r="H4" s="1548"/>
      <c r="I4" s="1548"/>
      <c r="J4" s="1548"/>
      <c r="K4" s="1548"/>
      <c r="L4" s="1548"/>
      <c r="M4" s="1548"/>
      <c r="N4" s="1548"/>
    </row>
    <row r="5" customFormat="false" ht="15.75" hidden="true" customHeight="false" outlineLevel="0" collapsed="false">
      <c r="B5" s="1548"/>
      <c r="C5" s="1548"/>
      <c r="D5" s="1548"/>
      <c r="E5" s="1548"/>
      <c r="F5" s="1548"/>
      <c r="G5" s="1548"/>
      <c r="H5" s="1548"/>
      <c r="I5" s="1548"/>
      <c r="J5" s="1548"/>
      <c r="K5" s="1548"/>
      <c r="L5" s="1548"/>
      <c r="M5" s="1548"/>
      <c r="N5" s="1548"/>
    </row>
    <row r="6" customFormat="false" ht="12.75" hidden="true" customHeight="false" outlineLevel="0" collapsed="false">
      <c r="B6" s="348"/>
      <c r="C6" s="1549"/>
      <c r="D6" s="1549"/>
      <c r="E6" s="1549"/>
      <c r="F6" s="1549"/>
      <c r="G6" s="1549"/>
      <c r="H6" s="1549"/>
      <c r="I6" s="1549"/>
      <c r="J6" s="1549"/>
      <c r="K6" s="1549"/>
      <c r="L6" s="1549"/>
      <c r="M6" s="1549"/>
      <c r="N6" s="1550" t="s">
        <v>67</v>
      </c>
    </row>
    <row r="7" customFormat="false" ht="13.5" hidden="true" customHeight="false" outlineLevel="0" collapsed="false">
      <c r="B7" s="1551" t="s">
        <v>914</v>
      </c>
      <c r="C7" s="916"/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6"/>
    </row>
    <row r="8" customFormat="false" ht="12.75" hidden="true" customHeight="true" outlineLevel="0" collapsed="false">
      <c r="B8" s="1551"/>
      <c r="C8" s="1552" t="s">
        <v>1440</v>
      </c>
      <c r="D8" s="1552"/>
      <c r="E8" s="1553"/>
      <c r="F8" s="1553"/>
      <c r="G8" s="1552" t="s">
        <v>1441</v>
      </c>
      <c r="H8" s="1552"/>
      <c r="I8" s="1552" t="s">
        <v>1442</v>
      </c>
      <c r="J8" s="1552"/>
      <c r="K8" s="1552" t="s">
        <v>1443</v>
      </c>
      <c r="L8" s="1552"/>
      <c r="M8" s="1554" t="s">
        <v>916</v>
      </c>
      <c r="N8" s="1554"/>
    </row>
    <row r="9" customFormat="false" ht="12.75" hidden="true" customHeight="false" outlineLevel="0" collapsed="false">
      <c r="B9" s="1551"/>
      <c r="C9" s="1555" t="s">
        <v>990</v>
      </c>
      <c r="D9" s="1555" t="s">
        <v>1444</v>
      </c>
      <c r="E9" s="1555"/>
      <c r="F9" s="1555"/>
      <c r="G9" s="1555" t="s">
        <v>990</v>
      </c>
      <c r="H9" s="1555" t="s">
        <v>1444</v>
      </c>
      <c r="I9" s="1555" t="s">
        <v>990</v>
      </c>
      <c r="J9" s="1555" t="s">
        <v>1444</v>
      </c>
      <c r="K9" s="1555" t="s">
        <v>990</v>
      </c>
      <c r="L9" s="1555" t="s">
        <v>1444</v>
      </c>
      <c r="M9" s="1556" t="s">
        <v>990</v>
      </c>
      <c r="N9" s="1557" t="s">
        <v>1444</v>
      </c>
    </row>
    <row r="10" customFormat="false" ht="12.75" hidden="true" customHeight="false" outlineLevel="0" collapsed="false">
      <c r="B10" s="942" t="s">
        <v>1445</v>
      </c>
      <c r="C10" s="1558" t="n">
        <v>2971.95</v>
      </c>
      <c r="D10" s="1558" t="n">
        <v>1.52</v>
      </c>
      <c r="E10" s="1558"/>
      <c r="F10" s="1558"/>
      <c r="G10" s="1559" t="s">
        <v>632</v>
      </c>
      <c r="H10" s="1559" t="s">
        <v>632</v>
      </c>
      <c r="I10" s="1558" t="n">
        <v>1376.9</v>
      </c>
      <c r="J10" s="1558" t="n">
        <v>12.87</v>
      </c>
      <c r="K10" s="1558" t="n">
        <v>748.61</v>
      </c>
      <c r="L10" s="1560" t="n">
        <v>15.66</v>
      </c>
      <c r="M10" s="1560" t="n">
        <v>13804.33</v>
      </c>
      <c r="N10" s="1561" t="n">
        <v>4.13</v>
      </c>
      <c r="P10" s="1562" t="e">
        <f aca="false">#REF!+C10+#REF!+I10+K10</f>
        <v>#VALUE!</v>
      </c>
    </row>
    <row r="11" customFormat="false" ht="12.75" hidden="true" customHeight="false" outlineLevel="0" collapsed="false">
      <c r="B11" s="942" t="s">
        <v>921</v>
      </c>
      <c r="C11" s="1558"/>
      <c r="D11" s="1558"/>
      <c r="E11" s="1558"/>
      <c r="F11" s="1558"/>
      <c r="G11" s="1558"/>
      <c r="H11" s="1558"/>
      <c r="I11" s="1558"/>
      <c r="J11" s="1558"/>
      <c r="K11" s="1558"/>
      <c r="L11" s="1560"/>
      <c r="M11" s="1560"/>
      <c r="N11" s="1561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942" t="s">
        <v>1446</v>
      </c>
      <c r="C12" s="1558"/>
      <c r="D12" s="1558"/>
      <c r="E12" s="1558"/>
      <c r="F12" s="1558"/>
      <c r="G12" s="1558"/>
      <c r="H12" s="1558"/>
      <c r="I12" s="1558"/>
      <c r="J12" s="1558"/>
      <c r="K12" s="1558"/>
      <c r="L12" s="1560"/>
      <c r="M12" s="1560"/>
      <c r="N12" s="1561"/>
      <c r="P12" s="1562" t="e">
        <f aca="false">P11/P10</f>
        <v>#VALUE!</v>
      </c>
    </row>
    <row r="13" customFormat="false" ht="12.75" hidden="true" customHeight="false" outlineLevel="0" collapsed="false">
      <c r="B13" s="942" t="s">
        <v>923</v>
      </c>
      <c r="C13" s="1558"/>
      <c r="D13" s="1558"/>
      <c r="E13" s="1558"/>
      <c r="F13" s="1558"/>
      <c r="G13" s="1558"/>
      <c r="H13" s="1558"/>
      <c r="I13" s="1558"/>
      <c r="J13" s="1558"/>
      <c r="K13" s="1558"/>
      <c r="L13" s="1560"/>
      <c r="M13" s="1560"/>
      <c r="N13" s="1561"/>
    </row>
    <row r="14" customFormat="false" ht="12.75" hidden="true" customHeight="false" outlineLevel="0" collapsed="false">
      <c r="B14" s="942" t="s">
        <v>924</v>
      </c>
      <c r="C14" s="1558"/>
      <c r="D14" s="1558"/>
      <c r="E14" s="1558"/>
      <c r="F14" s="1558"/>
      <c r="G14" s="1558"/>
      <c r="H14" s="1558"/>
      <c r="I14" s="1558"/>
      <c r="J14" s="1558"/>
      <c r="K14" s="1558"/>
      <c r="L14" s="1560"/>
      <c r="M14" s="1560"/>
      <c r="N14" s="1561"/>
    </row>
    <row r="15" customFormat="false" ht="12.75" hidden="true" customHeight="false" outlineLevel="0" collapsed="false">
      <c r="B15" s="942" t="s">
        <v>925</v>
      </c>
      <c r="C15" s="1558"/>
      <c r="D15" s="1558"/>
      <c r="E15" s="1558"/>
      <c r="F15" s="1558"/>
      <c r="G15" s="1558"/>
      <c r="H15" s="1558"/>
      <c r="I15" s="1558"/>
      <c r="J15" s="1558"/>
      <c r="K15" s="1558"/>
      <c r="L15" s="1560"/>
      <c r="M15" s="1560"/>
      <c r="N15" s="1561"/>
    </row>
    <row r="16" customFormat="false" ht="12.75" hidden="true" customHeight="false" outlineLevel="0" collapsed="false">
      <c r="B16" s="942" t="s">
        <v>926</v>
      </c>
      <c r="C16" s="1558"/>
      <c r="D16" s="1558"/>
      <c r="E16" s="1558"/>
      <c r="F16" s="1558"/>
      <c r="G16" s="1558"/>
      <c r="H16" s="1558"/>
      <c r="I16" s="1558"/>
      <c r="J16" s="1558"/>
      <c r="K16" s="1558"/>
      <c r="L16" s="1560"/>
      <c r="M16" s="1560"/>
      <c r="N16" s="1561"/>
    </row>
    <row r="17" customFormat="false" ht="12.75" hidden="true" customHeight="false" outlineLevel="0" collapsed="false">
      <c r="B17" s="942" t="s">
        <v>927</v>
      </c>
      <c r="C17" s="1558"/>
      <c r="D17" s="1558"/>
      <c r="E17" s="1558"/>
      <c r="F17" s="1558"/>
      <c r="G17" s="1558"/>
      <c r="H17" s="1558"/>
      <c r="I17" s="1558"/>
      <c r="J17" s="1558"/>
      <c r="K17" s="1558"/>
      <c r="L17" s="1560"/>
      <c r="M17" s="1560"/>
      <c r="N17" s="1561"/>
    </row>
    <row r="18" customFormat="false" ht="12.75" hidden="true" customHeight="false" outlineLevel="0" collapsed="false">
      <c r="B18" s="942" t="s">
        <v>928</v>
      </c>
      <c r="C18" s="1558"/>
      <c r="D18" s="1558"/>
      <c r="E18" s="1558"/>
      <c r="F18" s="1558"/>
      <c r="G18" s="1558"/>
      <c r="H18" s="1558"/>
      <c r="I18" s="1558"/>
      <c r="J18" s="1558"/>
      <c r="K18" s="1558"/>
      <c r="L18" s="1560"/>
      <c r="M18" s="1560"/>
      <c r="N18" s="1561"/>
    </row>
    <row r="19" customFormat="false" ht="12.75" hidden="true" customHeight="false" outlineLevel="0" collapsed="false">
      <c r="B19" s="942" t="s">
        <v>929</v>
      </c>
      <c r="C19" s="1558"/>
      <c r="D19" s="1558"/>
      <c r="E19" s="1558"/>
      <c r="F19" s="1558"/>
      <c r="G19" s="1558"/>
      <c r="H19" s="1558"/>
      <c r="I19" s="1558"/>
      <c r="J19" s="1558"/>
      <c r="K19" s="1558"/>
      <c r="L19" s="1560"/>
      <c r="M19" s="1560"/>
      <c r="N19" s="1561"/>
    </row>
    <row r="20" customFormat="false" ht="12.75" hidden="true" customHeight="false" outlineLevel="0" collapsed="false">
      <c r="B20" s="942" t="s">
        <v>930</v>
      </c>
      <c r="C20" s="1558"/>
      <c r="D20" s="1558"/>
      <c r="E20" s="1558"/>
      <c r="F20" s="1558"/>
      <c r="G20" s="1558"/>
      <c r="H20" s="1558"/>
      <c r="I20" s="1558"/>
      <c r="J20" s="1558"/>
      <c r="K20" s="1558"/>
      <c r="L20" s="1560"/>
      <c r="M20" s="1560"/>
      <c r="N20" s="1561"/>
    </row>
    <row r="21" customFormat="false" ht="12.75" hidden="true" customHeight="false" outlineLevel="0" collapsed="false">
      <c r="B21" s="1563" t="s">
        <v>931</v>
      </c>
      <c r="C21" s="1564"/>
      <c r="D21" s="1564"/>
      <c r="E21" s="1564"/>
      <c r="F21" s="1564"/>
      <c r="G21" s="1564"/>
      <c r="H21" s="1564"/>
      <c r="I21" s="1564"/>
      <c r="J21" s="1564"/>
      <c r="K21" s="1564"/>
      <c r="L21" s="1565"/>
      <c r="M21" s="1565"/>
      <c r="N21" s="1566"/>
    </row>
    <row r="22" customFormat="false" ht="13.5" hidden="true" customHeight="false" outlineLevel="0" collapsed="false">
      <c r="B22" s="1567" t="s">
        <v>972</v>
      </c>
      <c r="C22" s="1568"/>
      <c r="D22" s="1568"/>
      <c r="E22" s="1568"/>
      <c r="F22" s="1568"/>
      <c r="G22" s="1569"/>
      <c r="H22" s="1569"/>
      <c r="I22" s="1569"/>
      <c r="J22" s="1569"/>
      <c r="K22" s="1569"/>
      <c r="L22" s="1570"/>
      <c r="M22" s="1570"/>
      <c r="N22" s="1571"/>
    </row>
    <row r="23" customFormat="false" ht="12.75" hidden="true" customHeight="false" outlineLevel="0" collapsed="false"/>
    <row r="24" customFormat="false" ht="12.75" hidden="true" customHeight="false" outlineLevel="0" collapsed="false">
      <c r="B24" s="886" t="s">
        <v>1447</v>
      </c>
    </row>
    <row r="25" customFormat="false" ht="15.75" hidden="false" customHeight="false" outlineLevel="0" collapsed="false">
      <c r="B25" s="1547" t="s">
        <v>53</v>
      </c>
      <c r="C25" s="1547"/>
      <c r="D25" s="1547"/>
      <c r="E25" s="1547"/>
      <c r="F25" s="1547"/>
      <c r="G25" s="1547"/>
      <c r="H25" s="1547"/>
      <c r="I25" s="1547"/>
      <c r="J25" s="1547"/>
    </row>
    <row r="26" customFormat="false" ht="13.5" hidden="false" customHeight="false" outlineLevel="0" collapsed="false">
      <c r="B26" s="1032" t="s">
        <v>67</v>
      </c>
      <c r="C26" s="1032"/>
      <c r="D26" s="1032"/>
      <c r="E26" s="1032"/>
      <c r="F26" s="1032"/>
      <c r="G26" s="1032"/>
      <c r="H26" s="1032"/>
      <c r="I26" s="1032"/>
      <c r="J26" s="1032"/>
    </row>
    <row r="27" customFormat="false" ht="16.5" hidden="false" customHeight="false" outlineLevel="0" collapsed="false">
      <c r="B27" s="667" t="s">
        <v>914</v>
      </c>
      <c r="C27" s="1572" t="s">
        <v>1448</v>
      </c>
      <c r="D27" s="1572"/>
      <c r="E27" s="1572"/>
      <c r="F27" s="1572"/>
      <c r="G27" s="1572" t="s">
        <v>1449</v>
      </c>
      <c r="H27" s="1572"/>
      <c r="I27" s="1572"/>
      <c r="J27" s="1572"/>
    </row>
    <row r="28" customFormat="false" ht="12.75" hidden="false" customHeight="false" outlineLevel="0" collapsed="false">
      <c r="B28" s="667"/>
      <c r="C28" s="1403" t="s">
        <v>127</v>
      </c>
      <c r="D28" s="1403"/>
      <c r="E28" s="1573" t="s">
        <v>128</v>
      </c>
      <c r="F28" s="1573"/>
      <c r="G28" s="1574" t="s">
        <v>127</v>
      </c>
      <c r="H28" s="1574"/>
      <c r="I28" s="1575" t="s">
        <v>128</v>
      </c>
      <c r="J28" s="1575"/>
    </row>
    <row r="29" customFormat="false" ht="12.75" hidden="false" customHeight="false" outlineLevel="0" collapsed="false">
      <c r="B29" s="667"/>
      <c r="C29" s="1576" t="s">
        <v>990</v>
      </c>
      <c r="D29" s="1577" t="s">
        <v>1450</v>
      </c>
      <c r="E29" s="1578" t="s">
        <v>990</v>
      </c>
      <c r="F29" s="1579" t="s">
        <v>1450</v>
      </c>
      <c r="G29" s="1576" t="s">
        <v>990</v>
      </c>
      <c r="H29" s="1580" t="s">
        <v>1450</v>
      </c>
      <c r="I29" s="1576" t="s">
        <v>990</v>
      </c>
      <c r="J29" s="1579" t="s">
        <v>1450</v>
      </c>
      <c r="K29" s="132"/>
    </row>
    <row r="30" customFormat="false" ht="12.75" hidden="false" customHeight="false" outlineLevel="0" collapsed="false">
      <c r="B30" s="942" t="s">
        <v>500</v>
      </c>
      <c r="C30" s="1581" t="n">
        <v>10815.02</v>
      </c>
      <c r="D30" s="1582" t="n">
        <v>0.3</v>
      </c>
      <c r="E30" s="1581" t="n">
        <v>4183.63</v>
      </c>
      <c r="F30" s="1583" t="n">
        <v>0.15</v>
      </c>
      <c r="G30" s="1584" t="n">
        <v>11885.08</v>
      </c>
      <c r="H30" s="1585" t="n">
        <v>4.27</v>
      </c>
      <c r="I30" s="1518" t="n">
        <v>13110.36</v>
      </c>
      <c r="J30" s="1586" t="n">
        <v>2.5</v>
      </c>
    </row>
    <row r="31" customFormat="false" ht="12.75" hidden="false" customHeight="false" outlineLevel="0" collapsed="false">
      <c r="B31" s="942" t="s">
        <v>501</v>
      </c>
      <c r="C31" s="1581" t="n">
        <v>21040.69</v>
      </c>
      <c r="D31" s="1582" t="n">
        <v>0.27</v>
      </c>
      <c r="E31" s="1581" t="n">
        <v>16785.21</v>
      </c>
      <c r="F31" s="1583" t="n">
        <v>0.17</v>
      </c>
      <c r="G31" s="1584" t="n">
        <v>8668.3</v>
      </c>
      <c r="H31" s="1585" t="n">
        <v>3.62</v>
      </c>
      <c r="I31" s="1518" t="n">
        <v>11316.23</v>
      </c>
      <c r="J31" s="1586" t="n">
        <v>2.3</v>
      </c>
    </row>
    <row r="32" customFormat="false" ht="12.75" hidden="false" customHeight="false" outlineLevel="0" collapsed="false">
      <c r="B32" s="942" t="s">
        <v>502</v>
      </c>
      <c r="C32" s="1587" t="n">
        <v>16295.09</v>
      </c>
      <c r="D32" s="1582" t="n">
        <v>0.25</v>
      </c>
      <c r="E32" s="1581" t="n">
        <v>59148.29</v>
      </c>
      <c r="F32" s="1583" t="n">
        <v>1.03</v>
      </c>
      <c r="G32" s="1587" t="n">
        <v>12653.76</v>
      </c>
      <c r="H32" s="1585" t="n">
        <v>2.64</v>
      </c>
      <c r="I32" s="1518" t="n">
        <v>15610.65</v>
      </c>
      <c r="J32" s="1586" t="n">
        <v>2.55</v>
      </c>
    </row>
    <row r="33" customFormat="false" ht="12.75" hidden="false" customHeight="false" outlineLevel="0" collapsed="false">
      <c r="B33" s="942" t="s">
        <v>503</v>
      </c>
      <c r="C33" s="1587" t="n">
        <v>9331.01</v>
      </c>
      <c r="D33" s="1582" t="n">
        <v>0.22</v>
      </c>
      <c r="E33" s="1581" t="n">
        <v>46623.9</v>
      </c>
      <c r="F33" s="1583" t="n">
        <v>0.42</v>
      </c>
      <c r="G33" s="1587" t="n">
        <v>10743.11</v>
      </c>
      <c r="H33" s="1585" t="n">
        <v>2.65</v>
      </c>
      <c r="I33" s="1518" t="n">
        <v>21289.8</v>
      </c>
      <c r="J33" s="1586" t="n">
        <v>2.41</v>
      </c>
    </row>
    <row r="34" customFormat="false" ht="12.75" hidden="false" customHeight="false" outlineLevel="0" collapsed="false">
      <c r="B34" s="942" t="s">
        <v>504</v>
      </c>
      <c r="C34" s="1587" t="n">
        <v>12496.45</v>
      </c>
      <c r="D34" s="1582" t="n">
        <v>0.2</v>
      </c>
      <c r="E34" s="1581" t="n">
        <v>13937.5</v>
      </c>
      <c r="F34" s="1583" t="n">
        <v>0.15</v>
      </c>
      <c r="G34" s="1587" t="n">
        <v>9684.85</v>
      </c>
      <c r="H34" s="1585" t="n">
        <v>2.73</v>
      </c>
      <c r="I34" s="1518" t="n">
        <v>20484.52</v>
      </c>
      <c r="J34" s="1586" t="n">
        <v>2.48</v>
      </c>
    </row>
    <row r="35" customFormat="false" ht="12.75" hidden="false" customHeight="false" outlineLevel="0" collapsed="false">
      <c r="B35" s="942" t="s">
        <v>505</v>
      </c>
      <c r="C35" s="1587" t="n">
        <v>24365.02</v>
      </c>
      <c r="D35" s="1582" t="n">
        <v>0.21</v>
      </c>
      <c r="E35" s="1581" t="n">
        <v>11820.02</v>
      </c>
      <c r="F35" s="1583" t="n">
        <v>0.15</v>
      </c>
      <c r="G35" s="1587" t="n">
        <v>10642.76</v>
      </c>
      <c r="H35" s="1585" t="n">
        <v>2.62</v>
      </c>
      <c r="I35" s="1518" t="n">
        <v>14851.03</v>
      </c>
      <c r="J35" s="1586" t="n">
        <v>2.51</v>
      </c>
    </row>
    <row r="36" customFormat="false" ht="12.75" hidden="false" customHeight="false" outlineLevel="0" collapsed="false">
      <c r="B36" s="942" t="s">
        <v>506</v>
      </c>
      <c r="C36" s="1587" t="n">
        <v>43041.61</v>
      </c>
      <c r="D36" s="1582" t="n">
        <v>0.207739184291666</v>
      </c>
      <c r="E36" s="1581" t="n">
        <v>60027.97</v>
      </c>
      <c r="F36" s="1583" t="n">
        <v>2.23</v>
      </c>
      <c r="G36" s="1587" t="n">
        <v>18525.68</v>
      </c>
      <c r="H36" s="1585" t="n">
        <v>2.20693771019471</v>
      </c>
      <c r="I36" s="1588" t="n">
        <v>15211</v>
      </c>
      <c r="J36" s="1586" t="n">
        <v>2.97</v>
      </c>
    </row>
    <row r="37" customFormat="false" ht="12.75" hidden="false" customHeight="false" outlineLevel="0" collapsed="false">
      <c r="B37" s="942" t="s">
        <v>507</v>
      </c>
      <c r="C37" s="1589" t="n">
        <v>20209.02</v>
      </c>
      <c r="D37" s="1582" t="n">
        <v>0.201736351391606</v>
      </c>
      <c r="E37" s="1581" t="n">
        <v>62774.45</v>
      </c>
      <c r="F37" s="1583" t="n">
        <v>1.8</v>
      </c>
      <c r="G37" s="1587" t="n">
        <v>24703.4</v>
      </c>
      <c r="H37" s="1585" t="n">
        <v>2.1268719058915</v>
      </c>
      <c r="I37" s="1588" t="n">
        <v>23015.72</v>
      </c>
      <c r="J37" s="1586" t="n">
        <v>4.06</v>
      </c>
    </row>
    <row r="38" customFormat="false" ht="12.75" hidden="false" customHeight="false" outlineLevel="0" collapsed="false">
      <c r="B38" s="942" t="s">
        <v>508</v>
      </c>
      <c r="C38" s="1589" t="n">
        <v>10380.09</v>
      </c>
      <c r="D38" s="1582" t="n">
        <v>0.19</v>
      </c>
      <c r="E38" s="1581" t="n">
        <v>54194.88</v>
      </c>
      <c r="F38" s="1583" t="n">
        <v>0.64</v>
      </c>
      <c r="G38" s="1589" t="n">
        <v>16163.79</v>
      </c>
      <c r="H38" s="1590" t="n">
        <v>2.29</v>
      </c>
      <c r="I38" s="1588" t="n">
        <v>28246.99</v>
      </c>
      <c r="J38" s="1586" t="n">
        <v>3.87</v>
      </c>
    </row>
    <row r="39" customFormat="false" ht="12.75" hidden="false" customHeight="false" outlineLevel="0" collapsed="false">
      <c r="B39" s="942" t="s">
        <v>509</v>
      </c>
      <c r="C39" s="1589" t="n">
        <v>17176.57</v>
      </c>
      <c r="D39" s="1582" t="n">
        <v>0.19</v>
      </c>
      <c r="E39" s="1581" t="n">
        <v>16825.09</v>
      </c>
      <c r="F39" s="1583" t="n">
        <v>0.44</v>
      </c>
      <c r="G39" s="1589" t="n">
        <v>17203.14</v>
      </c>
      <c r="H39" s="1590" t="n">
        <v>2.11</v>
      </c>
      <c r="I39" s="1588" t="n">
        <v>23179.48</v>
      </c>
      <c r="J39" s="1586" t="n">
        <v>3.91</v>
      </c>
    </row>
    <row r="40" customFormat="false" ht="12.75" hidden="false" customHeight="false" outlineLevel="0" collapsed="false">
      <c r="B40" s="942" t="s">
        <v>510</v>
      </c>
      <c r="C40" s="1589" t="n">
        <v>8599.57</v>
      </c>
      <c r="D40" s="1582" t="n">
        <v>0.18</v>
      </c>
      <c r="E40" s="1581" t="n">
        <v>9422.01</v>
      </c>
      <c r="F40" s="1583" t="n">
        <v>0.24</v>
      </c>
      <c r="G40" s="1589" t="n">
        <v>14133.99</v>
      </c>
      <c r="H40" s="1590" t="n">
        <v>2.2</v>
      </c>
      <c r="I40" s="1588" t="n">
        <v>21499.75</v>
      </c>
      <c r="J40" s="1586" t="n">
        <v>3.86</v>
      </c>
    </row>
    <row r="41" customFormat="false" ht="12.75" hidden="false" customHeight="false" outlineLevel="0" collapsed="false">
      <c r="B41" s="1563" t="s">
        <v>511</v>
      </c>
      <c r="C41" s="1591" t="n">
        <v>7010.36</v>
      </c>
      <c r="D41" s="1592" t="n">
        <v>0.163369691000177</v>
      </c>
      <c r="E41" s="1593" t="n">
        <v>18957.46</v>
      </c>
      <c r="F41" s="1594" t="n">
        <v>1.01</v>
      </c>
      <c r="G41" s="1591" t="n">
        <v>16051.79</v>
      </c>
      <c r="H41" s="1595" t="n">
        <v>2.40496051391734</v>
      </c>
      <c r="I41" s="1588" t="n">
        <v>19093.25</v>
      </c>
      <c r="J41" s="1586" t="n">
        <v>3.89</v>
      </c>
    </row>
    <row r="42" customFormat="false" ht="13.5" hidden="false" customHeight="false" outlineLevel="0" collapsed="false">
      <c r="B42" s="1596" t="s">
        <v>916</v>
      </c>
      <c r="C42" s="1597" t="n">
        <v>200760.5</v>
      </c>
      <c r="D42" s="1598" t="n">
        <v>0.218113137877946</v>
      </c>
      <c r="E42" s="1599" t="n">
        <f aca="false">SUM(E30:E41)</f>
        <v>374700.41</v>
      </c>
      <c r="F42" s="1600" t="n">
        <v>1.06</v>
      </c>
      <c r="G42" s="1601" t="n">
        <v>171059.65</v>
      </c>
      <c r="H42" s="1602" t="n">
        <v>2.54167865810373</v>
      </c>
      <c r="I42" s="1603" t="n">
        <f aca="false">SUM(I30:I41)</f>
        <v>226908.78</v>
      </c>
      <c r="J42" s="1600" t="n">
        <v>3.23</v>
      </c>
    </row>
    <row r="43" customFormat="false" ht="13.5" hidden="false" customHeight="false" outlineLevel="0" collapsed="false">
      <c r="B43" s="886" t="s">
        <v>1451</v>
      </c>
    </row>
    <row r="44" customFormat="false" ht="12.75" hidden="false" customHeight="false" outlineLevel="0" collapsed="false">
      <c r="B44" s="886"/>
    </row>
    <row r="48" customFormat="false" ht="12.75" hidden="false" customHeight="false" outlineLevel="0" collapsed="false">
      <c r="C48" s="1562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V71" activePane="bottomRight" state="frozen"/>
      <selection pane="topLeft" activeCell="A1" activeCellId="0" sqref="A1"/>
      <selection pane="topRight" activeCell="V1" activeCellId="0" sqref="V1"/>
      <selection pane="bottomLeft" activeCell="A71" activeCellId="0" sqref="A71"/>
      <selection pane="bottomRight" activeCell="Z99" activeCellId="0" sqref="Z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49" width="9.14"/>
    <col collapsed="false" customWidth="true" hidden="false" outlineLevel="0" max="2" min="2" style="1549" width="3.14"/>
    <col collapsed="false" customWidth="true" hidden="false" outlineLevel="0" max="3" min="3" style="1549" width="2.7"/>
    <col collapsed="false" customWidth="true" hidden="false" outlineLevel="0" max="4" min="4" style="1549" width="41.56"/>
    <col collapsed="false" customWidth="true" hidden="true" outlineLevel="0" max="5" min="5" style="1549" width="5.41"/>
    <col collapsed="false" customWidth="true" hidden="true" outlineLevel="0" max="6" min="6" style="1549" width="11.99"/>
    <col collapsed="false" customWidth="true" hidden="false" outlineLevel="0" max="7" min="7" style="1549" width="12.28"/>
    <col collapsed="false" customWidth="true" hidden="true" outlineLevel="0" max="8" min="8" style="1549" width="9.85"/>
    <col collapsed="false" customWidth="true" hidden="false" outlineLevel="0" max="9" min="9" style="1549" width="10.99"/>
    <col collapsed="false" customWidth="true" hidden="true" outlineLevel="0" max="10" min="10" style="1549" width="10.41"/>
    <col collapsed="false" customWidth="true" hidden="true" outlineLevel="0" max="12" min="11" style="1549" width="9.06"/>
    <col collapsed="false" customWidth="false" hidden="true" outlineLevel="0" max="13" min="13" style="1549" width="9.14"/>
    <col collapsed="false" customWidth="true" hidden="true" outlineLevel="0" max="14" min="14" style="1549" width="9.06"/>
    <col collapsed="false" customWidth="true" hidden="true" outlineLevel="0" max="16" min="15" style="1549" width="9.56"/>
    <col collapsed="false" customWidth="false" hidden="true" outlineLevel="0" max="20" min="17" style="1549" width="9.14"/>
    <col collapsed="false" customWidth="false" hidden="false" outlineLevel="0" max="21" min="21" style="1549" width="9.14"/>
    <col collapsed="false" customWidth="true" hidden="false" outlineLevel="0" max="22" min="22" style="1549" width="10.99"/>
    <col collapsed="false" customWidth="false" hidden="false" outlineLevel="0" max="27" min="23" style="1549" width="9.14"/>
    <col collapsed="false" customWidth="true" hidden="false" outlineLevel="0" max="33" min="28" style="1549" width="9.56"/>
    <col collapsed="false" customWidth="false" hidden="false" outlineLevel="0" max="257" min="34" style="1549" width="9.14"/>
  </cols>
  <sheetData>
    <row r="1" customFormat="false" ht="12.75" hidden="true" customHeight="true" outlineLevel="0" collapsed="false">
      <c r="B1" s="184" t="s">
        <v>550</v>
      </c>
      <c r="C1" s="184"/>
      <c r="D1" s="184"/>
    </row>
    <row r="2" customFormat="false" ht="12.75" hidden="true" customHeight="true" outlineLevel="0" collapsed="false">
      <c r="B2" s="184" t="s">
        <v>1452</v>
      </c>
      <c r="C2" s="184"/>
      <c r="D2" s="184"/>
    </row>
    <row r="3" customFormat="false" ht="12.75" hidden="true" customHeight="true" outlineLevel="0" collapsed="false">
      <c r="B3" s="184" t="s">
        <v>1453</v>
      </c>
      <c r="C3" s="184"/>
      <c r="D3" s="184"/>
    </row>
    <row r="4" customFormat="false" ht="5.25" hidden="true" customHeight="true" outlineLevel="0" collapsed="false">
      <c r="B4" s="1604"/>
      <c r="C4" s="1604"/>
      <c r="D4" s="1604"/>
    </row>
    <row r="5" customFormat="false" ht="12.75" hidden="true" customHeight="true" outlineLevel="0" collapsed="false">
      <c r="B5" s="184" t="s">
        <v>54</v>
      </c>
      <c r="C5" s="184"/>
      <c r="D5" s="184"/>
    </row>
    <row r="6" customFormat="false" ht="12.75" hidden="true" customHeight="true" outlineLevel="0" collapsed="false">
      <c r="B6" s="184" t="s">
        <v>1454</v>
      </c>
      <c r="C6" s="184"/>
      <c r="D6" s="184"/>
    </row>
    <row r="7" customFormat="false" ht="5.25" hidden="true" customHeight="true" outlineLevel="0" collapsed="false">
      <c r="B7" s="348"/>
      <c r="C7" s="348"/>
      <c r="D7" s="348"/>
    </row>
    <row r="8" s="1605" customFormat="true" ht="12.75" hidden="true" customHeight="true" outlineLevel="0" collapsed="false">
      <c r="B8" s="1606" t="s">
        <v>1455</v>
      </c>
      <c r="C8" s="1606"/>
      <c r="D8" s="1606"/>
    </row>
    <row r="9" s="1605" customFormat="true" ht="12.75" hidden="true" customHeight="true" outlineLevel="0" collapsed="false">
      <c r="B9" s="1607" t="s">
        <v>1456</v>
      </c>
      <c r="C9" s="1607"/>
      <c r="D9" s="1607"/>
    </row>
    <row r="10" customFormat="false" ht="12.75" hidden="true" customHeight="false" outlineLevel="0" collapsed="false">
      <c r="B10" s="1608" t="s">
        <v>1457</v>
      </c>
      <c r="C10" s="1609"/>
      <c r="D10" s="832"/>
    </row>
    <row r="11" customFormat="false" ht="12.75" hidden="true" customHeight="false" outlineLevel="0" collapsed="false">
      <c r="B11" s="1610"/>
      <c r="C11" s="1307" t="s">
        <v>1458</v>
      </c>
      <c r="D11" s="828"/>
    </row>
    <row r="12" customFormat="false" ht="12.75" hidden="true" customHeight="false" outlineLevel="0" collapsed="false">
      <c r="B12" s="1611"/>
      <c r="C12" s="1307" t="s">
        <v>1459</v>
      </c>
      <c r="D12" s="828"/>
    </row>
    <row r="13" customFormat="false" ht="12.75" hidden="true" customHeight="false" outlineLevel="0" collapsed="false">
      <c r="B13" s="1611"/>
      <c r="C13" s="1307" t="s">
        <v>1460</v>
      </c>
      <c r="D13" s="828"/>
    </row>
    <row r="14" customFormat="false" ht="12.75" hidden="true" customHeight="false" outlineLevel="0" collapsed="false">
      <c r="B14" s="1611"/>
      <c r="C14" s="1307" t="s">
        <v>1461</v>
      </c>
      <c r="D14" s="828"/>
    </row>
    <row r="15" customFormat="false" ht="12.75" hidden="true" customHeight="false" outlineLevel="0" collapsed="false">
      <c r="B15" s="1611"/>
      <c r="C15" s="886" t="s">
        <v>1462</v>
      </c>
      <c r="D15" s="828"/>
    </row>
    <row r="16" customFormat="false" ht="12.75" hidden="true" customHeight="false" outlineLevel="0" collapsed="false">
      <c r="B16" s="1611"/>
      <c r="C16" s="886" t="s">
        <v>1463</v>
      </c>
      <c r="D16" s="828"/>
    </row>
    <row r="17" customFormat="false" ht="7.5" hidden="true" customHeight="true" outlineLevel="0" collapsed="false">
      <c r="B17" s="1612"/>
      <c r="C17" s="840"/>
      <c r="D17" s="830"/>
    </row>
    <row r="18" customFormat="false" ht="12.75" hidden="true" customHeight="false" outlineLevel="0" collapsed="false">
      <c r="B18" s="1610" t="s">
        <v>1464</v>
      </c>
      <c r="C18" s="886"/>
      <c r="D18" s="828"/>
    </row>
    <row r="19" customFormat="false" ht="12.75" hidden="true" customHeight="false" outlineLevel="0" collapsed="false">
      <c r="B19" s="1610"/>
      <c r="C19" s="886" t="s">
        <v>1465</v>
      </c>
      <c r="D19" s="828"/>
    </row>
    <row r="20" customFormat="false" ht="12.75" hidden="true" customHeight="false" outlineLevel="0" collapsed="false">
      <c r="B20" s="1611"/>
      <c r="C20" s="886" t="s">
        <v>1466</v>
      </c>
      <c r="D20" s="828"/>
    </row>
    <row r="21" customFormat="false" ht="12.75" hidden="true" customHeight="false" outlineLevel="0" collapsed="false">
      <c r="B21" s="1611"/>
      <c r="C21" s="1307" t="s">
        <v>1467</v>
      </c>
      <c r="D21" s="828"/>
    </row>
    <row r="22" customFormat="false" ht="12.75" hidden="true" customHeight="false" outlineLevel="0" collapsed="false">
      <c r="B22" s="1613" t="s">
        <v>1468</v>
      </c>
      <c r="C22" s="1614"/>
      <c r="D22" s="1245"/>
    </row>
    <row r="23" customFormat="false" ht="12.75" hidden="true" customHeight="false" outlineLevel="0" collapsed="false">
      <c r="B23" s="1610" t="s">
        <v>1469</v>
      </c>
      <c r="C23" s="886"/>
      <c r="D23" s="828"/>
    </row>
    <row r="24" customFormat="false" ht="12.75" hidden="true" customHeight="false" outlineLevel="0" collapsed="false">
      <c r="B24" s="1611"/>
      <c r="C24" s="1615" t="s">
        <v>1470</v>
      </c>
      <c r="D24" s="828"/>
    </row>
    <row r="25" customFormat="false" ht="12.75" hidden="true" customHeight="false" outlineLevel="0" collapsed="false">
      <c r="B25" s="1611"/>
      <c r="C25" s="886" t="s">
        <v>1471</v>
      </c>
      <c r="D25" s="828"/>
    </row>
    <row r="26" customFormat="false" ht="12.75" hidden="true" customHeight="false" outlineLevel="0" collapsed="false">
      <c r="B26" s="1611"/>
      <c r="C26" s="886" t="s">
        <v>1472</v>
      </c>
      <c r="D26" s="828"/>
    </row>
    <row r="27" customFormat="false" ht="12.75" hidden="true" customHeight="false" outlineLevel="0" collapsed="false">
      <c r="B27" s="1611"/>
      <c r="C27" s="886"/>
      <c r="D27" s="828" t="s">
        <v>1473</v>
      </c>
    </row>
    <row r="28" customFormat="false" ht="12.75" hidden="true" customHeight="false" outlineLevel="0" collapsed="false">
      <c r="B28" s="1611"/>
      <c r="C28" s="886"/>
      <c r="D28" s="828" t="s">
        <v>1474</v>
      </c>
    </row>
    <row r="29" customFormat="false" ht="12.75" hidden="true" customHeight="false" outlineLevel="0" collapsed="false">
      <c r="B29" s="1611"/>
      <c r="C29" s="886"/>
      <c r="D29" s="828" t="s">
        <v>1475</v>
      </c>
    </row>
    <row r="30" customFormat="false" ht="12.75" hidden="true" customHeight="false" outlineLevel="0" collapsed="false">
      <c r="B30" s="1611"/>
      <c r="C30" s="886"/>
      <c r="D30" s="828" t="s">
        <v>1476</v>
      </c>
    </row>
    <row r="31" customFormat="false" ht="12.75" hidden="true" customHeight="false" outlineLevel="0" collapsed="false">
      <c r="B31" s="1611"/>
      <c r="C31" s="886"/>
      <c r="D31" s="828" t="s">
        <v>1477</v>
      </c>
    </row>
    <row r="32" customFormat="false" ht="7.5" hidden="true" customHeight="true" outlineLevel="0" collapsed="false">
      <c r="B32" s="1611"/>
      <c r="C32" s="886"/>
      <c r="D32" s="828"/>
    </row>
    <row r="33" customFormat="false" ht="12.75" hidden="true" customHeight="false" outlineLevel="0" collapsed="false">
      <c r="B33" s="1611"/>
      <c r="C33" s="1615" t="s">
        <v>1478</v>
      </c>
      <c r="D33" s="828"/>
    </row>
    <row r="34" customFormat="false" ht="12.75" hidden="true" customHeight="false" outlineLevel="0" collapsed="false">
      <c r="B34" s="1611"/>
      <c r="C34" s="886" t="s">
        <v>1479</v>
      </c>
      <c r="D34" s="828"/>
    </row>
    <row r="35" customFormat="false" ht="12.75" hidden="true" customHeight="false" outlineLevel="0" collapsed="false">
      <c r="B35" s="1611"/>
      <c r="C35" s="1307" t="s">
        <v>1480</v>
      </c>
      <c r="D35" s="828"/>
    </row>
    <row r="36" customFormat="false" ht="12.75" hidden="true" customHeight="false" outlineLevel="0" collapsed="false">
      <c r="B36" s="1611"/>
      <c r="C36" s="1307" t="s">
        <v>1481</v>
      </c>
      <c r="D36" s="828"/>
    </row>
    <row r="37" customFormat="false" ht="12.75" hidden="true" customHeight="false" outlineLevel="0" collapsed="false">
      <c r="B37" s="1611"/>
      <c r="C37" s="1307" t="s">
        <v>1482</v>
      </c>
      <c r="D37" s="828"/>
    </row>
    <row r="38" customFormat="false" ht="12.75" hidden="true" customHeight="false" outlineLevel="0" collapsed="false">
      <c r="B38" s="1611"/>
      <c r="C38" s="1307" t="s">
        <v>1483</v>
      </c>
      <c r="D38" s="828"/>
    </row>
    <row r="39" customFormat="false" ht="7.5" hidden="true" customHeight="true" outlineLevel="0" collapsed="false">
      <c r="B39" s="1612"/>
      <c r="C39" s="1267"/>
      <c r="D39" s="830"/>
    </row>
    <row r="40" s="1616" customFormat="true" ht="12.75" hidden="true" customHeight="false" outlineLevel="0" collapsed="false">
      <c r="B40" s="1617"/>
      <c r="C40" s="1618" t="s">
        <v>1484</v>
      </c>
      <c r="D40" s="1619"/>
    </row>
    <row r="41" customFormat="false" ht="12.75" hidden="true" customHeight="false" outlineLevel="0" collapsed="false">
      <c r="B41" s="348" t="s">
        <v>1485</v>
      </c>
      <c r="C41" s="886"/>
      <c r="D41" s="886"/>
    </row>
    <row r="42" customFormat="false" ht="12.75" hidden="true" customHeight="false" outlineLevel="0" collapsed="false">
      <c r="B42" s="348"/>
      <c r="C42" s="886" t="s">
        <v>1486</v>
      </c>
      <c r="D42" s="886"/>
    </row>
    <row r="43" customFormat="false" ht="12.75" hidden="true" customHeight="false" outlineLevel="0" collapsed="false">
      <c r="B43" s="348"/>
      <c r="C43" s="886" t="s">
        <v>1487</v>
      </c>
      <c r="D43" s="886"/>
    </row>
    <row r="44" customFormat="false" ht="12.75" hidden="true" customHeight="false" outlineLevel="0" collapsed="false">
      <c r="B44" s="348"/>
      <c r="C44" s="886" t="s">
        <v>1488</v>
      </c>
      <c r="D44" s="886"/>
    </row>
    <row r="45" customFormat="false" ht="12.75" hidden="true" customHeight="false" outlineLevel="0" collapsed="false">
      <c r="B45" s="348"/>
      <c r="C45" s="886" t="s">
        <v>1489</v>
      </c>
      <c r="D45" s="886"/>
    </row>
    <row r="46" customFormat="false" ht="12.75" hidden="true" customHeight="false" outlineLevel="0" collapsed="false">
      <c r="B46" s="348"/>
      <c r="C46" s="886"/>
      <c r="D46" s="886"/>
    </row>
    <row r="47" customFormat="false" ht="12.75" hidden="true" customHeight="false" outlineLevel="0" collapsed="false">
      <c r="B47" s="348" t="s">
        <v>1490</v>
      </c>
      <c r="C47" s="886" t="s">
        <v>1491</v>
      </c>
      <c r="D47" s="886"/>
    </row>
    <row r="48" customFormat="false" ht="12.75" hidden="true" customHeight="false" outlineLevel="0" collapsed="false">
      <c r="B48" s="348"/>
      <c r="C48" s="886"/>
      <c r="D48" s="886" t="s">
        <v>1470</v>
      </c>
    </row>
    <row r="49" customFormat="false" ht="12.75" hidden="true" customHeight="false" outlineLevel="0" collapsed="false">
      <c r="B49" s="348"/>
      <c r="C49" s="886"/>
      <c r="D49" s="886" t="s">
        <v>1472</v>
      </c>
    </row>
    <row r="50" customFormat="false" ht="12.75" hidden="true" customHeight="false" outlineLevel="0" collapsed="false">
      <c r="B50" s="348"/>
      <c r="C50" s="886"/>
      <c r="D50" s="1620" t="s">
        <v>1474</v>
      </c>
    </row>
    <row r="51" customFormat="false" ht="12.75" hidden="true" customHeight="false" outlineLevel="0" collapsed="false">
      <c r="B51" s="348"/>
      <c r="C51" s="886"/>
      <c r="D51" s="1620" t="s">
        <v>1475</v>
      </c>
    </row>
    <row r="52" customFormat="false" ht="12.75" hidden="true" customHeight="false" outlineLevel="0" collapsed="false">
      <c r="B52" s="348"/>
      <c r="C52" s="886"/>
      <c r="D52" s="1620" t="s">
        <v>1476</v>
      </c>
    </row>
    <row r="53" customFormat="false" ht="12.75" hidden="true" customHeight="false" outlineLevel="0" collapsed="false">
      <c r="B53" s="348"/>
      <c r="C53" s="886"/>
      <c r="D53" s="1620" t="s">
        <v>1492</v>
      </c>
    </row>
    <row r="54" customFormat="false" ht="12.75" hidden="true" customHeight="false" outlineLevel="0" collapsed="false">
      <c r="B54" s="348"/>
      <c r="C54" s="886"/>
      <c r="D54" s="1620" t="s">
        <v>1493</v>
      </c>
    </row>
    <row r="55" customFormat="false" ht="12.75" hidden="true" customHeight="false" outlineLevel="0" collapsed="false">
      <c r="B55" s="348"/>
      <c r="C55" s="886"/>
      <c r="D55" s="1620" t="s">
        <v>1494</v>
      </c>
    </row>
    <row r="56" customFormat="false" ht="12.75" hidden="true" customHeight="false" outlineLevel="0" collapsed="false">
      <c r="B56" s="348"/>
      <c r="C56" s="886"/>
      <c r="D56" s="1620" t="s">
        <v>1495</v>
      </c>
    </row>
    <row r="57" customFormat="false" ht="12.75" hidden="true" customHeight="false" outlineLevel="0" collapsed="false">
      <c r="B57" s="348"/>
      <c r="C57" s="886"/>
      <c r="D57" s="886" t="s">
        <v>1478</v>
      </c>
    </row>
    <row r="58" customFormat="false" ht="12.75" hidden="true" customHeight="false" outlineLevel="0" collapsed="false">
      <c r="B58" s="348"/>
      <c r="C58" s="886"/>
      <c r="D58" s="886" t="s">
        <v>1479</v>
      </c>
    </row>
    <row r="59" customFormat="false" ht="12.75" hidden="true" customHeight="false" outlineLevel="0" collapsed="false">
      <c r="B59" s="348"/>
      <c r="C59" s="886"/>
      <c r="D59" s="1307" t="s">
        <v>1496</v>
      </c>
    </row>
    <row r="60" customFormat="false" ht="12.75" hidden="true" customHeight="false" outlineLevel="0" collapsed="false">
      <c r="B60" s="348"/>
      <c r="C60" s="886"/>
      <c r="D60" s="1307" t="s">
        <v>1497</v>
      </c>
    </row>
    <row r="61" customFormat="false" ht="12.75" hidden="true" customHeight="false" outlineLevel="0" collapsed="false">
      <c r="B61" s="348"/>
      <c r="C61" s="886"/>
      <c r="D61" s="1307" t="s">
        <v>1482</v>
      </c>
    </row>
    <row r="62" customFormat="false" ht="12.75" hidden="true" customHeight="false" outlineLevel="0" collapsed="false">
      <c r="B62" s="348"/>
      <c r="C62" s="886"/>
      <c r="D62" s="1307"/>
    </row>
    <row r="63" customFormat="false" ht="12.75" hidden="true" customHeight="false" outlineLevel="0" collapsed="false">
      <c r="B63" s="1621" t="s">
        <v>1498</v>
      </c>
      <c r="C63" s="886"/>
      <c r="D63" s="886"/>
    </row>
    <row r="64" customFormat="false" ht="12.75" hidden="true" customHeight="false" outlineLevel="0" collapsed="false">
      <c r="B64" s="1621" t="s">
        <v>1499</v>
      </c>
      <c r="C64" s="886"/>
      <c r="D64" s="886"/>
    </row>
    <row r="65" customFormat="false" ht="12.75" hidden="true" customHeight="false" outlineLevel="0" collapsed="false">
      <c r="C65" s="1622"/>
      <c r="D65" s="1622"/>
    </row>
    <row r="66" customFormat="false" ht="15.75" hidden="false" customHeight="true" outlineLevel="0" collapsed="false">
      <c r="B66" s="1546" t="s">
        <v>1500</v>
      </c>
      <c r="C66" s="1546"/>
      <c r="D66" s="1546"/>
      <c r="E66" s="1546"/>
      <c r="F66" s="1546"/>
      <c r="G66" s="1546"/>
      <c r="H66" s="1546"/>
      <c r="I66" s="1546"/>
      <c r="J66" s="1546"/>
      <c r="K66" s="1546"/>
      <c r="L66" s="1546"/>
      <c r="M66" s="1546"/>
      <c r="N66" s="1546"/>
      <c r="O66" s="1546"/>
      <c r="P66" s="1546"/>
      <c r="Q66" s="1546"/>
      <c r="R66" s="1546"/>
      <c r="S66" s="1546"/>
      <c r="T66" s="1546"/>
      <c r="U66" s="1546"/>
      <c r="V66" s="1546"/>
      <c r="W66" s="1546"/>
      <c r="X66" s="1546"/>
      <c r="Y66" s="1546"/>
      <c r="Z66" s="1546"/>
      <c r="AA66" s="1546"/>
      <c r="AB66" s="1546"/>
      <c r="AC66" s="1546"/>
      <c r="AD66" s="1546"/>
      <c r="AE66" s="1546"/>
      <c r="AF66" s="1546"/>
      <c r="AG66" s="1546"/>
    </row>
    <row r="67" customFormat="false" ht="15.75" hidden="false" customHeight="false" outlineLevel="0" collapsed="false">
      <c r="B67" s="785" t="s">
        <v>54</v>
      </c>
      <c r="C67" s="785"/>
      <c r="D67" s="785"/>
      <c r="E67" s="785"/>
      <c r="F67" s="785"/>
      <c r="G67" s="785"/>
      <c r="H67" s="785"/>
      <c r="I67" s="785"/>
      <c r="J67" s="785"/>
      <c r="K67" s="785"/>
      <c r="L67" s="785"/>
      <c r="M67" s="785"/>
      <c r="N67" s="785"/>
      <c r="O67" s="785"/>
      <c r="P67" s="785"/>
      <c r="Q67" s="785"/>
      <c r="R67" s="785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5"/>
    </row>
    <row r="68" customFormat="false" ht="13.5" hidden="false" customHeight="false" outlineLevel="0" collapsed="false">
      <c r="B68" s="1623"/>
      <c r="C68" s="1623"/>
      <c r="D68" s="1623"/>
      <c r="E68" s="1623"/>
      <c r="F68" s="1623"/>
      <c r="G68" s="1623"/>
      <c r="H68" s="1623"/>
      <c r="I68" s="1623"/>
      <c r="J68" s="1623"/>
      <c r="K68" s="1623"/>
      <c r="L68" s="1623"/>
      <c r="M68" s="1623"/>
      <c r="N68" s="1623"/>
      <c r="O68" s="1623"/>
      <c r="P68" s="1623"/>
      <c r="AA68" s="1231"/>
      <c r="AB68" s="1231"/>
      <c r="AC68" s="1624"/>
      <c r="AD68" s="1624"/>
      <c r="AF68" s="1231" t="s">
        <v>1454</v>
      </c>
      <c r="AG68" s="1231"/>
    </row>
    <row r="69" customFormat="false" ht="12.75" hidden="false" customHeight="true" outlineLevel="0" collapsed="false">
      <c r="B69" s="1625" t="s">
        <v>1455</v>
      </c>
      <c r="C69" s="1625"/>
      <c r="D69" s="1625"/>
      <c r="E69" s="1626" t="n">
        <v>2010</v>
      </c>
      <c r="F69" s="1626" t="n">
        <v>2011</v>
      </c>
      <c r="G69" s="1626" t="n">
        <v>2012</v>
      </c>
      <c r="H69" s="1627" t="n">
        <v>2013</v>
      </c>
      <c r="I69" s="1627" t="n">
        <v>2013</v>
      </c>
      <c r="J69" s="1627" t="n">
        <v>2013</v>
      </c>
      <c r="K69" s="1627" t="n">
        <v>2013</v>
      </c>
      <c r="L69" s="1627" t="n">
        <v>2013</v>
      </c>
      <c r="M69" s="1627" t="n">
        <v>2013</v>
      </c>
      <c r="N69" s="1627" t="n">
        <v>2013</v>
      </c>
      <c r="O69" s="1627" t="n">
        <v>2014</v>
      </c>
      <c r="P69" s="1627" t="n">
        <v>2014</v>
      </c>
      <c r="Q69" s="1627" t="n">
        <v>2014</v>
      </c>
      <c r="R69" s="1627" t="n">
        <v>2014</v>
      </c>
      <c r="S69" s="1627" t="n">
        <v>2014</v>
      </c>
      <c r="T69" s="1627" t="n">
        <v>2014</v>
      </c>
      <c r="U69" s="1627" t="n">
        <v>2014</v>
      </c>
      <c r="V69" s="1627" t="n">
        <v>2014</v>
      </c>
      <c r="W69" s="1627" t="n">
        <v>2014</v>
      </c>
      <c r="X69" s="1627" t="n">
        <v>2014</v>
      </c>
      <c r="Y69" s="1627" t="n">
        <v>2014</v>
      </c>
      <c r="Z69" s="1627" t="n">
        <v>2014</v>
      </c>
      <c r="AA69" s="1627" t="n">
        <v>2015</v>
      </c>
      <c r="AB69" s="1627" t="n">
        <v>2015</v>
      </c>
      <c r="AC69" s="1627" t="n">
        <v>2015</v>
      </c>
      <c r="AD69" s="1627" t="n">
        <v>2015</v>
      </c>
      <c r="AE69" s="1627" t="n">
        <v>2015</v>
      </c>
      <c r="AF69" s="1627" t="n">
        <v>2015</v>
      </c>
      <c r="AG69" s="857" t="n">
        <v>2015</v>
      </c>
    </row>
    <row r="70" customFormat="false" ht="12.75" hidden="false" customHeight="false" outlineLevel="0" collapsed="false">
      <c r="B70" s="1628" t="s">
        <v>1501</v>
      </c>
      <c r="C70" s="1628"/>
      <c r="D70" s="1628"/>
      <c r="E70" s="1629" t="s">
        <v>1502</v>
      </c>
      <c r="F70" s="1629" t="s">
        <v>1502</v>
      </c>
      <c r="G70" s="1629" t="s">
        <v>1502</v>
      </c>
      <c r="H70" s="1629" t="s">
        <v>1503</v>
      </c>
      <c r="I70" s="1629" t="s">
        <v>1502</v>
      </c>
      <c r="J70" s="1629" t="s">
        <v>1504</v>
      </c>
      <c r="K70" s="1629" t="s">
        <v>1505</v>
      </c>
      <c r="L70" s="1629" t="s">
        <v>1506</v>
      </c>
      <c r="M70" s="1629" t="s">
        <v>1507</v>
      </c>
      <c r="N70" s="1629" t="s">
        <v>1508</v>
      </c>
      <c r="O70" s="1629" t="s">
        <v>1509</v>
      </c>
      <c r="P70" s="1629" t="s">
        <v>1510</v>
      </c>
      <c r="Q70" s="1629" t="s">
        <v>1511</v>
      </c>
      <c r="R70" s="1629" t="s">
        <v>1512</v>
      </c>
      <c r="S70" s="1629" t="s">
        <v>929</v>
      </c>
      <c r="T70" s="1629" t="s">
        <v>1503</v>
      </c>
      <c r="U70" s="1629" t="s">
        <v>1502</v>
      </c>
      <c r="V70" s="1629" t="s">
        <v>1504</v>
      </c>
      <c r="W70" s="1629" t="s">
        <v>1505</v>
      </c>
      <c r="X70" s="1629" t="s">
        <v>1506</v>
      </c>
      <c r="Y70" s="1629" t="s">
        <v>1507</v>
      </c>
      <c r="Z70" s="1629" t="s">
        <v>1508</v>
      </c>
      <c r="AA70" s="1629" t="s">
        <v>1509</v>
      </c>
      <c r="AB70" s="1629" t="s">
        <v>1510</v>
      </c>
      <c r="AC70" s="1629" t="s">
        <v>1511</v>
      </c>
      <c r="AD70" s="1629" t="s">
        <v>1512</v>
      </c>
      <c r="AE70" s="1629" t="s">
        <v>929</v>
      </c>
      <c r="AF70" s="1629" t="s">
        <v>1503</v>
      </c>
      <c r="AG70" s="1630" t="s">
        <v>1502</v>
      </c>
    </row>
    <row r="71" customFormat="false" ht="12.75" hidden="false" customHeight="false" outlineLevel="0" collapsed="false">
      <c r="B71" s="1631" t="s">
        <v>1513</v>
      </c>
      <c r="C71" s="886"/>
      <c r="D71" s="886"/>
      <c r="E71" s="1632"/>
      <c r="F71" s="1632"/>
      <c r="G71" s="1632"/>
      <c r="H71" s="1632"/>
      <c r="I71" s="1622"/>
      <c r="J71" s="1622"/>
      <c r="K71" s="1622"/>
      <c r="L71" s="1622"/>
      <c r="M71" s="1622"/>
      <c r="N71" s="1622"/>
      <c r="O71" s="1622"/>
      <c r="P71" s="1622"/>
      <c r="Q71" s="1622"/>
      <c r="R71" s="1622"/>
      <c r="S71" s="1622"/>
      <c r="T71" s="1633"/>
      <c r="U71" s="1622"/>
      <c r="V71" s="1622"/>
      <c r="W71" s="1622"/>
      <c r="X71" s="1622"/>
      <c r="Y71" s="1622"/>
      <c r="Z71" s="1622"/>
      <c r="AA71" s="1622"/>
      <c r="AB71" s="1622"/>
      <c r="AC71" s="1622"/>
      <c r="AD71" s="1622"/>
      <c r="AE71" s="1622"/>
      <c r="AF71" s="1622"/>
      <c r="AG71" s="1634"/>
    </row>
    <row r="72" customFormat="false" ht="12.75" hidden="false" customHeight="false" outlineLevel="0" collapsed="false">
      <c r="B72" s="1631"/>
      <c r="C72" s="886" t="s">
        <v>1465</v>
      </c>
      <c r="D72" s="886"/>
      <c r="E72" s="1622"/>
      <c r="F72" s="1622"/>
      <c r="G72" s="1622"/>
      <c r="H72" s="1632"/>
      <c r="I72" s="1622"/>
      <c r="J72" s="1622"/>
      <c r="K72" s="1622"/>
      <c r="L72" s="1622"/>
      <c r="M72" s="1622"/>
      <c r="N72" s="1622"/>
      <c r="O72" s="1622"/>
      <c r="P72" s="1622"/>
      <c r="Q72" s="1622"/>
      <c r="R72" s="1622"/>
      <c r="S72" s="1622"/>
      <c r="T72" s="1622"/>
      <c r="U72" s="1622"/>
      <c r="V72" s="1622"/>
      <c r="W72" s="1622"/>
      <c r="X72" s="1622"/>
      <c r="Y72" s="1622"/>
      <c r="Z72" s="1622"/>
      <c r="AA72" s="1622"/>
      <c r="AB72" s="1622"/>
      <c r="AC72" s="1622"/>
      <c r="AD72" s="1622"/>
      <c r="AE72" s="1622"/>
      <c r="AF72" s="1622"/>
      <c r="AG72" s="1634"/>
    </row>
    <row r="73" customFormat="false" ht="12.75" hidden="false" customHeight="false" outlineLevel="0" collapsed="false">
      <c r="B73" s="1631"/>
      <c r="C73" s="1635" t="s">
        <v>1514</v>
      </c>
      <c r="D73" s="1635"/>
      <c r="E73" s="1632" t="s">
        <v>12</v>
      </c>
      <c r="F73" s="1632" t="n">
        <v>5.5</v>
      </c>
      <c r="G73" s="1633" t="n">
        <v>5</v>
      </c>
      <c r="H73" s="1633" t="n">
        <v>6</v>
      </c>
      <c r="I73" s="1633" t="n">
        <v>6</v>
      </c>
      <c r="J73" s="1633" t="n">
        <v>5</v>
      </c>
      <c r="K73" s="1633" t="n">
        <v>5</v>
      </c>
      <c r="L73" s="1633" t="n">
        <v>5</v>
      </c>
      <c r="M73" s="1633" t="n">
        <v>5</v>
      </c>
      <c r="N73" s="1633" t="n">
        <v>5</v>
      </c>
      <c r="O73" s="1633" t="n">
        <v>5</v>
      </c>
      <c r="P73" s="1633" t="n">
        <v>5</v>
      </c>
      <c r="Q73" s="1633" t="n">
        <v>5</v>
      </c>
      <c r="R73" s="1633" t="n">
        <v>5</v>
      </c>
      <c r="S73" s="1633" t="n">
        <v>5</v>
      </c>
      <c r="T73" s="1633" t="n">
        <v>5</v>
      </c>
      <c r="U73" s="1633" t="n">
        <v>5</v>
      </c>
      <c r="V73" s="1633" t="n">
        <v>6</v>
      </c>
      <c r="W73" s="1633" t="n">
        <v>6</v>
      </c>
      <c r="X73" s="1633" t="n">
        <v>6</v>
      </c>
      <c r="Y73" s="1633" t="n">
        <v>6</v>
      </c>
      <c r="Z73" s="1633" t="n">
        <v>6</v>
      </c>
      <c r="AA73" s="1633" t="n">
        <v>6</v>
      </c>
      <c r="AB73" s="1633" t="n">
        <v>6</v>
      </c>
      <c r="AC73" s="1633" t="n">
        <v>6</v>
      </c>
      <c r="AD73" s="1633" t="n">
        <v>6</v>
      </c>
      <c r="AE73" s="1633" t="n">
        <v>6</v>
      </c>
      <c r="AF73" s="1633" t="n">
        <v>6</v>
      </c>
      <c r="AG73" s="1636" t="n">
        <v>6</v>
      </c>
    </row>
    <row r="74" customFormat="false" ht="12.75" hidden="false" customHeight="false" outlineLevel="0" collapsed="false">
      <c r="B74" s="1631"/>
      <c r="C74" s="1635" t="s">
        <v>1515</v>
      </c>
      <c r="D74" s="1635"/>
      <c r="E74" s="1632" t="n">
        <v>5.5</v>
      </c>
      <c r="F74" s="1632" t="n">
        <v>5.5</v>
      </c>
      <c r="G74" s="1633" t="n">
        <v>5</v>
      </c>
      <c r="H74" s="1633" t="n">
        <v>5.5</v>
      </c>
      <c r="I74" s="1633" t="n">
        <v>5.5</v>
      </c>
      <c r="J74" s="1633" t="n">
        <v>4.5</v>
      </c>
      <c r="K74" s="1633" t="n">
        <v>4.5</v>
      </c>
      <c r="L74" s="1633" t="n">
        <v>4.5</v>
      </c>
      <c r="M74" s="1633" t="n">
        <v>4.5</v>
      </c>
      <c r="N74" s="1633" t="n">
        <v>4.5</v>
      </c>
      <c r="O74" s="1633" t="n">
        <v>4.5</v>
      </c>
      <c r="P74" s="1633" t="n">
        <v>4.5</v>
      </c>
      <c r="Q74" s="1633" t="n">
        <v>4.5</v>
      </c>
      <c r="R74" s="1633" t="n">
        <v>4.5</v>
      </c>
      <c r="S74" s="1633" t="n">
        <v>4.5</v>
      </c>
      <c r="T74" s="1633" t="n">
        <v>4.5</v>
      </c>
      <c r="U74" s="1633" t="n">
        <v>4.5</v>
      </c>
      <c r="V74" s="1633" t="n">
        <v>5</v>
      </c>
      <c r="W74" s="1633" t="n">
        <v>5</v>
      </c>
      <c r="X74" s="1633" t="n">
        <v>5</v>
      </c>
      <c r="Y74" s="1633" t="n">
        <v>5</v>
      </c>
      <c r="Z74" s="1633" t="n">
        <v>5</v>
      </c>
      <c r="AA74" s="1633" t="n">
        <v>5</v>
      </c>
      <c r="AB74" s="1633" t="n">
        <v>5</v>
      </c>
      <c r="AC74" s="1633" t="n">
        <v>5</v>
      </c>
      <c r="AD74" s="1633" t="n">
        <v>5</v>
      </c>
      <c r="AE74" s="1633" t="n">
        <v>5</v>
      </c>
      <c r="AF74" s="1633" t="n">
        <v>5</v>
      </c>
      <c r="AG74" s="1636" t="n">
        <v>5</v>
      </c>
    </row>
    <row r="75" customFormat="false" ht="12.75" hidden="false" customHeight="false" outlineLevel="0" collapsed="false">
      <c r="B75" s="1631"/>
      <c r="C75" s="1635" t="s">
        <v>1516</v>
      </c>
      <c r="D75" s="1635"/>
      <c r="E75" s="1632" t="n">
        <v>5.5</v>
      </c>
      <c r="F75" s="1632" t="n">
        <v>5.5</v>
      </c>
      <c r="G75" s="1633" t="n">
        <v>5</v>
      </c>
      <c r="H75" s="1633" t="n">
        <v>5</v>
      </c>
      <c r="I75" s="1633" t="n">
        <v>5</v>
      </c>
      <c r="J75" s="1633" t="n">
        <v>4</v>
      </c>
      <c r="K75" s="1633" t="n">
        <v>4</v>
      </c>
      <c r="L75" s="1633" t="n">
        <v>4</v>
      </c>
      <c r="M75" s="1633" t="n">
        <v>4</v>
      </c>
      <c r="N75" s="1633" t="n">
        <v>4</v>
      </c>
      <c r="O75" s="1633" t="n">
        <v>4</v>
      </c>
      <c r="P75" s="1633" t="n">
        <v>4</v>
      </c>
      <c r="Q75" s="1633" t="n">
        <v>4</v>
      </c>
      <c r="R75" s="1633" t="n">
        <v>4</v>
      </c>
      <c r="S75" s="1633" t="n">
        <v>4</v>
      </c>
      <c r="T75" s="1633" t="n">
        <v>4</v>
      </c>
      <c r="U75" s="1633" t="n">
        <v>4</v>
      </c>
      <c r="V75" s="1633" t="n">
        <v>4</v>
      </c>
      <c r="W75" s="1633" t="n">
        <v>4</v>
      </c>
      <c r="X75" s="1633" t="n">
        <v>4</v>
      </c>
      <c r="Y75" s="1633" t="n">
        <v>4</v>
      </c>
      <c r="Z75" s="1633" t="n">
        <v>4</v>
      </c>
      <c r="AA75" s="1633" t="n">
        <v>4</v>
      </c>
      <c r="AB75" s="1633" t="n">
        <v>4</v>
      </c>
      <c r="AC75" s="1633" t="n">
        <v>4</v>
      </c>
      <c r="AD75" s="1633" t="n">
        <v>4</v>
      </c>
      <c r="AE75" s="1633" t="n">
        <v>4</v>
      </c>
      <c r="AF75" s="1633" t="n">
        <v>4</v>
      </c>
      <c r="AG75" s="1636" t="n">
        <v>4</v>
      </c>
    </row>
    <row r="76" customFormat="false" ht="12.75" hidden="false" customHeight="false" outlineLevel="0" collapsed="false">
      <c r="B76" s="837"/>
      <c r="C76" s="886" t="s">
        <v>1517</v>
      </c>
      <c r="D76" s="886"/>
      <c r="E76" s="1632" t="n">
        <v>6.5</v>
      </c>
      <c r="F76" s="1633" t="n">
        <v>7</v>
      </c>
      <c r="G76" s="1633" t="n">
        <v>7</v>
      </c>
      <c r="H76" s="1633" t="n">
        <v>8</v>
      </c>
      <c r="I76" s="1633" t="n">
        <v>8</v>
      </c>
      <c r="J76" s="1633" t="n">
        <v>8</v>
      </c>
      <c r="K76" s="1633" t="n">
        <v>8</v>
      </c>
      <c r="L76" s="1633" t="n">
        <v>8</v>
      </c>
      <c r="M76" s="1633" t="n">
        <v>8</v>
      </c>
      <c r="N76" s="1633" t="n">
        <v>8</v>
      </c>
      <c r="O76" s="1633" t="n">
        <v>8</v>
      </c>
      <c r="P76" s="1633" t="n">
        <v>8</v>
      </c>
      <c r="Q76" s="1633" t="n">
        <v>8</v>
      </c>
      <c r="R76" s="1633" t="n">
        <v>8</v>
      </c>
      <c r="S76" s="1633" t="n">
        <v>8</v>
      </c>
      <c r="T76" s="1633" t="n">
        <v>8</v>
      </c>
      <c r="U76" s="1633" t="n">
        <v>8</v>
      </c>
      <c r="V76" s="1633" t="n">
        <v>8</v>
      </c>
      <c r="W76" s="1633" t="n">
        <v>8</v>
      </c>
      <c r="X76" s="1633" t="n">
        <v>8</v>
      </c>
      <c r="Y76" s="1633" t="n">
        <v>8</v>
      </c>
      <c r="Z76" s="1633" t="n">
        <v>8</v>
      </c>
      <c r="AA76" s="1633" t="n">
        <v>8</v>
      </c>
      <c r="AB76" s="1633" t="n">
        <v>8</v>
      </c>
      <c r="AC76" s="1633" t="n">
        <v>8</v>
      </c>
      <c r="AD76" s="1633" t="n">
        <v>8</v>
      </c>
      <c r="AE76" s="1633" t="n">
        <v>8</v>
      </c>
      <c r="AF76" s="1633" t="n">
        <v>8</v>
      </c>
      <c r="AG76" s="1636" t="n">
        <v>8</v>
      </c>
    </row>
    <row r="77" s="1622" customFormat="true" ht="12.75" hidden="false" customHeight="false" outlineLevel="0" collapsed="false">
      <c r="B77" s="837"/>
      <c r="C77" s="886" t="s">
        <v>1518</v>
      </c>
      <c r="D77" s="886"/>
      <c r="AG77" s="1634"/>
    </row>
    <row r="78" s="1622" customFormat="true" ht="12.75" hidden="false" customHeight="false" outlineLevel="0" collapsed="false">
      <c r="B78" s="837"/>
      <c r="C78" s="886"/>
      <c r="D78" s="886" t="s">
        <v>1519</v>
      </c>
      <c r="E78" s="1632"/>
      <c r="F78" s="1632" t="n">
        <v>1.5</v>
      </c>
      <c r="G78" s="1632" t="n">
        <v>1.5</v>
      </c>
      <c r="H78" s="1632" t="n">
        <v>1.5</v>
      </c>
      <c r="I78" s="1633" t="n">
        <v>1.5</v>
      </c>
      <c r="J78" s="1633" t="n">
        <v>1</v>
      </c>
      <c r="K78" s="1633" t="n">
        <v>1</v>
      </c>
      <c r="L78" s="1633" t="n">
        <v>1</v>
      </c>
      <c r="M78" s="1633" t="n">
        <v>1</v>
      </c>
      <c r="N78" s="1633" t="n">
        <v>1</v>
      </c>
      <c r="O78" s="1633" t="n">
        <v>1</v>
      </c>
      <c r="P78" s="1633" t="n">
        <v>1</v>
      </c>
      <c r="Q78" s="1633" t="n">
        <v>1</v>
      </c>
      <c r="R78" s="1633" t="n">
        <v>1</v>
      </c>
      <c r="S78" s="1633" t="n">
        <v>1</v>
      </c>
      <c r="T78" s="1633" t="n">
        <v>1</v>
      </c>
      <c r="U78" s="1633" t="n">
        <v>1</v>
      </c>
      <c r="V78" s="1633" t="n">
        <v>1</v>
      </c>
      <c r="W78" s="1633" t="n">
        <v>1</v>
      </c>
      <c r="X78" s="1633" t="n">
        <v>1</v>
      </c>
      <c r="Y78" s="1633" t="n">
        <v>1</v>
      </c>
      <c r="Z78" s="1633" t="n">
        <v>1</v>
      </c>
      <c r="AA78" s="1633" t="n">
        <v>1</v>
      </c>
      <c r="AB78" s="1633" t="n">
        <v>1</v>
      </c>
      <c r="AC78" s="1633" t="n">
        <v>1</v>
      </c>
      <c r="AD78" s="1633" t="n">
        <v>1</v>
      </c>
      <c r="AE78" s="1633" t="n">
        <v>1</v>
      </c>
      <c r="AF78" s="1633" t="n">
        <v>1</v>
      </c>
      <c r="AG78" s="1636" t="n">
        <v>1</v>
      </c>
    </row>
    <row r="79" s="1622" customFormat="true" ht="12.75" hidden="false" customHeight="true" outlineLevel="0" collapsed="false">
      <c r="B79" s="837"/>
      <c r="C79" s="886"/>
      <c r="D79" s="886" t="s">
        <v>1520</v>
      </c>
      <c r="E79" s="1637"/>
      <c r="F79" s="1633" t="n">
        <v>7</v>
      </c>
      <c r="G79" s="1633" t="n">
        <v>7</v>
      </c>
      <c r="H79" s="1633" t="n">
        <v>6</v>
      </c>
      <c r="I79" s="1633" t="n">
        <v>6</v>
      </c>
      <c r="J79" s="1633" t="n">
        <v>5</v>
      </c>
      <c r="K79" s="1633" t="n">
        <v>5</v>
      </c>
      <c r="L79" s="1633" t="n">
        <v>5</v>
      </c>
      <c r="M79" s="1633" t="n">
        <v>5</v>
      </c>
      <c r="N79" s="1633" t="n">
        <v>5</v>
      </c>
      <c r="O79" s="1633" t="n">
        <v>5</v>
      </c>
      <c r="P79" s="1633" t="n">
        <v>5</v>
      </c>
      <c r="Q79" s="1633" t="n">
        <v>5</v>
      </c>
      <c r="R79" s="1633" t="n">
        <v>5</v>
      </c>
      <c r="S79" s="1633" t="n">
        <v>5</v>
      </c>
      <c r="T79" s="1633" t="n">
        <v>5</v>
      </c>
      <c r="U79" s="1633" t="n">
        <v>5</v>
      </c>
      <c r="V79" s="1633" t="n">
        <v>4</v>
      </c>
      <c r="W79" s="1633" t="n">
        <v>4</v>
      </c>
      <c r="X79" s="1633" t="n">
        <v>4</v>
      </c>
      <c r="Y79" s="1633" t="n">
        <v>4</v>
      </c>
      <c r="Z79" s="1633" t="n">
        <v>4</v>
      </c>
      <c r="AA79" s="1633" t="n">
        <v>4</v>
      </c>
      <c r="AB79" s="1633" t="n">
        <v>4</v>
      </c>
      <c r="AC79" s="1633" t="n">
        <v>4</v>
      </c>
      <c r="AD79" s="1633" t="n">
        <v>4</v>
      </c>
      <c r="AE79" s="1633" t="n">
        <v>4</v>
      </c>
      <c r="AF79" s="1633" t="n">
        <v>4</v>
      </c>
      <c r="AG79" s="1636" t="n">
        <v>4</v>
      </c>
    </row>
    <row r="80" customFormat="false" ht="12.75" hidden="false" customHeight="false" outlineLevel="0" collapsed="false">
      <c r="B80" s="837"/>
      <c r="C80" s="886"/>
      <c r="D80" s="886" t="s">
        <v>1521</v>
      </c>
      <c r="E80" s="1638" t="s">
        <v>1522</v>
      </c>
      <c r="F80" s="1638" t="s">
        <v>1522</v>
      </c>
      <c r="G80" s="1638" t="s">
        <v>1522</v>
      </c>
      <c r="H80" s="1638" t="s">
        <v>1522</v>
      </c>
      <c r="I80" s="1638" t="s">
        <v>1522</v>
      </c>
      <c r="J80" s="1638" t="s">
        <v>1522</v>
      </c>
      <c r="K80" s="1638" t="s">
        <v>1522</v>
      </c>
      <c r="L80" s="1638" t="s">
        <v>1522</v>
      </c>
      <c r="M80" s="1638" t="s">
        <v>1522</v>
      </c>
      <c r="N80" s="1638" t="s">
        <v>1522</v>
      </c>
      <c r="O80" s="1638" t="s">
        <v>1522</v>
      </c>
      <c r="P80" s="1638" t="s">
        <v>1522</v>
      </c>
      <c r="Q80" s="1638" t="s">
        <v>1522</v>
      </c>
      <c r="R80" s="1638" t="s">
        <v>1522</v>
      </c>
      <c r="S80" s="1638" t="s">
        <v>1522</v>
      </c>
      <c r="T80" s="1638" t="s">
        <v>1522</v>
      </c>
      <c r="U80" s="1638" t="s">
        <v>1522</v>
      </c>
      <c r="V80" s="1638" t="s">
        <v>1522</v>
      </c>
      <c r="W80" s="1638" t="s">
        <v>1522</v>
      </c>
      <c r="X80" s="1638" t="s">
        <v>1522</v>
      </c>
      <c r="Y80" s="1638" t="s">
        <v>1522</v>
      </c>
      <c r="Z80" s="1638" t="s">
        <v>1522</v>
      </c>
      <c r="AA80" s="1638" t="s">
        <v>1522</v>
      </c>
      <c r="AB80" s="1638" t="s">
        <v>1522</v>
      </c>
      <c r="AC80" s="1638" t="s">
        <v>1522</v>
      </c>
      <c r="AD80" s="1638" t="s">
        <v>1522</v>
      </c>
      <c r="AE80" s="1638" t="s">
        <v>1522</v>
      </c>
      <c r="AF80" s="1638" t="s">
        <v>1522</v>
      </c>
      <c r="AG80" s="1639" t="s">
        <v>1522</v>
      </c>
    </row>
    <row r="81" customFormat="false" ht="12.75" hidden="false" customHeight="false" outlineLevel="0" collapsed="false">
      <c r="B81" s="837"/>
      <c r="C81" s="886" t="s">
        <v>1523</v>
      </c>
      <c r="D81" s="886"/>
      <c r="E81" s="1638"/>
      <c r="F81" s="1640"/>
      <c r="G81" s="1633"/>
      <c r="H81" s="1641" t="n">
        <v>8</v>
      </c>
      <c r="I81" s="1641" t="n">
        <v>8</v>
      </c>
      <c r="J81" s="1641" t="n">
        <v>8</v>
      </c>
      <c r="K81" s="1641" t="n">
        <v>8</v>
      </c>
      <c r="L81" s="1641" t="n">
        <v>8</v>
      </c>
      <c r="M81" s="1641" t="n">
        <v>8</v>
      </c>
      <c r="N81" s="1641" t="n">
        <v>8</v>
      </c>
      <c r="O81" s="1641" t="n">
        <v>8</v>
      </c>
      <c r="P81" s="1641" t="n">
        <v>8</v>
      </c>
      <c r="Q81" s="1641" t="n">
        <v>8</v>
      </c>
      <c r="R81" s="1641" t="n">
        <v>8</v>
      </c>
      <c r="S81" s="1641" t="n">
        <v>8</v>
      </c>
      <c r="T81" s="1641" t="n">
        <v>8</v>
      </c>
      <c r="U81" s="1641" t="n">
        <v>8</v>
      </c>
      <c r="V81" s="1641" t="n">
        <v>8</v>
      </c>
      <c r="W81" s="1641" t="n">
        <v>8</v>
      </c>
      <c r="X81" s="1641" t="n">
        <v>8</v>
      </c>
      <c r="Y81" s="1641" t="n">
        <v>8</v>
      </c>
      <c r="Z81" s="1641" t="n">
        <v>8</v>
      </c>
      <c r="AA81" s="1641" t="n">
        <v>8</v>
      </c>
      <c r="AB81" s="1641" t="n">
        <v>8</v>
      </c>
      <c r="AC81" s="1641" t="n">
        <v>8</v>
      </c>
      <c r="AD81" s="1641" t="n">
        <v>8</v>
      </c>
      <c r="AE81" s="1641" t="n">
        <v>8</v>
      </c>
      <c r="AF81" s="1641" t="n">
        <v>8</v>
      </c>
      <c r="AG81" s="1642" t="n">
        <v>8</v>
      </c>
    </row>
    <row r="82" customFormat="false" ht="12.75" hidden="false" customHeight="false" outlineLevel="0" collapsed="false">
      <c r="B82" s="839"/>
      <c r="C82" s="840" t="s">
        <v>1524</v>
      </c>
      <c r="D82" s="840"/>
      <c r="E82" s="1637" t="n">
        <v>3</v>
      </c>
      <c r="F82" s="1637" t="n">
        <v>3</v>
      </c>
      <c r="G82" s="1637" t="n">
        <v>3</v>
      </c>
      <c r="H82" s="1643"/>
      <c r="I82" s="1643"/>
      <c r="J82" s="1643"/>
      <c r="K82" s="1643"/>
      <c r="L82" s="1643"/>
      <c r="M82" s="1643"/>
      <c r="N82" s="1643"/>
      <c r="O82" s="1643"/>
      <c r="P82" s="1643"/>
      <c r="Q82" s="1643"/>
      <c r="R82" s="1643"/>
      <c r="S82" s="1643"/>
      <c r="T82" s="1643"/>
      <c r="U82" s="1643"/>
      <c r="V82" s="1643"/>
      <c r="W82" s="1643"/>
      <c r="X82" s="1643"/>
      <c r="Y82" s="1643"/>
      <c r="Z82" s="1643"/>
      <c r="AA82" s="1643"/>
      <c r="AB82" s="1643"/>
      <c r="AC82" s="1643"/>
      <c r="AD82" s="1643"/>
      <c r="AE82" s="1643"/>
      <c r="AF82" s="1643"/>
      <c r="AG82" s="1644"/>
    </row>
    <row r="83" customFormat="false" ht="12.75" hidden="false" customHeight="false" outlineLevel="0" collapsed="false">
      <c r="B83" s="1631" t="s">
        <v>1525</v>
      </c>
      <c r="C83" s="886"/>
      <c r="D83" s="886"/>
      <c r="E83" s="1645"/>
      <c r="F83" s="1645"/>
      <c r="G83" s="1645"/>
      <c r="H83" s="1638"/>
      <c r="I83" s="1638"/>
      <c r="J83" s="1638"/>
      <c r="K83" s="1638"/>
      <c r="L83" s="1638"/>
      <c r="M83" s="1638"/>
      <c r="N83" s="1638"/>
      <c r="O83" s="1638"/>
      <c r="P83" s="1638"/>
      <c r="Q83" s="1638"/>
      <c r="R83" s="1638"/>
      <c r="S83" s="1638"/>
      <c r="T83" s="1638"/>
      <c r="U83" s="1638"/>
      <c r="V83" s="1638"/>
      <c r="W83" s="1638"/>
      <c r="X83" s="1638"/>
      <c r="Y83" s="1638"/>
      <c r="Z83" s="1638"/>
      <c r="AA83" s="1638"/>
      <c r="AB83" s="1638"/>
      <c r="AC83" s="1638"/>
      <c r="AD83" s="1638"/>
      <c r="AE83" s="1638"/>
      <c r="AF83" s="1638"/>
      <c r="AG83" s="1639"/>
    </row>
    <row r="84" s="1622" customFormat="true" ht="12.75" hidden="false" customHeight="false" outlineLevel="0" collapsed="false">
      <c r="B84" s="1631"/>
      <c r="C84" s="1307" t="s">
        <v>1526</v>
      </c>
      <c r="D84" s="886"/>
      <c r="E84" s="1645" t="n">
        <v>8.7</v>
      </c>
      <c r="F84" s="1645" t="n">
        <v>8.08</v>
      </c>
      <c r="G84" s="1645" t="n">
        <v>0.1</v>
      </c>
      <c r="H84" s="1645" t="n">
        <v>1.7747</v>
      </c>
      <c r="I84" s="1645" t="n">
        <v>0.552957142857143</v>
      </c>
      <c r="J84" s="1645" t="n">
        <v>0.13</v>
      </c>
      <c r="K84" s="1645" t="n">
        <v>0.0968</v>
      </c>
      <c r="L84" s="1645" t="n">
        <v>0.04</v>
      </c>
      <c r="M84" s="1645" t="n">
        <v>0.0171</v>
      </c>
      <c r="N84" s="1645" t="n">
        <v>0.0112</v>
      </c>
      <c r="O84" s="1645" t="n">
        <v>0.2514</v>
      </c>
      <c r="P84" s="1645" t="n">
        <v>0.0769</v>
      </c>
      <c r="Q84" s="1645" t="n">
        <v>0.0250285714285714</v>
      </c>
      <c r="R84" s="1645" t="n">
        <v>0.02</v>
      </c>
      <c r="S84" s="1645" t="n">
        <v>0.01</v>
      </c>
      <c r="T84" s="1645" t="n">
        <v>0.04</v>
      </c>
      <c r="U84" s="1645" t="n">
        <v>0.01</v>
      </c>
      <c r="V84" s="1646" t="n">
        <v>0.0015</v>
      </c>
      <c r="W84" s="1646" t="n">
        <v>0.0032</v>
      </c>
      <c r="X84" s="1646" t="n">
        <v>0.3255</v>
      </c>
      <c r="Y84" s="1646" t="n">
        <v>0.3916</v>
      </c>
      <c r="Z84" s="1646" t="n">
        <v>0.059</v>
      </c>
      <c r="AA84" s="1646" t="s">
        <v>632</v>
      </c>
      <c r="AB84" s="1646" t="s">
        <v>632</v>
      </c>
      <c r="AC84" s="1646" t="s">
        <v>632</v>
      </c>
      <c r="AD84" s="1646" t="s">
        <v>632</v>
      </c>
      <c r="AE84" s="1646" t="s">
        <v>632</v>
      </c>
      <c r="AF84" s="1646" t="s">
        <v>632</v>
      </c>
      <c r="AG84" s="1647" t="s">
        <v>632</v>
      </c>
    </row>
    <row r="85" customFormat="false" ht="12.75" hidden="false" customHeight="false" outlineLevel="0" collapsed="false">
      <c r="B85" s="837"/>
      <c r="C85" s="1307" t="s">
        <v>1527</v>
      </c>
      <c r="D85" s="886"/>
      <c r="E85" s="1645" t="n">
        <v>8.13</v>
      </c>
      <c r="F85" s="1645" t="n">
        <v>8.52</v>
      </c>
      <c r="G85" s="1645" t="n">
        <v>1.15</v>
      </c>
      <c r="H85" s="1645" t="n">
        <v>2.66517803383002</v>
      </c>
      <c r="I85" s="1645" t="n">
        <v>1.19492704303025</v>
      </c>
      <c r="J85" s="1645" t="n">
        <v>0.25</v>
      </c>
      <c r="K85" s="1645" t="n">
        <v>0.1401</v>
      </c>
      <c r="L85" s="1645" t="n">
        <v>0.07</v>
      </c>
      <c r="M85" s="1645" t="n">
        <v>0.03</v>
      </c>
      <c r="N85" s="1645" t="n">
        <v>0.08</v>
      </c>
      <c r="O85" s="1645" t="n">
        <v>0.470795810744209</v>
      </c>
      <c r="P85" s="1645" t="n">
        <v>0.234</v>
      </c>
      <c r="Q85" s="1645" t="n">
        <v>0.0758968122745551</v>
      </c>
      <c r="R85" s="1645" t="n">
        <v>0.06</v>
      </c>
      <c r="S85" s="1645" t="n">
        <v>0.04</v>
      </c>
      <c r="T85" s="1645" t="n">
        <v>0.13</v>
      </c>
      <c r="U85" s="1645" t="n">
        <v>0.02</v>
      </c>
      <c r="V85" s="1646" t="n">
        <v>0.0044</v>
      </c>
      <c r="W85" s="1646" t="n">
        <v>0.0656</v>
      </c>
      <c r="X85" s="1646" t="n">
        <v>0.9267</v>
      </c>
      <c r="Y85" s="1646" t="n">
        <v>0.5235</v>
      </c>
      <c r="Z85" s="1646" t="n">
        <v>0.128</v>
      </c>
      <c r="AA85" s="1646" t="n">
        <v>0.1551</v>
      </c>
      <c r="AB85" s="1646" t="n">
        <v>0.7409</v>
      </c>
      <c r="AC85" s="1646" t="n">
        <v>1.1286</v>
      </c>
      <c r="AD85" s="1646" t="n">
        <v>0.687</v>
      </c>
      <c r="AE85" s="1646" t="n">
        <v>0.5904</v>
      </c>
      <c r="AF85" s="1646" t="n">
        <v>0.3719</v>
      </c>
      <c r="AG85" s="1647" t="n">
        <v>0.1739</v>
      </c>
    </row>
    <row r="86" s="1648" customFormat="true" ht="12.75" hidden="false" customHeight="false" outlineLevel="0" collapsed="false">
      <c r="B86" s="837"/>
      <c r="C86" s="1307" t="s">
        <v>1528</v>
      </c>
      <c r="D86" s="886"/>
      <c r="E86" s="1645" t="n">
        <v>8.28</v>
      </c>
      <c r="F86" s="1645" t="n">
        <v>8.59</v>
      </c>
      <c r="G86" s="1645" t="n">
        <v>1.96</v>
      </c>
      <c r="H86" s="1645" t="n">
        <v>2.62570737736271</v>
      </c>
      <c r="I86" s="1645" t="n">
        <v>1.60110291094237</v>
      </c>
      <c r="J86" s="1645" t="n">
        <v>0</v>
      </c>
      <c r="K86" s="1645" t="n">
        <v>0.6906</v>
      </c>
      <c r="L86" s="1645" t="n">
        <v>0.42</v>
      </c>
      <c r="M86" s="1645" t="n">
        <v>0.2173</v>
      </c>
      <c r="N86" s="1645" t="n">
        <v>0.4599</v>
      </c>
      <c r="O86" s="1645" t="n">
        <v>0.930773093202284</v>
      </c>
      <c r="P86" s="1645" t="s">
        <v>632</v>
      </c>
      <c r="Q86" s="1645" t="n">
        <v>0.526240740740741</v>
      </c>
      <c r="R86" s="1645" t="n">
        <v>0.26</v>
      </c>
      <c r="S86" s="1645" t="n">
        <v>0.13</v>
      </c>
      <c r="T86" s="1645" t="n">
        <v>0.38</v>
      </c>
      <c r="U86" s="1645" t="n">
        <v>0.42</v>
      </c>
      <c r="V86" s="1645" t="s">
        <v>632</v>
      </c>
      <c r="W86" s="1645" t="n">
        <v>0.157</v>
      </c>
      <c r="X86" s="1645" t="n">
        <v>0.9</v>
      </c>
      <c r="Y86" s="1645" t="n">
        <v>1.2073</v>
      </c>
      <c r="Z86" s="1645" t="n">
        <v>0.3029</v>
      </c>
      <c r="AA86" s="1645" t="n">
        <v>0.2288</v>
      </c>
      <c r="AB86" s="1645" t="s">
        <v>632</v>
      </c>
      <c r="AC86" s="1646" t="n">
        <v>1.2528</v>
      </c>
      <c r="AD86" s="1646" t="n">
        <v>0.8742</v>
      </c>
      <c r="AE86" s="1646" t="n">
        <v>0.9045</v>
      </c>
      <c r="AF86" s="1646" t="n">
        <v>0.6827</v>
      </c>
      <c r="AG86" s="1647" t="n">
        <v>0.5648</v>
      </c>
    </row>
    <row r="87" customFormat="false" ht="15.75" hidden="false" customHeight="true" outlineLevel="0" collapsed="false">
      <c r="B87" s="837"/>
      <c r="C87" s="1307" t="s">
        <v>1529</v>
      </c>
      <c r="D87" s="886"/>
      <c r="E87" s="1645" t="n">
        <v>7.28</v>
      </c>
      <c r="F87" s="1645" t="n">
        <v>8.6105</v>
      </c>
      <c r="G87" s="1645" t="n">
        <v>2.72</v>
      </c>
      <c r="H87" s="1645" t="s">
        <v>632</v>
      </c>
      <c r="I87" s="1645" t="n">
        <v>2.71338209180505</v>
      </c>
      <c r="J87" s="1645" t="n">
        <v>0</v>
      </c>
      <c r="K87" s="1645" t="n">
        <v>1.0019</v>
      </c>
      <c r="L87" s="1645" t="n">
        <v>0.79</v>
      </c>
      <c r="M87" s="1645" t="n">
        <v>0.5</v>
      </c>
      <c r="N87" s="1645" t="n">
        <v>0.75</v>
      </c>
      <c r="O87" s="1645" t="n">
        <v>1.06150986547085</v>
      </c>
      <c r="P87" s="1645" t="s">
        <v>632</v>
      </c>
      <c r="Q87" s="1645" t="n">
        <v>0.833705882352941</v>
      </c>
      <c r="R87" s="1645" t="n">
        <v>0.68</v>
      </c>
      <c r="S87" s="1645" t="n">
        <v>0.64</v>
      </c>
      <c r="T87" s="1645" t="n">
        <v>2.2</v>
      </c>
      <c r="U87" s="1645" t="n">
        <v>0.72</v>
      </c>
      <c r="V87" s="1645" t="s">
        <v>632</v>
      </c>
      <c r="W87" s="1645" t="n">
        <v>0.54</v>
      </c>
      <c r="X87" s="1645" t="n">
        <v>0.9349</v>
      </c>
      <c r="Y87" s="1645" t="n">
        <v>0.8726</v>
      </c>
      <c r="Z87" s="1645" t="n">
        <v>0.5803</v>
      </c>
      <c r="AA87" s="1645" t="n">
        <v>0.369</v>
      </c>
      <c r="AB87" s="1645" t="s">
        <v>632</v>
      </c>
      <c r="AC87" s="1646" t="n">
        <v>1.3759</v>
      </c>
      <c r="AD87" s="1646" t="n">
        <v>1.1623</v>
      </c>
      <c r="AE87" s="1646" t="n">
        <v>0.9827</v>
      </c>
      <c r="AF87" s="1646" t="s">
        <v>632</v>
      </c>
      <c r="AG87" s="1647" t="n">
        <v>0.7579</v>
      </c>
    </row>
    <row r="88" customFormat="false" ht="15.75" hidden="false" customHeight="true" outlineLevel="0" collapsed="false">
      <c r="B88" s="837"/>
      <c r="C88" s="886" t="s">
        <v>1463</v>
      </c>
      <c r="D88" s="886"/>
      <c r="E88" s="1645" t="s">
        <v>1530</v>
      </c>
      <c r="F88" s="1645" t="s">
        <v>1531</v>
      </c>
      <c r="G88" s="1645" t="s">
        <v>1531</v>
      </c>
      <c r="H88" s="1645" t="s">
        <v>1531</v>
      </c>
      <c r="I88" s="1645" t="s">
        <v>1531</v>
      </c>
      <c r="J88" s="1645" t="s">
        <v>1531</v>
      </c>
      <c r="K88" s="1645" t="s">
        <v>1531</v>
      </c>
      <c r="L88" s="1645" t="s">
        <v>1531</v>
      </c>
      <c r="M88" s="1645" t="s">
        <v>1531</v>
      </c>
      <c r="N88" s="1645" t="s">
        <v>1532</v>
      </c>
      <c r="O88" s="1645" t="s">
        <v>1532</v>
      </c>
      <c r="P88" s="1645" t="s">
        <v>1532</v>
      </c>
      <c r="Q88" s="1645" t="s">
        <v>1532</v>
      </c>
      <c r="R88" s="1645" t="s">
        <v>1532</v>
      </c>
      <c r="S88" s="1645" t="s">
        <v>1532</v>
      </c>
      <c r="T88" s="1645" t="s">
        <v>1532</v>
      </c>
      <c r="U88" s="1645" t="s">
        <v>1532</v>
      </c>
      <c r="V88" s="1645" t="s">
        <v>1532</v>
      </c>
      <c r="W88" s="1645" t="s">
        <v>1532</v>
      </c>
      <c r="X88" s="1645" t="s">
        <v>1532</v>
      </c>
      <c r="Y88" s="1645" t="s">
        <v>1532</v>
      </c>
      <c r="Z88" s="1645" t="s">
        <v>1532</v>
      </c>
      <c r="AA88" s="1645" t="s">
        <v>1532</v>
      </c>
      <c r="AB88" s="1645" t="s">
        <v>1532</v>
      </c>
      <c r="AC88" s="1645" t="s">
        <v>1532</v>
      </c>
      <c r="AD88" s="1645" t="s">
        <v>1532</v>
      </c>
      <c r="AE88" s="1645" t="s">
        <v>1532</v>
      </c>
      <c r="AF88" s="1645" t="s">
        <v>1533</v>
      </c>
      <c r="AG88" s="1649" t="s">
        <v>1534</v>
      </c>
    </row>
    <row r="89" customFormat="false" ht="15.75" hidden="false" customHeight="true" outlineLevel="0" collapsed="false">
      <c r="B89" s="837"/>
      <c r="C89" s="840" t="s">
        <v>1535</v>
      </c>
      <c r="D89" s="886"/>
      <c r="E89" s="1645" t="s">
        <v>1536</v>
      </c>
      <c r="F89" s="1645" t="s">
        <v>1537</v>
      </c>
      <c r="G89" s="1645" t="s">
        <v>1537</v>
      </c>
      <c r="H89" s="1645" t="s">
        <v>1537</v>
      </c>
      <c r="I89" s="1645" t="s">
        <v>1537</v>
      </c>
      <c r="J89" s="1645" t="s">
        <v>1538</v>
      </c>
      <c r="K89" s="1645" t="s">
        <v>1538</v>
      </c>
      <c r="L89" s="1645" t="s">
        <v>1538</v>
      </c>
      <c r="M89" s="1645" t="s">
        <v>1537</v>
      </c>
      <c r="N89" s="1645" t="s">
        <v>1537</v>
      </c>
      <c r="O89" s="1645" t="s">
        <v>1537</v>
      </c>
      <c r="P89" s="1645" t="s">
        <v>1537</v>
      </c>
      <c r="Q89" s="1645" t="s">
        <v>1537</v>
      </c>
      <c r="R89" s="1645" t="s">
        <v>1537</v>
      </c>
      <c r="S89" s="1645" t="s">
        <v>1537</v>
      </c>
      <c r="T89" s="1645" t="s">
        <v>1537</v>
      </c>
      <c r="U89" s="1645" t="s">
        <v>1537</v>
      </c>
      <c r="V89" s="1645" t="s">
        <v>1537</v>
      </c>
      <c r="W89" s="1645" t="s">
        <v>1537</v>
      </c>
      <c r="X89" s="1645" t="s">
        <v>1537</v>
      </c>
      <c r="Y89" s="1645" t="s">
        <v>1537</v>
      </c>
      <c r="Z89" s="1645" t="s">
        <v>1537</v>
      </c>
      <c r="AA89" s="1645" t="s">
        <v>1537</v>
      </c>
      <c r="AB89" s="1645" t="s">
        <v>1537</v>
      </c>
      <c r="AC89" s="1645" t="s">
        <v>1537</v>
      </c>
      <c r="AD89" s="1645" t="s">
        <v>1537</v>
      </c>
      <c r="AE89" s="1645" t="s">
        <v>1537</v>
      </c>
      <c r="AF89" s="1645" t="s">
        <v>1537</v>
      </c>
      <c r="AG89" s="1649" t="s">
        <v>1537</v>
      </c>
    </row>
    <row r="90" customFormat="false" ht="15.75" hidden="false" customHeight="true" outlineLevel="0" collapsed="false">
      <c r="B90" s="1650" t="s">
        <v>1539</v>
      </c>
      <c r="C90" s="1651"/>
      <c r="D90" s="1652"/>
      <c r="E90" s="1653" t="n">
        <v>6.57</v>
      </c>
      <c r="F90" s="1653" t="n">
        <v>8.22</v>
      </c>
      <c r="G90" s="1653" t="n">
        <v>0.86</v>
      </c>
      <c r="H90" s="1653" t="n">
        <v>1.36498866018946</v>
      </c>
      <c r="I90" s="1653" t="n">
        <v>0.86</v>
      </c>
      <c r="J90" s="1653" t="n">
        <v>0.3</v>
      </c>
      <c r="K90" s="1653" t="n">
        <v>0.27</v>
      </c>
      <c r="L90" s="1653" t="n">
        <v>0.25</v>
      </c>
      <c r="M90" s="1653" t="n">
        <v>0.224591402752757</v>
      </c>
      <c r="N90" s="1653" t="n">
        <v>0.203748385741551</v>
      </c>
      <c r="O90" s="1653" t="n">
        <v>0.21</v>
      </c>
      <c r="P90" s="1653" t="n">
        <v>0.207739184291666</v>
      </c>
      <c r="Q90" s="1653" t="n">
        <v>0.201736351391606</v>
      </c>
      <c r="R90" s="1653" t="n">
        <v>0.19</v>
      </c>
      <c r="S90" s="1653" t="n">
        <v>0.19</v>
      </c>
      <c r="T90" s="1653" t="n">
        <v>0.18</v>
      </c>
      <c r="U90" s="1653" t="n">
        <v>0.163369691000177</v>
      </c>
      <c r="V90" s="1653" t="n">
        <v>0.15</v>
      </c>
      <c r="W90" s="1653" t="n">
        <v>0.17</v>
      </c>
      <c r="X90" s="1653" t="n">
        <v>1.03</v>
      </c>
      <c r="Y90" s="1653" t="n">
        <v>0.42</v>
      </c>
      <c r="Z90" s="1654" t="n">
        <v>0.15</v>
      </c>
      <c r="AA90" s="1653" t="n">
        <v>0.15</v>
      </c>
      <c r="AB90" s="1653" t="n">
        <v>2.23</v>
      </c>
      <c r="AC90" s="1653" t="n">
        <v>1.8</v>
      </c>
      <c r="AD90" s="1653" t="n">
        <v>0.64</v>
      </c>
      <c r="AE90" s="1653" t="n">
        <v>0.44</v>
      </c>
      <c r="AF90" s="1653" t="n">
        <v>0.24</v>
      </c>
      <c r="AG90" s="1655" t="n">
        <v>1.01</v>
      </c>
    </row>
    <row r="91" customFormat="false" ht="15.75" hidden="false" customHeight="true" outlineLevel="0" collapsed="false">
      <c r="B91" s="927" t="s">
        <v>1540</v>
      </c>
      <c r="C91" s="1656"/>
      <c r="D91" s="1652"/>
      <c r="E91" s="1657"/>
      <c r="F91" s="1657"/>
      <c r="G91" s="1658" t="n">
        <v>6.17180992367701</v>
      </c>
      <c r="H91" s="1653" t="n">
        <v>5.2</v>
      </c>
      <c r="I91" s="1653" t="n">
        <v>5.25</v>
      </c>
      <c r="J91" s="1653" t="n">
        <v>5.13</v>
      </c>
      <c r="K91" s="1653" t="n">
        <v>5.01</v>
      </c>
      <c r="L91" s="1653" t="n">
        <v>4.89</v>
      </c>
      <c r="M91" s="1653" t="n">
        <v>4.86</v>
      </c>
      <c r="N91" s="1653" t="n">
        <v>4.75</v>
      </c>
      <c r="O91" s="1653" t="n">
        <v>4.68</v>
      </c>
      <c r="P91" s="1653" t="n">
        <v>4.61</v>
      </c>
      <c r="Q91" s="1653" t="n">
        <v>4.45</v>
      </c>
      <c r="R91" s="1653" t="n">
        <v>4.3</v>
      </c>
      <c r="S91" s="1653" t="n">
        <v>4.26</v>
      </c>
      <c r="T91" s="1653" t="n">
        <v>4.22</v>
      </c>
      <c r="U91" s="1653" t="n">
        <v>4.09303967759538</v>
      </c>
      <c r="V91" s="1653" t="n">
        <v>3.99</v>
      </c>
      <c r="W91" s="1653" t="n">
        <v>3.90286068053808</v>
      </c>
      <c r="X91" s="1653" t="n">
        <v>3.79385648962587</v>
      </c>
      <c r="Y91" s="1653" t="n">
        <v>3.81364648179971</v>
      </c>
      <c r="Z91" s="1654" t="n">
        <v>3.76</v>
      </c>
      <c r="AA91" s="1653" t="n">
        <v>3.74868324545117</v>
      </c>
      <c r="AB91" s="1653" t="n">
        <v>3.84</v>
      </c>
      <c r="AC91" s="1653" t="n">
        <v>3.79</v>
      </c>
      <c r="AD91" s="1653" t="n">
        <v>4.07</v>
      </c>
      <c r="AE91" s="1653" t="n">
        <v>4.06</v>
      </c>
      <c r="AF91" s="1653" t="n">
        <v>4.05</v>
      </c>
      <c r="AG91" s="1655" t="n">
        <v>3.94</v>
      </c>
    </row>
    <row r="92" customFormat="false" ht="15.75" hidden="false" customHeight="true" outlineLevel="0" collapsed="false">
      <c r="B92" s="927" t="s">
        <v>1541</v>
      </c>
      <c r="C92" s="1659"/>
      <c r="D92" s="1659"/>
      <c r="E92" s="1657"/>
      <c r="F92" s="1657"/>
      <c r="G92" s="1660" t="n">
        <v>12.4028298324164</v>
      </c>
      <c r="H92" s="1653" t="n">
        <v>12.34</v>
      </c>
      <c r="I92" s="1653" t="n">
        <v>12.09</v>
      </c>
      <c r="J92" s="1653" t="n">
        <v>12.1</v>
      </c>
      <c r="K92" s="1653" t="n">
        <v>11.95</v>
      </c>
      <c r="L92" s="1653" t="n">
        <v>11.78</v>
      </c>
      <c r="M92" s="1653" t="n">
        <v>11.79</v>
      </c>
      <c r="N92" s="1653" t="n">
        <v>11.48</v>
      </c>
      <c r="O92" s="1653" t="n">
        <v>11.53</v>
      </c>
      <c r="P92" s="1653" t="n">
        <v>11.37</v>
      </c>
      <c r="Q92" s="1653" t="n">
        <v>11.18</v>
      </c>
      <c r="R92" s="1653" t="n">
        <v>10.9157916281707</v>
      </c>
      <c r="S92" s="1653" t="n">
        <v>10.82</v>
      </c>
      <c r="T92" s="1653" t="n">
        <v>10.81</v>
      </c>
      <c r="U92" s="1653" t="n">
        <v>10.5499507106059</v>
      </c>
      <c r="V92" s="1653" t="n">
        <v>10.3</v>
      </c>
      <c r="W92" s="1653" t="n">
        <v>10.2262520867415</v>
      </c>
      <c r="X92" s="1653" t="n">
        <v>10.1353100477757</v>
      </c>
      <c r="Y92" s="1653" t="n">
        <v>9.93723723207809</v>
      </c>
      <c r="Z92" s="1654" t="n">
        <v>9.94</v>
      </c>
      <c r="AA92" s="1653" t="n">
        <v>9.81823665725068</v>
      </c>
      <c r="AB92" s="1653" t="n">
        <v>9.67</v>
      </c>
      <c r="AC92" s="1653" t="n">
        <v>9.56</v>
      </c>
      <c r="AD92" s="1653" t="n">
        <v>9.64</v>
      </c>
      <c r="AE92" s="1653" t="n">
        <v>9.65</v>
      </c>
      <c r="AF92" s="1653" t="n">
        <v>9.59</v>
      </c>
      <c r="AG92" s="1655" t="n">
        <v>9.62</v>
      </c>
      <c r="AH92" s="1661"/>
    </row>
    <row r="93" customFormat="false" ht="15.75" hidden="false" customHeight="true" outlineLevel="0" collapsed="false">
      <c r="B93" s="1662" t="s">
        <v>1542</v>
      </c>
      <c r="C93" s="1663"/>
      <c r="D93" s="1663"/>
      <c r="E93" s="1664"/>
      <c r="F93" s="1664"/>
      <c r="G93" s="1665"/>
      <c r="H93" s="1665" t="n">
        <v>9.84</v>
      </c>
      <c r="I93" s="1665" t="n">
        <v>9.83</v>
      </c>
      <c r="J93" s="1665" t="n">
        <v>9.63</v>
      </c>
      <c r="K93" s="1665" t="n">
        <v>9.35</v>
      </c>
      <c r="L93" s="1665" t="n">
        <v>9.23</v>
      </c>
      <c r="M93" s="1665" t="n">
        <v>9.03</v>
      </c>
      <c r="N93" s="1665" t="n">
        <v>8.86</v>
      </c>
      <c r="O93" s="1665" t="n">
        <v>8.75</v>
      </c>
      <c r="P93" s="1665" t="n">
        <v>8.58</v>
      </c>
      <c r="Q93" s="1665" t="n">
        <v>8.55</v>
      </c>
      <c r="R93" s="1665" t="n">
        <v>8.38</v>
      </c>
      <c r="S93" s="1665" t="n">
        <v>8.31</v>
      </c>
      <c r="T93" s="1665" t="n">
        <v>8.23</v>
      </c>
      <c r="U93" s="1665" t="n">
        <v>8.36</v>
      </c>
      <c r="V93" s="1665" t="n">
        <v>7.68</v>
      </c>
      <c r="W93" s="1665" t="n">
        <v>7.9</v>
      </c>
      <c r="X93" s="1665" t="n">
        <v>7.73</v>
      </c>
      <c r="Y93" s="1665" t="n">
        <v>7.46</v>
      </c>
      <c r="Z93" s="1665" t="n">
        <v>7.44</v>
      </c>
      <c r="AA93" s="1665" t="n">
        <v>7.49</v>
      </c>
      <c r="AB93" s="1665" t="n">
        <v>7.51</v>
      </c>
      <c r="AC93" s="1665" t="n">
        <v>7.52</v>
      </c>
      <c r="AD93" s="1665" t="n">
        <v>7.68</v>
      </c>
      <c r="AE93" s="1665" t="n">
        <v>7.76</v>
      </c>
      <c r="AF93" s="1665" t="n">
        <v>7.69</v>
      </c>
      <c r="AG93" s="1666" t="n">
        <v>7.88</v>
      </c>
      <c r="AI93" s="1661"/>
    </row>
    <row r="94" customFormat="false" ht="12" hidden="false" customHeight="true" outlineLevel="0" collapsed="false">
      <c r="B94" s="411"/>
      <c r="C94" s="1667"/>
      <c r="D94" s="1667"/>
      <c r="E94" s="1632"/>
      <c r="F94" s="1632"/>
      <c r="G94" s="1632"/>
      <c r="I94" s="1645"/>
      <c r="J94" s="1645"/>
      <c r="K94" s="1645"/>
      <c r="L94" s="1645"/>
      <c r="M94" s="1645"/>
      <c r="N94" s="1645"/>
    </row>
    <row r="95" customFormat="false" ht="15.75" hidden="false" customHeight="true" outlineLevel="0" collapsed="false">
      <c r="B95" s="1621" t="s">
        <v>1543</v>
      </c>
      <c r="C95" s="886"/>
      <c r="D95" s="886"/>
      <c r="AB95" s="1661"/>
      <c r="AC95" s="1661"/>
      <c r="AD95" s="1661"/>
      <c r="AE95" s="1661"/>
      <c r="AF95" s="1661"/>
      <c r="AG95" s="1661"/>
    </row>
    <row r="96" customFormat="false" ht="12.75" hidden="false" customHeight="false" outlineLevel="0" collapsed="false">
      <c r="B96" s="1668" t="s">
        <v>1544</v>
      </c>
      <c r="C96" s="1546"/>
      <c r="D96" s="1546"/>
      <c r="E96" s="1546"/>
      <c r="F96" s="1546"/>
      <c r="G96" s="1546"/>
      <c r="H96" s="1546"/>
    </row>
    <row r="97" customFormat="false" ht="12.75" hidden="false" customHeight="false" outlineLevel="0" collapsed="false">
      <c r="B97" s="1307" t="s">
        <v>1545</v>
      </c>
      <c r="C97" s="1307"/>
      <c r="D97" s="1307"/>
      <c r="E97" s="1307"/>
      <c r="F97" s="1307"/>
    </row>
    <row r="98" customFormat="false" ht="12.75" hidden="false" customHeight="false" outlineLevel="0" collapsed="false">
      <c r="B98" s="1307" t="s">
        <v>1546</v>
      </c>
      <c r="C98" s="1307"/>
      <c r="D98" s="1307"/>
    </row>
    <row r="99" customFormat="false" ht="12.75" hidden="false" customHeight="false" outlineLevel="0" collapsed="false">
      <c r="B99" s="1307"/>
      <c r="C99" s="1307"/>
      <c r="D99" s="1307"/>
    </row>
    <row r="100" customFormat="false" ht="12.75" hidden="false" customHeight="false" outlineLevel="0" collapsed="false">
      <c r="B100" s="1615"/>
      <c r="C100" s="886"/>
      <c r="D100" s="886"/>
    </row>
    <row r="101" customFormat="false" ht="12.75" hidden="false" customHeight="false" outlineLevel="0" collapsed="false">
      <c r="B101" s="886"/>
      <c r="C101" s="886"/>
      <c r="D101" s="886"/>
    </row>
    <row r="102" customFormat="false" ht="12.75" hidden="false" customHeight="false" outlineLevel="0" collapsed="false">
      <c r="B102" s="886"/>
      <c r="C102" s="1307"/>
      <c r="D102" s="886"/>
    </row>
    <row r="103" customFormat="false" ht="12.75" hidden="false" customHeight="false" outlineLevel="0" collapsed="false">
      <c r="B103" s="886"/>
      <c r="C103" s="886"/>
      <c r="D103" s="886"/>
    </row>
    <row r="104" customFormat="false" ht="12.75" hidden="false" customHeight="false" outlineLevel="0" collapsed="false">
      <c r="B104" s="886"/>
      <c r="C104" s="886"/>
      <c r="D104" s="886"/>
    </row>
    <row r="105" customFormat="false" ht="12.75" hidden="false" customHeight="false" outlineLevel="0" collapsed="false">
      <c r="B105" s="886"/>
      <c r="C105" s="886"/>
      <c r="D105" s="886"/>
    </row>
    <row r="106" customFormat="false" ht="12.75" hidden="false" customHeight="false" outlineLevel="0" collapsed="false">
      <c r="B106" s="886"/>
      <c r="C106" s="886"/>
      <c r="D106" s="886"/>
    </row>
    <row r="107" customFormat="false" ht="12.75" hidden="false" customHeight="false" outlineLevel="0" collapsed="false">
      <c r="B107" s="886"/>
      <c r="C107" s="886"/>
      <c r="D107" s="886"/>
    </row>
    <row r="108" customFormat="false" ht="12.75" hidden="false" customHeight="false" outlineLevel="0" collapsed="false">
      <c r="B108" s="886"/>
      <c r="C108" s="886"/>
      <c r="D108" s="886"/>
    </row>
    <row r="109" customFormat="false" ht="12.75" hidden="false" customHeight="false" outlineLevel="0" collapsed="false">
      <c r="B109" s="1615"/>
      <c r="C109" s="886"/>
      <c r="D109" s="886"/>
    </row>
    <row r="110" customFormat="false" ht="12.75" hidden="false" customHeight="false" outlineLevel="0" collapsed="false">
      <c r="B110" s="1615"/>
      <c r="C110" s="1307"/>
      <c r="D110" s="886"/>
    </row>
    <row r="111" customFormat="false" ht="12.75" hidden="false" customHeight="false" outlineLevel="0" collapsed="false">
      <c r="B111" s="886"/>
      <c r="C111" s="1307"/>
      <c r="D111" s="886"/>
    </row>
    <row r="112" customFormat="false" ht="12.75" hidden="false" customHeight="false" outlineLevel="0" collapsed="false">
      <c r="B112" s="886"/>
      <c r="C112" s="1307"/>
      <c r="D112" s="886"/>
    </row>
    <row r="113" customFormat="false" ht="12.75" hidden="false" customHeight="false" outlineLevel="0" collapsed="false">
      <c r="B113" s="886"/>
      <c r="C113" s="1307"/>
      <c r="D113" s="886"/>
    </row>
    <row r="114" customFormat="false" ht="12.75" hidden="false" customHeight="false" outlineLevel="0" collapsed="false">
      <c r="B114" s="886"/>
      <c r="C114" s="886"/>
      <c r="D114" s="886"/>
    </row>
    <row r="115" customFormat="false" ht="12.75" hidden="false" customHeight="false" outlineLevel="0" collapsed="false">
      <c r="B115" s="886"/>
      <c r="C115" s="886"/>
      <c r="D115" s="886"/>
    </row>
    <row r="116" customFormat="false" ht="12.75" hidden="false" customHeight="false" outlineLevel="0" collapsed="false">
      <c r="B116" s="1669"/>
      <c r="C116" s="1670"/>
      <c r="D116" s="1671"/>
    </row>
    <row r="117" customFormat="false" ht="12.75" hidden="false" customHeight="false" outlineLevel="0" collapsed="false">
      <c r="B117" s="1615"/>
      <c r="C117" s="886"/>
      <c r="D117" s="886"/>
    </row>
    <row r="118" customFormat="false" ht="12.75" hidden="false" customHeight="false" outlineLevel="0" collapsed="false">
      <c r="B118" s="886"/>
      <c r="C118" s="1615"/>
      <c r="D118" s="886"/>
    </row>
    <row r="119" customFormat="false" ht="12.75" hidden="false" customHeight="false" outlineLevel="0" collapsed="false">
      <c r="B119" s="886"/>
      <c r="C119" s="886"/>
      <c r="D119" s="886"/>
    </row>
    <row r="120" customFormat="false" ht="12.75" hidden="false" customHeight="false" outlineLevel="0" collapsed="false">
      <c r="B120" s="886"/>
      <c r="C120" s="886"/>
      <c r="D120" s="886"/>
    </row>
    <row r="121" customFormat="false" ht="12.75" hidden="false" customHeight="false" outlineLevel="0" collapsed="false">
      <c r="B121" s="886"/>
      <c r="C121" s="886"/>
      <c r="D121" s="886"/>
    </row>
    <row r="122" customFormat="false" ht="12.75" hidden="false" customHeight="false" outlineLevel="0" collapsed="false">
      <c r="B122" s="886"/>
      <c r="C122" s="886"/>
      <c r="D122" s="886"/>
    </row>
    <row r="123" customFormat="false" ht="12.75" hidden="false" customHeight="false" outlineLevel="0" collapsed="false">
      <c r="B123" s="886"/>
      <c r="C123" s="886"/>
      <c r="D123" s="886"/>
    </row>
    <row r="124" customFormat="false" ht="12.75" hidden="false" customHeight="false" outlineLevel="0" collapsed="false">
      <c r="B124" s="886"/>
      <c r="C124" s="886"/>
      <c r="D124" s="886"/>
    </row>
    <row r="125" customFormat="false" ht="12.75" hidden="false" customHeight="false" outlineLevel="0" collapsed="false">
      <c r="B125" s="886"/>
      <c r="C125" s="886"/>
      <c r="D125" s="886"/>
    </row>
    <row r="126" customFormat="false" ht="12.75" hidden="false" customHeight="false" outlineLevel="0" collapsed="false">
      <c r="B126" s="886"/>
      <c r="C126" s="1615"/>
      <c r="D126" s="886"/>
    </row>
    <row r="127" customFormat="false" ht="12.75" hidden="false" customHeight="false" outlineLevel="0" collapsed="false">
      <c r="B127" s="886"/>
      <c r="C127" s="886"/>
      <c r="D127" s="886"/>
    </row>
    <row r="128" customFormat="false" ht="12.75" hidden="false" customHeight="false" outlineLevel="0" collapsed="false">
      <c r="B128" s="886"/>
      <c r="C128" s="1307"/>
      <c r="D128" s="886"/>
    </row>
    <row r="129" customFormat="false" ht="12.75" hidden="false" customHeight="false" outlineLevel="0" collapsed="false">
      <c r="B129" s="886"/>
      <c r="C129" s="1307"/>
      <c r="D129" s="886"/>
    </row>
    <row r="130" customFormat="false" ht="12.75" hidden="false" customHeight="false" outlineLevel="0" collapsed="false">
      <c r="B130" s="886"/>
      <c r="C130" s="1307"/>
      <c r="D130" s="886"/>
    </row>
    <row r="131" customFormat="false" ht="12.75" hidden="false" customHeight="false" outlineLevel="0" collapsed="false">
      <c r="B131" s="886"/>
      <c r="C131" s="1307"/>
      <c r="D131" s="886"/>
    </row>
    <row r="132" customFormat="false" ht="12.75" hidden="false" customHeight="false" outlineLevel="0" collapsed="false">
      <c r="B132" s="1668"/>
      <c r="C132" s="1668"/>
      <c r="D132" s="1669"/>
    </row>
    <row r="133" customFormat="false" ht="12.75" hidden="false" customHeight="false" outlineLevel="0" collapsed="false">
      <c r="B133" s="1307"/>
      <c r="C133" s="1622"/>
      <c r="D133" s="1622"/>
    </row>
    <row r="134" customFormat="false" ht="12.75" hidden="false" customHeight="false" outlineLevel="0" collapsed="false">
      <c r="B134" s="1672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AG66"/>
    <mergeCell ref="B67:AG67"/>
    <mergeCell ref="AF68:AG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1673" width="5.71"/>
    <col collapsed="false" customWidth="true" hidden="false" outlineLevel="0" max="2" min="2" style="1673" width="14.28"/>
    <col collapsed="false" customWidth="true" hidden="false" outlineLevel="0" max="3" min="3" style="1674" width="10.71"/>
    <col collapsed="false" customWidth="true" hidden="false" outlineLevel="0" max="4" min="4" style="1674" width="14.14"/>
    <col collapsed="false" customWidth="true" hidden="false" outlineLevel="0" max="6" min="5" style="1674" width="13.41"/>
    <col collapsed="false" customWidth="true" hidden="false" outlineLevel="0" max="7" min="7" style="1674" width="15.7"/>
    <col collapsed="false" customWidth="true" hidden="false" outlineLevel="0" max="8" min="8" style="1674" width="13.41"/>
    <col collapsed="false" customWidth="true" hidden="false" outlineLevel="0" max="9" min="9" style="1674" width="14.41"/>
    <col collapsed="false" customWidth="true" hidden="false" outlineLevel="0" max="10" min="10" style="1674" width="9.99"/>
    <col collapsed="false" customWidth="false" hidden="false" outlineLevel="0" max="257" min="11" style="1674" width="9.14"/>
  </cols>
  <sheetData>
    <row r="1" customFormat="false" ht="12.75" hidden="false" customHeight="false" outlineLevel="0" collapsed="false">
      <c r="A1" s="1675"/>
      <c r="B1" s="186" t="s">
        <v>1547</v>
      </c>
      <c r="C1" s="186"/>
      <c r="D1" s="186"/>
      <c r="E1" s="186"/>
      <c r="F1" s="186"/>
      <c r="G1" s="186"/>
      <c r="H1" s="186"/>
      <c r="I1" s="186"/>
      <c r="J1" s="186"/>
    </row>
    <row r="2" customFormat="false" ht="15.75" hidden="false" customHeight="true" outlineLevel="0" collapsed="false">
      <c r="A2" s="1675"/>
      <c r="B2" s="186" t="s">
        <v>55</v>
      </c>
      <c r="C2" s="186"/>
      <c r="D2" s="186"/>
      <c r="E2" s="186"/>
      <c r="F2" s="186"/>
      <c r="G2" s="186"/>
      <c r="H2" s="186"/>
      <c r="I2" s="186"/>
      <c r="J2" s="186"/>
    </row>
    <row r="3" customFormat="false" ht="12.75" hidden="true" customHeight="false" outlineLevel="0" collapsed="false">
      <c r="A3" s="320"/>
      <c r="B3" s="320"/>
      <c r="C3" s="321"/>
      <c r="D3" s="1676"/>
      <c r="E3" s="1676"/>
      <c r="F3" s="1676"/>
    </row>
    <row r="4" customFormat="false" ht="13.5" hidden="false" customHeight="true" outlineLevel="0" collapsed="false">
      <c r="B4" s="1677" t="s">
        <v>1548</v>
      </c>
      <c r="C4" s="1677"/>
      <c r="D4" s="1677"/>
      <c r="E4" s="1677"/>
      <c r="F4" s="1677"/>
      <c r="G4" s="1677"/>
      <c r="H4" s="1677"/>
      <c r="I4" s="1677"/>
      <c r="J4" s="1677"/>
    </row>
    <row r="5" customFormat="false" ht="13.5" hidden="false" customHeight="false" outlineLevel="0" collapsed="false">
      <c r="B5" s="1678" t="s">
        <v>914</v>
      </c>
      <c r="C5" s="1679" t="s">
        <v>1549</v>
      </c>
      <c r="D5" s="1679"/>
      <c r="E5" s="1679"/>
      <c r="F5" s="1679"/>
      <c r="G5" s="1680" t="s">
        <v>1550</v>
      </c>
      <c r="H5" s="1680"/>
      <c r="I5" s="1680"/>
      <c r="J5" s="1680"/>
    </row>
    <row r="6" customFormat="false" ht="12.75" hidden="false" customHeight="false" outlineLevel="0" collapsed="false">
      <c r="B6" s="1678"/>
      <c r="C6" s="1681" t="s">
        <v>74</v>
      </c>
      <c r="D6" s="1682" t="s">
        <v>75</v>
      </c>
      <c r="E6" s="1683" t="s">
        <v>127</v>
      </c>
      <c r="F6" s="1684" t="s">
        <v>128</v>
      </c>
      <c r="G6" s="1681" t="s">
        <v>74</v>
      </c>
      <c r="H6" s="1682" t="s">
        <v>75</v>
      </c>
      <c r="I6" s="1683" t="s">
        <v>127</v>
      </c>
      <c r="J6" s="1685" t="s">
        <v>128</v>
      </c>
    </row>
    <row r="7" customFormat="false" ht="12.75" hidden="false" customHeight="false" outlineLevel="0" collapsed="false">
      <c r="B7" s="1686" t="s">
        <v>500</v>
      </c>
      <c r="C7" s="1687" t="n">
        <v>3.98</v>
      </c>
      <c r="D7" s="1687" t="n">
        <v>0.18</v>
      </c>
      <c r="E7" s="1688" t="n">
        <v>0.25</v>
      </c>
      <c r="F7" s="1689" t="n">
        <v>0.0044</v>
      </c>
      <c r="G7" s="1690" t="s">
        <v>632</v>
      </c>
      <c r="H7" s="1691" t="s">
        <v>632</v>
      </c>
      <c r="I7" s="1692" t="s">
        <v>632</v>
      </c>
      <c r="J7" s="1693" t="s">
        <v>632</v>
      </c>
    </row>
    <row r="8" customFormat="false" ht="12.75" hidden="false" customHeight="false" outlineLevel="0" collapsed="false">
      <c r="B8" s="1694" t="s">
        <v>501</v>
      </c>
      <c r="C8" s="1695" t="n">
        <v>2.28</v>
      </c>
      <c r="D8" s="1695" t="n">
        <v>0.1463</v>
      </c>
      <c r="E8" s="1696" t="n">
        <v>0.14</v>
      </c>
      <c r="F8" s="1697" t="n">
        <v>0.0656</v>
      </c>
      <c r="G8" s="1698" t="n">
        <v>4.46</v>
      </c>
      <c r="H8" s="1699" t="n">
        <v>1.16</v>
      </c>
      <c r="I8" s="1696" t="n">
        <v>1</v>
      </c>
      <c r="J8" s="1700" t="n">
        <v>0.54</v>
      </c>
    </row>
    <row r="9" customFormat="false" ht="12.75" hidden="false" customHeight="false" outlineLevel="0" collapsed="false">
      <c r="B9" s="1694" t="s">
        <v>502</v>
      </c>
      <c r="C9" s="1695" t="n">
        <v>1.82</v>
      </c>
      <c r="D9" s="1695" t="n">
        <v>0.31</v>
      </c>
      <c r="E9" s="1696" t="n">
        <v>0.07</v>
      </c>
      <c r="F9" s="1697" t="n">
        <v>0.9267</v>
      </c>
      <c r="G9" s="1698" t="n">
        <v>4.43</v>
      </c>
      <c r="H9" s="1699" t="n">
        <v>0.93</v>
      </c>
      <c r="I9" s="1696" t="n">
        <v>0.79</v>
      </c>
      <c r="J9" s="1700" t="n">
        <v>0.9349</v>
      </c>
    </row>
    <row r="10" customFormat="false" ht="12.75" hidden="false" customHeight="false" outlineLevel="0" collapsed="false">
      <c r="B10" s="1694" t="s">
        <v>503</v>
      </c>
      <c r="C10" s="1695" t="n">
        <v>0.97</v>
      </c>
      <c r="D10" s="1695" t="n">
        <v>0.60496</v>
      </c>
      <c r="E10" s="1696" t="n">
        <v>0.03</v>
      </c>
      <c r="F10" s="1697" t="n">
        <v>0.5235</v>
      </c>
      <c r="G10" s="1698" t="n">
        <v>3.27</v>
      </c>
      <c r="H10" s="1699" t="n">
        <v>1.47994666666667</v>
      </c>
      <c r="I10" s="1696" t="n">
        <v>0.5</v>
      </c>
      <c r="J10" s="1700" t="n">
        <v>0.8726</v>
      </c>
    </row>
    <row r="11" customFormat="false" ht="12.75" hidden="false" customHeight="false" outlineLevel="0" collapsed="false">
      <c r="B11" s="1694" t="s">
        <v>504</v>
      </c>
      <c r="C11" s="1695" t="n">
        <v>0.8</v>
      </c>
      <c r="D11" s="1695" t="n">
        <v>0.74</v>
      </c>
      <c r="E11" s="1696" t="n">
        <v>0.08</v>
      </c>
      <c r="F11" s="1701" t="n">
        <v>0.128</v>
      </c>
      <c r="G11" s="1698" t="n">
        <v>2.68</v>
      </c>
      <c r="H11" s="1699" t="n">
        <v>2.11</v>
      </c>
      <c r="I11" s="1696" t="n">
        <v>0.75</v>
      </c>
      <c r="J11" s="1693" t="n">
        <v>0.5803</v>
      </c>
    </row>
    <row r="12" customFormat="false" ht="12.75" hidden="false" customHeight="false" outlineLevel="0" collapsed="false">
      <c r="B12" s="1694" t="s">
        <v>505</v>
      </c>
      <c r="C12" s="1695" t="n">
        <v>0.7</v>
      </c>
      <c r="D12" s="1695" t="n">
        <v>1.52</v>
      </c>
      <c r="E12" s="1696" t="n">
        <v>0.47</v>
      </c>
      <c r="F12" s="1701" t="n">
        <v>0.1551</v>
      </c>
      <c r="G12" s="1698" t="n">
        <v>3.03</v>
      </c>
      <c r="H12" s="1699" t="n">
        <v>2.26</v>
      </c>
      <c r="I12" s="1696" t="n">
        <v>1.06</v>
      </c>
      <c r="J12" s="1693" t="n">
        <v>0.369</v>
      </c>
    </row>
    <row r="13" customFormat="false" ht="12.75" hidden="false" customHeight="false" outlineLevel="0" collapsed="false">
      <c r="B13" s="1694" t="s">
        <v>506</v>
      </c>
      <c r="C13" s="1695" t="n">
        <v>0.61</v>
      </c>
      <c r="D13" s="1695" t="n">
        <v>1.92811666666667</v>
      </c>
      <c r="E13" s="1702" t="n">
        <v>0.234</v>
      </c>
      <c r="F13" s="1703" t="n">
        <v>0.7409</v>
      </c>
      <c r="G13" s="1698" t="s">
        <v>632</v>
      </c>
      <c r="H13" s="1704" t="s">
        <v>632</v>
      </c>
      <c r="I13" s="1705" t="s">
        <v>632</v>
      </c>
      <c r="J13" s="1693" t="s">
        <v>632</v>
      </c>
    </row>
    <row r="14" customFormat="false" ht="12.75" hidden="false" customHeight="false" outlineLevel="0" collapsed="false">
      <c r="B14" s="1694" t="s">
        <v>507</v>
      </c>
      <c r="C14" s="1695" t="n">
        <v>0.97</v>
      </c>
      <c r="D14" s="1695" t="n">
        <v>4.02</v>
      </c>
      <c r="E14" s="1696" t="n">
        <v>0.08</v>
      </c>
      <c r="F14" s="1701" t="n">
        <v>1.1286</v>
      </c>
      <c r="G14" s="1698" t="n">
        <v>2.41</v>
      </c>
      <c r="H14" s="1704" t="n">
        <v>4.03</v>
      </c>
      <c r="I14" s="1705" t="n">
        <v>0.83</v>
      </c>
      <c r="J14" s="1693" t="n">
        <v>1.3759</v>
      </c>
    </row>
    <row r="15" customFormat="false" ht="12.75" hidden="false" customHeight="false" outlineLevel="0" collapsed="false">
      <c r="B15" s="1694" t="s">
        <v>508</v>
      </c>
      <c r="C15" s="1695" t="n">
        <v>1.09</v>
      </c>
      <c r="D15" s="1695" t="n">
        <v>3.49468659836237</v>
      </c>
      <c r="E15" s="1702" t="n">
        <v>0.06</v>
      </c>
      <c r="F15" s="1703" t="n">
        <v>0.687</v>
      </c>
      <c r="G15" s="1698" t="n">
        <v>2.65</v>
      </c>
      <c r="H15" s="1704" t="n">
        <v>4.04</v>
      </c>
      <c r="I15" s="1696" t="n">
        <v>0.68</v>
      </c>
      <c r="J15" s="1693" t="n">
        <v>1.1623</v>
      </c>
    </row>
    <row r="16" customFormat="false" ht="12.75" hidden="false" customHeight="false" outlineLevel="0" collapsed="false">
      <c r="B16" s="1694" t="s">
        <v>509</v>
      </c>
      <c r="C16" s="1695" t="n">
        <v>0.83</v>
      </c>
      <c r="D16" s="1695" t="n">
        <v>4.46</v>
      </c>
      <c r="E16" s="1696" t="n">
        <v>0.04</v>
      </c>
      <c r="F16" s="1703" t="n">
        <v>0.5904</v>
      </c>
      <c r="G16" s="1698" t="s">
        <v>632</v>
      </c>
      <c r="H16" s="1704" t="n">
        <v>4.12</v>
      </c>
      <c r="I16" s="1696" t="n">
        <v>0.64</v>
      </c>
      <c r="J16" s="1706" t="n">
        <v>0.9827</v>
      </c>
    </row>
    <row r="17" customFormat="false" ht="12.75" hidden="false" customHeight="false" outlineLevel="0" collapsed="false">
      <c r="B17" s="1694" t="s">
        <v>510</v>
      </c>
      <c r="C17" s="1695" t="n">
        <v>1.34</v>
      </c>
      <c r="D17" s="1695" t="n">
        <v>2.67</v>
      </c>
      <c r="E17" s="1696" t="n">
        <v>0.13</v>
      </c>
      <c r="F17" s="1703" t="n">
        <v>0.3719</v>
      </c>
      <c r="G17" s="1698" t="n">
        <v>3.44</v>
      </c>
      <c r="H17" s="1704" t="s">
        <v>632</v>
      </c>
      <c r="I17" s="1705" t="s">
        <v>632</v>
      </c>
      <c r="J17" s="1693" t="s">
        <v>632</v>
      </c>
    </row>
    <row r="18" customFormat="false" ht="12.75" hidden="false" customHeight="false" outlineLevel="0" collapsed="false">
      <c r="B18" s="1707" t="s">
        <v>511</v>
      </c>
      <c r="C18" s="1708" t="n">
        <v>1.15</v>
      </c>
      <c r="D18" s="1708" t="n">
        <v>1.19</v>
      </c>
      <c r="E18" s="1709" t="n">
        <v>0.02</v>
      </c>
      <c r="F18" s="1710" t="n">
        <v>0.1739</v>
      </c>
      <c r="G18" s="1711" t="n">
        <v>2.72</v>
      </c>
      <c r="H18" s="1712" t="n">
        <v>2.71</v>
      </c>
      <c r="I18" s="1713" t="n">
        <v>0.72</v>
      </c>
      <c r="J18" s="1693" t="n">
        <v>0.7579</v>
      </c>
    </row>
    <row r="19" customFormat="false" ht="15.75" hidden="false" customHeight="true" outlineLevel="0" collapsed="false">
      <c r="B19" s="1714" t="s">
        <v>1551</v>
      </c>
      <c r="C19" s="1715" t="n">
        <v>1.31</v>
      </c>
      <c r="D19" s="1716" t="n">
        <v>1.74</v>
      </c>
      <c r="E19" s="1717" t="n">
        <v>0.132776671997237</v>
      </c>
      <c r="F19" s="1718" t="n">
        <v>0.43</v>
      </c>
      <c r="G19" s="1716" t="n">
        <v>2.94</v>
      </c>
      <c r="H19" s="1716" t="n">
        <v>2.69</v>
      </c>
      <c r="I19" s="1717" t="n">
        <v>0.761481288000034</v>
      </c>
      <c r="J19" s="1719" t="n">
        <v>0.78</v>
      </c>
    </row>
    <row r="20" customFormat="false" ht="12.75" hidden="false" customHeight="false" outlineLevel="0" collapsed="false">
      <c r="J20" s="1720"/>
    </row>
    <row r="21" customFormat="false" ht="12" hidden="false" customHeight="false" outlineLevel="0" collapsed="false">
      <c r="J21" s="1720"/>
    </row>
    <row r="22" customFormat="false" ht="15.75" hidden="false" customHeight="false" outlineLevel="0" collapsed="false">
      <c r="D22" s="1721"/>
      <c r="E22" s="1722"/>
      <c r="F22" s="1722"/>
    </row>
    <row r="23" customFormat="false" ht="15.75" hidden="false" customHeight="false" outlineLevel="0" collapsed="false">
      <c r="D23" s="1721"/>
      <c r="E23" s="1723"/>
      <c r="F23" s="1723"/>
    </row>
    <row r="24" customFormat="false" ht="15.75" hidden="false" customHeight="false" outlineLevel="0" collapsed="false">
      <c r="D24" s="1721"/>
      <c r="E24" s="1723"/>
      <c r="F24" s="1723"/>
    </row>
    <row r="25" customFormat="false" ht="15.75" hidden="false" customHeight="false" outlineLevel="0" collapsed="false">
      <c r="D25" s="1721"/>
      <c r="E25" s="1723"/>
      <c r="F25" s="1723"/>
    </row>
    <row r="26" customFormat="false" ht="15.75" hidden="false" customHeight="false" outlineLevel="0" collapsed="false">
      <c r="D26" s="1721"/>
      <c r="E26" s="1723"/>
      <c r="F26" s="1723"/>
    </row>
    <row r="27" customFormat="false" ht="15.75" hidden="false" customHeight="false" outlineLevel="0" collapsed="false">
      <c r="D27" s="1721"/>
      <c r="E27" s="1723"/>
      <c r="F27" s="1723"/>
    </row>
    <row r="28" customFormat="false" ht="15" hidden="false" customHeight="false" outlineLevel="0" collapsed="false">
      <c r="D28" s="1721"/>
      <c r="E28" s="1724"/>
      <c r="F28" s="1724"/>
    </row>
    <row r="29" customFormat="false" ht="15.75" hidden="false" customHeight="false" outlineLevel="0" collapsed="false">
      <c r="D29" s="1721"/>
      <c r="E29" s="1723"/>
      <c r="F29" s="1723"/>
    </row>
    <row r="30" customFormat="false" ht="15.75" hidden="false" customHeight="false" outlineLevel="0" collapsed="false">
      <c r="D30" s="1721"/>
      <c r="E30" s="7"/>
      <c r="F30" s="7"/>
    </row>
    <row r="31" customFormat="false" ht="15.75" hidden="false" customHeight="false" outlineLevel="0" collapsed="false">
      <c r="D31" s="1721"/>
      <c r="E31" s="1725"/>
      <c r="F31" s="1725"/>
    </row>
    <row r="32" customFormat="false" ht="15.75" hidden="false" customHeight="false" outlineLevel="0" collapsed="false">
      <c r="D32" s="1721"/>
      <c r="E32" s="7"/>
      <c r="F32" s="7"/>
    </row>
    <row r="33" customFormat="false" ht="15.75" hidden="false" customHeight="false" outlineLevel="0" collapsed="false">
      <c r="D33" s="1721"/>
      <c r="E33" s="1725"/>
      <c r="F33" s="1725"/>
    </row>
    <row r="34" customFormat="false" ht="15.75" hidden="false" customHeight="false" outlineLevel="0" collapsed="false">
      <c r="D34" s="1726"/>
      <c r="E34" s="1725"/>
      <c r="F34" s="1725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49.13"/>
    <col collapsed="false" customWidth="true" hidden="false" outlineLevel="0" max="2" min="2" style="773" width="11.28"/>
    <col collapsed="false" customWidth="true" hidden="false" outlineLevel="0" max="3" min="3" style="773" width="11.99"/>
    <col collapsed="false" customWidth="true" hidden="false" outlineLevel="0" max="4" min="4" style="773" width="11.28"/>
    <col collapsed="false" customWidth="true" hidden="false" outlineLevel="0" max="5" min="5" style="773" width="11.13"/>
    <col collapsed="false" customWidth="true" hidden="false" outlineLevel="0" max="6" min="6" style="773" width="11.28"/>
    <col collapsed="false" customWidth="false" hidden="false" outlineLevel="0" max="7" min="7" style="773" width="9.14"/>
    <col collapsed="false" customWidth="true" hidden="false" outlineLevel="0" max="8" min="8" style="773" width="9.56"/>
    <col collapsed="false" customWidth="false" hidden="false" outlineLevel="0" max="257" min="9" style="773" width="9.14"/>
  </cols>
  <sheetData>
    <row r="1" customFormat="false" ht="12.75" hidden="false" customHeight="false" outlineLevel="0" collapsed="false">
      <c r="A1" s="1727" t="s">
        <v>1552</v>
      </c>
      <c r="B1" s="1727"/>
      <c r="C1" s="1727"/>
      <c r="D1" s="1727"/>
      <c r="E1" s="1727"/>
      <c r="F1" s="1727"/>
    </row>
    <row r="2" customFormat="false" ht="15.75" hidden="false" customHeight="false" outlineLevel="0" collapsed="false">
      <c r="A2" s="1728" t="s">
        <v>57</v>
      </c>
      <c r="B2" s="1728"/>
      <c r="C2" s="1728"/>
      <c r="D2" s="1728"/>
      <c r="E2" s="1728"/>
      <c r="F2" s="1728"/>
    </row>
    <row r="3" customFormat="false" ht="13.5" hidden="false" customHeight="false" outlineLevel="0" collapsed="false">
      <c r="A3" s="1727"/>
      <c r="B3" s="1727"/>
      <c r="C3" s="1727"/>
      <c r="D3" s="1727"/>
      <c r="E3" s="1727"/>
      <c r="F3" s="1727"/>
      <c r="G3" s="1729"/>
    </row>
    <row r="4" customFormat="false" ht="12.75" hidden="false" customHeight="false" outlineLevel="0" collapsed="false">
      <c r="A4" s="1730"/>
      <c r="B4" s="1731" t="s">
        <v>977</v>
      </c>
      <c r="C4" s="1731"/>
      <c r="D4" s="1731"/>
      <c r="E4" s="1732" t="s">
        <v>1553</v>
      </c>
      <c r="F4" s="1732"/>
    </row>
    <row r="5" customFormat="false" ht="12.75" hidden="false" customHeight="false" outlineLevel="0" collapsed="false">
      <c r="A5" s="1733" t="s">
        <v>830</v>
      </c>
      <c r="B5" s="1059" t="n">
        <v>2013</v>
      </c>
      <c r="C5" s="1059" t="n">
        <v>2014</v>
      </c>
      <c r="D5" s="1059" t="n">
        <v>2015</v>
      </c>
      <c r="E5" s="1059" t="s">
        <v>1554</v>
      </c>
      <c r="F5" s="1734" t="s">
        <v>1555</v>
      </c>
    </row>
    <row r="6" customFormat="false" ht="12.75" hidden="false" customHeight="false" outlineLevel="0" collapsed="false">
      <c r="A6" s="1735"/>
      <c r="B6" s="1736" t="n">
        <v>1</v>
      </c>
      <c r="C6" s="1059" t="n">
        <v>2</v>
      </c>
      <c r="D6" s="1059" t="n">
        <v>3</v>
      </c>
      <c r="E6" s="1059"/>
      <c r="F6" s="1734"/>
    </row>
    <row r="7" customFormat="false" ht="12.75" hidden="false" customHeight="false" outlineLevel="0" collapsed="false">
      <c r="A7" s="1737" t="s">
        <v>1556</v>
      </c>
      <c r="B7" s="1738" t="n">
        <v>518.33</v>
      </c>
      <c r="C7" s="1738" t="n">
        <v>1036.11</v>
      </c>
      <c r="D7" s="1738" t="n">
        <v>961.23</v>
      </c>
      <c r="E7" s="1739" t="n">
        <v>99.8938899928617</v>
      </c>
      <c r="F7" s="1740" t="n">
        <v>-7.22703187885455</v>
      </c>
    </row>
    <row r="8" customFormat="false" ht="12.75" hidden="false" customHeight="false" outlineLevel="0" collapsed="false">
      <c r="A8" s="1737" t="s">
        <v>1557</v>
      </c>
      <c r="B8" s="1738" t="n">
        <v>130.25</v>
      </c>
      <c r="C8" s="1738" t="n">
        <v>222.45</v>
      </c>
      <c r="D8" s="1738" t="n">
        <v>204.67</v>
      </c>
      <c r="E8" s="1739" t="n">
        <v>70.7869481765835</v>
      </c>
      <c r="F8" s="1740" t="n">
        <v>-7.99280737244325</v>
      </c>
    </row>
    <row r="9" customFormat="false" ht="12.75" hidden="false" customHeight="false" outlineLevel="0" collapsed="false">
      <c r="A9" s="1741" t="s">
        <v>1558</v>
      </c>
      <c r="B9" s="1738" t="n">
        <v>35.8</v>
      </c>
      <c r="C9" s="1738" t="n">
        <v>64.07</v>
      </c>
      <c r="D9" s="1738" t="n">
        <v>68.47</v>
      </c>
      <c r="E9" s="1739" t="n">
        <v>78.9664804469274</v>
      </c>
      <c r="F9" s="1740" t="n">
        <v>6.86748868425161</v>
      </c>
    </row>
    <row r="10" customFormat="false" ht="12.75" hidden="false" customHeight="false" outlineLevel="0" collapsed="false">
      <c r="A10" s="1741" t="s">
        <v>1559</v>
      </c>
      <c r="B10" s="1738" t="n">
        <v>505.48</v>
      </c>
      <c r="C10" s="1738" t="n">
        <v>945</v>
      </c>
      <c r="D10" s="1738" t="n">
        <v>831.35</v>
      </c>
      <c r="E10" s="1739" t="n">
        <v>86.9510168552663</v>
      </c>
      <c r="F10" s="1740" t="n">
        <v>-12.026455026455</v>
      </c>
    </row>
    <row r="11" customFormat="false" ht="12.75" hidden="false" customHeight="false" outlineLevel="0" collapsed="false">
      <c r="A11" s="1737" t="s">
        <v>1560</v>
      </c>
      <c r="B11" s="1742" t="n">
        <v>514492.13</v>
      </c>
      <c r="C11" s="1742" t="n">
        <v>1057165.83</v>
      </c>
      <c r="D11" s="1742" t="n">
        <v>989403.96</v>
      </c>
      <c r="E11" s="1739" t="n">
        <v>105.477551230959</v>
      </c>
      <c r="F11" s="1740" t="n">
        <v>-6.40976733044806</v>
      </c>
    </row>
    <row r="12" customFormat="false" ht="12.75" hidden="false" customHeight="false" outlineLevel="0" collapsed="false">
      <c r="A12" s="1743" t="s">
        <v>1561</v>
      </c>
      <c r="B12" s="1742" t="n">
        <v>126064</v>
      </c>
      <c r="C12" s="1742" t="n">
        <v>146519.68</v>
      </c>
      <c r="D12" s="1742" t="n">
        <v>179689.69</v>
      </c>
      <c r="E12" s="1739" t="n">
        <v>16.2264246731819</v>
      </c>
      <c r="F12" s="1740" t="n">
        <v>22.6386039063148</v>
      </c>
    </row>
    <row r="13" customFormat="false" ht="12.75" hidden="false" customHeight="false" outlineLevel="0" collapsed="false">
      <c r="A13" s="1744" t="s">
        <v>1562</v>
      </c>
      <c r="B13" s="1745" t="n">
        <v>230</v>
      </c>
      <c r="C13" s="1745" t="n">
        <v>237</v>
      </c>
      <c r="D13" s="1745" t="n">
        <v>232</v>
      </c>
      <c r="E13" s="1739" t="n">
        <v>3.04347826086958</v>
      </c>
      <c r="F13" s="1740" t="n">
        <v>-2.10970464135022</v>
      </c>
    </row>
    <row r="14" customFormat="false" ht="12.75" hidden="false" customHeight="false" outlineLevel="0" collapsed="false">
      <c r="A14" s="1744" t="s">
        <v>1563</v>
      </c>
      <c r="B14" s="1746" t="n">
        <v>1297841</v>
      </c>
      <c r="C14" s="1746" t="n">
        <v>1604775</v>
      </c>
      <c r="D14" s="1746" t="n">
        <v>2218265</v>
      </c>
      <c r="E14" s="1739" t="n">
        <v>23.6495841940577</v>
      </c>
      <c r="F14" s="1740" t="n">
        <v>38.2290352230064</v>
      </c>
      <c r="H14" s="1747"/>
    </row>
    <row r="15" customFormat="false" ht="12.75" hidden="false" customHeight="false" outlineLevel="0" collapsed="false">
      <c r="A15" s="1748" t="s">
        <v>1564</v>
      </c>
      <c r="B15" s="1738" t="n">
        <v>30.3533210108961</v>
      </c>
      <c r="C15" s="1738" t="n">
        <v>54.4475052842363</v>
      </c>
      <c r="D15" s="1738" t="n">
        <v>46.5678563528111</v>
      </c>
      <c r="E15" s="1739" t="n">
        <v>79.3790711226985</v>
      </c>
      <c r="F15" s="1740" t="n">
        <v>-14.4720109586115</v>
      </c>
    </row>
    <row r="16" customFormat="false" ht="14.25" hidden="false" customHeight="true" outlineLevel="0" collapsed="false">
      <c r="A16" s="1749" t="s">
        <v>1565</v>
      </c>
      <c r="B16" s="1750" t="n">
        <v>47.1</v>
      </c>
      <c r="C16" s="1750" t="n">
        <v>155.3</v>
      </c>
      <c r="D16" s="1750" t="n">
        <v>41.8</v>
      </c>
      <c r="E16" s="1750" t="n">
        <v>229.723991507431</v>
      </c>
      <c r="F16" s="1751" t="n">
        <v>-73.0843528654218</v>
      </c>
    </row>
    <row r="17" customFormat="false" ht="14.25" hidden="false" customHeight="true" outlineLevel="0" collapsed="false">
      <c r="A17" s="1752" t="s">
        <v>1566</v>
      </c>
      <c r="B17" s="1753"/>
      <c r="C17" s="1160"/>
      <c r="D17" s="1160"/>
      <c r="E17" s="1754"/>
      <c r="F17" s="1754"/>
      <c r="H17" s="773" t="s">
        <v>1567</v>
      </c>
    </row>
    <row r="18" customFormat="false" ht="12.75" hidden="false" customHeight="true" outlineLevel="0" collapsed="false">
      <c r="A18" s="1752" t="s">
        <v>1568</v>
      </c>
    </row>
    <row r="19" customFormat="false" ht="12" hidden="false" customHeight="true" outlineLevel="0" collapsed="false">
      <c r="A19" s="1752" t="s">
        <v>1569</v>
      </c>
    </row>
    <row r="20" customFormat="false" ht="11.25" hidden="false" customHeight="true" outlineLevel="0" collapsed="false">
      <c r="A20" s="1752" t="s">
        <v>1570</v>
      </c>
      <c r="D20" s="1755"/>
      <c r="E20" s="1756"/>
    </row>
    <row r="21" customFormat="false" ht="11.25" hidden="false" customHeight="true" outlineLevel="0" collapsed="false">
      <c r="A21" s="1752" t="s">
        <v>1571</v>
      </c>
    </row>
    <row r="22" customFormat="false" ht="30.75" hidden="false" customHeight="true" outlineLevel="0" collapsed="false"/>
    <row r="23" s="1729" customFormat="true" ht="12.75" hidden="false" customHeight="false" outlineLevel="0" collapsed="false">
      <c r="A23" s="773"/>
      <c r="B23" s="773"/>
      <c r="C23" s="773"/>
      <c r="D23" s="773"/>
      <c r="E23" s="773"/>
      <c r="F23" s="773"/>
    </row>
    <row r="25" customFormat="false" ht="9" hidden="false" customHeight="true" outlineLevel="0" collapsed="false"/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15.56"/>
    <col collapsed="false" customWidth="true" hidden="false" outlineLevel="0" max="2" min="2" style="756" width="43.28"/>
    <col collapsed="false" customWidth="true" hidden="false" outlineLevel="0" max="3" min="3" style="756" width="20.56"/>
    <col collapsed="false" customWidth="true" hidden="false" outlineLevel="0" max="4" min="4" style="756" width="15.28"/>
    <col collapsed="false" customWidth="true" hidden="false" outlineLevel="0" max="5" min="5" style="756" width="12.28"/>
    <col collapsed="false" customWidth="true" hidden="false" outlineLevel="0" max="6" min="6" style="1757" width="26.84"/>
    <col collapsed="false" customWidth="true" hidden="false" outlineLevel="0" max="7" min="7" style="756" width="13.85"/>
    <col collapsed="false" customWidth="true" hidden="false" outlineLevel="0" max="8" min="8" style="756" width="16.99"/>
    <col collapsed="false" customWidth="true" hidden="false" outlineLevel="0" max="11" min="9" style="756" width="15.41"/>
    <col collapsed="false" customWidth="false" hidden="false" outlineLevel="0" max="257" min="12" style="756" width="9.14"/>
  </cols>
  <sheetData>
    <row r="1" customFormat="false" ht="12.75" hidden="false" customHeight="false" outlineLevel="0" collapsed="false">
      <c r="B1" s="757" t="s">
        <v>1572</v>
      </c>
      <c r="C1" s="757"/>
      <c r="D1" s="757"/>
    </row>
    <row r="2" customFormat="false" ht="15.75" hidden="false" customHeight="false" outlineLevel="0" collapsed="false">
      <c r="B2" s="1728" t="s">
        <v>58</v>
      </c>
      <c r="C2" s="1728"/>
      <c r="D2" s="1728"/>
    </row>
    <row r="3" customFormat="false" ht="12.75" hidden="false" customHeight="false" outlineLevel="0" collapsed="false">
      <c r="B3" s="1758"/>
      <c r="C3" s="1758"/>
      <c r="D3" s="1758"/>
    </row>
    <row r="4" customFormat="false" ht="12.75" hidden="false" customHeight="false" outlineLevel="0" collapsed="false">
      <c r="B4" s="1060" t="s">
        <v>1573</v>
      </c>
      <c r="C4" s="1759" t="s">
        <v>1574</v>
      </c>
      <c r="D4" s="1760" t="s">
        <v>1575</v>
      </c>
    </row>
    <row r="5" customFormat="false" ht="12.75" hidden="false" customHeight="false" outlineLevel="0" collapsed="false">
      <c r="B5" s="1119" t="s">
        <v>1576</v>
      </c>
      <c r="C5" s="1120" t="n">
        <f aca="false">SUM(C6:C27)</f>
        <v>2332.83114</v>
      </c>
      <c r="D5" s="1761"/>
      <c r="H5" s="1762"/>
    </row>
    <row r="6" customFormat="false" ht="12.75" hidden="false" customHeight="false" outlineLevel="0" collapsed="false">
      <c r="B6" s="1763" t="s">
        <v>1577</v>
      </c>
      <c r="C6" s="1764" t="n">
        <v>32.2</v>
      </c>
      <c r="D6" s="1765" t="s">
        <v>1578</v>
      </c>
      <c r="H6" s="1762"/>
    </row>
    <row r="7" customFormat="false" ht="12.75" hidden="false" customHeight="false" outlineLevel="0" collapsed="false">
      <c r="B7" s="1763" t="s">
        <v>1579</v>
      </c>
      <c r="C7" s="1764" t="n">
        <v>42</v>
      </c>
      <c r="D7" s="1765" t="s">
        <v>1580</v>
      </c>
      <c r="H7" s="1762"/>
      <c r="I7" s="1762"/>
    </row>
    <row r="8" customFormat="false" ht="12.75" hidden="false" customHeight="false" outlineLevel="0" collapsed="false">
      <c r="B8" s="1763" t="s">
        <v>1581</v>
      </c>
      <c r="C8" s="1764" t="n">
        <v>92.4</v>
      </c>
      <c r="D8" s="1765" t="s">
        <v>1582</v>
      </c>
    </row>
    <row r="9" customFormat="false" ht="12.75" hidden="false" customHeight="false" outlineLevel="0" collapsed="false">
      <c r="B9" s="1763" t="s">
        <v>1583</v>
      </c>
      <c r="C9" s="1764" t="n">
        <v>51.5</v>
      </c>
      <c r="D9" s="1765" t="s">
        <v>1584</v>
      </c>
    </row>
    <row r="10" customFormat="false" ht="12.75" hidden="false" customHeight="false" outlineLevel="0" collapsed="false">
      <c r="B10" s="1763" t="s">
        <v>1585</v>
      </c>
      <c r="C10" s="1766" t="n">
        <v>91.875</v>
      </c>
      <c r="D10" s="1765" t="s">
        <v>1586</v>
      </c>
    </row>
    <row r="11" customFormat="false" ht="12.75" hidden="false" customHeight="false" outlineLevel="0" collapsed="false">
      <c r="B11" s="1763" t="s">
        <v>1587</v>
      </c>
      <c r="C11" s="1766" t="n">
        <v>21.4</v>
      </c>
      <c r="D11" s="1765" t="s">
        <v>1588</v>
      </c>
      <c r="J11" s="1762"/>
    </row>
    <row r="12" customFormat="false" ht="12.75" hidden="false" customHeight="false" outlineLevel="0" collapsed="false">
      <c r="B12" s="1763" t="s">
        <v>1589</v>
      </c>
      <c r="C12" s="1766" t="n">
        <v>30</v>
      </c>
      <c r="D12" s="1765" t="s">
        <v>1590</v>
      </c>
      <c r="J12" s="1762"/>
    </row>
    <row r="13" customFormat="false" ht="12.75" hidden="false" customHeight="false" outlineLevel="0" collapsed="false">
      <c r="B13" s="1763" t="s">
        <v>1591</v>
      </c>
      <c r="C13" s="1766" t="n">
        <v>100</v>
      </c>
      <c r="D13" s="1765" t="s">
        <v>1592</v>
      </c>
      <c r="J13" s="1762"/>
    </row>
    <row r="14" customFormat="false" ht="12.75" hidden="false" customHeight="false" outlineLevel="0" collapsed="false">
      <c r="B14" s="1763" t="s">
        <v>1593</v>
      </c>
      <c r="C14" s="1766" t="n">
        <v>112.2</v>
      </c>
      <c r="D14" s="1765" t="s">
        <v>1594</v>
      </c>
      <c r="J14" s="1762"/>
    </row>
    <row r="15" customFormat="false" ht="12.75" hidden="false" customHeight="false" outlineLevel="0" collapsed="false">
      <c r="B15" s="1763" t="s">
        <v>1595</v>
      </c>
      <c r="C15" s="1766" t="n">
        <v>114.78</v>
      </c>
      <c r="D15" s="1765" t="s">
        <v>1594</v>
      </c>
      <c r="J15" s="1762"/>
    </row>
    <row r="16" customFormat="false" ht="12.75" hidden="false" customHeight="false" outlineLevel="0" collapsed="false">
      <c r="B16" s="1763" t="s">
        <v>1596</v>
      </c>
      <c r="C16" s="1766" t="n">
        <v>223.67</v>
      </c>
      <c r="D16" s="1765" t="s">
        <v>1597</v>
      </c>
      <c r="J16" s="1762"/>
    </row>
    <row r="17" customFormat="false" ht="12.75" hidden="false" customHeight="false" outlineLevel="0" collapsed="false">
      <c r="B17" s="1763" t="s">
        <v>1598</v>
      </c>
      <c r="C17" s="1766" t="n">
        <v>17.2</v>
      </c>
      <c r="D17" s="1765" t="s">
        <v>1599</v>
      </c>
      <c r="J17" s="1762"/>
    </row>
    <row r="18" customFormat="false" ht="12.75" hidden="false" customHeight="false" outlineLevel="0" collapsed="false">
      <c r="B18" s="1763" t="s">
        <v>1600</v>
      </c>
      <c r="C18" s="1766" t="n">
        <v>30</v>
      </c>
      <c r="D18" s="1765" t="s">
        <v>1599</v>
      </c>
      <c r="J18" s="1762"/>
      <c r="K18" s="1767"/>
    </row>
    <row r="19" customFormat="false" ht="12.75" hidden="false" customHeight="false" outlineLevel="0" collapsed="false">
      <c r="B19" s="1763" t="s">
        <v>1601</v>
      </c>
      <c r="C19" s="1766" t="n">
        <v>134.8951</v>
      </c>
      <c r="D19" s="1765" t="s">
        <v>1602</v>
      </c>
      <c r="J19" s="1762"/>
      <c r="K19" s="1767"/>
    </row>
    <row r="20" customFormat="false" ht="12.75" hidden="false" customHeight="false" outlineLevel="0" collapsed="false">
      <c r="B20" s="1763" t="s">
        <v>1603</v>
      </c>
      <c r="C20" s="1766" t="n">
        <v>90</v>
      </c>
      <c r="D20" s="1765" t="s">
        <v>1604</v>
      </c>
      <c r="J20" s="1762"/>
      <c r="K20" s="1767"/>
    </row>
    <row r="21" customFormat="false" ht="12.75" hidden="false" customHeight="false" outlineLevel="0" collapsed="false">
      <c r="B21" s="1763" t="s">
        <v>1605</v>
      </c>
      <c r="C21" s="1766" t="n">
        <v>151.2</v>
      </c>
      <c r="D21" s="1765" t="s">
        <v>1606</v>
      </c>
      <c r="J21" s="1762"/>
      <c r="K21" s="1767"/>
    </row>
    <row r="22" customFormat="false" ht="12.75" hidden="false" customHeight="false" outlineLevel="0" collapsed="false">
      <c r="B22" s="1763" t="s">
        <v>1607</v>
      </c>
      <c r="C22" s="1766" t="n">
        <v>27.5</v>
      </c>
      <c r="D22" s="1765" t="s">
        <v>1608</v>
      </c>
      <c r="J22" s="1762"/>
      <c r="K22" s="1767"/>
    </row>
    <row r="23" customFormat="false" ht="12" hidden="false" customHeight="true" outlineLevel="0" collapsed="false">
      <c r="B23" s="1763" t="s">
        <v>1609</v>
      </c>
      <c r="C23" s="1766" t="n">
        <v>701.3606</v>
      </c>
      <c r="D23" s="1765" t="s">
        <v>1610</v>
      </c>
      <c r="G23" s="1762"/>
      <c r="H23" s="1762"/>
      <c r="I23" s="1768"/>
      <c r="J23" s="1762"/>
    </row>
    <row r="24" customFormat="false" ht="12" hidden="false" customHeight="true" outlineLevel="0" collapsed="false">
      <c r="B24" s="1763" t="s">
        <v>1611</v>
      </c>
      <c r="C24" s="1766" t="n">
        <v>141.8</v>
      </c>
      <c r="D24" s="1765" t="s">
        <v>1612</v>
      </c>
      <c r="G24" s="1762"/>
      <c r="H24" s="1768"/>
      <c r="I24" s="1768"/>
      <c r="J24" s="1762"/>
    </row>
    <row r="25" customFormat="false" ht="12" hidden="false" customHeight="true" outlineLevel="0" collapsed="false">
      <c r="B25" s="1763" t="s">
        <v>1613</v>
      </c>
      <c r="C25" s="1766" t="n">
        <v>45</v>
      </c>
      <c r="D25" s="1765" t="s">
        <v>1614</v>
      </c>
      <c r="G25" s="1762"/>
      <c r="H25" s="1768"/>
      <c r="J25" s="1762"/>
    </row>
    <row r="26" customFormat="false" ht="12" hidden="false" customHeight="true" outlineLevel="0" collapsed="false">
      <c r="B26" s="1763" t="s">
        <v>1615</v>
      </c>
      <c r="C26" s="1766" t="n">
        <v>54</v>
      </c>
      <c r="D26" s="1765" t="s">
        <v>1616</v>
      </c>
      <c r="G26" s="1762"/>
      <c r="H26" s="1768"/>
      <c r="J26" s="1762"/>
    </row>
    <row r="27" customFormat="false" ht="12" hidden="false" customHeight="true" outlineLevel="0" collapsed="false">
      <c r="B27" s="1763" t="s">
        <v>1617</v>
      </c>
      <c r="C27" s="1766" t="n">
        <v>27.85044</v>
      </c>
      <c r="D27" s="1765" t="s">
        <v>1618</v>
      </c>
      <c r="G27" s="1762"/>
      <c r="H27" s="1768"/>
      <c r="J27" s="1762"/>
    </row>
    <row r="28" customFormat="false" ht="20.25" hidden="false" customHeight="true" outlineLevel="0" collapsed="false">
      <c r="B28" s="1769" t="s">
        <v>1619</v>
      </c>
      <c r="C28" s="1770" t="n">
        <f aca="false">SUM(C29:C51)</f>
        <v>9101.9</v>
      </c>
      <c r="D28" s="1771"/>
      <c r="J28" s="1762"/>
    </row>
    <row r="29" customFormat="false" ht="12.75" hidden="false" customHeight="false" outlineLevel="0" collapsed="false">
      <c r="B29" s="1763" t="s">
        <v>1620</v>
      </c>
      <c r="C29" s="1764" t="n">
        <v>600</v>
      </c>
      <c r="D29" s="1765" t="s">
        <v>1621</v>
      </c>
      <c r="J29" s="1762"/>
    </row>
    <row r="30" customFormat="false" ht="12.75" hidden="false" customHeight="false" outlineLevel="0" collapsed="false">
      <c r="B30" s="1763" t="s">
        <v>1622</v>
      </c>
      <c r="C30" s="1764" t="n">
        <v>350</v>
      </c>
      <c r="D30" s="1765" t="s">
        <v>1582</v>
      </c>
      <c r="J30" s="1762"/>
    </row>
    <row r="31" customFormat="false" ht="12.75" hidden="false" customHeight="false" outlineLevel="0" collapsed="false">
      <c r="B31" s="1763" t="s">
        <v>1623</v>
      </c>
      <c r="C31" s="1764" t="n">
        <v>800</v>
      </c>
      <c r="D31" s="1765" t="s">
        <v>1624</v>
      </c>
      <c r="J31" s="1762"/>
    </row>
    <row r="32" customFormat="false" ht="12.75" hidden="false" customHeight="false" outlineLevel="0" collapsed="false">
      <c r="B32" s="1763" t="s">
        <v>1625</v>
      </c>
      <c r="C32" s="1764" t="n">
        <v>2499</v>
      </c>
      <c r="D32" s="1765" t="s">
        <v>1626</v>
      </c>
      <c r="J32" s="1762"/>
    </row>
    <row r="33" customFormat="false" ht="12.75" hidden="false" customHeight="false" outlineLevel="0" collapsed="false">
      <c r="B33" s="1763" t="s">
        <v>1627</v>
      </c>
      <c r="C33" s="1764" t="n">
        <v>3600.6</v>
      </c>
      <c r="D33" s="1765" t="s">
        <v>1628</v>
      </c>
      <c r="J33" s="1762"/>
    </row>
    <row r="34" customFormat="false" ht="12.75" hidden="false" customHeight="false" outlineLevel="0" collapsed="false">
      <c r="B34" s="1763" t="s">
        <v>1629</v>
      </c>
      <c r="C34" s="1764" t="n">
        <v>50</v>
      </c>
      <c r="D34" s="1765" t="s">
        <v>1630</v>
      </c>
      <c r="J34" s="1762"/>
    </row>
    <row r="35" customFormat="false" ht="12.75" hidden="false" customHeight="false" outlineLevel="0" collapsed="false">
      <c r="B35" s="1763" t="s">
        <v>1631</v>
      </c>
      <c r="C35" s="1772" t="n">
        <v>100</v>
      </c>
      <c r="D35" s="1773" t="s">
        <v>1632</v>
      </c>
      <c r="I35" s="1762"/>
      <c r="J35" s="1768"/>
    </row>
    <row r="36" customFormat="false" ht="12.75" hidden="false" customHeight="false" outlineLevel="0" collapsed="false">
      <c r="B36" s="1763" t="s">
        <v>1633</v>
      </c>
      <c r="C36" s="1764" t="n">
        <v>400</v>
      </c>
      <c r="D36" s="1773" t="s">
        <v>1634</v>
      </c>
      <c r="I36" s="1762"/>
      <c r="J36" s="1768"/>
    </row>
    <row r="37" customFormat="false" ht="12.75" hidden="false" customHeight="false" outlineLevel="0" collapsed="false">
      <c r="B37" s="1763" t="s">
        <v>1635</v>
      </c>
      <c r="C37" s="1764" t="n">
        <v>9</v>
      </c>
      <c r="D37" s="1773" t="s">
        <v>1636</v>
      </c>
      <c r="I37" s="1762"/>
      <c r="J37" s="1768"/>
    </row>
    <row r="38" customFormat="false" ht="12.75" hidden="false" customHeight="false" outlineLevel="0" collapsed="false">
      <c r="B38" s="1763" t="s">
        <v>1637</v>
      </c>
      <c r="C38" s="1764" t="n">
        <v>48.6</v>
      </c>
      <c r="D38" s="1773" t="s">
        <v>1638</v>
      </c>
      <c r="I38" s="1762"/>
      <c r="J38" s="1768"/>
    </row>
    <row r="39" customFormat="false" ht="12.75" hidden="false" customHeight="false" outlineLevel="0" collapsed="false">
      <c r="B39" s="1763" t="s">
        <v>1639</v>
      </c>
      <c r="C39" s="1764" t="n">
        <v>6</v>
      </c>
      <c r="D39" s="1773" t="s">
        <v>1640</v>
      </c>
      <c r="G39" s="1762"/>
      <c r="H39" s="1768"/>
      <c r="I39" s="1762"/>
      <c r="J39" s="1768"/>
    </row>
    <row r="40" customFormat="false" ht="12.75" hidden="false" customHeight="false" outlineLevel="0" collapsed="false">
      <c r="B40" s="1763" t="s">
        <v>1641</v>
      </c>
      <c r="C40" s="1764" t="n">
        <v>40</v>
      </c>
      <c r="D40" s="1773" t="s">
        <v>1642</v>
      </c>
      <c r="F40" s="1774"/>
      <c r="G40" s="1775"/>
      <c r="H40" s="1776"/>
      <c r="I40" s="1775"/>
      <c r="J40" s="1776"/>
    </row>
    <row r="41" customFormat="false" ht="12.75" hidden="false" customHeight="false" outlineLevel="0" collapsed="false">
      <c r="B41" s="1763" t="s">
        <v>1643</v>
      </c>
      <c r="C41" s="1764" t="n">
        <v>75</v>
      </c>
      <c r="D41" s="1773" t="s">
        <v>1644</v>
      </c>
      <c r="F41" s="1774"/>
      <c r="G41" s="1775"/>
      <c r="H41" s="1776"/>
      <c r="I41" s="1775"/>
      <c r="J41" s="1776"/>
    </row>
    <row r="42" customFormat="false" ht="12.75" hidden="false" customHeight="false" outlineLevel="0" collapsed="false">
      <c r="B42" s="1763" t="s">
        <v>1645</v>
      </c>
      <c r="C42" s="1764" t="n">
        <v>42</v>
      </c>
      <c r="D42" s="1773" t="s">
        <v>1646</v>
      </c>
      <c r="F42" s="1774"/>
      <c r="G42" s="1777"/>
      <c r="H42" s="1777"/>
      <c r="I42" s="1775"/>
      <c r="J42" s="1776"/>
    </row>
    <row r="43" customFormat="false" ht="12.75" hidden="false" customHeight="false" outlineLevel="0" collapsed="false">
      <c r="B43" s="1763" t="s">
        <v>1647</v>
      </c>
      <c r="C43" s="1764" t="n">
        <v>49</v>
      </c>
      <c r="D43" s="1773" t="s">
        <v>1648</v>
      </c>
      <c r="F43" s="1774"/>
      <c r="G43" s="1777"/>
      <c r="H43" s="1775"/>
      <c r="I43" s="1777"/>
      <c r="J43" s="1776"/>
    </row>
    <row r="44" customFormat="false" ht="12.75" hidden="false" customHeight="false" outlineLevel="0" collapsed="false">
      <c r="B44" s="1763" t="s">
        <v>1649</v>
      </c>
      <c r="C44" s="1764" t="n">
        <v>40</v>
      </c>
      <c r="D44" s="1773" t="s">
        <v>1648</v>
      </c>
      <c r="F44" s="1774"/>
      <c r="G44" s="1777"/>
      <c r="H44" s="1775"/>
      <c r="I44" s="1777"/>
      <c r="J44" s="1776"/>
    </row>
    <row r="45" customFormat="false" ht="12.75" hidden="false" customHeight="false" outlineLevel="0" collapsed="false">
      <c r="B45" s="1763" t="s">
        <v>1633</v>
      </c>
      <c r="C45" s="1764" t="n">
        <v>10</v>
      </c>
      <c r="D45" s="1773" t="s">
        <v>1650</v>
      </c>
      <c r="F45" s="1774"/>
      <c r="G45" s="1777"/>
      <c r="H45" s="1775"/>
      <c r="I45" s="1777"/>
      <c r="J45" s="1776"/>
    </row>
    <row r="46" customFormat="false" ht="12.75" hidden="false" customHeight="false" outlineLevel="0" collapsed="false">
      <c r="B46" s="1763" t="s">
        <v>1651</v>
      </c>
      <c r="C46" s="1764" t="n">
        <v>8</v>
      </c>
      <c r="D46" s="1773" t="s">
        <v>1652</v>
      </c>
      <c r="F46" s="1774"/>
      <c r="G46" s="1777"/>
      <c r="H46" s="1775"/>
      <c r="I46" s="1777"/>
      <c r="J46" s="1776"/>
    </row>
    <row r="47" customFormat="false" ht="12.75" hidden="false" customHeight="false" outlineLevel="0" collapsed="false">
      <c r="B47" s="1763" t="s">
        <v>1653</v>
      </c>
      <c r="C47" s="1764" t="n">
        <v>12</v>
      </c>
      <c r="D47" s="1773" t="s">
        <v>1654</v>
      </c>
      <c r="F47" s="1774"/>
      <c r="G47" s="1777"/>
      <c r="H47" s="1775"/>
      <c r="I47" s="1777"/>
      <c r="J47" s="1776"/>
    </row>
    <row r="48" customFormat="false" ht="12.75" hidden="false" customHeight="false" outlineLevel="0" collapsed="false">
      <c r="B48" s="1763" t="s">
        <v>1655</v>
      </c>
      <c r="C48" s="1764" t="n">
        <v>33</v>
      </c>
      <c r="D48" s="1773" t="s">
        <v>1656</v>
      </c>
      <c r="F48" s="1774"/>
      <c r="G48" s="1777"/>
      <c r="H48" s="1775"/>
      <c r="I48" s="1777"/>
      <c r="J48" s="1776"/>
    </row>
    <row r="49" customFormat="false" ht="12.75" hidden="false" customHeight="false" outlineLevel="0" collapsed="false">
      <c r="B49" s="1763" t="s">
        <v>1657</v>
      </c>
      <c r="C49" s="1764" t="n">
        <v>15</v>
      </c>
      <c r="D49" s="1773" t="s">
        <v>1658</v>
      </c>
      <c r="F49" s="1774"/>
      <c r="G49" s="1777"/>
      <c r="H49" s="1775"/>
      <c r="I49" s="1777"/>
      <c r="J49" s="1776"/>
    </row>
    <row r="50" customFormat="false" ht="12.75" hidden="false" customHeight="false" outlineLevel="0" collapsed="false">
      <c r="B50" s="1763" t="s">
        <v>1659</v>
      </c>
      <c r="C50" s="1764" t="n">
        <v>14.7</v>
      </c>
      <c r="D50" s="1773" t="s">
        <v>1660</v>
      </c>
      <c r="F50" s="1774"/>
      <c r="G50" s="1777"/>
      <c r="H50" s="1775"/>
      <c r="I50" s="1777"/>
      <c r="J50" s="1776"/>
    </row>
    <row r="51" customFormat="false" ht="12.75" hidden="false" customHeight="false" outlineLevel="0" collapsed="false">
      <c r="B51" s="1763" t="s">
        <v>1661</v>
      </c>
      <c r="C51" s="1764" t="n">
        <v>300</v>
      </c>
      <c r="D51" s="1773" t="s">
        <v>1662</v>
      </c>
      <c r="F51" s="1774"/>
      <c r="G51" s="1777"/>
      <c r="H51" s="1775"/>
      <c r="I51" s="1777"/>
      <c r="J51" s="1776"/>
    </row>
    <row r="52" customFormat="false" ht="12.75" hidden="false" customHeight="false" outlineLevel="0" collapsed="false">
      <c r="B52" s="1778" t="s">
        <v>1663</v>
      </c>
      <c r="C52" s="1120" t="n">
        <f aca="false">SUM(C53:C57)</f>
        <v>2900</v>
      </c>
      <c r="D52" s="1779"/>
      <c r="F52" s="1774"/>
      <c r="G52" s="1777"/>
      <c r="H52" s="1775"/>
      <c r="I52" s="1777"/>
      <c r="J52" s="1776"/>
    </row>
    <row r="53" customFormat="false" ht="12.75" hidden="false" customHeight="false" outlineLevel="0" collapsed="false">
      <c r="B53" s="1763" t="s">
        <v>1664</v>
      </c>
      <c r="C53" s="1780" t="n">
        <v>500</v>
      </c>
      <c r="D53" s="1781" t="s">
        <v>1665</v>
      </c>
      <c r="F53" s="1774"/>
      <c r="G53" s="1777"/>
      <c r="H53" s="1776"/>
      <c r="I53" s="1777"/>
      <c r="J53" s="1776"/>
    </row>
    <row r="54" customFormat="false" ht="12.75" hidden="false" customHeight="false" outlineLevel="0" collapsed="false">
      <c r="B54" s="1763" t="s">
        <v>1666</v>
      </c>
      <c r="C54" s="1764" t="n">
        <v>500</v>
      </c>
      <c r="D54" s="1765" t="s">
        <v>1667</v>
      </c>
      <c r="F54" s="1774"/>
      <c r="G54" s="1777"/>
      <c r="H54" s="1777"/>
      <c r="I54" s="1775"/>
      <c r="J54" s="1776"/>
    </row>
    <row r="55" customFormat="false" ht="12.75" hidden="false" customHeight="false" outlineLevel="0" collapsed="false">
      <c r="B55" s="1763" t="s">
        <v>1668</v>
      </c>
      <c r="C55" s="1764" t="n">
        <v>700</v>
      </c>
      <c r="D55" s="1781" t="s">
        <v>1669</v>
      </c>
      <c r="F55" s="1782"/>
      <c r="G55" s="1777"/>
      <c r="H55" s="1777"/>
      <c r="I55" s="1775"/>
      <c r="J55" s="1776"/>
    </row>
    <row r="56" customFormat="false" ht="12.75" hidden="false" customHeight="false" outlineLevel="0" collapsed="false">
      <c r="B56" s="1763" t="s">
        <v>1670</v>
      </c>
      <c r="C56" s="1764" t="n">
        <v>600</v>
      </c>
      <c r="D56" s="1781" t="s">
        <v>1671</v>
      </c>
      <c r="F56" s="1782"/>
      <c r="G56" s="1777"/>
      <c r="H56" s="1777"/>
      <c r="I56" s="1775"/>
      <c r="J56" s="1776"/>
    </row>
    <row r="57" customFormat="false" ht="12.75" hidden="false" customHeight="false" outlineLevel="0" collapsed="false">
      <c r="B57" s="1763" t="s">
        <v>1672</v>
      </c>
      <c r="C57" s="1764" t="n">
        <v>600</v>
      </c>
      <c r="D57" s="1773" t="s">
        <v>1662</v>
      </c>
      <c r="F57" s="1782"/>
      <c r="G57" s="1783"/>
      <c r="H57" s="1777"/>
      <c r="I57" s="1775"/>
      <c r="J57" s="1776"/>
    </row>
    <row r="58" customFormat="false" ht="12.75" hidden="false" customHeight="false" outlineLevel="0" collapsed="false">
      <c r="B58" s="1119" t="s">
        <v>916</v>
      </c>
      <c r="C58" s="1120" t="n">
        <f aca="false">SUM(C28+C5+C52)</f>
        <v>14334.73114</v>
      </c>
      <c r="D58" s="1784"/>
      <c r="F58" s="1774"/>
      <c r="G58" s="1777"/>
      <c r="H58" s="1777"/>
      <c r="I58" s="1775"/>
      <c r="J58" s="1776"/>
    </row>
    <row r="59" customFormat="false" ht="12.75" hidden="false" customHeight="false" outlineLevel="0" collapsed="false">
      <c r="B59" s="1752" t="s">
        <v>1673</v>
      </c>
      <c r="C59" s="773"/>
      <c r="D59" s="773"/>
      <c r="F59" s="1774"/>
      <c r="G59" s="1777"/>
      <c r="H59" s="1777"/>
      <c r="I59" s="1775"/>
      <c r="J59" s="1776"/>
    </row>
    <row r="60" customFormat="false" ht="12.75" hidden="false" customHeight="false" outlineLevel="0" collapsed="false">
      <c r="F60" s="1774"/>
      <c r="G60" s="1777"/>
      <c r="H60" s="1777"/>
      <c r="I60" s="1775"/>
      <c r="J60" s="1776"/>
    </row>
    <row r="61" customFormat="false" ht="25.5" hidden="false" customHeight="false" outlineLevel="0" collapsed="false">
      <c r="E61" s="1785"/>
      <c r="F61" s="1768"/>
      <c r="I61" s="1762"/>
      <c r="J61" s="1762"/>
    </row>
    <row r="62" customFormat="false" ht="12.75" hidden="false" customHeight="false" outlineLevel="0" collapsed="false">
      <c r="H62" s="1762"/>
      <c r="I62" s="1762"/>
    </row>
    <row r="63" customFormat="false" ht="12.75" hidden="false" customHeight="false" outlineLevel="0" collapsed="false">
      <c r="H63" s="1762"/>
      <c r="I63" s="1762"/>
    </row>
    <row r="64" customFormat="false" ht="12.75" hidden="false" customHeight="false" outlineLevel="0" collapsed="false">
      <c r="H64" s="1762"/>
      <c r="I64" s="1762"/>
    </row>
    <row r="65" customFormat="false" ht="12.75" hidden="false" customHeight="false" outlineLevel="0" collapsed="false">
      <c r="H65" s="1762"/>
      <c r="I65" s="1762"/>
    </row>
    <row r="66" customFormat="false" ht="12.75" hidden="false" customHeight="false" outlineLevel="0" collapsed="false">
      <c r="H66" s="1762"/>
      <c r="I66" s="1762"/>
    </row>
    <row r="67" customFormat="false" ht="12.75" hidden="false" customHeight="false" outlineLevel="0" collapsed="false">
      <c r="H67" s="1762"/>
      <c r="I67" s="1762"/>
    </row>
    <row r="68" customFormat="false" ht="12.75" hidden="false" customHeight="false" outlineLevel="0" collapsed="false">
      <c r="H68" s="1762"/>
      <c r="I68" s="1762"/>
      <c r="J68" s="1762"/>
      <c r="K68" s="1762"/>
    </row>
    <row r="69" customFormat="false" ht="12.75" hidden="false" customHeight="false" outlineLevel="0" collapsed="false">
      <c r="H69" s="1762"/>
      <c r="I69" s="1762"/>
    </row>
    <row r="70" customFormat="false" ht="12.75" hidden="false" customHeight="false" outlineLevel="0" collapsed="false">
      <c r="J70" s="176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73" width="24.85"/>
    <col collapsed="false" customWidth="true" hidden="false" outlineLevel="0" max="2" min="2" style="773" width="10.13"/>
    <col collapsed="false" customWidth="true" hidden="false" outlineLevel="0" max="3" min="3" style="773" width="6.7"/>
    <col collapsed="false" customWidth="true" hidden="false" outlineLevel="0" max="4" min="4" style="773" width="7.14"/>
    <col collapsed="false" customWidth="true" hidden="false" outlineLevel="0" max="5" min="5" style="773" width="11.85"/>
    <col collapsed="false" customWidth="true" hidden="false" outlineLevel="0" max="6" min="6" style="773" width="8.85"/>
    <col collapsed="false" customWidth="true" hidden="false" outlineLevel="0" max="7" min="7" style="773" width="10.85"/>
    <col collapsed="false" customWidth="true" hidden="false" outlineLevel="0" max="8" min="8" style="773" width="9.41"/>
    <col collapsed="false" customWidth="true" hidden="false" outlineLevel="0" max="9" min="9" style="773" width="10.56"/>
    <col collapsed="false" customWidth="true" hidden="false" outlineLevel="0" max="10" min="10" style="773" width="8.85"/>
    <col collapsed="false" customWidth="true" hidden="false" outlineLevel="0" max="11" min="11" style="773" width="8.41"/>
    <col collapsed="false" customWidth="true" hidden="false" outlineLevel="0" max="12" min="12" style="773" width="9.85"/>
    <col collapsed="false" customWidth="false" hidden="false" outlineLevel="0" max="257" min="13" style="773" width="11.99"/>
  </cols>
  <sheetData>
    <row r="1" customFormat="false" ht="12.75" hidden="false" customHeight="false" outlineLevel="0" collapsed="false">
      <c r="A1" s="1786" t="s">
        <v>1674</v>
      </c>
      <c r="B1" s="1786"/>
      <c r="C1" s="1786"/>
      <c r="D1" s="1786"/>
      <c r="E1" s="1786"/>
      <c r="F1" s="1786"/>
      <c r="G1" s="1786"/>
      <c r="H1" s="1786"/>
      <c r="I1" s="1786"/>
      <c r="J1" s="1786"/>
      <c r="K1" s="1786"/>
      <c r="L1" s="1786"/>
    </row>
    <row r="2" customFormat="false" ht="15.75" hidden="false" customHeight="false" outlineLevel="0" collapsed="false">
      <c r="A2" s="1787" t="s">
        <v>1675</v>
      </c>
      <c r="B2" s="1787"/>
      <c r="C2" s="1787"/>
      <c r="D2" s="1787"/>
      <c r="E2" s="1787"/>
      <c r="F2" s="1787"/>
      <c r="G2" s="1787"/>
      <c r="H2" s="1787"/>
      <c r="I2" s="1787"/>
      <c r="J2" s="1787"/>
      <c r="K2" s="1787"/>
      <c r="L2" s="1787"/>
    </row>
    <row r="3" customFormat="false" ht="13.5" hidden="false" customHeight="false" outlineLevel="0" collapsed="false">
      <c r="A3" s="1788"/>
      <c r="B3" s="1788"/>
      <c r="C3" s="1788"/>
      <c r="D3" s="1788"/>
      <c r="E3" s="1788"/>
      <c r="F3" s="1788"/>
      <c r="G3" s="1788"/>
      <c r="H3" s="1788"/>
      <c r="I3" s="1788"/>
      <c r="J3" s="1788"/>
      <c r="K3" s="1788"/>
      <c r="L3" s="1788"/>
      <c r="M3" s="1729"/>
    </row>
    <row r="4" customFormat="false" ht="20.25" hidden="false" customHeight="true" outlineLevel="0" collapsed="false">
      <c r="A4" s="1789"/>
      <c r="B4" s="1790" t="s">
        <v>1676</v>
      </c>
      <c r="C4" s="1790"/>
      <c r="D4" s="1790"/>
      <c r="E4" s="1791" t="s">
        <v>1677</v>
      </c>
      <c r="F4" s="1791"/>
      <c r="G4" s="1791"/>
      <c r="H4" s="1791"/>
      <c r="I4" s="1791"/>
      <c r="J4" s="1791"/>
      <c r="K4" s="1791"/>
      <c r="L4" s="1791"/>
    </row>
    <row r="5" customFormat="false" ht="12.75" hidden="false" customHeight="false" outlineLevel="0" collapsed="false">
      <c r="A5" s="1792"/>
      <c r="B5" s="1793" t="s">
        <v>977</v>
      </c>
      <c r="C5" s="1793"/>
      <c r="D5" s="1793"/>
      <c r="E5" s="1794" t="s">
        <v>977</v>
      </c>
      <c r="F5" s="1794"/>
      <c r="G5" s="1794"/>
      <c r="H5" s="1794"/>
      <c r="I5" s="1794"/>
      <c r="J5" s="1794"/>
      <c r="K5" s="1794"/>
      <c r="L5" s="1794"/>
    </row>
    <row r="6" customFormat="false" ht="12.75" hidden="false" customHeight="false" outlineLevel="0" collapsed="false">
      <c r="A6" s="1795" t="s">
        <v>1678</v>
      </c>
      <c r="B6" s="1796"/>
      <c r="C6" s="1796"/>
      <c r="D6" s="1797"/>
      <c r="E6" s="1059" t="n">
        <v>2013</v>
      </c>
      <c r="F6" s="1059"/>
      <c r="G6" s="1798" t="n">
        <v>2014</v>
      </c>
      <c r="H6" s="1798"/>
      <c r="I6" s="1798" t="n">
        <v>2015</v>
      </c>
      <c r="J6" s="1798"/>
      <c r="K6" s="1799" t="s">
        <v>1553</v>
      </c>
      <c r="L6" s="1799"/>
    </row>
    <row r="7" customFormat="false" ht="12.75" hidden="false" customHeight="false" outlineLevel="0" collapsed="false">
      <c r="A7" s="1795"/>
      <c r="B7" s="1800" t="n">
        <v>2013</v>
      </c>
      <c r="C7" s="1800" t="n">
        <v>2014</v>
      </c>
      <c r="D7" s="1801" t="n">
        <v>2015</v>
      </c>
      <c r="E7" s="1060" t="n">
        <v>1</v>
      </c>
      <c r="F7" s="1802" t="n">
        <v>2</v>
      </c>
      <c r="G7" s="1059" t="n">
        <v>3</v>
      </c>
      <c r="H7" s="1803" t="n">
        <v>4</v>
      </c>
      <c r="I7" s="1059" t="n">
        <v>5</v>
      </c>
      <c r="J7" s="1059" t="n">
        <v>6</v>
      </c>
      <c r="K7" s="1059" t="s">
        <v>1679</v>
      </c>
      <c r="L7" s="1794" t="s">
        <v>1680</v>
      </c>
    </row>
    <row r="8" customFormat="false" ht="12.75" hidden="false" customHeight="false" outlineLevel="0" collapsed="false">
      <c r="A8" s="1804"/>
      <c r="B8" s="1805"/>
      <c r="C8" s="1793"/>
      <c r="D8" s="1806"/>
      <c r="E8" s="1802" t="s">
        <v>1681</v>
      </c>
      <c r="F8" s="1060" t="s">
        <v>1682</v>
      </c>
      <c r="G8" s="1060" t="s">
        <v>1681</v>
      </c>
      <c r="H8" s="1060" t="s">
        <v>1682</v>
      </c>
      <c r="I8" s="1060" t="s">
        <v>1681</v>
      </c>
      <c r="J8" s="1060" t="s">
        <v>1682</v>
      </c>
      <c r="K8" s="1059"/>
      <c r="L8" s="1794"/>
    </row>
    <row r="9" customFormat="false" ht="12.75" hidden="false" customHeight="false" outlineLevel="0" collapsed="false">
      <c r="A9" s="1807" t="s">
        <v>1683</v>
      </c>
      <c r="B9" s="1808" t="n">
        <v>198</v>
      </c>
      <c r="C9" s="1808" t="n">
        <v>204</v>
      </c>
      <c r="D9" s="1808" t="n">
        <v>198</v>
      </c>
      <c r="E9" s="1809" t="n">
        <v>369096.74</v>
      </c>
      <c r="F9" s="1810" t="n">
        <v>71.7400153090774</v>
      </c>
      <c r="G9" s="1809" t="n">
        <v>820647.74</v>
      </c>
      <c r="H9" s="1810" t="n">
        <v>77.6271533483068</v>
      </c>
      <c r="I9" s="1809" t="n">
        <v>769057.33</v>
      </c>
      <c r="J9" s="1811" t="n">
        <v>77.729356369263</v>
      </c>
      <c r="K9" s="1810" t="n">
        <v>122.339471218304</v>
      </c>
      <c r="L9" s="1812" t="n">
        <v>-6.28654750209877</v>
      </c>
    </row>
    <row r="10" customFormat="false" ht="12.75" hidden="false" customHeight="false" outlineLevel="0" collapsed="false">
      <c r="A10" s="1813" t="s">
        <v>1684</v>
      </c>
      <c r="B10" s="1808" t="n">
        <v>28</v>
      </c>
      <c r="C10" s="1808" t="n">
        <v>30</v>
      </c>
      <c r="D10" s="1808" t="n">
        <v>29</v>
      </c>
      <c r="E10" s="1809" t="n">
        <v>292851.74</v>
      </c>
      <c r="F10" s="1810" t="n">
        <v>56.920546930027</v>
      </c>
      <c r="G10" s="1809" t="n">
        <v>555609.39</v>
      </c>
      <c r="H10" s="1810" t="n">
        <v>52.5565028903744</v>
      </c>
      <c r="I10" s="1809" t="n">
        <v>496242.39</v>
      </c>
      <c r="J10" s="1811" t="n">
        <v>50.1556907049372</v>
      </c>
      <c r="K10" s="1810" t="n">
        <v>89.7237796845598</v>
      </c>
      <c r="L10" s="1812" t="n">
        <v>-10.6850245997462</v>
      </c>
    </row>
    <row r="11" customFormat="false" ht="14.25" hidden="false" customHeight="false" outlineLevel="0" collapsed="false">
      <c r="A11" s="1813" t="s">
        <v>1685</v>
      </c>
      <c r="B11" s="1808" t="n">
        <v>83</v>
      </c>
      <c r="C11" s="1808" t="n">
        <v>93</v>
      </c>
      <c r="D11" s="1808" t="n">
        <v>96</v>
      </c>
      <c r="E11" s="1809" t="n">
        <v>26540.52</v>
      </c>
      <c r="F11" s="1810" t="n">
        <v>5.15858609618409</v>
      </c>
      <c r="G11" s="1809" t="n">
        <v>82159.83</v>
      </c>
      <c r="H11" s="1810" t="n">
        <v>7.77170692321753</v>
      </c>
      <c r="I11" s="1809" t="n">
        <v>96919.97</v>
      </c>
      <c r="J11" s="1811" t="n">
        <v>9.79579362104029</v>
      </c>
      <c r="K11" s="1810" t="n">
        <v>209.563753837528</v>
      </c>
      <c r="L11" s="1812" t="n">
        <v>17.9651540174803</v>
      </c>
    </row>
    <row r="12" customFormat="false" ht="12.75" hidden="false" customHeight="false" outlineLevel="0" collapsed="false">
      <c r="A12" s="1813" t="s">
        <v>1686</v>
      </c>
      <c r="B12" s="1808" t="n">
        <v>66</v>
      </c>
      <c r="C12" s="1808" t="n">
        <v>59</v>
      </c>
      <c r="D12" s="1808" t="n">
        <v>51</v>
      </c>
      <c r="E12" s="1809" t="n">
        <v>22293.6</v>
      </c>
      <c r="F12" s="1810" t="n">
        <v>4.33312742153845</v>
      </c>
      <c r="G12" s="1809" t="n">
        <v>42238.7</v>
      </c>
      <c r="H12" s="1810" t="n">
        <v>3.99546587690978</v>
      </c>
      <c r="I12" s="1809" t="n">
        <v>42217.89</v>
      </c>
      <c r="J12" s="1811" t="n">
        <v>4.26700232734059</v>
      </c>
      <c r="K12" s="1810" t="n">
        <v>89.4655865360462</v>
      </c>
      <c r="L12" s="1812" t="n">
        <v>-0.0492676147703293</v>
      </c>
    </row>
    <row r="13" customFormat="false" ht="12.75" hidden="false" customHeight="false" outlineLevel="0" collapsed="false">
      <c r="A13" s="1813" t="s">
        <v>1687</v>
      </c>
      <c r="B13" s="1808" t="n">
        <v>21</v>
      </c>
      <c r="C13" s="1808" t="n">
        <v>22</v>
      </c>
      <c r="D13" s="1808" t="n">
        <v>22</v>
      </c>
      <c r="E13" s="1809" t="n">
        <v>27410.88</v>
      </c>
      <c r="F13" s="1810" t="n">
        <v>5.32775486132791</v>
      </c>
      <c r="G13" s="1809" t="n">
        <v>140643.22</v>
      </c>
      <c r="H13" s="1810" t="n">
        <v>13.3037992724377</v>
      </c>
      <c r="I13" s="1809" t="n">
        <v>133677.08</v>
      </c>
      <c r="J13" s="1811" t="n">
        <v>13.5108697159449</v>
      </c>
      <c r="K13" s="1810" t="n">
        <v>413.092684364749</v>
      </c>
      <c r="L13" s="1812" t="n">
        <v>-4.95305781537142</v>
      </c>
    </row>
    <row r="14" customFormat="false" ht="12.75" hidden="false" customHeight="false" outlineLevel="0" collapsed="false">
      <c r="A14" s="1814" t="s">
        <v>1688</v>
      </c>
      <c r="B14" s="1808" t="n">
        <v>18</v>
      </c>
      <c r="C14" s="1808" t="n">
        <v>18</v>
      </c>
      <c r="D14" s="1808" t="n">
        <v>18</v>
      </c>
      <c r="E14" s="1809" t="n">
        <v>15413.45</v>
      </c>
      <c r="F14" s="1810" t="n">
        <v>2.99585723505902</v>
      </c>
      <c r="G14" s="1809" t="n">
        <v>20196.16</v>
      </c>
      <c r="H14" s="1810" t="n">
        <v>1.91040605237875</v>
      </c>
      <c r="I14" s="1809" t="n">
        <v>29681.41</v>
      </c>
      <c r="J14" s="1811" t="n">
        <v>2.99992836090933</v>
      </c>
      <c r="K14" s="1810" t="n">
        <v>31.0294580382717</v>
      </c>
      <c r="L14" s="1812" t="n">
        <v>46.9656112845214</v>
      </c>
    </row>
    <row r="15" customFormat="false" ht="12.75" hidden="false" customHeight="false" outlineLevel="0" collapsed="false">
      <c r="A15" s="1814" t="s">
        <v>1689</v>
      </c>
      <c r="B15" s="1808" t="n">
        <v>4</v>
      </c>
      <c r="C15" s="1808" t="n">
        <v>4</v>
      </c>
      <c r="D15" s="1808" t="n">
        <v>4</v>
      </c>
      <c r="E15" s="1809" t="n">
        <v>8691.97</v>
      </c>
      <c r="F15" s="1810" t="n">
        <v>1.68942716986891</v>
      </c>
      <c r="G15" s="1809" t="n">
        <v>24983.23</v>
      </c>
      <c r="H15" s="1810" t="n">
        <v>2.36322715803253</v>
      </c>
      <c r="I15" s="1809" t="n">
        <v>24855.72</v>
      </c>
      <c r="J15" s="1811" t="n">
        <v>2.51219127928293</v>
      </c>
      <c r="K15" s="1810" t="n">
        <v>187.428856749391</v>
      </c>
      <c r="L15" s="1812" t="n">
        <v>-0.510382364490098</v>
      </c>
    </row>
    <row r="16" customFormat="false" ht="12.75" hidden="false" customHeight="false" outlineLevel="0" collapsed="false">
      <c r="A16" s="1814" t="s">
        <v>1690</v>
      </c>
      <c r="B16" s="1808" t="n">
        <v>4</v>
      </c>
      <c r="C16" s="1808" t="n">
        <v>4</v>
      </c>
      <c r="D16" s="1808" t="n">
        <v>4</v>
      </c>
      <c r="E16" s="1809" t="n">
        <v>985.32</v>
      </c>
      <c r="F16" s="1810" t="n">
        <v>0.191513129821575</v>
      </c>
      <c r="G16" s="1809" t="n">
        <v>1096.66</v>
      </c>
      <c r="H16" s="1810" t="n">
        <v>0.103735853815858</v>
      </c>
      <c r="I16" s="1809" t="n">
        <v>1177.73</v>
      </c>
      <c r="J16" s="1811" t="n">
        <v>0.119034292120682</v>
      </c>
      <c r="K16" s="1810" t="n">
        <v>11.2998822717493</v>
      </c>
      <c r="L16" s="1812" t="n">
        <v>7.39244615468786</v>
      </c>
    </row>
    <row r="17" customFormat="false" ht="12.75" hidden="false" customHeight="false" outlineLevel="0" collapsed="false">
      <c r="A17" s="1815" t="s">
        <v>1691</v>
      </c>
      <c r="B17" s="1808" t="n">
        <v>4</v>
      </c>
      <c r="C17" s="1808" t="n">
        <v>5</v>
      </c>
      <c r="D17" s="1808" t="n">
        <v>6</v>
      </c>
      <c r="E17" s="1809" t="n">
        <v>30886.24</v>
      </c>
      <c r="F17" s="1810" t="n">
        <v>6.00324817401487</v>
      </c>
      <c r="G17" s="1809" t="n">
        <v>91824.7</v>
      </c>
      <c r="H17" s="1810" t="n">
        <v>8.68593151558824</v>
      </c>
      <c r="I17" s="1809" t="n">
        <v>69211.83</v>
      </c>
      <c r="J17" s="1811" t="n">
        <v>6.9953055372853</v>
      </c>
      <c r="K17" s="1810" t="n">
        <v>197.29970368682</v>
      </c>
      <c r="L17" s="1812" t="n">
        <v>-24.6261300064144</v>
      </c>
    </row>
    <row r="18" customFormat="false" ht="12.75" hidden="false" customHeight="false" outlineLevel="0" collapsed="false">
      <c r="A18" s="1814" t="s">
        <v>1692</v>
      </c>
      <c r="B18" s="1808" t="n">
        <v>2</v>
      </c>
      <c r="C18" s="1808" t="n">
        <v>2</v>
      </c>
      <c r="D18" s="1808" t="n">
        <v>2</v>
      </c>
      <c r="E18" s="1809" t="n">
        <v>89418.42</v>
      </c>
      <c r="F18" s="1810" t="n">
        <v>17.3799389821582</v>
      </c>
      <c r="G18" s="1809" t="n">
        <v>98417.34</v>
      </c>
      <c r="H18" s="1810" t="n">
        <v>9.30954607187786</v>
      </c>
      <c r="I18" s="1809" t="n">
        <v>95419.94</v>
      </c>
      <c r="J18" s="1811" t="n">
        <v>9.6441841611388</v>
      </c>
      <c r="K18" s="1810" t="n">
        <v>10.0638324855214</v>
      </c>
      <c r="L18" s="1812" t="n">
        <v>-3.04560151696845</v>
      </c>
    </row>
    <row r="19" customFormat="false" ht="13.5" hidden="false" customHeight="false" outlineLevel="0" collapsed="false">
      <c r="A19" s="1816" t="s">
        <v>1403</v>
      </c>
      <c r="B19" s="1817" t="n">
        <v>230</v>
      </c>
      <c r="C19" s="1817" t="n">
        <v>237</v>
      </c>
      <c r="D19" s="1817" t="n">
        <v>232</v>
      </c>
      <c r="E19" s="1818" t="n">
        <v>514492.14</v>
      </c>
      <c r="F19" s="1819" t="n">
        <v>100</v>
      </c>
      <c r="G19" s="1818" t="n">
        <v>1057165.83</v>
      </c>
      <c r="H19" s="1819" t="n">
        <v>100</v>
      </c>
      <c r="I19" s="1818" t="n">
        <v>989403.96</v>
      </c>
      <c r="J19" s="1820" t="n">
        <v>100</v>
      </c>
      <c r="K19" s="1821" t="n">
        <v>105.477547237165</v>
      </c>
      <c r="L19" s="1822" t="n">
        <v>-6.40976733044806</v>
      </c>
    </row>
    <row r="20" customFormat="false" ht="13.5" hidden="false" customHeight="false" outlineLevel="0" collapsed="false">
      <c r="A20" s="1823" t="s">
        <v>1693</v>
      </c>
      <c r="B20" s="1823"/>
      <c r="C20" s="1160"/>
      <c r="D20" s="1824"/>
      <c r="E20" s="1160"/>
      <c r="F20" s="1160"/>
      <c r="G20" s="1160"/>
      <c r="H20" s="1160"/>
      <c r="I20" s="1825"/>
      <c r="J20" s="1160"/>
      <c r="K20" s="1160"/>
      <c r="L20" s="1160"/>
    </row>
    <row r="21" customFormat="false" ht="15" hidden="false" customHeight="true" outlineLevel="0" collapsed="false">
      <c r="A21" s="773" t="s">
        <v>1694</v>
      </c>
      <c r="I21" s="1747"/>
    </row>
    <row r="22" customFormat="false" ht="12.75" hidden="false" customHeight="false" outlineLevel="0" collapsed="false">
      <c r="J22" s="1747"/>
    </row>
    <row r="25" customFormat="false" ht="12.75" hidden="false" customHeight="false" outlineLevel="0" collapsed="false">
      <c r="F25" s="1826"/>
      <c r="J25" s="1747"/>
    </row>
    <row r="26" customFormat="false" ht="12.75" hidden="false" customHeight="false" outlineLevel="0" collapsed="false">
      <c r="J26" s="1747"/>
    </row>
    <row r="27" customFormat="false" ht="12.75" hidden="false" customHeight="false" outlineLevel="0" collapsed="false">
      <c r="J27" s="1747"/>
    </row>
    <row r="28" customFormat="false" ht="12.75" hidden="false" customHeight="false" outlineLevel="0" collapsed="false">
      <c r="J28" s="1747"/>
    </row>
    <row r="29" customFormat="false" ht="12.75" hidden="false" customHeight="false" outlineLevel="0" collapsed="false">
      <c r="J29" s="1747"/>
      <c r="K29" s="1747"/>
    </row>
    <row r="30" customFormat="false" ht="12.75" hidden="false" customHeight="false" outlineLevel="0" collapsed="false">
      <c r="K30" s="1747"/>
    </row>
    <row r="31" customFormat="false" ht="12.75" hidden="false" customHeight="false" outlineLevel="0" collapsed="false">
      <c r="J31" s="1747"/>
      <c r="K31" s="1747"/>
    </row>
    <row r="32" customFormat="false" ht="12.75" hidden="false" customHeight="false" outlineLevel="0" collapsed="false">
      <c r="J32" s="1747"/>
      <c r="K32" s="1747"/>
    </row>
    <row r="33" customFormat="false" ht="12.75" hidden="false" customHeight="false" outlineLevel="0" collapsed="false">
      <c r="J33" s="1747"/>
      <c r="K33" s="1747"/>
    </row>
    <row r="34" customFormat="false" ht="12.75" hidden="false" customHeight="false" outlineLevel="0" collapsed="false">
      <c r="J34" s="1747"/>
      <c r="K34" s="1747"/>
    </row>
    <row r="35" customFormat="false" ht="12.75" hidden="false" customHeight="false" outlineLevel="0" collapsed="false">
      <c r="K35" s="1747"/>
    </row>
    <row r="37" customFormat="false" ht="12.75" hidden="false" customHeight="false" outlineLevel="0" collapsed="false">
      <c r="J37" s="1747"/>
    </row>
  </sheetData>
  <mergeCells count="13">
    <mergeCell ref="A1:L1"/>
    <mergeCell ref="A2:L2"/>
    <mergeCell ref="A3:L3"/>
    <mergeCell ref="B4:D4"/>
    <mergeCell ref="E4:L4"/>
    <mergeCell ref="B5:D5"/>
    <mergeCell ref="E5:L5"/>
    <mergeCell ref="E6:F6"/>
    <mergeCell ref="G6:H6"/>
    <mergeCell ref="I6:J6"/>
    <mergeCell ref="K6:L6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7" width="29.28"/>
    <col collapsed="false" customWidth="true" hidden="false" outlineLevel="0" max="2" min="2" style="1827" width="7.99"/>
    <col collapsed="false" customWidth="false" hidden="false" outlineLevel="0" max="3" min="3" style="1827" width="9.14"/>
    <col collapsed="false" customWidth="true" hidden="false" outlineLevel="0" max="4" min="4" style="1827" width="7.99"/>
    <col collapsed="false" customWidth="true" hidden="false" outlineLevel="0" max="5" min="5" style="1827" width="8.99"/>
    <col collapsed="false" customWidth="true" hidden="false" outlineLevel="0" max="6" min="6" style="1827" width="9.56"/>
    <col collapsed="false" customWidth="true" hidden="false" outlineLevel="0" max="8" min="7" style="1827" width="8.56"/>
    <col collapsed="false" customWidth="true" hidden="false" outlineLevel="0" max="10" min="9" style="1827" width="7.42"/>
    <col collapsed="false" customWidth="true" hidden="false" outlineLevel="0" max="11" min="11" style="1827" width="9.56"/>
    <col collapsed="false" customWidth="true" hidden="false" outlineLevel="0" max="14" min="12" style="1827" width="9.85"/>
    <col collapsed="false" customWidth="false" hidden="false" outlineLevel="0" max="257" min="15" style="1827" width="9.14"/>
  </cols>
  <sheetData>
    <row r="1" customFormat="false" ht="12.75" hidden="false" customHeight="false" outlineLevel="0" collapsed="false">
      <c r="A1" s="1727" t="s">
        <v>1695</v>
      </c>
      <c r="B1" s="1727"/>
      <c r="C1" s="1727"/>
      <c r="D1" s="1727"/>
      <c r="E1" s="1727"/>
      <c r="F1" s="1727"/>
      <c r="G1" s="1727"/>
      <c r="H1" s="1727"/>
      <c r="I1" s="1727"/>
      <c r="J1" s="1727"/>
      <c r="K1" s="1828"/>
      <c r="L1" s="1828"/>
      <c r="M1" s="1828"/>
      <c r="N1" s="1828"/>
    </row>
    <row r="2" customFormat="false" ht="15.75" hidden="false" customHeight="false" outlineLevel="0" collapsed="false">
      <c r="A2" s="1728" t="s">
        <v>60</v>
      </c>
      <c r="B2" s="1728"/>
      <c r="C2" s="1728"/>
      <c r="D2" s="1728"/>
      <c r="E2" s="1728"/>
      <c r="F2" s="1728"/>
      <c r="G2" s="1728"/>
      <c r="H2" s="1728"/>
      <c r="I2" s="1728"/>
      <c r="J2" s="1728"/>
      <c r="K2" s="1828"/>
      <c r="L2" s="1828"/>
      <c r="M2" s="1828"/>
      <c r="N2" s="1828"/>
    </row>
    <row r="3" customFormat="false" ht="12.75" hidden="false" customHeight="false" outlineLevel="0" collapsed="false">
      <c r="A3" s="1788" t="s">
        <v>1696</v>
      </c>
      <c r="B3" s="1788"/>
      <c r="C3" s="1788"/>
      <c r="D3" s="1788"/>
      <c r="E3" s="1788"/>
      <c r="F3" s="1788"/>
      <c r="G3" s="1788"/>
      <c r="H3" s="1788"/>
      <c r="I3" s="1788"/>
      <c r="J3" s="1788"/>
      <c r="K3" s="1788"/>
      <c r="L3" s="1786"/>
      <c r="M3" s="1788"/>
      <c r="N3" s="1788"/>
    </row>
    <row r="4" customFormat="false" ht="13.5" hidden="false" customHeight="false" outlineLevel="0" collapsed="false">
      <c r="A4" s="1788"/>
      <c r="B4" s="1788"/>
      <c r="C4" s="1788"/>
      <c r="D4" s="1788"/>
      <c r="E4" s="1788"/>
      <c r="F4" s="1788"/>
      <c r="G4" s="1788"/>
      <c r="H4" s="1788"/>
      <c r="I4" s="1788"/>
      <c r="J4" s="1788"/>
      <c r="K4" s="1788"/>
      <c r="L4" s="1788"/>
      <c r="M4" s="1788"/>
      <c r="N4" s="1788"/>
    </row>
    <row r="5" customFormat="false" ht="18" hidden="false" customHeight="true" outlineLevel="0" collapsed="false">
      <c r="A5" s="1829" t="s">
        <v>1697</v>
      </c>
      <c r="B5" s="1731" t="n">
        <v>2013</v>
      </c>
      <c r="C5" s="1731" t="n">
        <v>2014</v>
      </c>
      <c r="D5" s="1731"/>
      <c r="E5" s="1731"/>
      <c r="F5" s="1731" t="n">
        <v>2015</v>
      </c>
      <c r="G5" s="1731"/>
      <c r="H5" s="1731"/>
      <c r="I5" s="1732" t="s">
        <v>1698</v>
      </c>
      <c r="J5" s="1732"/>
      <c r="K5" s="1788"/>
    </row>
    <row r="6" customFormat="false" ht="18" hidden="false" customHeight="true" outlineLevel="0" collapsed="false">
      <c r="A6" s="1829"/>
      <c r="B6" s="1830" t="s">
        <v>1699</v>
      </c>
      <c r="C6" s="1059" t="s">
        <v>1700</v>
      </c>
      <c r="D6" s="1830" t="s">
        <v>1701</v>
      </c>
      <c r="E6" s="1830" t="s">
        <v>1699</v>
      </c>
      <c r="F6" s="1059" t="s">
        <v>1700</v>
      </c>
      <c r="G6" s="1830" t="s">
        <v>1701</v>
      </c>
      <c r="H6" s="1830" t="s">
        <v>1699</v>
      </c>
      <c r="I6" s="1830" t="s">
        <v>1702</v>
      </c>
      <c r="J6" s="1831" t="s">
        <v>1703</v>
      </c>
      <c r="K6" s="1832"/>
    </row>
    <row r="7" customFormat="false" ht="18" hidden="false" customHeight="true" outlineLevel="0" collapsed="false">
      <c r="A7" s="1829"/>
      <c r="B7" s="1059" t="n">
        <v>1</v>
      </c>
      <c r="C7" s="1830" t="n">
        <v>2</v>
      </c>
      <c r="D7" s="1830" t="n">
        <v>3</v>
      </c>
      <c r="E7" s="1059" t="n">
        <v>4</v>
      </c>
      <c r="F7" s="1830" t="n">
        <v>5</v>
      </c>
      <c r="G7" s="1830" t="n">
        <v>6</v>
      </c>
      <c r="H7" s="1059" t="n">
        <v>7</v>
      </c>
      <c r="I7" s="1830"/>
      <c r="J7" s="1831"/>
      <c r="K7" s="1833"/>
      <c r="L7" s="1832"/>
      <c r="M7" s="1834"/>
      <c r="N7" s="1832"/>
    </row>
    <row r="8" customFormat="false" ht="18" hidden="false" customHeight="true" outlineLevel="0" collapsed="false">
      <c r="A8" s="1744" t="s">
        <v>1514</v>
      </c>
      <c r="B8" s="1835" t="n">
        <v>505.48</v>
      </c>
      <c r="C8" s="1835" t="n">
        <v>950.98</v>
      </c>
      <c r="D8" s="1835" t="n">
        <v>839.3</v>
      </c>
      <c r="E8" s="1835" t="n">
        <v>945</v>
      </c>
      <c r="F8" s="1836" t="n">
        <v>831.35</v>
      </c>
      <c r="G8" s="1836" t="n">
        <v>806.85</v>
      </c>
      <c r="H8" s="1836" t="n">
        <v>831.35</v>
      </c>
      <c r="I8" s="1835" t="n">
        <v>86.9510168552663</v>
      </c>
      <c r="J8" s="1837" t="n">
        <v>-12.026455026455</v>
      </c>
      <c r="L8" s="1838"/>
      <c r="M8" s="1838"/>
      <c r="N8" s="1838"/>
    </row>
    <row r="9" customFormat="false" ht="17.25" hidden="false" customHeight="true" outlineLevel="0" collapsed="false">
      <c r="A9" s="1744" t="s">
        <v>1704</v>
      </c>
      <c r="B9" s="1835" t="n">
        <v>257.2</v>
      </c>
      <c r="C9" s="1835" t="n">
        <v>683.42</v>
      </c>
      <c r="D9" s="1835" t="n">
        <v>578.77</v>
      </c>
      <c r="E9" s="1835" t="n">
        <v>683.42</v>
      </c>
      <c r="F9" s="1836" t="n">
        <v>809.04</v>
      </c>
      <c r="G9" s="1836" t="n">
        <v>764.89</v>
      </c>
      <c r="H9" s="1836" t="n">
        <v>809.04</v>
      </c>
      <c r="I9" s="1835" t="n">
        <v>165.715396578538</v>
      </c>
      <c r="J9" s="1837" t="n">
        <v>18.3810833747915</v>
      </c>
      <c r="L9" s="1838"/>
      <c r="M9" s="1838"/>
      <c r="N9" s="1838"/>
    </row>
    <row r="10" customFormat="false" ht="18" hidden="false" customHeight="true" outlineLevel="0" collapsed="false">
      <c r="A10" s="1744" t="s">
        <v>1705</v>
      </c>
      <c r="B10" s="1835" t="n">
        <v>937.14</v>
      </c>
      <c r="C10" s="1835" t="n">
        <v>4513.19</v>
      </c>
      <c r="D10" s="1835" t="n">
        <v>3578.27</v>
      </c>
      <c r="E10" s="1835" t="n">
        <v>4383.36</v>
      </c>
      <c r="F10" s="1836" t="n">
        <v>4205.79</v>
      </c>
      <c r="G10" s="1836" t="n">
        <v>3780.06</v>
      </c>
      <c r="H10" s="1836" t="n">
        <v>4154.19</v>
      </c>
      <c r="I10" s="1835" t="n">
        <v>367.738011396376</v>
      </c>
      <c r="J10" s="1837" t="n">
        <v>-5.22818112133159</v>
      </c>
      <c r="L10" s="1838"/>
      <c r="M10" s="1838"/>
      <c r="N10" s="1838"/>
    </row>
    <row r="11" customFormat="false" ht="18" hidden="false" customHeight="true" outlineLevel="0" collapsed="false">
      <c r="A11" s="1744" t="s">
        <v>1516</v>
      </c>
      <c r="B11" s="1835" t="n">
        <v>254.08</v>
      </c>
      <c r="C11" s="1835" t="n">
        <v>518.12</v>
      </c>
      <c r="D11" s="1835" t="n">
        <v>445.38</v>
      </c>
      <c r="E11" s="1835" t="n">
        <v>504.88</v>
      </c>
      <c r="F11" s="1836" t="n">
        <v>520.83</v>
      </c>
      <c r="G11" s="1836" t="n">
        <v>516.39</v>
      </c>
      <c r="H11" s="1836" t="n">
        <v>520.3</v>
      </c>
      <c r="I11" s="1835" t="n">
        <v>98.7090680100756</v>
      </c>
      <c r="J11" s="1837" t="n">
        <v>3.05419109491363</v>
      </c>
      <c r="L11" s="1838"/>
      <c r="M11" s="1838"/>
      <c r="N11" s="1838"/>
    </row>
    <row r="12" customFormat="false" ht="18" hidden="false" customHeight="true" outlineLevel="0" collapsed="false">
      <c r="A12" s="1744" t="s">
        <v>1688</v>
      </c>
      <c r="B12" s="1835" t="n">
        <v>868.72</v>
      </c>
      <c r="C12" s="1835" t="n">
        <v>1166.25</v>
      </c>
      <c r="D12" s="1835" t="n">
        <v>1138.28</v>
      </c>
      <c r="E12" s="1835" t="n">
        <v>1138.28</v>
      </c>
      <c r="F12" s="1836" t="n">
        <v>1687.74</v>
      </c>
      <c r="G12" s="1836" t="n">
        <v>1557.25</v>
      </c>
      <c r="H12" s="1836" t="n">
        <v>1672.88</v>
      </c>
      <c r="I12" s="1835" t="n">
        <v>31.0295607330325</v>
      </c>
      <c r="J12" s="1837" t="n">
        <v>46.9655972168535</v>
      </c>
      <c r="L12" s="1838"/>
      <c r="M12" s="1838"/>
      <c r="N12" s="1838"/>
    </row>
    <row r="13" customFormat="false" ht="18" hidden="false" customHeight="true" outlineLevel="0" collapsed="false">
      <c r="A13" s="1744" t="s">
        <v>1689</v>
      </c>
      <c r="B13" s="1835" t="n">
        <v>657.49</v>
      </c>
      <c r="C13" s="1835" t="n">
        <v>1933.5</v>
      </c>
      <c r="D13" s="1835" t="n">
        <v>1858.5</v>
      </c>
      <c r="E13" s="1835" t="n">
        <v>1889.82</v>
      </c>
      <c r="F13" s="1836" t="n">
        <v>1885.09</v>
      </c>
      <c r="G13" s="1836" t="n">
        <v>1809.98</v>
      </c>
      <c r="H13" s="1836" t="n">
        <v>1880.92</v>
      </c>
      <c r="I13" s="1835" t="n">
        <v>187.429466607857</v>
      </c>
      <c r="J13" s="1837" t="n">
        <v>-0.470944322739726</v>
      </c>
      <c r="L13" s="1838"/>
      <c r="M13" s="1838"/>
      <c r="N13" s="1838"/>
    </row>
    <row r="14" customFormat="false" ht="18" hidden="false" customHeight="true" outlineLevel="0" collapsed="false">
      <c r="A14" s="1744" t="s">
        <v>1690</v>
      </c>
      <c r="B14" s="1835" t="n">
        <v>169.36</v>
      </c>
      <c r="C14" s="1835" t="n">
        <v>188.5</v>
      </c>
      <c r="D14" s="1835" t="n">
        <v>181.81</v>
      </c>
      <c r="E14" s="1835" t="n">
        <v>188.5</v>
      </c>
      <c r="F14" s="1836" t="n">
        <v>220.54</v>
      </c>
      <c r="G14" s="1836" t="n">
        <v>202.39</v>
      </c>
      <c r="H14" s="1836" t="n">
        <v>202.39</v>
      </c>
      <c r="I14" s="1835" t="n">
        <v>11.3013698630137</v>
      </c>
      <c r="J14" s="1837" t="n">
        <v>7.36870026525199</v>
      </c>
      <c r="L14" s="1838"/>
      <c r="M14" s="1838"/>
      <c r="N14" s="1838"/>
    </row>
    <row r="15" customFormat="false" ht="18" hidden="false" customHeight="true" outlineLevel="0" collapsed="false">
      <c r="A15" s="1744" t="s">
        <v>1706</v>
      </c>
      <c r="B15" s="1835" t="n">
        <v>1080.92</v>
      </c>
      <c r="C15" s="1835" t="n">
        <v>3052.5</v>
      </c>
      <c r="D15" s="1835" t="n">
        <v>2604</v>
      </c>
      <c r="E15" s="1835" t="n">
        <v>3052.49</v>
      </c>
      <c r="F15" s="1836" t="n">
        <v>2246.56</v>
      </c>
      <c r="G15" s="1836" t="n">
        <v>2160.87</v>
      </c>
      <c r="H15" s="1836" t="n">
        <v>2246.11</v>
      </c>
      <c r="I15" s="1835" t="n">
        <v>182.39740221293</v>
      </c>
      <c r="J15" s="1837" t="n">
        <v>-26.4171217596126</v>
      </c>
      <c r="L15" s="1838"/>
      <c r="M15" s="1838"/>
      <c r="N15" s="1838"/>
    </row>
    <row r="16" customFormat="false" ht="18" hidden="false" customHeight="true" outlineLevel="0" collapsed="false">
      <c r="A16" s="1744" t="s">
        <v>1692</v>
      </c>
      <c r="B16" s="1835" t="n">
        <v>700.22</v>
      </c>
      <c r="C16" s="1835" t="n">
        <v>770.69</v>
      </c>
      <c r="D16" s="1835" t="n">
        <v>687.29</v>
      </c>
      <c r="E16" s="1835" t="n">
        <v>770.69</v>
      </c>
      <c r="F16" s="1836" t="n">
        <v>747.19</v>
      </c>
      <c r="G16" s="1836" t="n">
        <v>174.3</v>
      </c>
      <c r="H16" s="1836" t="n">
        <v>747.19</v>
      </c>
      <c r="I16" s="1835" t="n">
        <v>10.0639798920339</v>
      </c>
      <c r="J16" s="1837" t="n">
        <v>-3.04921563793484</v>
      </c>
      <c r="L16" s="1838"/>
      <c r="M16" s="1838"/>
      <c r="N16" s="1838"/>
    </row>
    <row r="17" customFormat="false" ht="18" hidden="false" customHeight="true" outlineLevel="0" collapsed="false">
      <c r="A17" s="1839" t="s">
        <v>1707</v>
      </c>
      <c r="B17" s="1840" t="n">
        <v>518.33</v>
      </c>
      <c r="C17" s="1840" t="n">
        <v>1036.98</v>
      </c>
      <c r="D17" s="1840" t="n">
        <v>917.58</v>
      </c>
      <c r="E17" s="1840" t="n">
        <v>1036.11</v>
      </c>
      <c r="F17" s="1841" t="n">
        <v>961.28</v>
      </c>
      <c r="G17" s="1841" t="n">
        <v>949.82</v>
      </c>
      <c r="H17" s="1841" t="n">
        <v>961.23</v>
      </c>
      <c r="I17" s="1840" t="n">
        <v>99.8938899928617</v>
      </c>
      <c r="J17" s="1842" t="n">
        <v>-7.22703187885455</v>
      </c>
      <c r="L17" s="1843"/>
      <c r="M17" s="1843"/>
      <c r="N17" s="1843"/>
    </row>
    <row r="18" customFormat="false" ht="18" hidden="false" customHeight="true" outlineLevel="0" collapsed="false">
      <c r="A18" s="1839" t="s">
        <v>1708</v>
      </c>
      <c r="B18" s="1840" t="n">
        <v>130.25</v>
      </c>
      <c r="C18" s="1840" t="n">
        <v>222.5</v>
      </c>
      <c r="D18" s="1840" t="n">
        <v>197.3</v>
      </c>
      <c r="E18" s="1840" t="n">
        <v>222.45</v>
      </c>
      <c r="F18" s="1841" t="n">
        <v>204.69</v>
      </c>
      <c r="G18" s="1841" t="n">
        <v>202.05</v>
      </c>
      <c r="H18" s="1841" t="n">
        <v>204.67</v>
      </c>
      <c r="I18" s="1840" t="n">
        <v>70.7869481765835</v>
      </c>
      <c r="J18" s="1842" t="n">
        <v>-7.99280737244325</v>
      </c>
      <c r="L18" s="1843"/>
      <c r="M18" s="1843"/>
      <c r="N18" s="1843"/>
    </row>
    <row r="19" customFormat="false" ht="18" hidden="false" customHeight="true" outlineLevel="0" collapsed="false">
      <c r="A19" s="1844" t="s">
        <v>1709</v>
      </c>
      <c r="B19" s="1845" t="n">
        <v>35.8</v>
      </c>
      <c r="C19" s="1845" t="n">
        <v>60.99</v>
      </c>
      <c r="D19" s="1845" t="n">
        <v>53.43</v>
      </c>
      <c r="E19" s="1845" t="n">
        <v>60.94</v>
      </c>
      <c r="F19" s="1846" t="n">
        <v>68.47</v>
      </c>
      <c r="G19" s="1846" t="n">
        <v>67.48</v>
      </c>
      <c r="H19" s="1846" t="n">
        <v>68.47</v>
      </c>
      <c r="I19" s="1845" t="n">
        <v>70.2234636871508</v>
      </c>
      <c r="J19" s="1847" t="n">
        <v>12.3564161470299</v>
      </c>
      <c r="K19" s="1848"/>
      <c r="L19" s="1849"/>
      <c r="M19" s="1849"/>
      <c r="N19" s="1849"/>
    </row>
    <row r="20" s="1850" customFormat="true" ht="18" hidden="false" customHeight="true" outlineLevel="0" collapsed="false">
      <c r="A20" s="1752" t="s">
        <v>1693</v>
      </c>
      <c r="F20" s="1851"/>
      <c r="G20" s="1851"/>
      <c r="H20" s="1851"/>
      <c r="I20" s="1838"/>
      <c r="J20" s="1848"/>
      <c r="K20" s="1848"/>
      <c r="L20" s="1849"/>
      <c r="M20" s="1849"/>
      <c r="N20" s="1849"/>
    </row>
    <row r="21" s="1850" customFormat="true" ht="12.75" hidden="false" customHeight="false" outlineLevel="0" collapsed="false">
      <c r="A21" s="1823" t="s">
        <v>1569</v>
      </c>
      <c r="B21" s="1852"/>
      <c r="C21" s="1852"/>
      <c r="F21" s="1853"/>
      <c r="G21" s="1853"/>
      <c r="H21" s="1853"/>
      <c r="I21" s="1853"/>
      <c r="J21" s="1853"/>
      <c r="K21" s="1853"/>
      <c r="L21" s="1853"/>
      <c r="M21" s="1853"/>
      <c r="N21" s="1853"/>
    </row>
    <row r="22" s="1850" customFormat="true" ht="12.75" hidden="false" customHeight="false" outlineLevel="0" collapsed="false">
      <c r="A22" s="1823" t="s">
        <v>1570</v>
      </c>
      <c r="B22" s="1852"/>
      <c r="C22" s="1854"/>
      <c r="F22" s="1853"/>
      <c r="G22" s="1853"/>
      <c r="H22" s="1853"/>
      <c r="I22" s="1853"/>
      <c r="J22" s="1853"/>
      <c r="K22" s="1855"/>
      <c r="L22" s="1855"/>
      <c r="M22" s="1855"/>
      <c r="N22" s="1855"/>
    </row>
    <row r="23" customFormat="false" ht="12.75" hidden="false" customHeight="false" outlineLevel="0" collapsed="false">
      <c r="A23" s="773" t="s">
        <v>1710</v>
      </c>
      <c r="L23" s="1856"/>
      <c r="M23" s="1856"/>
      <c r="O23" s="773"/>
      <c r="P23" s="773"/>
      <c r="Q23" s="773"/>
      <c r="R23" s="773"/>
    </row>
    <row r="24" customFormat="false" ht="12.75" hidden="false" customHeight="false" outlineLevel="0" collapsed="false">
      <c r="L24" s="1856"/>
      <c r="M24" s="1856"/>
      <c r="O24" s="773"/>
      <c r="P24" s="773"/>
      <c r="Q24" s="773"/>
      <c r="R24" s="773"/>
    </row>
    <row r="25" customFormat="false" ht="12.75" hidden="false" customHeight="false" outlineLevel="0" collapsed="false">
      <c r="L25" s="1856"/>
      <c r="M25" s="1856"/>
      <c r="O25" s="773"/>
      <c r="P25" s="773"/>
      <c r="Q25" s="773"/>
      <c r="R25" s="773"/>
    </row>
    <row r="26" customFormat="false" ht="12.75" hidden="false" customHeight="false" outlineLevel="0" collapsed="false">
      <c r="L26" s="1856"/>
      <c r="M26" s="1856"/>
      <c r="O26" s="773"/>
      <c r="P26" s="773"/>
      <c r="Q26" s="773"/>
      <c r="R26" s="773"/>
    </row>
    <row r="27" customFormat="false" ht="12.75" hidden="false" customHeight="false" outlineLevel="0" collapsed="false">
      <c r="L27" s="1856"/>
      <c r="M27" s="1856"/>
      <c r="O27" s="773"/>
      <c r="P27" s="773"/>
      <c r="Q27" s="773"/>
      <c r="R27" s="773"/>
    </row>
    <row r="28" customFormat="false" ht="12.75" hidden="false" customHeight="false" outlineLevel="0" collapsed="false">
      <c r="L28" s="1856"/>
      <c r="M28" s="1856"/>
      <c r="O28" s="773"/>
      <c r="P28" s="773"/>
      <c r="Q28" s="773"/>
      <c r="R28" s="773"/>
    </row>
    <row r="29" customFormat="false" ht="12.75" hidden="false" customHeight="false" outlineLevel="0" collapsed="false">
      <c r="L29" s="1856"/>
      <c r="M29" s="1856"/>
      <c r="O29" s="773"/>
      <c r="P29" s="773"/>
      <c r="Q29" s="773"/>
      <c r="R29" s="773"/>
    </row>
    <row r="30" customFormat="false" ht="12.75" hidden="false" customHeight="false" outlineLevel="0" collapsed="false">
      <c r="L30" s="1856"/>
      <c r="M30" s="1856"/>
      <c r="O30" s="773"/>
      <c r="P30" s="773"/>
      <c r="Q30" s="773"/>
      <c r="R30" s="773"/>
    </row>
    <row r="31" customFormat="false" ht="12.75" hidden="false" customHeight="false" outlineLevel="0" collapsed="false">
      <c r="L31" s="1856"/>
      <c r="M31" s="1856"/>
      <c r="O31" s="773"/>
      <c r="P31" s="773"/>
      <c r="Q31" s="773"/>
      <c r="R31" s="773"/>
    </row>
    <row r="32" customFormat="false" ht="12.75" hidden="false" customHeight="false" outlineLevel="0" collapsed="false">
      <c r="L32" s="1856"/>
      <c r="M32" s="1856"/>
      <c r="O32" s="773"/>
      <c r="P32" s="773"/>
      <c r="Q32" s="773"/>
      <c r="R32" s="773"/>
    </row>
    <row r="33" customFormat="false" ht="12.75" hidden="false" customHeight="false" outlineLevel="0" collapsed="false">
      <c r="L33" s="1856"/>
      <c r="M33" s="1856"/>
      <c r="O33" s="773"/>
      <c r="P33" s="773"/>
      <c r="Q33" s="773"/>
      <c r="R33" s="773"/>
    </row>
    <row r="34" customFormat="false" ht="12.75" hidden="false" customHeight="false" outlineLevel="0" collapsed="false">
      <c r="L34" s="1856"/>
      <c r="M34" s="1856"/>
    </row>
    <row r="35" customFormat="false" ht="12.75" hidden="false" customHeight="false" outlineLevel="0" collapsed="false">
      <c r="L35" s="1856"/>
      <c r="M35" s="1856"/>
    </row>
    <row r="36" customFormat="false" ht="12.75" hidden="false" customHeight="false" outlineLevel="0" collapsed="false">
      <c r="L36" s="1856"/>
      <c r="M36" s="1856"/>
    </row>
    <row r="37" customFormat="false" ht="12.75" hidden="false" customHeight="false" outlineLevel="0" collapsed="false">
      <c r="L37" s="1856"/>
      <c r="M37" s="1856"/>
    </row>
    <row r="38" customFormat="false" ht="12.75" hidden="false" customHeight="false" outlineLevel="0" collapsed="false">
      <c r="L38" s="1856"/>
      <c r="M38" s="1856"/>
    </row>
    <row r="39" customFormat="false" ht="12.75" hidden="false" customHeight="false" outlineLevel="0" collapsed="false">
      <c r="L39" s="1856"/>
      <c r="M39" s="1856"/>
    </row>
    <row r="40" customFormat="false" ht="12.75" hidden="false" customHeight="false" outlineLevel="0" collapsed="false">
      <c r="L40" s="1856"/>
      <c r="M40" s="1856"/>
    </row>
    <row r="41" customFormat="false" ht="12.75" hidden="false" customHeight="false" outlineLevel="0" collapsed="false">
      <c r="L41" s="1856"/>
      <c r="M41" s="1856"/>
    </row>
    <row r="42" customFormat="false" ht="12.75" hidden="false" customHeight="false" outlineLevel="0" collapsed="false">
      <c r="L42" s="1856"/>
      <c r="M42" s="1856"/>
    </row>
    <row r="43" customFormat="false" ht="12.75" hidden="false" customHeight="false" outlineLevel="0" collapsed="false">
      <c r="L43" s="1856"/>
      <c r="M43" s="1856"/>
    </row>
    <row r="44" customFormat="false" ht="12.75" hidden="false" customHeight="false" outlineLevel="0" collapsed="false">
      <c r="L44" s="1856"/>
      <c r="M44" s="1856"/>
    </row>
    <row r="45" customFormat="false" ht="12.75" hidden="false" customHeight="false" outlineLevel="0" collapsed="false">
      <c r="L45" s="1856"/>
      <c r="M45" s="1856"/>
    </row>
    <row r="46" customFormat="false" ht="12.75" hidden="false" customHeight="false" outlineLevel="0" collapsed="false">
      <c r="L46" s="1856"/>
      <c r="M46" s="1856"/>
    </row>
    <row r="47" customFormat="false" ht="12.75" hidden="false" customHeight="false" outlineLevel="0" collapsed="false">
      <c r="L47" s="1856"/>
      <c r="M47" s="1856"/>
    </row>
    <row r="48" customFormat="false" ht="12.75" hidden="false" customHeight="false" outlineLevel="0" collapsed="false">
      <c r="L48" s="1856"/>
      <c r="M48" s="1856"/>
    </row>
    <row r="49" customFormat="false" ht="12.75" hidden="false" customHeight="false" outlineLevel="0" collapsed="false">
      <c r="L49" s="1856"/>
      <c r="M49" s="1856"/>
    </row>
    <row r="50" customFormat="false" ht="12.75" hidden="false" customHeight="false" outlineLevel="0" collapsed="false">
      <c r="L50" s="1856"/>
      <c r="M50" s="1856"/>
    </row>
    <row r="51" customFormat="false" ht="12.75" hidden="false" customHeight="false" outlineLevel="0" collapsed="false">
      <c r="L51" s="1856"/>
      <c r="M51" s="1856"/>
    </row>
    <row r="52" customFormat="false" ht="12.75" hidden="false" customHeight="false" outlineLevel="0" collapsed="false">
      <c r="L52" s="1856"/>
      <c r="M52" s="1856"/>
    </row>
    <row r="53" customFormat="false" ht="12.75" hidden="false" customHeight="false" outlineLevel="0" collapsed="false">
      <c r="L53" s="1856"/>
      <c r="M53" s="1856"/>
    </row>
    <row r="54" customFormat="false" ht="12.75" hidden="false" customHeight="false" outlineLevel="0" collapsed="false">
      <c r="L54" s="1856"/>
      <c r="M54" s="1856"/>
    </row>
    <row r="55" customFormat="false" ht="12.75" hidden="false" customHeight="false" outlineLevel="0" collapsed="false">
      <c r="L55" s="1856"/>
      <c r="M55" s="1856"/>
    </row>
    <row r="56" customFormat="false" ht="12.75" hidden="false" customHeight="false" outlineLevel="0" collapsed="false">
      <c r="L56" s="1856"/>
      <c r="M56" s="1856"/>
    </row>
    <row r="57" customFormat="false" ht="12.75" hidden="false" customHeight="false" outlineLevel="0" collapsed="false">
      <c r="L57" s="1856"/>
      <c r="M57" s="1856"/>
    </row>
    <row r="58" customFormat="false" ht="12.75" hidden="false" customHeight="false" outlineLevel="0" collapsed="false">
      <c r="L58" s="1856"/>
      <c r="M58" s="1856"/>
    </row>
    <row r="59" customFormat="false" ht="12.75" hidden="false" customHeight="false" outlineLevel="0" collapsed="false">
      <c r="L59" s="1856"/>
      <c r="M59" s="1856"/>
    </row>
    <row r="60" customFormat="false" ht="12.75" hidden="false" customHeight="false" outlineLevel="0" collapsed="false">
      <c r="L60" s="1856"/>
      <c r="M60" s="1856"/>
    </row>
    <row r="61" customFormat="false" ht="12.75" hidden="false" customHeight="false" outlineLevel="0" collapsed="false">
      <c r="L61" s="1856"/>
      <c r="M61" s="1856"/>
    </row>
    <row r="62" customFormat="false" ht="12.75" hidden="false" customHeight="false" outlineLevel="0" collapsed="false">
      <c r="L62" s="1856"/>
      <c r="M62" s="1856"/>
    </row>
    <row r="63" customFormat="false" ht="12.75" hidden="false" customHeight="false" outlineLevel="0" collapsed="false">
      <c r="L63" s="1856"/>
      <c r="M63" s="1856"/>
    </row>
    <row r="64" customFormat="false" ht="12.75" hidden="false" customHeight="false" outlineLevel="0" collapsed="false">
      <c r="L64" s="1856"/>
      <c r="M64" s="1856"/>
    </row>
    <row r="65" customFormat="false" ht="12.75" hidden="false" customHeight="false" outlineLevel="0" collapsed="false">
      <c r="L65" s="1856"/>
      <c r="M65" s="1856"/>
    </row>
    <row r="66" customFormat="false" ht="12.75" hidden="false" customHeight="false" outlineLevel="0" collapsed="false">
      <c r="L66" s="1856"/>
      <c r="M66" s="1856"/>
    </row>
    <row r="67" customFormat="false" ht="12.75" hidden="false" customHeight="false" outlineLevel="0" collapsed="false">
      <c r="L67" s="1856"/>
      <c r="M67" s="1856"/>
    </row>
    <row r="68" customFormat="false" ht="12.75" hidden="false" customHeight="false" outlineLevel="0" collapsed="false">
      <c r="L68" s="1856"/>
      <c r="M68" s="1856"/>
    </row>
    <row r="69" customFormat="false" ht="12.75" hidden="false" customHeight="false" outlineLevel="0" collapsed="false">
      <c r="L69" s="1856"/>
      <c r="M69" s="1856"/>
    </row>
    <row r="70" customFormat="false" ht="12.75" hidden="false" customHeight="false" outlineLevel="0" collapsed="false">
      <c r="L70" s="1856"/>
      <c r="M70" s="1856"/>
    </row>
    <row r="71" customFormat="false" ht="12.75" hidden="false" customHeight="false" outlineLevel="0" collapsed="false">
      <c r="L71" s="1856"/>
      <c r="M71" s="1856"/>
    </row>
    <row r="72" customFormat="false" ht="12.75" hidden="false" customHeight="false" outlineLevel="0" collapsed="false">
      <c r="L72" s="1856"/>
      <c r="M72" s="1856"/>
    </row>
    <row r="73" customFormat="false" ht="12.75" hidden="false" customHeight="false" outlineLevel="0" collapsed="false">
      <c r="L73" s="1856"/>
      <c r="M73" s="1856"/>
    </row>
    <row r="74" customFormat="false" ht="12.75" hidden="false" customHeight="false" outlineLevel="0" collapsed="false">
      <c r="L74" s="1856"/>
      <c r="M74" s="1856"/>
    </row>
    <row r="75" customFormat="false" ht="12.75" hidden="false" customHeight="false" outlineLevel="0" collapsed="false">
      <c r="L75" s="1856"/>
      <c r="M75" s="1856"/>
    </row>
    <row r="76" customFormat="false" ht="12.75" hidden="false" customHeight="false" outlineLevel="0" collapsed="false">
      <c r="L76" s="1856"/>
      <c r="M76" s="1856"/>
    </row>
    <row r="77" customFormat="false" ht="12.75" hidden="false" customHeight="false" outlineLevel="0" collapsed="false">
      <c r="L77" s="1856"/>
      <c r="M77" s="1856"/>
    </row>
    <row r="78" customFormat="false" ht="12.75" hidden="false" customHeight="false" outlineLevel="0" collapsed="false">
      <c r="L78" s="1856"/>
      <c r="M78" s="1856"/>
    </row>
    <row r="79" customFormat="false" ht="12.75" hidden="false" customHeight="false" outlineLevel="0" collapsed="false">
      <c r="L79" s="1856"/>
      <c r="M79" s="1856"/>
    </row>
    <row r="80" customFormat="false" ht="12.75" hidden="false" customHeight="false" outlineLevel="0" collapsed="false">
      <c r="L80" s="1856"/>
      <c r="M80" s="1856"/>
    </row>
    <row r="81" customFormat="false" ht="12.75" hidden="false" customHeight="false" outlineLevel="0" collapsed="false">
      <c r="L81" s="1856"/>
      <c r="M81" s="1856"/>
    </row>
    <row r="82" customFormat="false" ht="12.75" hidden="false" customHeight="false" outlineLevel="0" collapsed="false">
      <c r="L82" s="1856"/>
      <c r="M82" s="1856"/>
    </row>
    <row r="83" customFormat="false" ht="12.75" hidden="false" customHeight="false" outlineLevel="0" collapsed="false">
      <c r="L83" s="1856"/>
      <c r="M83" s="1856"/>
    </row>
    <row r="84" customFormat="false" ht="12.75" hidden="false" customHeight="false" outlineLevel="0" collapsed="false">
      <c r="L84" s="1856"/>
      <c r="M84" s="1856"/>
    </row>
    <row r="85" customFormat="false" ht="12.75" hidden="false" customHeight="false" outlineLevel="0" collapsed="false">
      <c r="L85" s="1856"/>
      <c r="M85" s="1856"/>
    </row>
    <row r="86" customFormat="false" ht="12.75" hidden="false" customHeight="false" outlineLevel="0" collapsed="false">
      <c r="L86" s="1856"/>
      <c r="M86" s="1856"/>
    </row>
    <row r="87" customFormat="false" ht="12.75" hidden="false" customHeight="false" outlineLevel="0" collapsed="false">
      <c r="L87" s="1856"/>
      <c r="M87" s="1856"/>
    </row>
    <row r="88" customFormat="false" ht="12.75" hidden="false" customHeight="false" outlineLevel="0" collapsed="false">
      <c r="L88" s="1856"/>
      <c r="M88" s="1856"/>
    </row>
    <row r="89" customFormat="false" ht="12.75" hidden="false" customHeight="false" outlineLevel="0" collapsed="false">
      <c r="L89" s="1856"/>
      <c r="M89" s="1856"/>
    </row>
    <row r="90" customFormat="false" ht="12.75" hidden="false" customHeight="false" outlineLevel="0" collapsed="false">
      <c r="L90" s="1856"/>
      <c r="M90" s="1856"/>
    </row>
    <row r="91" customFormat="false" ht="12.75" hidden="false" customHeight="false" outlineLevel="0" collapsed="false">
      <c r="L91" s="1856"/>
      <c r="M91" s="1856"/>
    </row>
    <row r="92" customFormat="false" ht="12.75" hidden="false" customHeight="false" outlineLevel="0" collapsed="false">
      <c r="L92" s="1856"/>
      <c r="M92" s="1856"/>
    </row>
    <row r="93" customFormat="false" ht="12.75" hidden="false" customHeight="false" outlineLevel="0" collapsed="false">
      <c r="L93" s="1856"/>
      <c r="M93" s="1856"/>
    </row>
    <row r="94" customFormat="false" ht="12.75" hidden="false" customHeight="false" outlineLevel="0" collapsed="false">
      <c r="L94" s="1856"/>
      <c r="M94" s="1856"/>
    </row>
    <row r="95" customFormat="false" ht="12.75" hidden="false" customHeight="false" outlineLevel="0" collapsed="false">
      <c r="L95" s="1856"/>
      <c r="M95" s="1856"/>
    </row>
    <row r="96" customFormat="false" ht="12.75" hidden="false" customHeight="false" outlineLevel="0" collapsed="false">
      <c r="L96" s="1856"/>
      <c r="M96" s="1856"/>
    </row>
    <row r="97" customFormat="false" ht="12.75" hidden="false" customHeight="false" outlineLevel="0" collapsed="false">
      <c r="L97" s="1856"/>
      <c r="M97" s="1856"/>
    </row>
    <row r="98" customFormat="false" ht="12.75" hidden="false" customHeight="false" outlineLevel="0" collapsed="false">
      <c r="L98" s="1856"/>
      <c r="M98" s="1856"/>
    </row>
    <row r="99" customFormat="false" ht="12.75" hidden="false" customHeight="false" outlineLevel="0" collapsed="false">
      <c r="L99" s="1856"/>
      <c r="M99" s="1856"/>
    </row>
    <row r="100" customFormat="false" ht="12.75" hidden="false" customHeight="false" outlineLevel="0" collapsed="false">
      <c r="L100" s="1856"/>
      <c r="M100" s="1856"/>
    </row>
    <row r="101" customFormat="false" ht="12.75" hidden="false" customHeight="false" outlineLevel="0" collapsed="false">
      <c r="L101" s="1856"/>
      <c r="M101" s="1856"/>
    </row>
    <row r="102" customFormat="false" ht="12.75" hidden="false" customHeight="false" outlineLevel="0" collapsed="false">
      <c r="L102" s="1856"/>
      <c r="M102" s="1856"/>
    </row>
    <row r="103" customFormat="false" ht="12.75" hidden="false" customHeight="false" outlineLevel="0" collapsed="false">
      <c r="L103" s="1856"/>
      <c r="M103" s="1856"/>
    </row>
    <row r="104" customFormat="false" ht="12.75" hidden="false" customHeight="false" outlineLevel="0" collapsed="false">
      <c r="L104" s="1856"/>
      <c r="M104" s="1856"/>
    </row>
    <row r="105" customFormat="false" ht="12.75" hidden="false" customHeight="false" outlineLevel="0" collapsed="false">
      <c r="L105" s="1856"/>
      <c r="M105" s="1856"/>
    </row>
    <row r="106" customFormat="false" ht="12.75" hidden="false" customHeight="false" outlineLevel="0" collapsed="false">
      <c r="L106" s="1856"/>
      <c r="M106" s="1856"/>
    </row>
    <row r="107" customFormat="false" ht="12.75" hidden="false" customHeight="false" outlineLevel="0" collapsed="false">
      <c r="L107" s="1856"/>
      <c r="M107" s="1856"/>
    </row>
    <row r="108" customFormat="false" ht="12.75" hidden="false" customHeight="false" outlineLevel="0" collapsed="false">
      <c r="L108" s="1856"/>
      <c r="M108" s="1856"/>
    </row>
    <row r="109" customFormat="false" ht="12.75" hidden="false" customHeight="false" outlineLevel="0" collapsed="false">
      <c r="L109" s="1856"/>
      <c r="M109" s="1856"/>
    </row>
    <row r="110" customFormat="false" ht="12.75" hidden="false" customHeight="false" outlineLevel="0" collapsed="false">
      <c r="L110" s="1856"/>
      <c r="M110" s="1856"/>
    </row>
    <row r="111" customFormat="false" ht="12.75" hidden="false" customHeight="false" outlineLevel="0" collapsed="false">
      <c r="L111" s="1856"/>
      <c r="M111" s="1856"/>
    </row>
    <row r="112" customFormat="false" ht="12.75" hidden="false" customHeight="false" outlineLevel="0" collapsed="false">
      <c r="L112" s="1856"/>
      <c r="M112" s="1856"/>
    </row>
    <row r="113" customFormat="false" ht="12.75" hidden="false" customHeight="false" outlineLevel="0" collapsed="false">
      <c r="L113" s="1856"/>
      <c r="M113" s="1856"/>
    </row>
    <row r="114" customFormat="false" ht="12.75" hidden="false" customHeight="false" outlineLevel="0" collapsed="false">
      <c r="L114" s="1856"/>
      <c r="M114" s="185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3.7"/>
    <col collapsed="false" customWidth="true" hidden="false" outlineLevel="0" max="2" min="2" style="132" width="11.13"/>
    <col collapsed="false" customWidth="true" hidden="false" outlineLevel="0" max="3" min="3" style="132" width="9.99"/>
    <col collapsed="false" customWidth="true" hidden="false" outlineLevel="0" max="4" min="4" style="132" width="8.85"/>
    <col collapsed="false" customWidth="true" hidden="false" outlineLevel="0" max="6" min="5" style="132" width="10.13"/>
    <col collapsed="false" customWidth="true" hidden="false" outlineLevel="0" max="7" min="7" style="132" width="7.7"/>
    <col collapsed="false" customWidth="true" hidden="false" outlineLevel="0" max="8" min="8" style="132" width="8.41"/>
    <col collapsed="false" customWidth="false" hidden="false" outlineLevel="0" max="257" min="9" style="132" width="9.14"/>
  </cols>
  <sheetData>
    <row r="1" customFormat="false" ht="12.75" hidden="false" customHeight="false" outlineLevel="0" collapsed="false">
      <c r="A1" s="17" t="s">
        <v>4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2"/>
    </row>
    <row r="2" customFormat="false" ht="15.75" hidden="false" customHeight="false" outlineLevel="0" collapsed="false">
      <c r="A2" s="17" t="s">
        <v>461</v>
      </c>
      <c r="B2" s="17"/>
      <c r="C2" s="17"/>
      <c r="D2" s="17"/>
      <c r="E2" s="17"/>
      <c r="F2" s="17"/>
      <c r="G2" s="17"/>
      <c r="H2" s="17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2"/>
    </row>
    <row r="3" customFormat="false" ht="12.75" hidden="false" customHeight="false" outlineLevel="0" collapsed="false">
      <c r="A3" s="184" t="s">
        <v>462</v>
      </c>
      <c r="B3" s="184"/>
      <c r="C3" s="184"/>
      <c r="D3" s="184"/>
      <c r="E3" s="184"/>
      <c r="F3" s="184"/>
      <c r="G3" s="184"/>
      <c r="H3" s="184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2"/>
    </row>
    <row r="4" customFormat="false" ht="13.5" hidden="false" customHeight="false" outlineLevel="0" collapsed="false">
      <c r="A4" s="17" t="s">
        <v>463</v>
      </c>
      <c r="B4" s="17"/>
      <c r="C4" s="17"/>
      <c r="D4" s="17"/>
      <c r="E4" s="17"/>
      <c r="F4" s="17"/>
      <c r="G4" s="17"/>
      <c r="H4" s="17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2"/>
    </row>
    <row r="5" customFormat="false" ht="21.75" hidden="false" customHeight="true" outlineLevel="0" collapsed="false">
      <c r="A5" s="135" t="s">
        <v>125</v>
      </c>
      <c r="B5" s="136" t="s">
        <v>126</v>
      </c>
      <c r="C5" s="187" t="s">
        <v>74</v>
      </c>
      <c r="D5" s="188" t="s">
        <v>75</v>
      </c>
      <c r="E5" s="188" t="s">
        <v>127</v>
      </c>
      <c r="F5" s="188" t="s">
        <v>128</v>
      </c>
      <c r="G5" s="189" t="s">
        <v>464</v>
      </c>
      <c r="H5" s="189"/>
    </row>
    <row r="6" customFormat="false" ht="15" hidden="false" customHeight="true" outlineLevel="0" collapsed="false">
      <c r="A6" s="190" t="n">
        <v>1</v>
      </c>
      <c r="B6" s="191" t="n">
        <v>2</v>
      </c>
      <c r="C6" s="191" t="n">
        <v>3</v>
      </c>
      <c r="D6" s="192" t="n">
        <v>4</v>
      </c>
      <c r="E6" s="191" t="n">
        <v>5</v>
      </c>
      <c r="F6" s="191" t="n">
        <v>6</v>
      </c>
      <c r="G6" s="193" t="s">
        <v>465</v>
      </c>
      <c r="H6" s="194" t="s">
        <v>466</v>
      </c>
    </row>
    <row r="7" customFormat="false" ht="15" hidden="false" customHeight="true" outlineLevel="0" collapsed="false">
      <c r="A7" s="149" t="s">
        <v>137</v>
      </c>
      <c r="B7" s="150" t="s">
        <v>138</v>
      </c>
      <c r="C7" s="195" t="n">
        <v>165.425</v>
      </c>
      <c r="D7" s="195" t="n">
        <v>181.741666666667</v>
      </c>
      <c r="E7" s="196" t="n">
        <v>198.175</v>
      </c>
      <c r="F7" s="196" t="n">
        <v>212.466666666667</v>
      </c>
      <c r="G7" s="196" t="n">
        <v>9.1</v>
      </c>
      <c r="H7" s="197" t="n">
        <v>7.21163954417392</v>
      </c>
    </row>
    <row r="8" customFormat="false" ht="15" hidden="false" customHeight="true" outlineLevel="0" collapsed="false">
      <c r="A8" s="198" t="s">
        <v>149</v>
      </c>
      <c r="B8" s="150" t="s">
        <v>150</v>
      </c>
      <c r="C8" s="195" t="n">
        <v>195.183333333333</v>
      </c>
      <c r="D8" s="195" t="n">
        <v>214.016666666667</v>
      </c>
      <c r="E8" s="195" t="n">
        <v>238.791666666667</v>
      </c>
      <c r="F8" s="195" t="n">
        <v>261.783333333333</v>
      </c>
      <c r="G8" s="195" t="n">
        <v>11.5762012304338</v>
      </c>
      <c r="H8" s="197" t="n">
        <v>9.62833711394173</v>
      </c>
    </row>
    <row r="9" customFormat="false" ht="15" hidden="false" customHeight="true" outlineLevel="0" collapsed="false">
      <c r="A9" s="171" t="s">
        <v>467</v>
      </c>
      <c r="B9" s="158" t="s">
        <v>162</v>
      </c>
      <c r="C9" s="199" t="n">
        <v>175.658333333333</v>
      </c>
      <c r="D9" s="199" t="n">
        <v>191.566666666667</v>
      </c>
      <c r="E9" s="199" t="n">
        <v>212.875</v>
      </c>
      <c r="F9" s="199" t="n">
        <v>235.425</v>
      </c>
      <c r="G9" s="199" t="n">
        <v>11.1231947102836</v>
      </c>
      <c r="H9" s="200" t="n">
        <v>10.5930710510863</v>
      </c>
    </row>
    <row r="10" customFormat="false" ht="15" hidden="false" customHeight="true" outlineLevel="0" collapsed="false">
      <c r="A10" s="171" t="s">
        <v>468</v>
      </c>
      <c r="B10" s="158" t="s">
        <v>174</v>
      </c>
      <c r="C10" s="199" t="n">
        <v>192.908333333333</v>
      </c>
      <c r="D10" s="199" t="n">
        <v>216.958333333333</v>
      </c>
      <c r="E10" s="199" t="n">
        <v>227.641666666667</v>
      </c>
      <c r="F10" s="199" t="n">
        <v>267.666666666667</v>
      </c>
      <c r="G10" s="199" t="n">
        <v>4.92414057998849</v>
      </c>
      <c r="H10" s="200" t="n">
        <v>17.5824578101549</v>
      </c>
    </row>
    <row r="11" customFormat="false" ht="15" hidden="false" customHeight="true" outlineLevel="0" collapsed="false">
      <c r="A11" s="171" t="s">
        <v>469</v>
      </c>
      <c r="B11" s="158" t="s">
        <v>186</v>
      </c>
      <c r="C11" s="199" t="n">
        <v>269.575</v>
      </c>
      <c r="D11" s="199" t="n">
        <v>284.983333333333</v>
      </c>
      <c r="E11" s="199" t="n">
        <v>343.35</v>
      </c>
      <c r="F11" s="199" t="n">
        <v>364.05</v>
      </c>
      <c r="G11" s="199" t="n">
        <v>20.4807298672437</v>
      </c>
      <c r="H11" s="200" t="n">
        <v>6.02883355176932</v>
      </c>
    </row>
    <row r="12" customFormat="false" ht="15" hidden="false" customHeight="true" outlineLevel="0" collapsed="false">
      <c r="A12" s="171" t="s">
        <v>470</v>
      </c>
      <c r="B12" s="158" t="s">
        <v>198</v>
      </c>
      <c r="C12" s="199" t="n">
        <v>200.283333333333</v>
      </c>
      <c r="D12" s="199" t="n">
        <v>229.166666666667</v>
      </c>
      <c r="E12" s="199" t="n">
        <v>270.866666666667</v>
      </c>
      <c r="F12" s="199" t="n">
        <v>288.608333333333</v>
      </c>
      <c r="G12" s="199" t="n">
        <v>18.1963636363637</v>
      </c>
      <c r="H12" s="200" t="n">
        <v>6.54996308146687</v>
      </c>
    </row>
    <row r="13" customFormat="false" ht="15" hidden="false" customHeight="true" outlineLevel="0" collapsed="false">
      <c r="A13" s="171" t="s">
        <v>471</v>
      </c>
      <c r="B13" s="158" t="s">
        <v>209</v>
      </c>
      <c r="C13" s="199" t="n">
        <v>193.925</v>
      </c>
      <c r="D13" s="199" t="n">
        <v>210.591666666667</v>
      </c>
      <c r="E13" s="199" t="n">
        <v>225.658333333333</v>
      </c>
      <c r="F13" s="199" t="n">
        <v>254.608333333333</v>
      </c>
      <c r="G13" s="199" t="n">
        <v>7.15444580744726</v>
      </c>
      <c r="H13" s="200" t="n">
        <v>12.8291295838103</v>
      </c>
    </row>
    <row r="14" customFormat="false" ht="15" hidden="false" customHeight="true" outlineLevel="0" collapsed="false">
      <c r="A14" s="171" t="s">
        <v>472</v>
      </c>
      <c r="B14" s="158" t="s">
        <v>220</v>
      </c>
      <c r="C14" s="199" t="n">
        <v>167.875</v>
      </c>
      <c r="D14" s="199" t="n">
        <v>190.975</v>
      </c>
      <c r="E14" s="199" t="n">
        <v>192.791666666667</v>
      </c>
      <c r="F14" s="199" t="n">
        <v>193.25</v>
      </c>
      <c r="G14" s="199" t="n">
        <v>0.951258890779755</v>
      </c>
      <c r="H14" s="200" t="n">
        <v>0.237735033499035</v>
      </c>
    </row>
    <row r="15" customFormat="false" ht="15" hidden="false" customHeight="true" outlineLevel="0" collapsed="false">
      <c r="A15" s="171" t="s">
        <v>473</v>
      </c>
      <c r="B15" s="158" t="s">
        <v>232</v>
      </c>
      <c r="C15" s="199" t="n">
        <v>215.991666666667</v>
      </c>
      <c r="D15" s="199" t="n">
        <v>229.491666666667</v>
      </c>
      <c r="E15" s="199" t="n">
        <v>260.908333333333</v>
      </c>
      <c r="F15" s="199" t="n">
        <v>296.725</v>
      </c>
      <c r="G15" s="199" t="n">
        <v>13.6896764588402</v>
      </c>
      <c r="H15" s="200" t="n">
        <v>13.727682136127</v>
      </c>
    </row>
    <row r="16" customFormat="false" ht="15" hidden="false" customHeight="true" outlineLevel="0" collapsed="false">
      <c r="A16" s="171" t="s">
        <v>474</v>
      </c>
      <c r="B16" s="158" t="s">
        <v>244</v>
      </c>
      <c r="C16" s="199" t="n">
        <v>231.933333333333</v>
      </c>
      <c r="D16" s="199" t="n">
        <v>263.725</v>
      </c>
      <c r="E16" s="199" t="n">
        <v>253.708333333333</v>
      </c>
      <c r="F16" s="199" t="n">
        <v>253.733333333333</v>
      </c>
      <c r="G16" s="199" t="n">
        <v>-3.79814832369577</v>
      </c>
      <c r="H16" s="200" t="n">
        <v>0.00985383478405311</v>
      </c>
    </row>
    <row r="17" customFormat="false" ht="15" hidden="false" customHeight="true" outlineLevel="0" collapsed="false">
      <c r="A17" s="171" t="s">
        <v>475</v>
      </c>
      <c r="B17" s="158" t="s">
        <v>255</v>
      </c>
      <c r="C17" s="199" t="n">
        <v>195.983333333333</v>
      </c>
      <c r="D17" s="199" t="n">
        <v>205.808333333333</v>
      </c>
      <c r="E17" s="199" t="n">
        <v>225.45</v>
      </c>
      <c r="F17" s="199" t="n">
        <v>248.05</v>
      </c>
      <c r="G17" s="199" t="n">
        <v>9.54366927157145</v>
      </c>
      <c r="H17" s="200" t="n">
        <v>10.0243956531382</v>
      </c>
    </row>
    <row r="18" customFormat="false" ht="15" hidden="false" customHeight="true" outlineLevel="0" collapsed="false">
      <c r="A18" s="171" t="s">
        <v>476</v>
      </c>
      <c r="B18" s="158" t="s">
        <v>263</v>
      </c>
      <c r="C18" s="199" t="n">
        <v>175.983333333333</v>
      </c>
      <c r="D18" s="199" t="n">
        <v>195.35</v>
      </c>
      <c r="E18" s="199" t="n">
        <v>200.308333333333</v>
      </c>
      <c r="F18" s="199" t="n">
        <v>207.675</v>
      </c>
      <c r="G18" s="199" t="n">
        <v>2.53817933623412</v>
      </c>
      <c r="H18" s="200" t="n">
        <v>3.67766360194696</v>
      </c>
    </row>
    <row r="19" customFormat="false" ht="15" hidden="false" customHeight="true" outlineLevel="0" collapsed="false">
      <c r="A19" s="171" t="s">
        <v>477</v>
      </c>
      <c r="B19" s="158" t="s">
        <v>273</v>
      </c>
      <c r="C19" s="199" t="n">
        <v>148.641666666667</v>
      </c>
      <c r="D19" s="199" t="n">
        <v>160.483333333333</v>
      </c>
      <c r="E19" s="199" t="n">
        <v>187.541666666667</v>
      </c>
      <c r="F19" s="199" t="n">
        <v>225.191666666667</v>
      </c>
      <c r="G19" s="199" t="n">
        <v>16.8605254958978</v>
      </c>
      <c r="H19" s="200" t="n">
        <v>20.0755387691624</v>
      </c>
    </row>
    <row r="20" customFormat="false" ht="15" hidden="false" customHeight="true" outlineLevel="0" collapsed="false">
      <c r="A20" s="171" t="s">
        <v>478</v>
      </c>
      <c r="B20" s="158" t="s">
        <v>282</v>
      </c>
      <c r="C20" s="199" t="n">
        <v>191.408333333333</v>
      </c>
      <c r="D20" s="199" t="n">
        <v>217.808333333333</v>
      </c>
      <c r="E20" s="199" t="n">
        <v>258.775</v>
      </c>
      <c r="F20" s="199" t="n">
        <v>325.15</v>
      </c>
      <c r="G20" s="199" t="n">
        <v>18.8085855300914</v>
      </c>
      <c r="H20" s="200" t="n">
        <v>25.6496956815766</v>
      </c>
    </row>
    <row r="21" customFormat="false" ht="15" hidden="false" customHeight="true" outlineLevel="0" collapsed="false">
      <c r="A21" s="171" t="s">
        <v>479</v>
      </c>
      <c r="B21" s="158" t="s">
        <v>292</v>
      </c>
      <c r="C21" s="199" t="n">
        <v>212.25</v>
      </c>
      <c r="D21" s="199" t="n">
        <v>237.458333333333</v>
      </c>
      <c r="E21" s="199" t="n">
        <v>262.641666666667</v>
      </c>
      <c r="F21" s="199" t="n">
        <v>291.141666666667</v>
      </c>
      <c r="G21" s="199" t="n">
        <v>10.6053693630462</v>
      </c>
      <c r="H21" s="200" t="n">
        <v>10.8512866072278</v>
      </c>
    </row>
    <row r="22" customFormat="false" ht="15" hidden="false" customHeight="true" outlineLevel="0" collapsed="false">
      <c r="A22" s="198" t="s">
        <v>299</v>
      </c>
      <c r="B22" s="150" t="s">
        <v>300</v>
      </c>
      <c r="C22" s="195" t="n">
        <v>143.358333333333</v>
      </c>
      <c r="D22" s="195" t="n">
        <v>157.75</v>
      </c>
      <c r="E22" s="195" t="n">
        <v>168.458333333333</v>
      </c>
      <c r="F22" s="195" t="n">
        <v>177.15</v>
      </c>
      <c r="G22" s="195" t="n">
        <v>6.78816693079767</v>
      </c>
      <c r="H22" s="197" t="n">
        <v>5.15953499876332</v>
      </c>
    </row>
    <row r="23" customFormat="false" ht="15" hidden="false" customHeight="true" outlineLevel="0" collapsed="false">
      <c r="A23" s="171" t="s">
        <v>480</v>
      </c>
      <c r="B23" s="158" t="s">
        <v>311</v>
      </c>
      <c r="C23" s="199" t="n">
        <v>162.308333333333</v>
      </c>
      <c r="D23" s="199" t="n">
        <v>182</v>
      </c>
      <c r="E23" s="199" t="n">
        <v>202.2</v>
      </c>
      <c r="F23" s="199" t="n">
        <v>222.283333333333</v>
      </c>
      <c r="G23" s="199" t="n">
        <v>11.0989010989011</v>
      </c>
      <c r="H23" s="200" t="n">
        <v>9.93241015496207</v>
      </c>
    </row>
    <row r="24" customFormat="false" ht="15" hidden="false" customHeight="true" outlineLevel="0" collapsed="false">
      <c r="A24" s="171" t="s">
        <v>481</v>
      </c>
      <c r="B24" s="158" t="s">
        <v>321</v>
      </c>
      <c r="C24" s="199" t="n">
        <v>142.308333333333</v>
      </c>
      <c r="D24" s="199" t="n">
        <v>157.358333333333</v>
      </c>
      <c r="E24" s="199" t="n">
        <v>165.391666666667</v>
      </c>
      <c r="F24" s="199" t="n">
        <v>168.025</v>
      </c>
      <c r="G24" s="199" t="n">
        <v>5.10512100831436</v>
      </c>
      <c r="H24" s="200" t="n">
        <v>1.59218017836447</v>
      </c>
    </row>
    <row r="25" customFormat="false" ht="15" hidden="false" customHeight="true" outlineLevel="0" collapsed="false">
      <c r="A25" s="171" t="s">
        <v>482</v>
      </c>
      <c r="B25" s="158" t="s">
        <v>331</v>
      </c>
      <c r="C25" s="199" t="n">
        <v>162.6</v>
      </c>
      <c r="D25" s="199" t="n">
        <v>184.208333333333</v>
      </c>
      <c r="E25" s="199" t="n">
        <v>201.1</v>
      </c>
      <c r="F25" s="199" t="n">
        <v>217.583333333333</v>
      </c>
      <c r="G25" s="199" t="n">
        <v>9.16987106989369</v>
      </c>
      <c r="H25" s="200" t="n">
        <v>8.19658544670973</v>
      </c>
    </row>
    <row r="26" customFormat="false" ht="15" hidden="false" customHeight="true" outlineLevel="0" collapsed="false">
      <c r="A26" s="171" t="s">
        <v>483</v>
      </c>
      <c r="B26" s="158" t="s">
        <v>340</v>
      </c>
      <c r="C26" s="199" t="n">
        <v>128.283333333333</v>
      </c>
      <c r="D26" s="199" t="n">
        <v>137.041666666667</v>
      </c>
      <c r="E26" s="199" t="n">
        <v>147.075</v>
      </c>
      <c r="F26" s="199" t="n">
        <v>155.058333333333</v>
      </c>
      <c r="G26" s="199" t="n">
        <v>7.32137427789601</v>
      </c>
      <c r="H26" s="200" t="n">
        <v>5.42806957901296</v>
      </c>
    </row>
    <row r="27" customFormat="false" ht="15" hidden="false" customHeight="true" outlineLevel="0" collapsed="false">
      <c r="A27" s="171" t="s">
        <v>484</v>
      </c>
      <c r="B27" s="158" t="s">
        <v>349</v>
      </c>
      <c r="C27" s="199" t="n">
        <v>157.341666666667</v>
      </c>
      <c r="D27" s="199" t="n">
        <v>174.375</v>
      </c>
      <c r="E27" s="199" t="n">
        <v>183.716666666667</v>
      </c>
      <c r="F27" s="199" t="n">
        <v>186.075</v>
      </c>
      <c r="G27" s="199" t="n">
        <v>5.35722819593786</v>
      </c>
      <c r="H27" s="200" t="n">
        <v>1.28367957906195</v>
      </c>
    </row>
    <row r="28" customFormat="false" ht="15" hidden="false" customHeight="true" outlineLevel="0" collapsed="false">
      <c r="A28" s="171" t="s">
        <v>485</v>
      </c>
      <c r="B28" s="158" t="s">
        <v>359</v>
      </c>
      <c r="C28" s="199" t="n">
        <v>82.2</v>
      </c>
      <c r="D28" s="199" t="n">
        <v>80.5333333333334</v>
      </c>
      <c r="E28" s="199" t="n">
        <v>80.8833333333333</v>
      </c>
      <c r="F28" s="199" t="n">
        <v>81</v>
      </c>
      <c r="G28" s="199" t="n">
        <v>0.434602649006607</v>
      </c>
      <c r="H28" s="200" t="n">
        <v>0.144240675870577</v>
      </c>
    </row>
    <row r="29" customFormat="false" ht="15" hidden="false" customHeight="true" outlineLevel="0" collapsed="false">
      <c r="A29" s="171" t="s">
        <v>486</v>
      </c>
      <c r="B29" s="158" t="s">
        <v>367</v>
      </c>
      <c r="C29" s="199" t="n">
        <v>129.441666666667</v>
      </c>
      <c r="D29" s="199" t="n">
        <v>140.058333333333</v>
      </c>
      <c r="E29" s="199" t="n">
        <v>149.441666666667</v>
      </c>
      <c r="F29" s="199" t="n">
        <v>158.658333333333</v>
      </c>
      <c r="G29" s="199" t="n">
        <v>6.69958945677398</v>
      </c>
      <c r="H29" s="200" t="n">
        <v>6.16740088105725</v>
      </c>
    </row>
    <row r="30" customFormat="false" ht="15" hidden="false" customHeight="true" outlineLevel="0" collapsed="false">
      <c r="A30" s="171" t="s">
        <v>487</v>
      </c>
      <c r="B30" s="158" t="s">
        <v>377</v>
      </c>
      <c r="C30" s="199" t="n">
        <v>156.625</v>
      </c>
      <c r="D30" s="199" t="n">
        <v>175.633333333333</v>
      </c>
      <c r="E30" s="199" t="n">
        <v>188.958333333333</v>
      </c>
      <c r="F30" s="199" t="n">
        <v>199.516666666667</v>
      </c>
      <c r="G30" s="199" t="n">
        <v>7.58682862023154</v>
      </c>
      <c r="H30" s="200" t="n">
        <v>5.587651598677</v>
      </c>
    </row>
    <row r="31" customFormat="false" ht="15" hidden="false" customHeight="true" outlineLevel="0" collapsed="false">
      <c r="A31" s="175" t="s">
        <v>488</v>
      </c>
      <c r="B31" s="165" t="s">
        <v>383</v>
      </c>
      <c r="C31" s="201" t="n">
        <v>145.208333333333</v>
      </c>
      <c r="D31" s="201" t="n">
        <v>159.816666666667</v>
      </c>
      <c r="E31" s="201" t="n">
        <v>171.433333333333</v>
      </c>
      <c r="F31" s="199" t="n">
        <v>185.083333333333</v>
      </c>
      <c r="G31" s="199" t="n">
        <v>7.26874543748046</v>
      </c>
      <c r="H31" s="200" t="n">
        <v>7.96227882558817</v>
      </c>
    </row>
    <row r="32" customFormat="false" ht="13.5" hidden="false" customHeight="true" outlineLevel="0" collapsed="false">
      <c r="A32" s="202" t="s">
        <v>391</v>
      </c>
      <c r="B32" s="202"/>
      <c r="C32" s="202"/>
      <c r="D32" s="202"/>
      <c r="E32" s="202"/>
      <c r="F32" s="202"/>
      <c r="G32" s="202"/>
      <c r="H32" s="202"/>
    </row>
    <row r="33" customFormat="false" ht="15" hidden="false" customHeight="true" outlineLevel="0" collapsed="false">
      <c r="A33" s="198" t="s">
        <v>137</v>
      </c>
      <c r="B33" s="150" t="s">
        <v>489</v>
      </c>
      <c r="C33" s="195" t="n">
        <v>170.6</v>
      </c>
      <c r="D33" s="195" t="n">
        <v>187.175</v>
      </c>
      <c r="E33" s="195" t="n">
        <v>204.175</v>
      </c>
      <c r="F33" s="195" t="n">
        <v>218.958333333333</v>
      </c>
      <c r="G33" s="195" t="n">
        <v>9.08240950981703</v>
      </c>
      <c r="H33" s="197" t="n">
        <v>7.2405207950696</v>
      </c>
    </row>
    <row r="34" customFormat="false" ht="15" hidden="false" customHeight="true" outlineLevel="0" collapsed="false">
      <c r="A34" s="171" t="s">
        <v>149</v>
      </c>
      <c r="B34" s="158" t="s">
        <v>490</v>
      </c>
      <c r="C34" s="199" t="n">
        <v>201.4</v>
      </c>
      <c r="D34" s="199" t="n">
        <v>221.435606060606</v>
      </c>
      <c r="E34" s="199" t="n">
        <v>248.641666666667</v>
      </c>
      <c r="F34" s="199" t="n">
        <v>274.708333333333</v>
      </c>
      <c r="G34" s="199" t="n">
        <v>12.2862176910314</v>
      </c>
      <c r="H34" s="200" t="n">
        <v>10.4836277105607</v>
      </c>
    </row>
    <row r="35" customFormat="false" ht="15" hidden="false" customHeight="true" outlineLevel="0" collapsed="false">
      <c r="A35" s="171" t="s">
        <v>299</v>
      </c>
      <c r="B35" s="158" t="s">
        <v>491</v>
      </c>
      <c r="C35" s="199" t="n">
        <v>145.7</v>
      </c>
      <c r="D35" s="199" t="n">
        <v>158</v>
      </c>
      <c r="E35" s="199" t="n">
        <v>168.6</v>
      </c>
      <c r="F35" s="199" t="n">
        <v>175.8</v>
      </c>
      <c r="G35" s="199" t="n">
        <v>6.70886075949366</v>
      </c>
      <c r="H35" s="200" t="n">
        <v>4.27046263345198</v>
      </c>
    </row>
    <row r="36" customFormat="false" ht="12.75" hidden="false" customHeight="true" outlineLevel="0" collapsed="false">
      <c r="A36" s="203" t="s">
        <v>415</v>
      </c>
      <c r="B36" s="203"/>
      <c r="C36" s="203"/>
      <c r="D36" s="203"/>
      <c r="E36" s="203"/>
      <c r="F36" s="203"/>
      <c r="G36" s="203"/>
      <c r="H36" s="203"/>
    </row>
    <row r="37" customFormat="false" ht="15" hidden="false" customHeight="true" outlineLevel="0" collapsed="false">
      <c r="A37" s="198" t="s">
        <v>137</v>
      </c>
      <c r="B37" s="150" t="s">
        <v>489</v>
      </c>
      <c r="C37" s="195" t="n">
        <v>159.7</v>
      </c>
      <c r="D37" s="195" t="n">
        <v>176.041666666667</v>
      </c>
      <c r="E37" s="195" t="n">
        <v>192.966666666667</v>
      </c>
      <c r="F37" s="195" t="n">
        <v>206.658333333333</v>
      </c>
      <c r="G37" s="195" t="n">
        <v>9.61420118343197</v>
      </c>
      <c r="H37" s="197" t="n">
        <v>7.0953532561755</v>
      </c>
    </row>
    <row r="38" customFormat="false" ht="15" hidden="false" customHeight="true" outlineLevel="0" collapsed="false">
      <c r="A38" s="171" t="s">
        <v>149</v>
      </c>
      <c r="B38" s="158" t="s">
        <v>492</v>
      </c>
      <c r="C38" s="199" t="n">
        <v>188.4</v>
      </c>
      <c r="D38" s="199" t="n">
        <v>204.858333333333</v>
      </c>
      <c r="E38" s="199" t="n">
        <v>232.15</v>
      </c>
      <c r="F38" s="199" t="n">
        <v>255.716666666667</v>
      </c>
      <c r="G38" s="199" t="n">
        <v>13.3222145385022</v>
      </c>
      <c r="H38" s="200" t="n">
        <v>10.1514825184866</v>
      </c>
    </row>
    <row r="39" customFormat="false" ht="15" hidden="false" customHeight="true" outlineLevel="0" collapsed="false">
      <c r="A39" s="171" t="s">
        <v>299</v>
      </c>
      <c r="B39" s="158" t="s">
        <v>493</v>
      </c>
      <c r="C39" s="199" t="n">
        <v>140.2</v>
      </c>
      <c r="D39" s="199" t="n">
        <v>156.575</v>
      </c>
      <c r="E39" s="199" t="n">
        <v>166.8</v>
      </c>
      <c r="F39" s="199" t="n">
        <v>174.908333333333</v>
      </c>
      <c r="G39" s="199" t="n">
        <v>6.53041673319497</v>
      </c>
      <c r="H39" s="200" t="n">
        <v>4.8611111111111</v>
      </c>
    </row>
    <row r="40" customFormat="false" ht="12.75" hidden="false" customHeight="true" outlineLevel="0" collapsed="false">
      <c r="A40" s="203" t="s">
        <v>440</v>
      </c>
      <c r="B40" s="203"/>
      <c r="C40" s="203"/>
      <c r="D40" s="203"/>
      <c r="E40" s="203"/>
      <c r="F40" s="203"/>
      <c r="G40" s="203"/>
      <c r="H40" s="203"/>
    </row>
    <row r="41" customFormat="false" ht="15" hidden="false" customHeight="true" outlineLevel="0" collapsed="false">
      <c r="A41" s="198" t="s">
        <v>137</v>
      </c>
      <c r="B41" s="150" t="s">
        <v>489</v>
      </c>
      <c r="C41" s="195" t="n">
        <v>168.9</v>
      </c>
      <c r="D41" s="195" t="n">
        <v>184.95</v>
      </c>
      <c r="E41" s="195" t="n">
        <v>199.875</v>
      </c>
      <c r="F41" s="195" t="n">
        <v>214.533333333333</v>
      </c>
      <c r="G41" s="204" t="n">
        <v>8.06974858069749</v>
      </c>
      <c r="H41" s="197" t="n">
        <v>7.33375026057956</v>
      </c>
    </row>
    <row r="42" customFormat="false" ht="15" hidden="false" customHeight="true" outlineLevel="0" collapsed="false">
      <c r="A42" s="171" t="s">
        <v>149</v>
      </c>
      <c r="B42" s="158" t="s">
        <v>494</v>
      </c>
      <c r="C42" s="199" t="n">
        <v>199.3</v>
      </c>
      <c r="D42" s="199" t="n">
        <v>217.458333333333</v>
      </c>
      <c r="E42" s="199" t="n">
        <v>238.341666666667</v>
      </c>
      <c r="F42" s="199" t="n">
        <v>256.816666666667</v>
      </c>
      <c r="G42" s="205" t="n">
        <v>9.60337229354282</v>
      </c>
      <c r="H42" s="206" t="n">
        <v>7.75147722107619</v>
      </c>
    </row>
    <row r="43" customFormat="false" ht="15" hidden="false" customHeight="true" outlineLevel="0" collapsed="false">
      <c r="A43" s="175" t="s">
        <v>299</v>
      </c>
      <c r="B43" s="165" t="s">
        <v>495</v>
      </c>
      <c r="C43" s="201" t="n">
        <v>145.9</v>
      </c>
      <c r="D43" s="201" t="n">
        <v>161.033333333333</v>
      </c>
      <c r="E43" s="201" t="n">
        <v>171</v>
      </c>
      <c r="F43" s="201" t="n">
        <v>182.558333333333</v>
      </c>
      <c r="G43" s="207" t="n">
        <v>6.18919478368869</v>
      </c>
      <c r="H43" s="208" t="n">
        <v>6.75925925925924</v>
      </c>
    </row>
    <row r="44" customFormat="false" ht="24.75" hidden="false" customHeight="true" outlineLevel="0" collapsed="false"/>
  </sheetData>
  <mergeCells count="8">
    <mergeCell ref="A1:H1"/>
    <mergeCell ref="A2:H2"/>
    <mergeCell ref="A3:H3"/>
    <mergeCell ref="A4:H4"/>
    <mergeCell ref="G5:H5"/>
    <mergeCell ref="A32:H32"/>
    <mergeCell ref="A36:H36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26.28"/>
    <col collapsed="false" customWidth="true" hidden="false" outlineLevel="0" max="2" min="2" style="756" width="10.85"/>
    <col collapsed="false" customWidth="true" hidden="false" outlineLevel="0" max="3" min="3" style="756" width="9.99"/>
    <col collapsed="false" customWidth="true" hidden="false" outlineLevel="0" max="4" min="4" style="756" width="10.56"/>
    <col collapsed="false" customWidth="true" hidden="false" outlineLevel="0" max="5" min="5" style="756" width="11.42"/>
    <col collapsed="false" customWidth="false" hidden="false" outlineLevel="0" max="6" min="6" style="756" width="9.14"/>
    <col collapsed="false" customWidth="true" hidden="false" outlineLevel="0" max="7" min="7" style="756" width="9.85"/>
    <col collapsed="false" customWidth="true" hidden="false" outlineLevel="0" max="8" min="8" style="756" width="10.85"/>
    <col collapsed="false" customWidth="true" hidden="false" outlineLevel="0" max="9" min="9" style="756" width="8.99"/>
    <col collapsed="false" customWidth="true" hidden="false" outlineLevel="0" max="10" min="10" style="756" width="10.28"/>
    <col collapsed="false" customWidth="false" hidden="false" outlineLevel="0" max="257" min="11" style="756" width="9.14"/>
  </cols>
  <sheetData>
    <row r="1" customFormat="false" ht="12.75" hidden="false" customHeight="false" outlineLevel="0" collapsed="false">
      <c r="A1" s="1788" t="s">
        <v>1711</v>
      </c>
      <c r="B1" s="1788"/>
      <c r="C1" s="1788"/>
      <c r="D1" s="1788"/>
      <c r="E1" s="1788"/>
      <c r="F1" s="1788"/>
      <c r="G1" s="1788"/>
      <c r="H1" s="1788"/>
      <c r="I1" s="1788"/>
      <c r="J1" s="1788"/>
    </row>
    <row r="2" customFormat="false" ht="15.75" hidden="false" customHeight="false" outlineLevel="0" collapsed="false">
      <c r="A2" s="1787" t="s">
        <v>1712</v>
      </c>
      <c r="B2" s="1787"/>
      <c r="C2" s="1787"/>
      <c r="D2" s="1787"/>
      <c r="E2" s="1787"/>
      <c r="F2" s="1787"/>
      <c r="G2" s="1787"/>
      <c r="H2" s="1787"/>
      <c r="I2" s="1787"/>
      <c r="J2" s="1787"/>
      <c r="K2" s="1857"/>
      <c r="L2" s="1857"/>
      <c r="M2" s="1857"/>
    </row>
    <row r="3" customFormat="false" ht="12.75" hidden="false" customHeight="false" outlineLevel="0" collapsed="false">
      <c r="A3" s="1786" t="s">
        <v>1713</v>
      </c>
      <c r="B3" s="1786"/>
      <c r="C3" s="1786"/>
      <c r="D3" s="1786"/>
      <c r="E3" s="1786"/>
      <c r="F3" s="1786"/>
      <c r="G3" s="1786"/>
      <c r="H3" s="1786"/>
      <c r="I3" s="1786"/>
      <c r="J3" s="1786"/>
    </row>
    <row r="4" customFormat="false" ht="13.5" hidden="false" customHeight="false" outlineLevel="0" collapsed="false">
      <c r="A4" s="1786"/>
      <c r="B4" s="1786"/>
      <c r="C4" s="1786"/>
      <c r="D4" s="1786"/>
      <c r="E4" s="1786"/>
      <c r="F4" s="1786"/>
      <c r="G4" s="1786"/>
      <c r="H4" s="1786"/>
      <c r="I4" s="1786"/>
      <c r="J4" s="1786"/>
    </row>
    <row r="5" customFormat="false" ht="12.75" hidden="false" customHeight="true" outlineLevel="0" collapsed="false">
      <c r="A5" s="1858" t="s">
        <v>830</v>
      </c>
      <c r="B5" s="1731" t="n">
        <v>2013</v>
      </c>
      <c r="C5" s="1731"/>
      <c r="D5" s="1731"/>
      <c r="E5" s="1731" t="n">
        <v>2014</v>
      </c>
      <c r="F5" s="1731"/>
      <c r="G5" s="1731"/>
      <c r="H5" s="1732" t="n">
        <v>2015</v>
      </c>
      <c r="I5" s="1732"/>
      <c r="J5" s="1732"/>
    </row>
    <row r="6" customFormat="false" ht="25.5" hidden="false" customHeight="false" outlineLevel="0" collapsed="false">
      <c r="A6" s="1858"/>
      <c r="B6" s="1830" t="s">
        <v>1714</v>
      </c>
      <c r="C6" s="1830" t="s">
        <v>1715</v>
      </c>
      <c r="D6" s="1830" t="s">
        <v>1716</v>
      </c>
      <c r="E6" s="1830" t="s">
        <v>1714</v>
      </c>
      <c r="F6" s="1830" t="s">
        <v>1715</v>
      </c>
      <c r="G6" s="1830" t="s">
        <v>1716</v>
      </c>
      <c r="H6" s="1830" t="s">
        <v>1714</v>
      </c>
      <c r="I6" s="1830" t="s">
        <v>1715</v>
      </c>
      <c r="J6" s="1831" t="s">
        <v>1716</v>
      </c>
    </row>
    <row r="7" customFormat="false" ht="12.75" hidden="false" customHeight="false" outlineLevel="0" collapsed="false">
      <c r="A7" s="1858"/>
      <c r="B7" s="1830" t="n">
        <v>1</v>
      </c>
      <c r="C7" s="1830" t="n">
        <v>2</v>
      </c>
      <c r="D7" s="1830" t="n">
        <v>3</v>
      </c>
      <c r="E7" s="1830" t="n">
        <v>4</v>
      </c>
      <c r="F7" s="1830" t="n">
        <v>5</v>
      </c>
      <c r="G7" s="1830" t="n">
        <v>6</v>
      </c>
      <c r="H7" s="1830" t="n">
        <v>7</v>
      </c>
      <c r="I7" s="1830" t="n">
        <v>8</v>
      </c>
      <c r="J7" s="1831" t="n">
        <v>9</v>
      </c>
    </row>
    <row r="8" customFormat="false" ht="12.75" hidden="false" customHeight="false" outlineLevel="0" collapsed="false">
      <c r="A8" s="1859" t="s">
        <v>1514</v>
      </c>
      <c r="B8" s="1860" t="n">
        <v>39778.99</v>
      </c>
      <c r="C8" s="1860" t="n">
        <v>14089.95</v>
      </c>
      <c r="D8" s="1835" t="n">
        <v>63.9033038442804</v>
      </c>
      <c r="E8" s="1860" t="n">
        <v>78426.85</v>
      </c>
      <c r="F8" s="1860" t="n">
        <v>37004.64</v>
      </c>
      <c r="G8" s="1835" t="n">
        <v>47.8988813130414</v>
      </c>
      <c r="H8" s="1836" t="n">
        <v>4555.39</v>
      </c>
      <c r="I8" s="1836" t="n">
        <v>2285.51</v>
      </c>
      <c r="J8" s="1837" t="n">
        <v>39.1011647322895</v>
      </c>
    </row>
    <row r="9" customFormat="false" ht="15.75" hidden="false" customHeight="false" outlineLevel="0" collapsed="false">
      <c r="A9" s="1859" t="s">
        <v>1704</v>
      </c>
      <c r="B9" s="1860" t="n">
        <v>7651.33</v>
      </c>
      <c r="C9" s="1860" t="n">
        <v>972.04</v>
      </c>
      <c r="D9" s="1835" t="n">
        <v>4.40857259740413</v>
      </c>
      <c r="E9" s="1860" t="n">
        <v>25719.08</v>
      </c>
      <c r="F9" s="1860" t="n">
        <v>6721.51</v>
      </c>
      <c r="G9" s="1835" t="n">
        <v>8.70033622092854</v>
      </c>
      <c r="H9" s="1836" t="n">
        <v>1727.9</v>
      </c>
      <c r="I9" s="1836" t="n">
        <v>842.91</v>
      </c>
      <c r="J9" s="1837" t="n">
        <v>14.4207475637797</v>
      </c>
    </row>
    <row r="10" customFormat="false" ht="12.75" hidden="false" customHeight="false" outlineLevel="0" collapsed="false">
      <c r="A10" s="1859" t="s">
        <v>1705</v>
      </c>
      <c r="B10" s="1860" t="n">
        <v>4114.19</v>
      </c>
      <c r="C10" s="1860" t="n">
        <v>1618.82</v>
      </c>
      <c r="D10" s="1835" t="n">
        <v>7.34196688626986</v>
      </c>
      <c r="E10" s="1860" t="n">
        <v>13332.63</v>
      </c>
      <c r="F10" s="1860" t="n">
        <v>12506.4</v>
      </c>
      <c r="G10" s="1835" t="n">
        <v>16.1883096080227</v>
      </c>
      <c r="H10" s="1836" t="n">
        <v>902.28</v>
      </c>
      <c r="I10" s="1836" t="n">
        <v>1140.53</v>
      </c>
      <c r="J10" s="1837" t="n">
        <v>19.5125164239571</v>
      </c>
    </row>
    <row r="11" customFormat="false" ht="12.75" hidden="false" customHeight="false" outlineLevel="0" collapsed="false">
      <c r="A11" s="1859" t="s">
        <v>1516</v>
      </c>
      <c r="B11" s="1860" t="n">
        <v>3288</v>
      </c>
      <c r="C11" s="1860" t="n">
        <v>454.11</v>
      </c>
      <c r="D11" s="1835" t="n">
        <v>2.05956226308299</v>
      </c>
      <c r="E11" s="1860" t="n">
        <v>6744.29</v>
      </c>
      <c r="F11" s="1860" t="n">
        <v>1651.48</v>
      </c>
      <c r="G11" s="1835" t="n">
        <v>2.1376790724315</v>
      </c>
      <c r="H11" s="1836" t="n">
        <v>652.81</v>
      </c>
      <c r="I11" s="1836" t="n">
        <v>135.73</v>
      </c>
      <c r="J11" s="1837" t="n">
        <v>2.32210801489105</v>
      </c>
    </row>
    <row r="12" customFormat="false" ht="12.75" hidden="false" customHeight="false" outlineLevel="0" collapsed="false">
      <c r="A12" s="1859" t="s">
        <v>1688</v>
      </c>
      <c r="B12" s="1738" t="n">
        <v>28.65</v>
      </c>
      <c r="C12" s="1860" t="n">
        <v>74.88</v>
      </c>
      <c r="D12" s="1835" t="n">
        <v>0.33960939477143</v>
      </c>
      <c r="E12" s="1738" t="n">
        <v>695.03</v>
      </c>
      <c r="F12" s="1860" t="n">
        <v>194.06</v>
      </c>
      <c r="G12" s="1835" t="n">
        <v>0.251191658873288</v>
      </c>
      <c r="H12" s="1836" t="n">
        <v>6.19</v>
      </c>
      <c r="I12" s="1836" t="n">
        <v>29.82</v>
      </c>
      <c r="J12" s="1837" t="n">
        <v>0.510169166757911</v>
      </c>
    </row>
    <row r="13" customFormat="false" ht="12.75" hidden="false" customHeight="false" outlineLevel="0" collapsed="false">
      <c r="A13" s="1859" t="s">
        <v>1689</v>
      </c>
      <c r="B13" s="1860" t="n">
        <v>465.02</v>
      </c>
      <c r="C13" s="1860" t="n">
        <v>100.41</v>
      </c>
      <c r="D13" s="1835" t="n">
        <v>0.45539769403044</v>
      </c>
      <c r="E13" s="1860" t="n">
        <v>7137.8</v>
      </c>
      <c r="F13" s="1860" t="n">
        <v>1479.47</v>
      </c>
      <c r="G13" s="1835" t="n">
        <v>1.91502897842555</v>
      </c>
      <c r="H13" s="1836" t="n">
        <v>245.04</v>
      </c>
      <c r="I13" s="1836" t="n">
        <v>113.24</v>
      </c>
      <c r="J13" s="1837" t="n">
        <v>1.93734260374466</v>
      </c>
    </row>
    <row r="14" customFormat="false" ht="12.75" hidden="false" customHeight="false" outlineLevel="0" collapsed="false">
      <c r="A14" s="1859" t="s">
        <v>1690</v>
      </c>
      <c r="B14" s="1860" t="n">
        <v>3.95</v>
      </c>
      <c r="C14" s="1860" t="n">
        <v>6.95</v>
      </c>
      <c r="D14" s="1835" t="n">
        <v>0.0315209040285983</v>
      </c>
      <c r="E14" s="1860" t="n">
        <v>7.93</v>
      </c>
      <c r="F14" s="1860" t="n">
        <v>14.01</v>
      </c>
      <c r="G14" s="1835" t="n">
        <v>0.018134572507548</v>
      </c>
      <c r="H14" s="1836" t="n">
        <v>0.42</v>
      </c>
      <c r="I14" s="1836" t="n">
        <v>0.9</v>
      </c>
      <c r="J14" s="1837" t="n">
        <v>0.0153974597613052</v>
      </c>
    </row>
    <row r="15" customFormat="false" ht="12.75" hidden="false" customHeight="false" outlineLevel="0" collapsed="false">
      <c r="A15" s="1859" t="s">
        <v>1691</v>
      </c>
      <c r="B15" s="1860" t="n">
        <v>3488.17</v>
      </c>
      <c r="C15" s="1860" t="n">
        <v>2226</v>
      </c>
      <c r="D15" s="1835" t="n">
        <v>10.0957600529007</v>
      </c>
      <c r="E15" s="1860" t="n">
        <v>17804.46</v>
      </c>
      <c r="F15" s="1860" t="n">
        <v>9846.9</v>
      </c>
      <c r="G15" s="1835" t="n">
        <v>12.7458473964721</v>
      </c>
      <c r="H15" s="1836" t="n">
        <v>725.97</v>
      </c>
      <c r="I15" s="1836" t="n">
        <v>379.37</v>
      </c>
      <c r="J15" s="1837" t="n">
        <v>6.4903714551626</v>
      </c>
    </row>
    <row r="16" customFormat="false" ht="12.75" hidden="false" customHeight="false" outlineLevel="0" collapsed="false">
      <c r="A16" s="1859" t="s">
        <v>1692</v>
      </c>
      <c r="B16" s="1860" t="n">
        <v>1718.91</v>
      </c>
      <c r="C16" s="1860" t="n">
        <v>709.07</v>
      </c>
      <c r="D16" s="1835" t="n">
        <v>3.21590322583571</v>
      </c>
      <c r="E16" s="1860" t="n">
        <v>1244.28</v>
      </c>
      <c r="F16" s="1860" t="n">
        <v>789.53</v>
      </c>
      <c r="G16" s="1835" t="n">
        <v>1.02196923853564</v>
      </c>
      <c r="H16" s="1836" t="n">
        <v>122.55</v>
      </c>
      <c r="I16" s="1836" t="n">
        <v>75.69</v>
      </c>
      <c r="J16" s="1837" t="n">
        <v>1.29492636592576</v>
      </c>
    </row>
    <row r="17" customFormat="false" ht="12.75" hidden="false" customHeight="false" outlineLevel="0" collapsed="false">
      <c r="A17" s="1859" t="s">
        <v>1717</v>
      </c>
      <c r="B17" s="1860" t="n">
        <v>9836.23</v>
      </c>
      <c r="C17" s="1860" t="n">
        <v>115.2</v>
      </c>
      <c r="D17" s="1835" t="n">
        <v>0.522475991956047</v>
      </c>
      <c r="E17" s="1860" t="n">
        <v>38318.44</v>
      </c>
      <c r="F17" s="1860" t="n">
        <v>484.51</v>
      </c>
      <c r="G17" s="1835" t="n">
        <v>0.627150729880947</v>
      </c>
      <c r="H17" s="1836" t="n">
        <v>3184.79</v>
      </c>
      <c r="I17" s="1836" t="n">
        <v>39.84</v>
      </c>
      <c r="J17" s="1837" t="n">
        <v>0.681594218767109</v>
      </c>
    </row>
    <row r="18" customFormat="false" ht="12.75" hidden="false" customHeight="false" outlineLevel="0" collapsed="false">
      <c r="A18" s="1859" t="s">
        <v>1718</v>
      </c>
      <c r="B18" s="1860" t="n">
        <v>61.9</v>
      </c>
      <c r="C18" s="1860" t="n">
        <v>50.81</v>
      </c>
      <c r="D18" s="1835" t="n">
        <v>0.230442753049364</v>
      </c>
      <c r="E18" s="1860" t="n">
        <v>1774.74</v>
      </c>
      <c r="F18" s="1860" t="n">
        <v>179.06</v>
      </c>
      <c r="G18" s="1835" t="n">
        <v>0.231775628351288</v>
      </c>
      <c r="H18" s="1836" t="n">
        <v>8.14</v>
      </c>
      <c r="I18" s="1836" t="n">
        <v>8.07</v>
      </c>
      <c r="J18" s="1837" t="n">
        <v>0.138063889193036</v>
      </c>
    </row>
    <row r="19" customFormat="false" ht="12.75" hidden="false" customHeight="false" outlineLevel="0" collapsed="false">
      <c r="A19" s="1859" t="s">
        <v>1719</v>
      </c>
      <c r="B19" s="1860" t="n">
        <v>11136.37</v>
      </c>
      <c r="C19" s="1860" t="n">
        <v>1630.62</v>
      </c>
      <c r="D19" s="1835" t="n">
        <v>7.39548439239036</v>
      </c>
      <c r="E19" s="1860" t="n">
        <v>23308.69</v>
      </c>
      <c r="F19" s="1860" t="n">
        <v>6384.18</v>
      </c>
      <c r="G19" s="1835" t="n">
        <v>8.26369558252946</v>
      </c>
      <c r="H19" s="1836" t="n">
        <v>2516.49</v>
      </c>
      <c r="I19" s="1836" t="n">
        <v>793.51</v>
      </c>
      <c r="J19" s="1837" t="n">
        <v>13.5755981057703</v>
      </c>
    </row>
    <row r="20" customFormat="false" ht="13.5" hidden="false" customHeight="false" outlineLevel="0" collapsed="false">
      <c r="A20" s="1844" t="s">
        <v>1720</v>
      </c>
      <c r="B20" s="1846" t="n">
        <v>81571.71</v>
      </c>
      <c r="C20" s="1846" t="n">
        <v>22048.86</v>
      </c>
      <c r="D20" s="1846" t="n">
        <v>100</v>
      </c>
      <c r="E20" s="1846" t="n">
        <v>214514.22</v>
      </c>
      <c r="F20" s="1846" t="n">
        <v>77255.75</v>
      </c>
      <c r="G20" s="1846" t="n">
        <v>100</v>
      </c>
      <c r="H20" s="1846" t="n">
        <v>14647.97</v>
      </c>
      <c r="I20" s="1846" t="n">
        <v>5845.12</v>
      </c>
      <c r="J20" s="1861" t="n">
        <v>100</v>
      </c>
    </row>
    <row r="21" customFormat="false" ht="12.75" hidden="false" customHeight="false" outlineLevel="0" collapsed="false">
      <c r="A21" s="1752" t="s">
        <v>1693</v>
      </c>
      <c r="B21" s="1827"/>
      <c r="C21" s="1827"/>
      <c r="D21" s="1827"/>
      <c r="E21" s="1827"/>
      <c r="F21" s="1827"/>
      <c r="G21" s="1827"/>
      <c r="H21" s="1827"/>
      <c r="I21" s="1827"/>
      <c r="J21" s="1827"/>
    </row>
    <row r="22" customFormat="false" ht="12.75" hidden="false" customHeight="false" outlineLevel="0" collapsed="false">
      <c r="A22" s="773" t="s">
        <v>1694</v>
      </c>
      <c r="B22" s="1850"/>
      <c r="C22" s="1850"/>
      <c r="D22" s="1850"/>
      <c r="E22" s="1850"/>
      <c r="F22" s="1850"/>
      <c r="G22" s="1850"/>
      <c r="H22" s="1827"/>
      <c r="I22" s="1827"/>
      <c r="J22" s="1827"/>
    </row>
    <row r="23" customFormat="false" ht="12.75" hidden="false" customHeight="false" outlineLevel="0" collapsed="false">
      <c r="A23" s="1752"/>
      <c r="B23" s="1852"/>
      <c r="C23" s="1852"/>
      <c r="D23" s="1850"/>
      <c r="E23" s="1850"/>
      <c r="F23" s="1856"/>
      <c r="G23" s="1856"/>
      <c r="H23" s="1827"/>
      <c r="I23" s="773"/>
      <c r="J23" s="773"/>
    </row>
    <row r="24" customFormat="false" ht="12.75" hidden="false" customHeight="false" outlineLevel="0" collapsed="false">
      <c r="A24" s="1752"/>
      <c r="B24" s="1852"/>
      <c r="C24" s="1854"/>
      <c r="D24" s="1850"/>
      <c r="E24" s="1850"/>
      <c r="F24" s="1856"/>
      <c r="G24" s="1856"/>
      <c r="H24" s="1827"/>
      <c r="I24" s="773"/>
      <c r="J24" s="77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22.99"/>
    <col collapsed="false" customWidth="true" hidden="false" outlineLevel="0" max="2" min="2" style="756" width="10.13"/>
    <col collapsed="false" customWidth="true" hidden="false" outlineLevel="0" max="3" min="3" style="756" width="8.99"/>
    <col collapsed="false" customWidth="true" hidden="false" outlineLevel="0" max="4" min="4" style="756" width="6.99"/>
    <col collapsed="false" customWidth="true" hidden="false" outlineLevel="0" max="5" min="5" style="756" width="9.85"/>
    <col collapsed="false" customWidth="true" hidden="false" outlineLevel="0" max="6" min="6" style="756" width="7.28"/>
    <col collapsed="false" customWidth="true" hidden="false" outlineLevel="0" max="7" min="7" style="756" width="7.7"/>
    <col collapsed="false" customWidth="true" hidden="false" outlineLevel="0" max="8" min="8" style="756" width="10.13"/>
    <col collapsed="false" customWidth="false" hidden="false" outlineLevel="0" max="9" min="9" style="756" width="9.14"/>
    <col collapsed="false" customWidth="true" hidden="false" outlineLevel="0" max="10" min="10" style="756" width="7.99"/>
    <col collapsed="false" customWidth="false" hidden="false" outlineLevel="0" max="11" min="11" style="756" width="9.14"/>
    <col collapsed="false" customWidth="true" hidden="false" outlineLevel="0" max="12" min="12" style="756" width="10.13"/>
    <col collapsed="false" customWidth="false" hidden="false" outlineLevel="0" max="257" min="13" style="756" width="9.14"/>
  </cols>
  <sheetData>
    <row r="1" customFormat="false" ht="15" hidden="false" customHeight="true" outlineLevel="0" collapsed="false">
      <c r="A1" s="757" t="s">
        <v>1721</v>
      </c>
      <c r="B1" s="757"/>
      <c r="C1" s="757"/>
      <c r="D1" s="757"/>
      <c r="E1" s="757"/>
      <c r="F1" s="757"/>
      <c r="G1" s="757"/>
      <c r="H1" s="757"/>
      <c r="I1" s="757"/>
      <c r="J1" s="757"/>
    </row>
    <row r="2" customFormat="false" ht="15" hidden="false" customHeight="true" outlineLevel="0" collapsed="false">
      <c r="A2" s="758" t="s">
        <v>1722</v>
      </c>
      <c r="B2" s="758"/>
      <c r="C2" s="758"/>
      <c r="D2" s="758"/>
      <c r="E2" s="758"/>
      <c r="F2" s="758"/>
      <c r="G2" s="758"/>
      <c r="H2" s="758"/>
      <c r="I2" s="758"/>
      <c r="J2" s="758"/>
    </row>
    <row r="3" customFormat="false" ht="13.5" hidden="false" customHeight="false" outlineLevel="0" collapsed="false">
      <c r="A3" s="1727" t="s">
        <v>1723</v>
      </c>
      <c r="B3" s="1727"/>
      <c r="C3" s="1727"/>
      <c r="D3" s="1727"/>
      <c r="E3" s="1727"/>
      <c r="F3" s="1727"/>
      <c r="G3" s="1727"/>
      <c r="H3" s="1727"/>
      <c r="I3" s="1727"/>
      <c r="J3" s="1727"/>
    </row>
    <row r="4" customFormat="false" ht="12.75" hidden="false" customHeight="true" outlineLevel="0" collapsed="false">
      <c r="A4" s="1862" t="s">
        <v>830</v>
      </c>
      <c r="B4" s="1863" t="s">
        <v>75</v>
      </c>
      <c r="C4" s="1863"/>
      <c r="D4" s="1863"/>
      <c r="E4" s="1863" t="s">
        <v>127</v>
      </c>
      <c r="F4" s="1863"/>
      <c r="G4" s="1863"/>
      <c r="H4" s="1864" t="s">
        <v>128</v>
      </c>
      <c r="I4" s="1864"/>
      <c r="J4" s="1864"/>
    </row>
    <row r="5" customFormat="false" ht="51" hidden="false" customHeight="false" outlineLevel="0" collapsed="false">
      <c r="A5" s="1862"/>
      <c r="B5" s="1865" t="s">
        <v>1714</v>
      </c>
      <c r="C5" s="1865" t="s">
        <v>1724</v>
      </c>
      <c r="D5" s="1865" t="s">
        <v>1716</v>
      </c>
      <c r="E5" s="1865" t="s">
        <v>1714</v>
      </c>
      <c r="F5" s="1865" t="s">
        <v>1725</v>
      </c>
      <c r="G5" s="1865" t="s">
        <v>1716</v>
      </c>
      <c r="H5" s="1865" t="s">
        <v>1714</v>
      </c>
      <c r="I5" s="1865" t="s">
        <v>1724</v>
      </c>
      <c r="J5" s="1866" t="s">
        <v>1716</v>
      </c>
    </row>
    <row r="6" customFormat="false" ht="12.75" hidden="false" customHeight="false" outlineLevel="0" collapsed="false">
      <c r="A6" s="1867" t="s">
        <v>1726</v>
      </c>
      <c r="B6" s="1734"/>
      <c r="C6" s="1734"/>
      <c r="D6" s="1734"/>
      <c r="E6" s="1734"/>
      <c r="F6" s="1734"/>
      <c r="G6" s="1734"/>
      <c r="H6" s="1734"/>
      <c r="I6" s="1734"/>
      <c r="J6" s="1734"/>
    </row>
    <row r="7" customFormat="false" ht="12.75" hidden="false" customHeight="false" outlineLevel="0" collapsed="false">
      <c r="A7" s="1744" t="s">
        <v>1727</v>
      </c>
      <c r="B7" s="1860" t="n">
        <v>65846.91</v>
      </c>
      <c r="C7" s="1860" t="n">
        <v>8024.68</v>
      </c>
      <c r="D7" s="1836" t="n">
        <v>55.3446474488135</v>
      </c>
      <c r="E7" s="1860" t="n">
        <v>120109.06</v>
      </c>
      <c r="F7" s="1860" t="n">
        <v>14080.86</v>
      </c>
      <c r="G7" s="1836" t="n">
        <v>61.1627864550077</v>
      </c>
      <c r="H7" s="1836" t="n">
        <v>80800.422</v>
      </c>
      <c r="I7" s="1836" t="n">
        <v>8080.0392</v>
      </c>
      <c r="J7" s="1868" t="n">
        <v>33.043437519348</v>
      </c>
    </row>
    <row r="8" customFormat="false" ht="15.75" hidden="false" customHeight="false" outlineLevel="0" collapsed="false">
      <c r="A8" s="1744" t="s">
        <v>1728</v>
      </c>
      <c r="B8" s="1860" t="n">
        <v>31171.9</v>
      </c>
      <c r="C8" s="1860" t="n">
        <v>3117.189</v>
      </c>
      <c r="D8" s="1836" t="n">
        <v>21.4986424675276</v>
      </c>
      <c r="E8" s="1860" t="n">
        <v>27947.33</v>
      </c>
      <c r="F8" s="1860" t="n">
        <v>2794.75</v>
      </c>
      <c r="G8" s="1836" t="n">
        <v>12.1395069225269</v>
      </c>
      <c r="H8" s="1836" t="n">
        <v>36476.506</v>
      </c>
      <c r="I8" s="1836" t="n">
        <v>3647.6446</v>
      </c>
      <c r="J8" s="1868" t="n">
        <v>14.91709550529</v>
      </c>
    </row>
    <row r="9" customFormat="false" ht="12.75" hidden="false" customHeight="false" outlineLevel="0" collapsed="false">
      <c r="A9" s="1744" t="s">
        <v>1729</v>
      </c>
      <c r="B9" s="1860" t="n">
        <v>7408.57</v>
      </c>
      <c r="C9" s="1860" t="n">
        <v>740.86</v>
      </c>
      <c r="D9" s="1836" t="n">
        <v>5.10956642619119</v>
      </c>
      <c r="E9" s="1860" t="n">
        <v>15735.48</v>
      </c>
      <c r="F9" s="1860" t="n">
        <v>1573.46</v>
      </c>
      <c r="G9" s="1836" t="n">
        <v>6.83461081038349</v>
      </c>
      <c r="H9" s="1836" t="n">
        <v>18314.206</v>
      </c>
      <c r="I9" s="1836" t="n">
        <v>1831.4776</v>
      </c>
      <c r="J9" s="1868" t="n">
        <v>7.48985421304459</v>
      </c>
    </row>
    <row r="10" customFormat="false" ht="12.75" hidden="false" customHeight="false" outlineLevel="0" collapsed="false">
      <c r="A10" s="1744" t="s">
        <v>1730</v>
      </c>
      <c r="B10" s="1860" t="n">
        <v>8258.74</v>
      </c>
      <c r="C10" s="1860" t="n">
        <v>825.57</v>
      </c>
      <c r="D10" s="1836" t="n">
        <v>5.69379471758587</v>
      </c>
      <c r="E10" s="1860" t="n">
        <v>6873.97</v>
      </c>
      <c r="F10" s="1860" t="n">
        <v>697.39</v>
      </c>
      <c r="G10" s="1836" t="n">
        <v>3.0292408024693</v>
      </c>
      <c r="H10" s="1836" t="n">
        <v>10504.019</v>
      </c>
      <c r="I10" s="1836" t="n">
        <v>1050.4019</v>
      </c>
      <c r="J10" s="1868" t="n">
        <v>4.29563380742688</v>
      </c>
    </row>
    <row r="11" customFormat="false" ht="12.75" hidden="false" customHeight="false" outlineLevel="0" collapsed="false">
      <c r="A11" s="1744" t="s">
        <v>1731</v>
      </c>
      <c r="B11" s="1860" t="n">
        <v>0</v>
      </c>
      <c r="C11" s="1860" t="n">
        <v>0</v>
      </c>
      <c r="D11" s="1836" t="n">
        <v>0</v>
      </c>
      <c r="E11" s="1860" t="n">
        <v>0</v>
      </c>
      <c r="F11" s="1860" t="n">
        <v>0</v>
      </c>
      <c r="G11" s="1836" t="n">
        <v>0</v>
      </c>
      <c r="H11" s="1836" t="n">
        <v>540</v>
      </c>
      <c r="I11" s="1836" t="n">
        <v>54</v>
      </c>
      <c r="J11" s="1868" t="n">
        <v>0.220833783336694</v>
      </c>
      <c r="K11" s="1108"/>
    </row>
    <row r="12" customFormat="false" ht="12.75" hidden="false" customHeight="false" outlineLevel="0" collapsed="false">
      <c r="A12" s="1744" t="s">
        <v>1732</v>
      </c>
      <c r="B12" s="1860" t="n">
        <v>3581.86</v>
      </c>
      <c r="C12" s="1860" t="n">
        <v>35.82</v>
      </c>
      <c r="D12" s="1836" t="n">
        <v>0.247043529663052</v>
      </c>
      <c r="E12" s="1860" t="n">
        <v>8596.21</v>
      </c>
      <c r="F12" s="1860" t="n">
        <v>859.62</v>
      </c>
      <c r="G12" s="1836" t="n">
        <v>3.73391642928441</v>
      </c>
      <c r="H12" s="1836" t="n">
        <v>12034.706</v>
      </c>
      <c r="I12" s="1836" t="n">
        <v>120.34706</v>
      </c>
      <c r="J12" s="1868" t="n">
        <v>0.492161047652742</v>
      </c>
    </row>
    <row r="13" customFormat="false" ht="12.75" hidden="false" customHeight="false" outlineLevel="0" collapsed="false">
      <c r="A13" s="1744" t="s">
        <v>1733</v>
      </c>
      <c r="B13" s="1860" t="n">
        <v>0</v>
      </c>
      <c r="C13" s="1860" t="n">
        <v>0</v>
      </c>
      <c r="D13" s="1836" t="n">
        <v>0</v>
      </c>
      <c r="E13" s="1860" t="n">
        <v>112.78</v>
      </c>
      <c r="F13" s="1860" t="n">
        <v>11.27</v>
      </c>
      <c r="G13" s="1836" t="n">
        <v>0.0489533028059321</v>
      </c>
      <c r="H13" s="1836" t="n">
        <v>695.98</v>
      </c>
      <c r="I13" s="1836" t="n">
        <v>69.598</v>
      </c>
      <c r="J13" s="1868" t="n">
        <v>0.284622030604948</v>
      </c>
    </row>
    <row r="14" customFormat="false" ht="12.75" hidden="false" customHeight="false" outlineLevel="0" collapsed="false">
      <c r="A14" s="1744" t="s">
        <v>1734</v>
      </c>
      <c r="B14" s="1860" t="n">
        <v>4435.62</v>
      </c>
      <c r="C14" s="1860" t="n">
        <v>443.56</v>
      </c>
      <c r="D14" s="1836" t="n">
        <v>3.0591465108136</v>
      </c>
      <c r="E14" s="1860" t="n">
        <v>29331.92</v>
      </c>
      <c r="F14" s="1860" t="n">
        <v>2933.19</v>
      </c>
      <c r="G14" s="1836" t="n">
        <v>12.7408463404909</v>
      </c>
      <c r="H14" s="1836" t="n">
        <v>4842.72</v>
      </c>
      <c r="I14" s="1836" t="n">
        <v>484.272</v>
      </c>
      <c r="J14" s="1868" t="n">
        <v>1.98043736896347</v>
      </c>
    </row>
    <row r="15" customFormat="false" ht="12.75" hidden="false" customHeight="false" outlineLevel="0" collapsed="false">
      <c r="A15" s="1744" t="s">
        <v>1735</v>
      </c>
      <c r="B15" s="1860" t="n">
        <v>125617.87</v>
      </c>
      <c r="C15" s="1860" t="n">
        <v>1311.79</v>
      </c>
      <c r="D15" s="1836" t="n">
        <v>9.04715889940521</v>
      </c>
      <c r="E15" s="1860" t="n">
        <v>813.6</v>
      </c>
      <c r="F15" s="1860" t="n">
        <v>71.4</v>
      </c>
      <c r="G15" s="1836" t="n">
        <v>0.310138937031371</v>
      </c>
      <c r="H15" s="1836" t="n">
        <v>236500</v>
      </c>
      <c r="I15" s="1836" t="n">
        <v>9115</v>
      </c>
      <c r="J15" s="1868" t="n">
        <v>37.2759247243327</v>
      </c>
    </row>
    <row r="16" customFormat="false" ht="12.75" hidden="false" customHeight="false" outlineLevel="0" collapsed="false">
      <c r="A16" s="1839" t="s">
        <v>1736</v>
      </c>
      <c r="B16" s="1841" t="n">
        <v>246321.47</v>
      </c>
      <c r="C16" s="1841" t="n">
        <v>14499.469</v>
      </c>
      <c r="D16" s="1841" t="n">
        <v>100</v>
      </c>
      <c r="E16" s="1841" t="n">
        <v>209520.35</v>
      </c>
      <c r="F16" s="1841" t="n">
        <v>23021.94</v>
      </c>
      <c r="G16" s="1841" t="n">
        <v>100</v>
      </c>
      <c r="H16" s="1841" t="n">
        <v>400708.559</v>
      </c>
      <c r="I16" s="1841" t="n">
        <v>24452.78036</v>
      </c>
      <c r="J16" s="1869" t="n">
        <v>100</v>
      </c>
    </row>
    <row r="17" customFormat="false" ht="12.75" hidden="false" customHeight="false" outlineLevel="0" collapsed="false">
      <c r="A17" s="1867" t="s">
        <v>1737</v>
      </c>
      <c r="B17" s="1870"/>
      <c r="C17" s="1870"/>
      <c r="D17" s="1870"/>
      <c r="E17" s="1870"/>
      <c r="F17" s="1870"/>
      <c r="G17" s="1870"/>
      <c r="H17" s="1870"/>
      <c r="I17" s="1870"/>
      <c r="J17" s="1870"/>
    </row>
    <row r="18" customFormat="false" ht="12.75" hidden="false" customHeight="true" outlineLevel="0" collapsed="false">
      <c r="A18" s="1744" t="s">
        <v>1738</v>
      </c>
      <c r="B18" s="1860" t="n">
        <v>123860.82</v>
      </c>
      <c r="C18" s="1860" t="n">
        <v>8246.08</v>
      </c>
      <c r="D18" s="1836" t="n">
        <v>56.8714430261052</v>
      </c>
      <c r="E18" s="1860" t="n">
        <v>75852.25</v>
      </c>
      <c r="F18" s="1860" t="n">
        <v>7585.23</v>
      </c>
      <c r="G18" s="1836" t="n">
        <v>32.9478315033399</v>
      </c>
      <c r="H18" s="1836" t="n">
        <v>243400.134</v>
      </c>
      <c r="I18" s="1836" t="n">
        <v>9940.0134</v>
      </c>
      <c r="J18" s="1868" t="n">
        <v>40.6498456152843</v>
      </c>
    </row>
    <row r="19" customFormat="false" ht="12.75" hidden="false" customHeight="false" outlineLevel="0" collapsed="false">
      <c r="A19" s="1744" t="s">
        <v>1739</v>
      </c>
      <c r="B19" s="1860" t="n">
        <v>2809.87</v>
      </c>
      <c r="C19" s="1860" t="n">
        <v>280.99</v>
      </c>
      <c r="D19" s="1836" t="n">
        <v>1.93792769120665</v>
      </c>
      <c r="E19" s="1860" t="n">
        <v>60337.82</v>
      </c>
      <c r="F19" s="1860" t="n">
        <v>6033.69</v>
      </c>
      <c r="G19" s="1836" t="n">
        <v>26.2084342153615</v>
      </c>
      <c r="H19" s="1836" t="n">
        <v>15397.071</v>
      </c>
      <c r="I19" s="1836" t="n">
        <v>1539.7101</v>
      </c>
      <c r="J19" s="1868" t="n">
        <v>6.29666936437872</v>
      </c>
    </row>
    <row r="20" customFormat="false" ht="12.75" hidden="false" customHeight="false" outlineLevel="0" collapsed="false">
      <c r="A20" s="1744" t="s">
        <v>1740</v>
      </c>
      <c r="B20" s="1860" t="n">
        <v>43450.76</v>
      </c>
      <c r="C20" s="1860" t="n">
        <v>4022.439</v>
      </c>
      <c r="D20" s="1836" t="n">
        <v>27.7418980187536</v>
      </c>
      <c r="E20" s="1860" t="n">
        <v>71030.3</v>
      </c>
      <c r="F20" s="1860" t="n">
        <v>7103.02</v>
      </c>
      <c r="G20" s="1836" t="n">
        <v>30.8532643209043</v>
      </c>
      <c r="H20" s="1836" t="n">
        <v>141911.364</v>
      </c>
      <c r="I20" s="1836" t="n">
        <v>12973.04686</v>
      </c>
      <c r="J20" s="1868" t="n">
        <v>53.053485020337</v>
      </c>
    </row>
    <row r="21" customFormat="false" ht="12.75" hidden="false" customHeight="false" outlineLevel="0" collapsed="false">
      <c r="A21" s="1744" t="s">
        <v>1741</v>
      </c>
      <c r="B21" s="1860" t="n">
        <v>0</v>
      </c>
      <c r="C21" s="1860" t="n">
        <v>0</v>
      </c>
      <c r="D21" s="1836" t="n">
        <v>0</v>
      </c>
      <c r="E21" s="1860" t="n">
        <v>0</v>
      </c>
      <c r="F21" s="1860" t="n">
        <v>0</v>
      </c>
      <c r="G21" s="1836" t="n">
        <v>0</v>
      </c>
      <c r="H21" s="1836" t="n">
        <v>0</v>
      </c>
      <c r="I21" s="1836" t="n">
        <v>0</v>
      </c>
      <c r="J21" s="1868" t="n">
        <v>0</v>
      </c>
    </row>
    <row r="22" customFormat="false" ht="12.75" hidden="false" customHeight="false" outlineLevel="0" collapsed="false">
      <c r="A22" s="1744" t="s">
        <v>1742</v>
      </c>
      <c r="B22" s="1860" t="n">
        <v>0</v>
      </c>
      <c r="C22" s="1860" t="n">
        <v>0</v>
      </c>
      <c r="D22" s="1836" t="n">
        <v>0</v>
      </c>
      <c r="E22" s="1860" t="n">
        <v>0</v>
      </c>
      <c r="F22" s="1860" t="n">
        <v>0</v>
      </c>
      <c r="G22" s="1836" t="n">
        <v>0</v>
      </c>
      <c r="H22" s="1836" t="n">
        <v>0</v>
      </c>
      <c r="I22" s="1836" t="n">
        <v>0</v>
      </c>
      <c r="J22" s="1868" t="n">
        <v>0</v>
      </c>
    </row>
    <row r="23" customFormat="false" ht="12.75" hidden="false" customHeight="false" outlineLevel="0" collapsed="false">
      <c r="A23" s="1744" t="s">
        <v>1743</v>
      </c>
      <c r="B23" s="1860" t="n">
        <v>1200</v>
      </c>
      <c r="C23" s="1860" t="n">
        <v>1200</v>
      </c>
      <c r="D23" s="1836" t="n">
        <v>8.2761423162674</v>
      </c>
      <c r="E23" s="1860" t="n">
        <v>2300</v>
      </c>
      <c r="F23" s="1860" t="n">
        <v>2300</v>
      </c>
      <c r="G23" s="1836" t="n">
        <v>9.9904699603943</v>
      </c>
      <c r="H23" s="1836" t="n">
        <v>0</v>
      </c>
      <c r="I23" s="1836" t="n">
        <v>0</v>
      </c>
      <c r="J23" s="1868" t="n">
        <v>0</v>
      </c>
    </row>
    <row r="24" customFormat="false" ht="12.75" hidden="false" customHeight="false" outlineLevel="0" collapsed="false">
      <c r="A24" s="1871" t="s">
        <v>1744</v>
      </c>
      <c r="B24" s="1860" t="n">
        <v>75000</v>
      </c>
      <c r="C24" s="1860" t="n">
        <v>750</v>
      </c>
      <c r="D24" s="1836" t="n">
        <v>5.17258894766712</v>
      </c>
      <c r="E24" s="1860" t="n">
        <v>0</v>
      </c>
      <c r="F24" s="1860" t="n">
        <v>0</v>
      </c>
      <c r="G24" s="1836" t="n">
        <v>0</v>
      </c>
      <c r="H24" s="1836" t="n">
        <v>0</v>
      </c>
      <c r="I24" s="1836" t="n">
        <v>0</v>
      </c>
      <c r="J24" s="1868" t="n">
        <v>0</v>
      </c>
    </row>
    <row r="25" customFormat="false" ht="13.5" hidden="false" customHeight="false" outlineLevel="0" collapsed="false">
      <c r="A25" s="1844" t="s">
        <v>1745</v>
      </c>
      <c r="B25" s="1846" t="n">
        <v>246321.45</v>
      </c>
      <c r="C25" s="1846" t="n">
        <v>14499.509</v>
      </c>
      <c r="D25" s="1846" t="n">
        <v>100</v>
      </c>
      <c r="E25" s="1846" t="n">
        <v>209520.37</v>
      </c>
      <c r="F25" s="1846" t="n">
        <v>23021.94</v>
      </c>
      <c r="G25" s="1846" t="n">
        <v>100</v>
      </c>
      <c r="H25" s="1846" t="n">
        <v>400708.569</v>
      </c>
      <c r="I25" s="1846" t="n">
        <v>24452.77036</v>
      </c>
      <c r="J25" s="1861" t="n">
        <v>100</v>
      </c>
    </row>
    <row r="26" customFormat="false" ht="12.75" hidden="false" customHeight="false" outlineLevel="0" collapsed="false">
      <c r="A26" s="1752" t="s">
        <v>1693</v>
      </c>
      <c r="B26" s="1160"/>
      <c r="C26" s="1160"/>
    </row>
    <row r="27" customFormat="false" ht="12.75" hidden="false" customHeight="false" outlineLevel="0" collapsed="false">
      <c r="A27" s="1752" t="s">
        <v>1694</v>
      </c>
    </row>
    <row r="32" customFormat="false" ht="12.75" hidden="false" customHeight="false" outlineLevel="0" collapsed="false">
      <c r="L32" s="1768"/>
    </row>
    <row r="34" customFormat="false" ht="12.75" hidden="false" customHeight="false" outlineLevel="0" collapsed="false">
      <c r="L34" s="1768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9" width="15.56"/>
    <col collapsed="false" customWidth="false" hidden="false" outlineLevel="0" max="2" min="2" style="209" width="12.42"/>
    <col collapsed="false" customWidth="true" hidden="false" outlineLevel="0" max="3" min="3" style="209" width="13.7"/>
    <col collapsed="false" customWidth="false" hidden="false" outlineLevel="0" max="4" min="4" style="209" width="12.42"/>
    <col collapsed="false" customWidth="true" hidden="false" outlineLevel="0" max="5" min="5" style="209" width="13.7"/>
    <col collapsed="false" customWidth="true" hidden="false" outlineLevel="0" max="7" min="6" style="209" width="15.7"/>
    <col collapsed="false" customWidth="false" hidden="false" outlineLevel="0" max="257" min="8" style="209" width="12.42"/>
  </cols>
  <sheetData>
    <row r="1" customFormat="false" ht="12.75" hidden="false" customHeight="false" outlineLevel="0" collapsed="false">
      <c r="A1" s="210" t="s">
        <v>496</v>
      </c>
      <c r="B1" s="210"/>
      <c r="C1" s="210"/>
      <c r="D1" s="210"/>
      <c r="E1" s="210"/>
      <c r="F1" s="210"/>
      <c r="G1" s="210"/>
    </row>
    <row r="2" customFormat="false" ht="18" hidden="false" customHeight="true" outlineLevel="0" collapsed="false">
      <c r="A2" s="211" t="s">
        <v>9</v>
      </c>
      <c r="B2" s="211"/>
      <c r="C2" s="211"/>
      <c r="D2" s="211"/>
      <c r="E2" s="211"/>
      <c r="F2" s="211"/>
      <c r="G2" s="211"/>
    </row>
    <row r="3" customFormat="false" ht="15.75" hidden="false" customHeight="true" outlineLevel="0" collapsed="false">
      <c r="A3" s="212" t="s">
        <v>497</v>
      </c>
      <c r="B3" s="212"/>
      <c r="C3" s="212"/>
      <c r="D3" s="212"/>
      <c r="E3" s="212"/>
      <c r="F3" s="212"/>
      <c r="G3" s="212"/>
    </row>
    <row r="4" customFormat="false" ht="15.75" hidden="false" customHeight="true" outlineLevel="0" collapsed="false">
      <c r="A4" s="210" t="s">
        <v>124</v>
      </c>
      <c r="B4" s="210"/>
      <c r="C4" s="210"/>
      <c r="D4" s="210"/>
      <c r="E4" s="210"/>
      <c r="F4" s="210"/>
      <c r="G4" s="210"/>
      <c r="H4" s="213"/>
    </row>
    <row r="5" customFormat="false" ht="15.75" hidden="false" customHeight="true" outlineLevel="0" collapsed="false">
      <c r="A5" s="210"/>
      <c r="B5" s="210"/>
      <c r="C5" s="210"/>
      <c r="D5" s="210"/>
      <c r="E5" s="210"/>
      <c r="F5" s="210"/>
      <c r="G5" s="210"/>
    </row>
    <row r="6" customFormat="false" ht="24.95" hidden="false" customHeight="true" outlineLevel="0" collapsed="false">
      <c r="A6" s="214" t="s">
        <v>498</v>
      </c>
      <c r="B6" s="215" t="s">
        <v>75</v>
      </c>
      <c r="C6" s="215"/>
      <c r="D6" s="215" t="s">
        <v>127</v>
      </c>
      <c r="E6" s="215"/>
      <c r="F6" s="216" t="s">
        <v>128</v>
      </c>
      <c r="G6" s="216"/>
      <c r="H6" s="217"/>
      <c r="I6" s="217"/>
      <c r="J6" s="217"/>
      <c r="K6" s="217"/>
    </row>
    <row r="7" customFormat="false" ht="24.95" hidden="false" customHeight="true" outlineLevel="0" collapsed="false">
      <c r="A7" s="214"/>
      <c r="B7" s="218" t="s">
        <v>499</v>
      </c>
      <c r="C7" s="218" t="s">
        <v>129</v>
      </c>
      <c r="D7" s="219" t="s">
        <v>499</v>
      </c>
      <c r="E7" s="219" t="s">
        <v>129</v>
      </c>
      <c r="F7" s="219" t="s">
        <v>499</v>
      </c>
      <c r="G7" s="220" t="s">
        <v>129</v>
      </c>
      <c r="H7" s="217"/>
      <c r="I7" s="217"/>
      <c r="J7" s="217"/>
      <c r="K7" s="217"/>
    </row>
    <row r="8" customFormat="false" ht="24.95" hidden="false" customHeight="true" outlineLevel="0" collapsed="false">
      <c r="A8" s="221" t="s">
        <v>500</v>
      </c>
      <c r="B8" s="222" t="n">
        <v>179.3</v>
      </c>
      <c r="C8" s="223" t="n">
        <v>11.8527760449158</v>
      </c>
      <c r="D8" s="222" t="n">
        <v>193.4</v>
      </c>
      <c r="E8" s="223" t="n">
        <v>7.9</v>
      </c>
      <c r="F8" s="223" t="n">
        <v>207.9</v>
      </c>
      <c r="G8" s="224" t="n">
        <v>7.5</v>
      </c>
      <c r="H8" s="217"/>
      <c r="I8" s="217"/>
      <c r="J8" s="217"/>
      <c r="K8" s="225"/>
    </row>
    <row r="9" customFormat="false" ht="24.95" hidden="false" customHeight="true" outlineLevel="0" collapsed="false">
      <c r="A9" s="221" t="s">
        <v>501</v>
      </c>
      <c r="B9" s="222" t="n">
        <v>180.1</v>
      </c>
      <c r="C9" s="223" t="n">
        <v>11.2415071031501</v>
      </c>
      <c r="D9" s="222" t="n">
        <v>194.4</v>
      </c>
      <c r="E9" s="223" t="n">
        <v>8</v>
      </c>
      <c r="F9" s="226" t="n">
        <v>209.1</v>
      </c>
      <c r="G9" s="227" t="n">
        <v>7.6</v>
      </c>
      <c r="H9" s="217"/>
      <c r="I9" s="217"/>
      <c r="J9" s="217"/>
      <c r="K9" s="225"/>
    </row>
    <row r="10" customFormat="false" ht="24.95" hidden="false" customHeight="true" outlineLevel="0" collapsed="false">
      <c r="A10" s="221" t="s">
        <v>502</v>
      </c>
      <c r="B10" s="222" t="n">
        <v>180.8</v>
      </c>
      <c r="C10" s="223" t="n">
        <v>10.5134474327629</v>
      </c>
      <c r="D10" s="222" t="n">
        <v>196</v>
      </c>
      <c r="E10" s="223" t="n">
        <v>8.4</v>
      </c>
      <c r="F10" s="222" t="n">
        <v>210.7</v>
      </c>
      <c r="G10" s="228" t="n">
        <v>7.5</v>
      </c>
      <c r="K10" s="229"/>
    </row>
    <row r="11" customFormat="false" ht="24.95" hidden="false" customHeight="true" outlineLevel="0" collapsed="false">
      <c r="A11" s="221" t="s">
        <v>503</v>
      </c>
      <c r="B11" s="222" t="n">
        <v>180.5</v>
      </c>
      <c r="C11" s="223" t="n">
        <v>10.4651162790698</v>
      </c>
      <c r="D11" s="222" t="n">
        <v>198.5</v>
      </c>
      <c r="E11" s="223" t="n">
        <v>10</v>
      </c>
      <c r="F11" s="222" t="n">
        <v>212.7</v>
      </c>
      <c r="G11" s="228" t="n">
        <v>7.2</v>
      </c>
      <c r="K11" s="229"/>
    </row>
    <row r="12" customFormat="false" ht="24.95" hidden="false" customHeight="true" outlineLevel="0" collapsed="false">
      <c r="A12" s="221" t="s">
        <v>504</v>
      </c>
      <c r="B12" s="222" t="n">
        <v>179.9</v>
      </c>
      <c r="C12" s="223" t="n">
        <v>10.3680981595092</v>
      </c>
      <c r="D12" s="222" t="n">
        <v>198.4</v>
      </c>
      <c r="E12" s="223" t="n">
        <v>10.3</v>
      </c>
      <c r="F12" s="222" t="n">
        <v>212.4</v>
      </c>
      <c r="G12" s="228" t="n">
        <v>7</v>
      </c>
      <c r="K12" s="229"/>
    </row>
    <row r="13" customFormat="false" ht="24.95" hidden="false" customHeight="true" outlineLevel="0" collapsed="false">
      <c r="A13" s="221" t="s">
        <v>505</v>
      </c>
      <c r="B13" s="230" t="n">
        <v>180.1</v>
      </c>
      <c r="C13" s="223" t="n">
        <v>9.8170731707317</v>
      </c>
      <c r="D13" s="230" t="n">
        <v>197.6</v>
      </c>
      <c r="E13" s="223" t="n">
        <v>9.7</v>
      </c>
      <c r="F13" s="222" t="n">
        <v>211.2</v>
      </c>
      <c r="G13" s="228" t="n">
        <v>6.8</v>
      </c>
      <c r="K13" s="229"/>
    </row>
    <row r="14" customFormat="false" ht="24.95" hidden="false" customHeight="true" outlineLevel="0" collapsed="false">
      <c r="A14" s="221" t="s">
        <v>506</v>
      </c>
      <c r="B14" s="222" t="n">
        <v>180.3</v>
      </c>
      <c r="C14" s="223" t="n">
        <v>10.0732600732601</v>
      </c>
      <c r="D14" s="222" t="n">
        <v>196.1</v>
      </c>
      <c r="E14" s="223" t="n">
        <v>8.8</v>
      </c>
      <c r="F14" s="222" t="n">
        <v>209.8</v>
      </c>
      <c r="G14" s="231" t="n">
        <v>7</v>
      </c>
      <c r="K14" s="229"/>
    </row>
    <row r="15" customFormat="false" ht="24.95" hidden="false" customHeight="true" outlineLevel="0" collapsed="false">
      <c r="A15" s="221" t="s">
        <v>507</v>
      </c>
      <c r="B15" s="222" t="n">
        <v>180.9</v>
      </c>
      <c r="C15" s="223" t="n">
        <v>10.2376599634369</v>
      </c>
      <c r="D15" s="222" t="n">
        <v>196.9</v>
      </c>
      <c r="E15" s="223" t="n">
        <v>8.9</v>
      </c>
      <c r="F15" s="222" t="n">
        <v>210.7</v>
      </c>
      <c r="G15" s="228" t="n">
        <v>7</v>
      </c>
      <c r="K15" s="232"/>
    </row>
    <row r="16" customFormat="false" ht="24.95" hidden="false" customHeight="true" outlineLevel="0" collapsed="false">
      <c r="A16" s="221" t="s">
        <v>508</v>
      </c>
      <c r="B16" s="222" t="n">
        <v>181.7</v>
      </c>
      <c r="C16" s="223" t="n">
        <v>9.4578313253012</v>
      </c>
      <c r="D16" s="222" t="n">
        <v>198.9</v>
      </c>
      <c r="E16" s="223" t="n">
        <v>9.4</v>
      </c>
      <c r="F16" s="222" t="n">
        <v>212.5</v>
      </c>
      <c r="G16" s="228" t="n">
        <v>6.9</v>
      </c>
      <c r="K16" s="229"/>
    </row>
    <row r="17" customFormat="false" ht="24.95" hidden="false" customHeight="true" outlineLevel="0" collapsed="false">
      <c r="A17" s="221" t="s">
        <v>509</v>
      </c>
      <c r="B17" s="222" t="n">
        <v>182.6</v>
      </c>
      <c r="C17" s="233" t="n">
        <v>8.69047619047618</v>
      </c>
      <c r="D17" s="234" t="n">
        <v>200.4</v>
      </c>
      <c r="E17" s="235" t="n">
        <v>9.7</v>
      </c>
      <c r="F17" s="222" t="n">
        <v>214.6</v>
      </c>
      <c r="G17" s="228" t="n">
        <v>7.1</v>
      </c>
      <c r="K17" s="229"/>
    </row>
    <row r="18" customFormat="false" ht="24.95" hidden="false" customHeight="true" outlineLevel="0" collapsed="false">
      <c r="A18" s="221" t="s">
        <v>510</v>
      </c>
      <c r="B18" s="222" t="n">
        <v>184.2</v>
      </c>
      <c r="C18" s="223" t="n">
        <v>8.22561692126908</v>
      </c>
      <c r="D18" s="222" t="n">
        <v>201.6</v>
      </c>
      <c r="E18" s="223" t="n">
        <v>9.5</v>
      </c>
      <c r="F18" s="222" t="n">
        <v>216.5</v>
      </c>
      <c r="G18" s="228" t="n">
        <v>7.4</v>
      </c>
      <c r="K18" s="229"/>
    </row>
    <row r="19" customFormat="false" ht="24.95" hidden="false" customHeight="true" outlineLevel="0" collapsed="false">
      <c r="A19" s="221" t="s">
        <v>511</v>
      </c>
      <c r="B19" s="222" t="n">
        <v>190.5</v>
      </c>
      <c r="C19" s="223" t="n">
        <v>7.8</v>
      </c>
      <c r="D19" s="222" t="n">
        <v>205.9</v>
      </c>
      <c r="E19" s="223" t="n">
        <v>8.1</v>
      </c>
      <c r="F19" s="222" t="n">
        <v>221.5</v>
      </c>
      <c r="G19" s="228" t="n">
        <v>7.6</v>
      </c>
      <c r="K19" s="229"/>
    </row>
    <row r="20" s="239" customFormat="true" ht="24.95" hidden="false" customHeight="true" outlineLevel="0" collapsed="false">
      <c r="A20" s="236" t="s">
        <v>512</v>
      </c>
      <c r="B20" s="237" t="n">
        <v>181.7</v>
      </c>
      <c r="C20" s="237" t="n">
        <v>9.9</v>
      </c>
      <c r="D20" s="237" t="n">
        <v>198.175</v>
      </c>
      <c r="E20" s="237" t="n">
        <v>9.05833333333333</v>
      </c>
      <c r="F20" s="237" t="n">
        <v>212.5</v>
      </c>
      <c r="G20" s="238" t="n">
        <v>7.2</v>
      </c>
    </row>
    <row r="21" customFormat="false" ht="20.1" hidden="false" customHeight="true" outlineLevel="0" collapsed="false">
      <c r="A21" s="240"/>
      <c r="B21" s="217"/>
    </row>
    <row r="22" customFormat="false" ht="20.1" hidden="false" customHeight="true" outlineLevel="0" collapsed="false">
      <c r="A22" s="241"/>
      <c r="G22" s="213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0.84"/>
    <col collapsed="false" customWidth="true" hidden="false" outlineLevel="0" max="2" min="2" style="242" width="9.41"/>
    <col collapsed="false" customWidth="true" hidden="false" outlineLevel="0" max="3" min="3" style="242" width="8.28"/>
    <col collapsed="false" customWidth="true" hidden="false" outlineLevel="0" max="4" min="4" style="242" width="8.41"/>
    <col collapsed="false" customWidth="true" hidden="false" outlineLevel="0" max="5" min="5" style="242" width="8.14"/>
    <col collapsed="false" customWidth="true" hidden="false" outlineLevel="0" max="6" min="6" style="242" width="8.85"/>
    <col collapsed="false" customWidth="true" hidden="false" outlineLevel="0" max="8" min="7" style="242" width="8.41"/>
    <col collapsed="false" customWidth="true" hidden="false" outlineLevel="0" max="9" min="9" style="242" width="10.13"/>
    <col collapsed="false" customWidth="true" hidden="false" outlineLevel="0" max="11" min="10" style="242" width="8.7"/>
    <col collapsed="false" customWidth="true" hidden="false" outlineLevel="0" max="12" min="12" style="242" width="12.85"/>
    <col collapsed="false" customWidth="false" hidden="false" outlineLevel="0" max="257" min="13" style="242" width="9.14"/>
  </cols>
  <sheetData>
    <row r="1" customFormat="false" ht="12.75" hidden="false" customHeight="false" outlineLevel="0" collapsed="false">
      <c r="A1" s="186" t="s">
        <v>51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5.75" hidden="false" customHeight="false" outlineLevel="0" collapsed="false">
      <c r="A2" s="243" t="s">
        <v>51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5.75" hidden="false" customHeight="true" outlineLevel="0" collapsed="false">
      <c r="A3" s="243" t="s">
        <v>515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13.5" hidden="false" customHeight="false" outlineLevel="0" collapsed="false">
      <c r="A4" s="244" t="s">
        <v>12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</row>
    <row r="5" customFormat="false" ht="21.75" hidden="false" customHeight="true" outlineLevel="0" collapsed="false">
      <c r="A5" s="245" t="s">
        <v>516</v>
      </c>
      <c r="B5" s="246" t="s">
        <v>517</v>
      </c>
      <c r="C5" s="247" t="s">
        <v>75</v>
      </c>
      <c r="D5" s="248" t="s">
        <v>127</v>
      </c>
      <c r="E5" s="248"/>
      <c r="F5" s="249" t="s">
        <v>128</v>
      </c>
      <c r="G5" s="249"/>
      <c r="H5" s="249"/>
      <c r="I5" s="250" t="s">
        <v>464</v>
      </c>
      <c r="J5" s="250"/>
      <c r="K5" s="250"/>
      <c r="L5" s="250"/>
    </row>
    <row r="6" customFormat="false" ht="19.5" hidden="false" customHeight="true" outlineLevel="0" collapsed="false">
      <c r="A6" s="245"/>
      <c r="B6" s="246"/>
      <c r="C6" s="140" t="s">
        <v>130</v>
      </c>
      <c r="D6" s="140" t="s">
        <v>131</v>
      </c>
      <c r="E6" s="140" t="s">
        <v>130</v>
      </c>
      <c r="F6" s="140" t="s">
        <v>132</v>
      </c>
      <c r="G6" s="140" t="s">
        <v>131</v>
      </c>
      <c r="H6" s="140" t="s">
        <v>130</v>
      </c>
      <c r="I6" s="251" t="s">
        <v>518</v>
      </c>
      <c r="J6" s="252" t="s">
        <v>518</v>
      </c>
      <c r="K6" s="253" t="s">
        <v>519</v>
      </c>
      <c r="L6" s="254" t="s">
        <v>519</v>
      </c>
    </row>
    <row r="7" customFormat="false" ht="16.5" hidden="false" customHeight="true" outlineLevel="0" collapsed="false">
      <c r="A7" s="255" t="n">
        <v>1</v>
      </c>
      <c r="B7" s="256" t="n">
        <v>2</v>
      </c>
      <c r="C7" s="257" t="n">
        <v>3</v>
      </c>
      <c r="D7" s="256" t="n">
        <v>4</v>
      </c>
      <c r="E7" s="256" t="n">
        <v>5</v>
      </c>
      <c r="F7" s="258" t="n">
        <v>6</v>
      </c>
      <c r="G7" s="252" t="n">
        <v>7</v>
      </c>
      <c r="H7" s="257" t="n">
        <v>8</v>
      </c>
      <c r="I7" s="259" t="s">
        <v>520</v>
      </c>
      <c r="J7" s="260" t="s">
        <v>521</v>
      </c>
      <c r="K7" s="261" t="s">
        <v>522</v>
      </c>
      <c r="L7" s="262" t="s">
        <v>523</v>
      </c>
    </row>
    <row r="8" customFormat="false" ht="24" hidden="false" customHeight="true" outlineLevel="0" collapsed="false">
      <c r="A8" s="263" t="s">
        <v>524</v>
      </c>
      <c r="B8" s="264" t="n">
        <v>100</v>
      </c>
      <c r="C8" s="265" t="n">
        <v>267.9</v>
      </c>
      <c r="D8" s="265" t="n">
        <v>284.178445575862</v>
      </c>
      <c r="E8" s="265" t="n">
        <v>288.881633781709</v>
      </c>
      <c r="F8" s="266" t="n">
        <v>297.071601810887</v>
      </c>
      <c r="G8" s="266" t="n">
        <v>299.508109218283</v>
      </c>
      <c r="H8" s="267" t="n">
        <v>304.4011539674</v>
      </c>
      <c r="I8" s="268" t="n">
        <v>7.83189017607666</v>
      </c>
      <c r="J8" s="269" t="n">
        <v>1.65501229212384</v>
      </c>
      <c r="K8" s="270" t="n">
        <v>5.37227652119185</v>
      </c>
      <c r="L8" s="271" t="n">
        <v>1.63369357907779</v>
      </c>
    </row>
    <row r="9" customFormat="false" ht="21" hidden="false" customHeight="true" outlineLevel="0" collapsed="false">
      <c r="A9" s="272" t="s">
        <v>525</v>
      </c>
      <c r="B9" s="273" t="n">
        <v>49.593021995747</v>
      </c>
      <c r="C9" s="274" t="n">
        <v>297.1</v>
      </c>
      <c r="D9" s="275" t="n">
        <v>315.573457201767</v>
      </c>
      <c r="E9" s="275" t="n">
        <v>323.355181885906</v>
      </c>
      <c r="F9" s="266" t="n">
        <v>340.714682002968</v>
      </c>
      <c r="G9" s="266" t="n">
        <v>345.334781883955</v>
      </c>
      <c r="H9" s="267" t="n">
        <v>354.511994678067</v>
      </c>
      <c r="I9" s="276" t="n">
        <v>8.83715310868583</v>
      </c>
      <c r="J9" s="266" t="n">
        <v>2.46589962069064</v>
      </c>
      <c r="K9" s="277" t="n">
        <v>9.6354765711332</v>
      </c>
      <c r="L9" s="278" t="n">
        <v>2.65748290515262</v>
      </c>
    </row>
    <row r="10" customFormat="false" ht="21" hidden="false" customHeight="true" outlineLevel="0" collapsed="false">
      <c r="A10" s="279" t="s">
        <v>526</v>
      </c>
      <c r="B10" s="280" t="n">
        <v>16.5756940841418</v>
      </c>
      <c r="C10" s="281" t="n">
        <v>234.7</v>
      </c>
      <c r="D10" s="281" t="n">
        <v>244.164271942991</v>
      </c>
      <c r="E10" s="281" t="n">
        <v>248.821885184411</v>
      </c>
      <c r="F10" s="282" t="n">
        <v>271.76200151727</v>
      </c>
      <c r="G10" s="282" t="n">
        <v>272.853962528259</v>
      </c>
      <c r="H10" s="283" t="n">
        <v>274.896167387316</v>
      </c>
      <c r="I10" s="284" t="n">
        <v>6.01699411351149</v>
      </c>
      <c r="J10" s="285" t="n">
        <v>1.90757362015196</v>
      </c>
      <c r="K10" s="286" t="n">
        <v>10.4790951903526</v>
      </c>
      <c r="L10" s="287" t="n">
        <v>0.748460766387169</v>
      </c>
    </row>
    <row r="11" customFormat="false" ht="21" hidden="false" customHeight="true" outlineLevel="0" collapsed="false">
      <c r="A11" s="279" t="s">
        <v>527</v>
      </c>
      <c r="B11" s="280" t="n">
        <v>6.08603120403331</v>
      </c>
      <c r="C11" s="281" t="n">
        <v>349.1</v>
      </c>
      <c r="D11" s="281" t="n">
        <v>337.455550607052</v>
      </c>
      <c r="E11" s="281" t="n">
        <v>369.073041379496</v>
      </c>
      <c r="F11" s="285" t="n">
        <v>359.930180140745</v>
      </c>
      <c r="G11" s="285" t="n">
        <v>349.126697491549</v>
      </c>
      <c r="H11" s="288" t="n">
        <v>349.738661563276</v>
      </c>
      <c r="I11" s="284" t="n">
        <v>5.72129515310694</v>
      </c>
      <c r="J11" s="285" t="n">
        <v>9.36937937917075</v>
      </c>
      <c r="K11" s="286" t="n">
        <v>-5.23863237042566</v>
      </c>
      <c r="L11" s="287" t="n">
        <v>0.175284238107139</v>
      </c>
    </row>
    <row r="12" customFormat="false" ht="21" hidden="false" customHeight="true" outlineLevel="0" collapsed="false">
      <c r="A12" s="279" t="s">
        <v>528</v>
      </c>
      <c r="B12" s="280" t="n">
        <v>3.77051950707581</v>
      </c>
      <c r="C12" s="281" t="n">
        <v>292.5</v>
      </c>
      <c r="D12" s="281" t="n">
        <v>305.501662759648</v>
      </c>
      <c r="E12" s="281" t="n">
        <v>305.631091264207</v>
      </c>
      <c r="F12" s="285" t="n">
        <v>390.321311121408</v>
      </c>
      <c r="G12" s="285" t="n">
        <v>406.358824511397</v>
      </c>
      <c r="H12" s="288" t="n">
        <v>418.283116183175</v>
      </c>
      <c r="I12" s="284" t="n">
        <v>4.48926197066915</v>
      </c>
      <c r="J12" s="285" t="n">
        <v>0.0423658920182959</v>
      </c>
      <c r="K12" s="286" t="n">
        <v>36.8588236402898</v>
      </c>
      <c r="L12" s="287" t="n">
        <v>2.93442419667274</v>
      </c>
    </row>
    <row r="13" customFormat="false" ht="21" hidden="false" customHeight="true" outlineLevel="0" collapsed="false">
      <c r="A13" s="279" t="s">
        <v>529</v>
      </c>
      <c r="B13" s="280" t="n">
        <v>11.1830126783839</v>
      </c>
      <c r="C13" s="281" t="n">
        <v>286.6</v>
      </c>
      <c r="D13" s="281" t="n">
        <v>290.440653227327</v>
      </c>
      <c r="E13" s="281" t="n">
        <v>300.843325315057</v>
      </c>
      <c r="F13" s="285" t="n">
        <v>319.038796526325</v>
      </c>
      <c r="G13" s="285" t="n">
        <v>334.632477048139</v>
      </c>
      <c r="H13" s="288" t="n">
        <v>366.279526809145</v>
      </c>
      <c r="I13" s="284" t="n">
        <v>4.96975761167373</v>
      </c>
      <c r="J13" s="285" t="n">
        <v>3.58168595619688</v>
      </c>
      <c r="K13" s="286" t="n">
        <v>21.7509234833647</v>
      </c>
      <c r="L13" s="287" t="n">
        <v>9.45725592452087</v>
      </c>
    </row>
    <row r="14" customFormat="false" ht="21" hidden="false" customHeight="true" outlineLevel="0" collapsed="false">
      <c r="A14" s="279" t="s">
        <v>530</v>
      </c>
      <c r="B14" s="280" t="n">
        <v>1.94873507797212</v>
      </c>
      <c r="C14" s="281" t="n">
        <v>282.8</v>
      </c>
      <c r="D14" s="281" t="n">
        <v>315.691383227429</v>
      </c>
      <c r="E14" s="281" t="n">
        <v>314.307921068278</v>
      </c>
      <c r="F14" s="285" t="n">
        <v>320.997844779891</v>
      </c>
      <c r="G14" s="285" t="n">
        <v>327.080459453422</v>
      </c>
      <c r="H14" s="288" t="n">
        <v>330.140310255506</v>
      </c>
      <c r="I14" s="284" t="n">
        <v>11.1414148049073</v>
      </c>
      <c r="J14" s="285" t="n">
        <v>-0.438232474072393</v>
      </c>
      <c r="K14" s="286" t="n">
        <v>5.03722245796949</v>
      </c>
      <c r="L14" s="287" t="n">
        <v>0.935504006322205</v>
      </c>
    </row>
    <row r="15" customFormat="false" ht="21" hidden="false" customHeight="true" outlineLevel="0" collapsed="false">
      <c r="A15" s="279" t="s">
        <v>531</v>
      </c>
      <c r="B15" s="280" t="n">
        <v>10.0191294441401</v>
      </c>
      <c r="C15" s="281" t="n">
        <v>385.2</v>
      </c>
      <c r="D15" s="281" t="n">
        <v>452.308969487539</v>
      </c>
      <c r="E15" s="281" t="n">
        <v>452.520488293599</v>
      </c>
      <c r="F15" s="289" t="n">
        <v>452.5437296244</v>
      </c>
      <c r="G15" s="289" t="n">
        <v>455.543653697935</v>
      </c>
      <c r="H15" s="290" t="n">
        <v>456.810922165166</v>
      </c>
      <c r="I15" s="284" t="n">
        <v>17.4767622776735</v>
      </c>
      <c r="J15" s="285" t="n">
        <v>0.0467642298358726</v>
      </c>
      <c r="K15" s="286" t="n">
        <v>0.948119252621211</v>
      </c>
      <c r="L15" s="287" t="n">
        <v>0.278188151002311</v>
      </c>
    </row>
    <row r="16" customFormat="false" ht="21" hidden="false" customHeight="true" outlineLevel="0" collapsed="false">
      <c r="A16" s="272" t="s">
        <v>532</v>
      </c>
      <c r="B16" s="291" t="n">
        <v>20.3727371072267</v>
      </c>
      <c r="C16" s="274" t="n">
        <v>227.1</v>
      </c>
      <c r="D16" s="275" t="n">
        <v>243.969713088883</v>
      </c>
      <c r="E16" s="275" t="n">
        <v>245.483568785255</v>
      </c>
      <c r="F16" s="266" t="n">
        <v>254.789841834084</v>
      </c>
      <c r="G16" s="266" t="n">
        <v>255.057424285451</v>
      </c>
      <c r="H16" s="267" t="n">
        <v>256.177943882686</v>
      </c>
      <c r="I16" s="276" t="n">
        <v>8.09492240654137</v>
      </c>
      <c r="J16" s="266" t="n">
        <v>0.620509684257925</v>
      </c>
      <c r="K16" s="277" t="n">
        <v>4.35645251140446</v>
      </c>
      <c r="L16" s="278" t="n">
        <v>0.439320517869305</v>
      </c>
    </row>
    <row r="17" customFormat="false" ht="21" hidden="false" customHeight="true" outlineLevel="0" collapsed="false">
      <c r="A17" s="279" t="s">
        <v>533</v>
      </c>
      <c r="B17" s="280" t="n">
        <v>6.11769457098798</v>
      </c>
      <c r="C17" s="281" t="n">
        <v>222.710617391437</v>
      </c>
      <c r="D17" s="281" t="n">
        <v>237.374519402094</v>
      </c>
      <c r="E17" s="281" t="n">
        <v>236.878168939319</v>
      </c>
      <c r="F17" s="282" t="n">
        <v>234.627101855449</v>
      </c>
      <c r="G17" s="282" t="n">
        <v>235.341702840251</v>
      </c>
      <c r="H17" s="283" t="n">
        <v>235.924806146021</v>
      </c>
      <c r="I17" s="292" t="n">
        <v>6.36141721208591</v>
      </c>
      <c r="J17" s="282" t="n">
        <v>-0.209100144373025</v>
      </c>
      <c r="K17" s="293" t="n">
        <v>-0.402469673574018</v>
      </c>
      <c r="L17" s="294" t="n">
        <v>0.247768796916461</v>
      </c>
    </row>
    <row r="18" customFormat="false" ht="21" hidden="false" customHeight="true" outlineLevel="0" collapsed="false">
      <c r="A18" s="279" t="s">
        <v>534</v>
      </c>
      <c r="B18" s="280" t="n">
        <v>5.68362875364839</v>
      </c>
      <c r="C18" s="281" t="n">
        <v>241.215118266222</v>
      </c>
      <c r="D18" s="281" t="n">
        <v>265.619656078833</v>
      </c>
      <c r="E18" s="281" t="n">
        <v>269.264911505499</v>
      </c>
      <c r="F18" s="285" t="n">
        <v>291.882280100444</v>
      </c>
      <c r="G18" s="285" t="n">
        <v>291.882280100444</v>
      </c>
      <c r="H18" s="288" t="n">
        <v>291.882280100444</v>
      </c>
      <c r="I18" s="284" t="n">
        <v>11.6285386425572</v>
      </c>
      <c r="J18" s="285" t="n">
        <v>1.37235906426474</v>
      </c>
      <c r="K18" s="286" t="n">
        <v>8.39967170935383</v>
      </c>
      <c r="L18" s="287" t="n">
        <v>0</v>
      </c>
    </row>
    <row r="19" customFormat="false" ht="21" hidden="false" customHeight="true" outlineLevel="0" collapsed="false">
      <c r="A19" s="279" t="s">
        <v>535</v>
      </c>
      <c r="B19" s="280" t="n">
        <v>4.4957766210627</v>
      </c>
      <c r="C19" s="281" t="n">
        <v>262.403477666371</v>
      </c>
      <c r="D19" s="281" t="n">
        <v>284.620446864241</v>
      </c>
      <c r="E19" s="281" t="n">
        <v>284.747949775641</v>
      </c>
      <c r="F19" s="285" t="n">
        <v>291.346859311976</v>
      </c>
      <c r="G19" s="285" t="n">
        <v>291.587012785349</v>
      </c>
      <c r="H19" s="288" t="n">
        <v>293.334760672106</v>
      </c>
      <c r="I19" s="284" t="n">
        <v>8.51531096614488</v>
      </c>
      <c r="J19" s="285" t="n">
        <v>0.0447975234405078</v>
      </c>
      <c r="K19" s="286" t="n">
        <v>3.0155830457183</v>
      </c>
      <c r="L19" s="287" t="n">
        <v>0.599391540131265</v>
      </c>
    </row>
    <row r="20" customFormat="false" ht="21" hidden="false" customHeight="true" outlineLevel="0" collapsed="false">
      <c r="A20" s="279" t="s">
        <v>536</v>
      </c>
      <c r="B20" s="280" t="n">
        <v>4.06563716152766</v>
      </c>
      <c r="C20" s="281" t="n">
        <v>175.048167246883</v>
      </c>
      <c r="D20" s="281" t="n">
        <v>178.623012118987</v>
      </c>
      <c r="E20" s="281" t="n">
        <v>181.709846588823</v>
      </c>
      <c r="F20" s="289" t="n">
        <v>192.759399213165</v>
      </c>
      <c r="G20" s="289" t="n">
        <v>192.759399213165</v>
      </c>
      <c r="H20" s="290" t="n">
        <v>195.56420414486</v>
      </c>
      <c r="I20" s="295" t="n">
        <v>3.80562644368897</v>
      </c>
      <c r="J20" s="289" t="n">
        <v>1.72812810243047</v>
      </c>
      <c r="K20" s="296" t="n">
        <v>7.62443963060926</v>
      </c>
      <c r="L20" s="297" t="n">
        <v>1.45508076033866</v>
      </c>
    </row>
    <row r="21" s="304" customFormat="true" ht="21" hidden="false" customHeight="true" outlineLevel="0" collapsed="false">
      <c r="A21" s="272" t="s">
        <v>537</v>
      </c>
      <c r="B21" s="291" t="n">
        <v>30.0443408970263</v>
      </c>
      <c r="C21" s="274" t="n">
        <v>247.3</v>
      </c>
      <c r="D21" s="275" t="n">
        <v>259.611900695705</v>
      </c>
      <c r="E21" s="275" t="n">
        <v>261.395132537633</v>
      </c>
      <c r="F21" s="266" t="n">
        <v>253.68703854987</v>
      </c>
      <c r="G21" s="298" t="n">
        <v>253.989180648284</v>
      </c>
      <c r="H21" s="299" t="n">
        <v>254.36710496547</v>
      </c>
      <c r="I21" s="300" t="n">
        <v>5.69960878998495</v>
      </c>
      <c r="J21" s="301" t="n">
        <v>0.686883704926004</v>
      </c>
      <c r="K21" s="302" t="n">
        <v>-2.68866045971656</v>
      </c>
      <c r="L21" s="303" t="n">
        <v>0.148795439325667</v>
      </c>
    </row>
    <row r="22" customFormat="false" ht="21" hidden="false" customHeight="true" outlineLevel="0" collapsed="false">
      <c r="A22" s="279" t="s">
        <v>538</v>
      </c>
      <c r="B22" s="280" t="n">
        <v>5.39797797144743</v>
      </c>
      <c r="C22" s="281" t="n">
        <v>529.7</v>
      </c>
      <c r="D22" s="281" t="n">
        <v>574.204080376228</v>
      </c>
      <c r="E22" s="281" t="n">
        <v>574.204056049425</v>
      </c>
      <c r="F22" s="282" t="n">
        <v>492.176431830517</v>
      </c>
      <c r="G22" s="305" t="n">
        <v>492.92867490624</v>
      </c>
      <c r="H22" s="306" t="n">
        <v>492.92867490624</v>
      </c>
      <c r="I22" s="292" t="n">
        <v>8.40174741352182</v>
      </c>
      <c r="J22" s="282" t="n">
        <v>-4.23661261095276E-006</v>
      </c>
      <c r="K22" s="293" t="n">
        <v>-14.1544421860005</v>
      </c>
      <c r="L22" s="294" t="n">
        <v>0</v>
      </c>
    </row>
    <row r="23" customFormat="false" ht="21" hidden="false" customHeight="true" outlineLevel="0" collapsed="false">
      <c r="A23" s="279" t="s">
        <v>539</v>
      </c>
      <c r="B23" s="280" t="n">
        <v>2.45603300636539</v>
      </c>
      <c r="C23" s="281" t="n">
        <v>228.1</v>
      </c>
      <c r="D23" s="281" t="n">
        <v>232.634151971201</v>
      </c>
      <c r="E23" s="281" t="n">
        <v>232.634151971201</v>
      </c>
      <c r="F23" s="285" t="n">
        <v>250.916417489802</v>
      </c>
      <c r="G23" s="285" t="n">
        <v>250.916417489802</v>
      </c>
      <c r="H23" s="288" t="n">
        <v>250.916417489802</v>
      </c>
      <c r="I23" s="284" t="n">
        <v>1.9877913069711</v>
      </c>
      <c r="J23" s="285" t="n">
        <v>0</v>
      </c>
      <c r="K23" s="286" t="n">
        <v>7.85880549510382</v>
      </c>
      <c r="L23" s="287" t="n">
        <v>0</v>
      </c>
    </row>
    <row r="24" customFormat="false" ht="21" hidden="false" customHeight="true" outlineLevel="0" collapsed="false">
      <c r="A24" s="279" t="s">
        <v>540</v>
      </c>
      <c r="B24" s="280" t="n">
        <v>6.97371482012303</v>
      </c>
      <c r="C24" s="281" t="n">
        <v>188.5</v>
      </c>
      <c r="D24" s="281" t="n">
        <v>186.318229198272</v>
      </c>
      <c r="E24" s="281" t="n">
        <v>188.626054189119</v>
      </c>
      <c r="F24" s="285" t="n">
        <v>190.050112370916</v>
      </c>
      <c r="G24" s="307" t="n">
        <v>190.075104567393</v>
      </c>
      <c r="H24" s="308" t="n">
        <v>190.075104567393</v>
      </c>
      <c r="I24" s="284" t="n">
        <v>0.06687224886943</v>
      </c>
      <c r="J24" s="285" t="n">
        <v>1.23864691113542</v>
      </c>
      <c r="K24" s="286" t="n">
        <v>0.768213269637556</v>
      </c>
      <c r="L24" s="287" t="n">
        <v>0</v>
      </c>
    </row>
    <row r="25" customFormat="false" ht="21" hidden="false" customHeight="true" outlineLevel="0" collapsed="false">
      <c r="A25" s="279" t="s">
        <v>541</v>
      </c>
      <c r="B25" s="280" t="n">
        <v>1.86595272691422</v>
      </c>
      <c r="C25" s="281" t="n">
        <v>110.8</v>
      </c>
      <c r="D25" s="281" t="n">
        <v>124.565284929954</v>
      </c>
      <c r="E25" s="281" t="n">
        <v>124.565284929954</v>
      </c>
      <c r="F25" s="285" t="n">
        <v>124.941778597459</v>
      </c>
      <c r="G25" s="307" t="n">
        <v>124.941778597459</v>
      </c>
      <c r="H25" s="308" t="n">
        <v>124.941778597459</v>
      </c>
      <c r="I25" s="284" t="n">
        <v>12.423542355554</v>
      </c>
      <c r="J25" s="285" t="n">
        <v>0</v>
      </c>
      <c r="K25" s="286" t="n">
        <v>0.302246061345571</v>
      </c>
      <c r="L25" s="287" t="n">
        <v>0</v>
      </c>
    </row>
    <row r="26" customFormat="false" ht="21" hidden="false" customHeight="true" outlineLevel="0" collapsed="false">
      <c r="A26" s="279" t="s">
        <v>542</v>
      </c>
      <c r="B26" s="280" t="n">
        <v>2.73164169047096</v>
      </c>
      <c r="C26" s="281" t="n">
        <v>146.1</v>
      </c>
      <c r="D26" s="281" t="n">
        <v>146.134919878795</v>
      </c>
      <c r="E26" s="281" t="n">
        <v>147.659368219052</v>
      </c>
      <c r="F26" s="285" t="n">
        <v>153.986783562955</v>
      </c>
      <c r="G26" s="307" t="n">
        <v>153.986783562955</v>
      </c>
      <c r="H26" s="308" t="n">
        <v>153.986783562955</v>
      </c>
      <c r="I26" s="284" t="n">
        <v>1.06732937649028</v>
      </c>
      <c r="J26" s="285" t="n">
        <v>1.0431786882432</v>
      </c>
      <c r="K26" s="286" t="n">
        <v>4.28514317799076</v>
      </c>
      <c r="L26" s="287" t="n">
        <v>0</v>
      </c>
    </row>
    <row r="27" customFormat="false" ht="21" hidden="false" customHeight="true" outlineLevel="0" collapsed="false">
      <c r="A27" s="279" t="s">
        <v>543</v>
      </c>
      <c r="B27" s="280" t="n">
        <v>3.10012907379794</v>
      </c>
      <c r="C27" s="281" t="n">
        <v>171.3</v>
      </c>
      <c r="D27" s="281" t="n">
        <v>177.032294740196</v>
      </c>
      <c r="E27" s="281" t="n">
        <v>177.032294740196</v>
      </c>
      <c r="F27" s="285" t="n">
        <v>191.793031262678</v>
      </c>
      <c r="G27" s="307" t="n">
        <v>191.793031262678</v>
      </c>
      <c r="H27" s="308" t="n">
        <v>191.793031262678</v>
      </c>
      <c r="I27" s="284" t="n">
        <v>3.34634835971745</v>
      </c>
      <c r="J27" s="285" t="n">
        <v>0</v>
      </c>
      <c r="K27" s="286" t="n">
        <v>8.33787786807143</v>
      </c>
      <c r="L27" s="287" t="n">
        <v>0</v>
      </c>
    </row>
    <row r="28" customFormat="false" ht="21" hidden="false" customHeight="true" outlineLevel="0" collapsed="false">
      <c r="A28" s="309" t="s">
        <v>544</v>
      </c>
      <c r="B28" s="310" t="n">
        <v>7.50889160790728</v>
      </c>
      <c r="C28" s="311" t="n">
        <v>207.1</v>
      </c>
      <c r="D28" s="311" t="n">
        <v>219.286673313784</v>
      </c>
      <c r="E28" s="311" t="n">
        <v>223.721410970301</v>
      </c>
      <c r="F28" s="312" t="n">
        <v>236.066245382828</v>
      </c>
      <c r="G28" s="313" t="n">
        <v>236.710782424105</v>
      </c>
      <c r="H28" s="314" t="n">
        <v>238.222418011395</v>
      </c>
      <c r="I28" s="315" t="n">
        <v>8.02578994220249</v>
      </c>
      <c r="J28" s="312" t="n">
        <v>2.02234708999927</v>
      </c>
      <c r="K28" s="316" t="n">
        <v>6.48172518589134</v>
      </c>
      <c r="L28" s="317" t="n">
        <v>0.63860022421032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318"/>
      <c r="E30" s="242" t="s">
        <v>545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0.84"/>
    <col collapsed="false" customWidth="true" hidden="false" outlineLevel="0" max="2" min="2" style="132" width="9.41"/>
    <col collapsed="false" customWidth="true" hidden="false" outlineLevel="0" max="3" min="3" style="132" width="10.71"/>
    <col collapsed="false" customWidth="true" hidden="false" outlineLevel="0" max="4" min="4" style="132" width="8.41"/>
    <col collapsed="false" customWidth="true" hidden="false" outlineLevel="0" max="5" min="5" style="132" width="9.41"/>
    <col collapsed="false" customWidth="true" hidden="false" outlineLevel="0" max="6" min="6" style="132" width="7.7"/>
    <col collapsed="false" customWidth="true" hidden="false" outlineLevel="0" max="7" min="7" style="132" width="12.56"/>
    <col collapsed="false" customWidth="true" hidden="false" outlineLevel="0" max="8" min="8" style="132" width="9.28"/>
    <col collapsed="false" customWidth="false" hidden="false" outlineLevel="0" max="257" min="9" style="132" width="9.14"/>
  </cols>
  <sheetData>
    <row r="1" customFormat="false" ht="15.75" hidden="false" customHeight="true" outlineLevel="0" collapsed="false">
      <c r="A1" s="186" t="s">
        <v>546</v>
      </c>
      <c r="B1" s="186"/>
      <c r="C1" s="186"/>
      <c r="D1" s="186"/>
      <c r="E1" s="186"/>
      <c r="F1" s="186"/>
      <c r="G1" s="186"/>
    </row>
    <row r="2" customFormat="false" ht="15.75" hidden="false" customHeight="false" outlineLevel="0" collapsed="false">
      <c r="A2" s="18" t="s">
        <v>547</v>
      </c>
      <c r="B2" s="18"/>
      <c r="C2" s="18"/>
      <c r="D2" s="18"/>
      <c r="E2" s="18"/>
      <c r="F2" s="18"/>
      <c r="G2" s="18"/>
      <c r="H2" s="319"/>
    </row>
    <row r="3" customFormat="false" ht="12.75" hidden="false" customHeight="false" outlineLevel="0" collapsed="false">
      <c r="A3" s="185" t="s">
        <v>548</v>
      </c>
      <c r="B3" s="185"/>
      <c r="C3" s="185"/>
      <c r="D3" s="185"/>
      <c r="E3" s="185"/>
      <c r="F3" s="185"/>
      <c r="G3" s="185"/>
    </row>
    <row r="4" customFormat="false" ht="12.75" hidden="false" customHeight="false" outlineLevel="0" collapsed="false">
      <c r="A4" s="186" t="s">
        <v>463</v>
      </c>
      <c r="B4" s="186"/>
      <c r="C4" s="186"/>
      <c r="D4" s="186"/>
      <c r="E4" s="186"/>
      <c r="F4" s="186"/>
      <c r="G4" s="186"/>
    </row>
    <row r="5" customFormat="false" ht="13.5" hidden="false" customHeight="false" outlineLevel="0" collapsed="false">
      <c r="A5" s="320"/>
      <c r="B5" s="321"/>
      <c r="C5" s="321"/>
      <c r="D5" s="321"/>
      <c r="E5" s="321"/>
      <c r="G5" s="322"/>
      <c r="H5" s="323"/>
      <c r="I5" s="323"/>
      <c r="J5" s="323"/>
      <c r="K5" s="323"/>
      <c r="L5" s="323"/>
      <c r="M5" s="323"/>
    </row>
    <row r="6" customFormat="false" ht="15" hidden="false" customHeight="true" outlineLevel="0" collapsed="false">
      <c r="A6" s="324"/>
      <c r="B6" s="136" t="s">
        <v>126</v>
      </c>
      <c r="C6" s="325" t="s">
        <v>12</v>
      </c>
      <c r="D6" s="326" t="s">
        <v>12</v>
      </c>
      <c r="E6" s="327" t="s">
        <v>12</v>
      </c>
      <c r="F6" s="328" t="s">
        <v>129</v>
      </c>
      <c r="G6" s="328"/>
    </row>
    <row r="7" customFormat="false" ht="15" hidden="false" customHeight="true" outlineLevel="0" collapsed="false">
      <c r="A7" s="329" t="s">
        <v>549</v>
      </c>
      <c r="B7" s="136"/>
      <c r="C7" s="330" t="s">
        <v>75</v>
      </c>
      <c r="D7" s="330" t="s">
        <v>127</v>
      </c>
      <c r="E7" s="330" t="s">
        <v>128</v>
      </c>
      <c r="F7" s="331" t="s">
        <v>127</v>
      </c>
      <c r="G7" s="332" t="s">
        <v>128</v>
      </c>
      <c r="H7" s="333"/>
    </row>
    <row r="8" customFormat="false" ht="15" hidden="false" customHeight="true" outlineLevel="0" collapsed="false">
      <c r="A8" s="334" t="s">
        <v>524</v>
      </c>
      <c r="B8" s="335" t="n">
        <v>100</v>
      </c>
      <c r="C8" s="336" t="n">
        <v>258.25</v>
      </c>
      <c r="D8" s="336" t="n">
        <v>279.691666666667</v>
      </c>
      <c r="E8" s="336" t="n">
        <v>296.633333333333</v>
      </c>
      <c r="F8" s="336" t="n">
        <v>8.30267828331719</v>
      </c>
      <c r="G8" s="337" t="n">
        <v>6.05726544111074</v>
      </c>
      <c r="H8" s="333"/>
    </row>
    <row r="9" customFormat="false" ht="15" hidden="false" customHeight="true" outlineLevel="0" collapsed="false">
      <c r="A9" s="334" t="s">
        <v>525</v>
      </c>
      <c r="B9" s="335" t="n">
        <v>49.593021995747</v>
      </c>
      <c r="C9" s="336" t="n">
        <v>279.608333333333</v>
      </c>
      <c r="D9" s="336" t="n">
        <v>311.125</v>
      </c>
      <c r="E9" s="336" t="n">
        <v>338.658333333333</v>
      </c>
      <c r="F9" s="336" t="n">
        <v>11.2717193693559</v>
      </c>
      <c r="G9" s="337" t="n">
        <v>8.84960492835143</v>
      </c>
      <c r="H9" s="333"/>
    </row>
    <row r="10" customFormat="false" ht="15" hidden="false" customHeight="true" outlineLevel="0" collapsed="false">
      <c r="A10" s="338" t="s">
        <v>526</v>
      </c>
      <c r="B10" s="339" t="n">
        <v>16.5756940841418</v>
      </c>
      <c r="C10" s="230" t="n">
        <v>222.708333333333</v>
      </c>
      <c r="D10" s="230" t="n">
        <v>244.475</v>
      </c>
      <c r="E10" s="230" t="n">
        <v>266.916666666667</v>
      </c>
      <c r="F10" s="230" t="n">
        <v>9.77362020579982</v>
      </c>
      <c r="G10" s="340" t="n">
        <v>9.17953437638479</v>
      </c>
      <c r="H10" s="333"/>
    </row>
    <row r="11" customFormat="false" ht="15" hidden="false" customHeight="true" outlineLevel="0" collapsed="false">
      <c r="A11" s="338" t="s">
        <v>527</v>
      </c>
      <c r="B11" s="339" t="n">
        <v>6.08603120403331</v>
      </c>
      <c r="C11" s="230" t="n">
        <v>351.333333333333</v>
      </c>
      <c r="D11" s="230" t="n">
        <v>353.433333333333</v>
      </c>
      <c r="E11" s="230" t="n">
        <v>393.025</v>
      </c>
      <c r="F11" s="230" t="n">
        <v>0.597722960151842</v>
      </c>
      <c r="G11" s="340" t="n">
        <v>11.2020182967085</v>
      </c>
      <c r="H11" s="333"/>
    </row>
    <row r="12" customFormat="false" ht="15" hidden="false" customHeight="true" outlineLevel="0" collapsed="false">
      <c r="A12" s="338" t="s">
        <v>528</v>
      </c>
      <c r="B12" s="339" t="n">
        <v>3.77051950707581</v>
      </c>
      <c r="C12" s="230" t="n">
        <v>299.733333333333</v>
      </c>
      <c r="D12" s="230" t="n">
        <v>291.6</v>
      </c>
      <c r="E12" s="230" t="n">
        <v>343.45</v>
      </c>
      <c r="F12" s="230" t="n">
        <v>-2.71352313167259</v>
      </c>
      <c r="G12" s="340" t="n">
        <v>17.781207133059</v>
      </c>
      <c r="H12" s="333"/>
    </row>
    <row r="13" customFormat="false" ht="15" hidden="false" customHeight="true" outlineLevel="0" collapsed="false">
      <c r="A13" s="338" t="s">
        <v>529</v>
      </c>
      <c r="B13" s="339" t="n">
        <v>11.1830126783839</v>
      </c>
      <c r="C13" s="230" t="n">
        <v>253.325</v>
      </c>
      <c r="D13" s="230" t="n">
        <v>285.675</v>
      </c>
      <c r="E13" s="230" t="n">
        <v>321.825</v>
      </c>
      <c r="F13" s="230" t="n">
        <v>12.7701569130564</v>
      </c>
      <c r="G13" s="340" t="n">
        <v>12.6542399579942</v>
      </c>
      <c r="H13" s="333"/>
    </row>
    <row r="14" customFormat="false" ht="15" hidden="false" customHeight="true" outlineLevel="0" collapsed="false">
      <c r="A14" s="338" t="s">
        <v>530</v>
      </c>
      <c r="B14" s="339" t="n">
        <v>1.94873507797212</v>
      </c>
      <c r="C14" s="230" t="n">
        <v>237.108333333333</v>
      </c>
      <c r="D14" s="230" t="n">
        <v>307.516666666667</v>
      </c>
      <c r="E14" s="230" t="n">
        <v>307.233333333333</v>
      </c>
      <c r="F14" s="230" t="n">
        <v>29.6945840508909</v>
      </c>
      <c r="G14" s="340" t="n">
        <v>-0.0921359275920111</v>
      </c>
      <c r="H14" s="333"/>
    </row>
    <row r="15" customFormat="false" ht="15" hidden="false" customHeight="true" outlineLevel="0" collapsed="false">
      <c r="A15" s="338" t="s">
        <v>531</v>
      </c>
      <c r="B15" s="339" t="n">
        <v>10.0191294441401</v>
      </c>
      <c r="C15" s="230" t="n">
        <v>360.275</v>
      </c>
      <c r="D15" s="230" t="n">
        <v>432.075</v>
      </c>
      <c r="E15" s="230" t="n">
        <v>447.483333333333</v>
      </c>
      <c r="F15" s="230" t="n">
        <v>19.9292207341614</v>
      </c>
      <c r="G15" s="340" t="n">
        <v>3.56612470828755</v>
      </c>
      <c r="H15" s="333"/>
    </row>
    <row r="16" customFormat="false" ht="15" hidden="false" customHeight="true" outlineLevel="0" collapsed="false">
      <c r="A16" s="334" t="s">
        <v>532</v>
      </c>
      <c r="B16" s="335" t="n">
        <v>20.3727371072267</v>
      </c>
      <c r="C16" s="336" t="n">
        <v>224.916666666667</v>
      </c>
      <c r="D16" s="336" t="n">
        <v>238.375</v>
      </c>
      <c r="E16" s="336" t="n">
        <v>251.75</v>
      </c>
      <c r="F16" s="336" t="n">
        <v>5.98369766580214</v>
      </c>
      <c r="G16" s="337" t="n">
        <v>5.61090718405872</v>
      </c>
    </row>
    <row r="17" customFormat="false" ht="15" hidden="false" customHeight="true" outlineLevel="0" collapsed="false">
      <c r="A17" s="338" t="s">
        <v>533</v>
      </c>
      <c r="B17" s="339" t="n">
        <v>6.11769457098798</v>
      </c>
      <c r="C17" s="230" t="n">
        <v>219.758333333333</v>
      </c>
      <c r="D17" s="230" t="n">
        <v>230.458333333333</v>
      </c>
      <c r="E17" s="230" t="n">
        <v>235.5</v>
      </c>
      <c r="F17" s="230" t="n">
        <v>4.86898486974327</v>
      </c>
      <c r="G17" s="340" t="n">
        <v>2.18766949918641</v>
      </c>
    </row>
    <row r="18" customFormat="false" ht="15" hidden="false" customHeight="true" outlineLevel="0" collapsed="false">
      <c r="A18" s="338" t="s">
        <v>534</v>
      </c>
      <c r="B18" s="339" t="n">
        <v>5.68362875364839</v>
      </c>
      <c r="C18" s="230" t="n">
        <v>238.4</v>
      </c>
      <c r="D18" s="230" t="n">
        <v>258.866666666667</v>
      </c>
      <c r="E18" s="230" t="n">
        <v>284.333333333333</v>
      </c>
      <c r="F18" s="230" t="n">
        <v>8.58501118568233</v>
      </c>
      <c r="G18" s="340" t="n">
        <v>9.83775431367498</v>
      </c>
    </row>
    <row r="19" customFormat="false" ht="15" hidden="false" customHeight="true" outlineLevel="0" collapsed="false">
      <c r="A19" s="338" t="s">
        <v>535</v>
      </c>
      <c r="B19" s="339" t="n">
        <v>4.4957766210627</v>
      </c>
      <c r="C19" s="230" t="n">
        <v>261.7</v>
      </c>
      <c r="D19" s="230" t="n">
        <v>276.266666666667</v>
      </c>
      <c r="E19" s="230" t="n">
        <v>288.566666666667</v>
      </c>
      <c r="F19" s="230" t="n">
        <v>5.56616991466055</v>
      </c>
      <c r="G19" s="340" t="n">
        <v>4.45222007722008</v>
      </c>
    </row>
    <row r="20" customFormat="false" ht="15" hidden="false" customHeight="true" outlineLevel="0" collapsed="false">
      <c r="A20" s="338" t="s">
        <v>536</v>
      </c>
      <c r="B20" s="339" t="n">
        <v>4.06563716152766</v>
      </c>
      <c r="C20" s="230" t="n">
        <v>173.125</v>
      </c>
      <c r="D20" s="230" t="n">
        <v>179.55</v>
      </c>
      <c r="E20" s="230" t="n">
        <v>189.791666666667</v>
      </c>
      <c r="F20" s="230" t="n">
        <v>3.71119133574007</v>
      </c>
      <c r="G20" s="340" t="n">
        <v>5.70407500232059</v>
      </c>
    </row>
    <row r="21" customFormat="false" ht="15" hidden="false" customHeight="true" outlineLevel="0" collapsed="false">
      <c r="A21" s="334" t="s">
        <v>537</v>
      </c>
      <c r="B21" s="335" t="n">
        <v>30.0443408970263</v>
      </c>
      <c r="C21" s="336" t="n">
        <v>245.55</v>
      </c>
      <c r="D21" s="336" t="n">
        <v>255.866666666667</v>
      </c>
      <c r="E21" s="336" t="n">
        <v>257.666666666667</v>
      </c>
      <c r="F21" s="336" t="n">
        <v>4.20145252155024</v>
      </c>
      <c r="G21" s="337" t="n">
        <v>0.703491401771743</v>
      </c>
    </row>
    <row r="22" customFormat="false" ht="15" hidden="false" customHeight="true" outlineLevel="0" collapsed="false">
      <c r="A22" s="338" t="s">
        <v>538</v>
      </c>
      <c r="B22" s="339" t="n">
        <v>5.39797797144743</v>
      </c>
      <c r="C22" s="230" t="n">
        <v>523.566666666667</v>
      </c>
      <c r="D22" s="230" t="n">
        <v>557.85</v>
      </c>
      <c r="E22" s="230" t="n">
        <v>522.325</v>
      </c>
      <c r="F22" s="230" t="n">
        <v>6.54803590755712</v>
      </c>
      <c r="G22" s="340" t="n">
        <v>-6.36819933673928</v>
      </c>
    </row>
    <row r="23" customFormat="false" ht="15" hidden="false" customHeight="true" outlineLevel="0" collapsed="false">
      <c r="A23" s="338" t="s">
        <v>539</v>
      </c>
      <c r="B23" s="339" t="n">
        <v>2.45603300636539</v>
      </c>
      <c r="C23" s="230" t="n">
        <v>222.966666666667</v>
      </c>
      <c r="D23" s="230" t="n">
        <v>232.391666666667</v>
      </c>
      <c r="E23" s="230" t="n">
        <v>246.466666666667</v>
      </c>
      <c r="F23" s="230" t="n">
        <v>4.22708925100909</v>
      </c>
      <c r="G23" s="340" t="n">
        <v>6.05658550579126</v>
      </c>
    </row>
    <row r="24" customFormat="false" ht="15" hidden="false" customHeight="true" outlineLevel="0" collapsed="false">
      <c r="A24" s="338" t="s">
        <v>540</v>
      </c>
      <c r="B24" s="339" t="n">
        <v>6.97371482012303</v>
      </c>
      <c r="C24" s="230" t="n">
        <v>188.433333333333</v>
      </c>
      <c r="D24" s="230" t="n">
        <v>188.191666666667</v>
      </c>
      <c r="E24" s="230" t="n">
        <v>190.816666666667</v>
      </c>
      <c r="F24" s="230" t="n">
        <v>-0.12825048646738</v>
      </c>
      <c r="G24" s="340" t="n">
        <v>1.39485453659833</v>
      </c>
    </row>
    <row r="25" customFormat="false" ht="15" hidden="false" customHeight="true" outlineLevel="0" collapsed="false">
      <c r="A25" s="338" t="s">
        <v>541</v>
      </c>
      <c r="B25" s="339" t="n">
        <v>1.86595272691422</v>
      </c>
      <c r="C25" s="230" t="n">
        <v>110.8</v>
      </c>
      <c r="D25" s="230" t="n">
        <v>120.333333333333</v>
      </c>
      <c r="E25" s="230" t="n">
        <v>124.308333333333</v>
      </c>
      <c r="F25" s="230" t="n">
        <v>8.60409145607702</v>
      </c>
      <c r="G25" s="340" t="n">
        <v>3.30332409972303</v>
      </c>
    </row>
    <row r="26" customFormat="false" ht="15" hidden="false" customHeight="true" outlineLevel="0" collapsed="false">
      <c r="A26" s="338" t="s">
        <v>542</v>
      </c>
      <c r="B26" s="339" t="n">
        <v>2.73164169047096</v>
      </c>
      <c r="C26" s="230" t="n">
        <v>146.1</v>
      </c>
      <c r="D26" s="230" t="n">
        <v>144</v>
      </c>
      <c r="E26" s="230" t="n">
        <v>154.141666666667</v>
      </c>
      <c r="F26" s="230" t="n">
        <v>-1.43737166324435</v>
      </c>
      <c r="G26" s="340" t="n">
        <v>7.04282407407408</v>
      </c>
    </row>
    <row r="27" customFormat="false" ht="15" hidden="false" customHeight="true" outlineLevel="0" collapsed="false">
      <c r="A27" s="338" t="s">
        <v>543</v>
      </c>
      <c r="B27" s="339" t="n">
        <v>3.10012907379794</v>
      </c>
      <c r="C27" s="230" t="n">
        <v>171.3</v>
      </c>
      <c r="D27" s="230" t="n">
        <v>176.525</v>
      </c>
      <c r="E27" s="230" t="n">
        <v>187.391666666667</v>
      </c>
      <c r="F27" s="230" t="n">
        <v>3.05020431990658</v>
      </c>
      <c r="G27" s="340" t="n">
        <v>6.15587971486571</v>
      </c>
    </row>
    <row r="28" customFormat="false" ht="15" hidden="false" customHeight="true" outlineLevel="0" collapsed="false">
      <c r="A28" s="341" t="s">
        <v>544</v>
      </c>
      <c r="B28" s="342" t="n">
        <v>7.50889160790728</v>
      </c>
      <c r="C28" s="343" t="n">
        <v>206.366666666667</v>
      </c>
      <c r="D28" s="343" t="n">
        <v>216.466666666667</v>
      </c>
      <c r="E28" s="343" t="n">
        <v>233</v>
      </c>
      <c r="F28" s="343" t="n">
        <v>4.89420125989342</v>
      </c>
      <c r="G28" s="344" t="n">
        <v>7.63781952571603</v>
      </c>
    </row>
    <row r="29" customFormat="false" ht="15" hidden="false" customHeight="true" outlineLevel="0" collapsed="false">
      <c r="A29" s="345"/>
      <c r="B29" s="346"/>
      <c r="C29" s="345"/>
      <c r="D29" s="345"/>
      <c r="E29" s="345"/>
    </row>
    <row r="30" customFormat="false" ht="12.75" hidden="false" customHeight="false" outlineLevel="0" collapsed="false">
      <c r="A30" s="347"/>
      <c r="B30" s="333"/>
      <c r="C30" s="333"/>
      <c r="D30" s="333"/>
      <c r="E30" s="333"/>
      <c r="G30" s="348"/>
    </row>
    <row r="31" customFormat="false" ht="12.75" hidden="false" customHeight="false" outlineLevel="0" collapsed="false">
      <c r="A31" s="347"/>
      <c r="B31" s="333"/>
      <c r="C31" s="333"/>
      <c r="D31" s="333"/>
      <c r="E31" s="333"/>
    </row>
    <row r="32" customFormat="false" ht="12.75" hidden="false" customHeight="false" outlineLevel="0" collapsed="false">
      <c r="B32" s="333"/>
      <c r="C32" s="333"/>
      <c r="D32" s="333"/>
      <c r="E32" s="333"/>
    </row>
    <row r="33" customFormat="false" ht="12.75" hidden="false" customHeight="false" outlineLevel="0" collapsed="false">
      <c r="B33" s="333"/>
      <c r="C33" s="333"/>
      <c r="D33" s="333"/>
      <c r="E33" s="333"/>
    </row>
    <row r="34" customFormat="false" ht="12.75" hidden="false" customHeight="false" outlineLevel="0" collapsed="false">
      <c r="B34" s="333"/>
      <c r="C34" s="333"/>
      <c r="D34" s="333"/>
      <c r="E34" s="333"/>
    </row>
    <row r="35" customFormat="false" ht="12.75" hidden="false" customHeight="false" outlineLevel="0" collapsed="false">
      <c r="B35" s="333"/>
      <c r="C35" s="333"/>
      <c r="D35" s="333"/>
      <c r="E35" s="333"/>
    </row>
    <row r="36" customFormat="false" ht="12.75" hidden="false" customHeight="false" outlineLevel="0" collapsed="false">
      <c r="B36" s="333"/>
      <c r="C36" s="333"/>
      <c r="D36" s="333"/>
      <c r="E36" s="333"/>
    </row>
    <row r="37" customFormat="false" ht="12.75" hidden="false" customHeight="false" outlineLevel="0" collapsed="false">
      <c r="B37" s="333"/>
      <c r="C37" s="333"/>
      <c r="D37" s="333"/>
      <c r="E37" s="333"/>
    </row>
    <row r="38" customFormat="false" ht="12.75" hidden="false" customHeight="false" outlineLevel="0" collapsed="false">
      <c r="A38" s="349"/>
      <c r="B38" s="333"/>
      <c r="C38" s="333"/>
      <c r="D38" s="333"/>
      <c r="E38" s="333"/>
    </row>
    <row r="39" customFormat="false" ht="12.75" hidden="false" customHeight="false" outlineLevel="0" collapsed="false">
      <c r="A39" s="349"/>
      <c r="B39" s="333"/>
      <c r="C39" s="333"/>
      <c r="D39" s="333"/>
      <c r="E39" s="333"/>
    </row>
    <row r="40" customFormat="false" ht="12.75" hidden="false" customHeight="false" outlineLevel="0" collapsed="false">
      <c r="B40" s="333"/>
      <c r="C40" s="333"/>
      <c r="D40" s="333"/>
      <c r="E40" s="333"/>
    </row>
    <row r="41" customFormat="false" ht="12.75" hidden="false" customHeight="false" outlineLevel="0" collapsed="false">
      <c r="B41" s="333"/>
      <c r="C41" s="333"/>
      <c r="D41" s="333"/>
      <c r="E41" s="333"/>
    </row>
    <row r="42" customFormat="false" ht="12.75" hidden="false" customHeight="false" outlineLevel="0" collapsed="false">
      <c r="B42" s="333"/>
      <c r="C42" s="333"/>
      <c r="D42" s="333"/>
      <c r="E42" s="333"/>
    </row>
    <row r="43" customFormat="false" ht="12.75" hidden="false" customHeight="false" outlineLevel="0" collapsed="false">
      <c r="B43" s="333"/>
      <c r="C43" s="333"/>
      <c r="D43" s="333"/>
      <c r="E43" s="333"/>
    </row>
    <row r="44" customFormat="false" ht="12.75" hidden="false" customHeight="false" outlineLevel="0" collapsed="false">
      <c r="B44" s="333"/>
      <c r="C44" s="333"/>
      <c r="D44" s="333"/>
      <c r="E44" s="333"/>
    </row>
    <row r="45" customFormat="false" ht="12.75" hidden="false" customHeight="false" outlineLevel="0" collapsed="false">
      <c r="A45" s="349"/>
      <c r="B45" s="333"/>
      <c r="C45" s="333"/>
      <c r="D45" s="333"/>
      <c r="E45" s="333"/>
    </row>
    <row r="46" customFormat="false" ht="12.75" hidden="false" customHeight="false" outlineLevel="0" collapsed="false">
      <c r="A46" s="349"/>
      <c r="B46" s="333"/>
      <c r="C46" s="333"/>
      <c r="D46" s="333"/>
      <c r="E46" s="333"/>
    </row>
    <row r="47" customFormat="false" ht="12.75" hidden="false" customHeight="false" outlineLevel="0" collapsed="false">
      <c r="A47" s="349"/>
      <c r="B47" s="333"/>
      <c r="C47" s="333"/>
      <c r="D47" s="333"/>
      <c r="E47" s="333"/>
    </row>
    <row r="48" customFormat="false" ht="12.75" hidden="false" customHeight="false" outlineLevel="0" collapsed="false">
      <c r="B48" s="333"/>
      <c r="C48" s="333"/>
      <c r="D48" s="333"/>
      <c r="E48" s="333"/>
    </row>
    <row r="49" customFormat="false" ht="12.75" hidden="false" customHeight="false" outlineLevel="0" collapsed="false">
      <c r="B49" s="333"/>
      <c r="C49" s="333"/>
      <c r="D49" s="333"/>
      <c r="E49" s="333"/>
    </row>
    <row r="50" customFormat="false" ht="12.75" hidden="false" customHeight="false" outlineLevel="0" collapsed="false">
      <c r="A50" s="349"/>
      <c r="B50" s="333"/>
      <c r="C50" s="333"/>
      <c r="D50" s="333"/>
      <c r="E50" s="333"/>
    </row>
    <row r="51" customFormat="false" ht="12.75" hidden="false" customHeight="false" outlineLevel="0" collapsed="false">
      <c r="A51" s="349"/>
      <c r="B51" s="333"/>
      <c r="C51" s="333"/>
      <c r="D51" s="333"/>
      <c r="E51" s="333"/>
    </row>
    <row r="52" customFormat="false" ht="12.75" hidden="false" customHeight="false" outlineLevel="0" collapsed="false">
      <c r="A52" s="349"/>
      <c r="B52" s="333"/>
      <c r="C52" s="333"/>
      <c r="D52" s="333"/>
      <c r="E52" s="333"/>
    </row>
    <row r="53" customFormat="false" ht="12.75" hidden="false" customHeight="false" outlineLevel="0" collapsed="false">
      <c r="A53" s="349"/>
      <c r="B53" s="333"/>
      <c r="C53" s="333"/>
      <c r="D53" s="333"/>
      <c r="E53" s="333"/>
    </row>
    <row r="54" customFormat="false" ht="12.75" hidden="false" customHeight="false" outlineLevel="0" collapsed="false">
      <c r="B54" s="333"/>
      <c r="C54" s="333"/>
      <c r="D54" s="333"/>
      <c r="E54" s="333"/>
    </row>
    <row r="55" customFormat="false" ht="12.75" hidden="false" customHeight="false" outlineLevel="0" collapsed="false">
      <c r="A55" s="349"/>
      <c r="B55" s="333"/>
      <c r="C55" s="333"/>
      <c r="D55" s="333"/>
      <c r="E55" s="333"/>
    </row>
    <row r="56" customFormat="false" ht="12.75" hidden="false" customHeight="false" outlineLevel="0" collapsed="false">
      <c r="A56" s="347"/>
      <c r="B56" s="333"/>
      <c r="C56" s="333"/>
      <c r="D56" s="333"/>
      <c r="E56" s="333"/>
    </row>
    <row r="57" customFormat="false" ht="12.75" hidden="false" customHeight="false" outlineLevel="0" collapsed="false">
      <c r="A57" s="347"/>
      <c r="B57" s="333"/>
      <c r="C57" s="333"/>
      <c r="D57" s="333"/>
      <c r="E57" s="333"/>
    </row>
    <row r="58" customFormat="false" ht="12.75" hidden="false" customHeight="false" outlineLevel="0" collapsed="false">
      <c r="B58" s="333"/>
      <c r="C58" s="333"/>
      <c r="D58" s="333"/>
      <c r="E58" s="333"/>
    </row>
    <row r="59" customFormat="false" ht="12.75" hidden="false" customHeight="false" outlineLevel="0" collapsed="false">
      <c r="B59" s="333"/>
      <c r="C59" s="333"/>
      <c r="D59" s="333"/>
      <c r="E59" s="333"/>
    </row>
    <row r="60" customFormat="false" ht="12.75" hidden="false" customHeight="false" outlineLevel="0" collapsed="false">
      <c r="A60" s="349"/>
      <c r="B60" s="333"/>
      <c r="C60" s="333"/>
      <c r="D60" s="333"/>
      <c r="E60" s="333"/>
    </row>
    <row r="61" customFormat="false" ht="12.75" hidden="false" customHeight="false" outlineLevel="0" collapsed="false">
      <c r="A61" s="349"/>
      <c r="B61" s="333"/>
      <c r="C61" s="333"/>
      <c r="D61" s="333"/>
      <c r="E61" s="333"/>
    </row>
    <row r="62" customFormat="false" ht="12.75" hidden="false" customHeight="false" outlineLevel="0" collapsed="false">
      <c r="B62" s="333"/>
      <c r="C62" s="333"/>
      <c r="D62" s="333"/>
      <c r="E62" s="333"/>
    </row>
    <row r="63" customFormat="false" ht="12.75" hidden="false" customHeight="false" outlineLevel="0" collapsed="false">
      <c r="A63" s="349"/>
      <c r="B63" s="333"/>
      <c r="C63" s="333"/>
      <c r="D63" s="333"/>
      <c r="E63" s="333"/>
    </row>
    <row r="64" customFormat="false" ht="12.75" hidden="false" customHeight="false" outlineLevel="0" collapsed="false">
      <c r="A64" s="349"/>
      <c r="B64" s="333"/>
      <c r="C64" s="333"/>
      <c r="D64" s="333"/>
      <c r="E64" s="333"/>
    </row>
    <row r="65" customFormat="false" ht="12.75" hidden="false" customHeight="false" outlineLevel="0" collapsed="false">
      <c r="A65" s="349"/>
      <c r="B65" s="333"/>
      <c r="C65" s="333"/>
      <c r="D65" s="333"/>
      <c r="E65" s="333"/>
    </row>
    <row r="66" customFormat="false" ht="12.75" hidden="false" customHeight="false" outlineLevel="0" collapsed="false">
      <c r="B66" s="333"/>
      <c r="C66" s="333"/>
      <c r="D66" s="333"/>
      <c r="E66" s="333"/>
    </row>
    <row r="67" customFormat="false" ht="12.75" hidden="false" customHeight="false" outlineLevel="0" collapsed="false">
      <c r="A67" s="350"/>
      <c r="B67" s="333"/>
      <c r="C67" s="333"/>
      <c r="D67" s="333"/>
      <c r="E67" s="333"/>
    </row>
    <row r="68" customFormat="false" ht="12.75" hidden="false" customHeight="false" outlineLevel="0" collapsed="false">
      <c r="B68" s="333"/>
      <c r="C68" s="333"/>
      <c r="D68" s="333"/>
      <c r="E68" s="333"/>
    </row>
    <row r="69" customFormat="false" ht="12.75" hidden="false" customHeight="false" outlineLevel="0" collapsed="false">
      <c r="A69" s="350"/>
      <c r="B69" s="333"/>
      <c r="C69" s="333"/>
      <c r="D69" s="333"/>
      <c r="E69" s="333"/>
    </row>
    <row r="70" customFormat="false" ht="12.75" hidden="false" customHeight="false" outlineLevel="0" collapsed="false">
      <c r="B70" s="333"/>
      <c r="C70" s="333"/>
      <c r="D70" s="333"/>
      <c r="E70" s="333"/>
    </row>
    <row r="71" customFormat="false" ht="12.75" hidden="false" customHeight="false" outlineLevel="0" collapsed="false">
      <c r="B71" s="333"/>
      <c r="C71" s="333"/>
      <c r="D71" s="333"/>
      <c r="E71" s="333"/>
    </row>
    <row r="72" customFormat="false" ht="12.75" hidden="false" customHeight="false" outlineLevel="0" collapsed="false">
      <c r="A72" s="350"/>
      <c r="B72" s="333"/>
      <c r="C72" s="333"/>
      <c r="D72" s="333"/>
      <c r="E72" s="333"/>
    </row>
    <row r="74" customFormat="false" ht="20.25" hidden="false" customHeight="false" outlineLevel="0" collapsed="false">
      <c r="A74" s="351"/>
    </row>
    <row r="75" customFormat="false" ht="20.25" hidden="false" customHeight="false" outlineLevel="0" collapsed="false">
      <c r="A75" s="351"/>
    </row>
    <row r="77" customFormat="false" ht="12.75" hidden="false" customHeight="false" outlineLevel="0" collapsed="false">
      <c r="B77" s="323"/>
      <c r="C77" s="323"/>
      <c r="D77" s="323"/>
      <c r="E77" s="323"/>
    </row>
    <row r="78" customFormat="false" ht="12.75" hidden="false" customHeight="false" outlineLevel="0" collapsed="false">
      <c r="B78" s="323"/>
      <c r="C78" s="323"/>
      <c r="D78" s="323"/>
      <c r="E78" s="323"/>
    </row>
    <row r="80" customFormat="false" ht="12.75" hidden="false" customHeight="false" outlineLevel="0" collapsed="false">
      <c r="B80" s="333"/>
      <c r="C80" s="333"/>
      <c r="D80" s="333"/>
      <c r="E80" s="333"/>
    </row>
    <row r="81" customFormat="false" ht="12.75" hidden="false" customHeight="false" outlineLevel="0" collapsed="false">
      <c r="B81" s="333"/>
      <c r="C81" s="333"/>
      <c r="D81" s="333"/>
      <c r="E81" s="333"/>
    </row>
    <row r="82" customFormat="false" ht="12.75" hidden="false" customHeight="false" outlineLevel="0" collapsed="false">
      <c r="B82" s="333"/>
      <c r="C82" s="333"/>
      <c r="D82" s="333"/>
      <c r="E82" s="333"/>
    </row>
    <row r="83" customFormat="false" ht="12.75" hidden="false" customHeight="false" outlineLevel="0" collapsed="false">
      <c r="B83" s="333"/>
      <c r="C83" s="333"/>
      <c r="D83" s="333"/>
      <c r="E83" s="333"/>
    </row>
    <row r="84" customFormat="false" ht="12.75" hidden="false" customHeight="false" outlineLevel="0" collapsed="false">
      <c r="B84" s="333"/>
      <c r="C84" s="333"/>
      <c r="D84" s="333"/>
      <c r="E84" s="333"/>
    </row>
    <row r="85" customFormat="false" ht="12.75" hidden="false" customHeight="false" outlineLevel="0" collapsed="false">
      <c r="A85" s="349"/>
      <c r="B85" s="333"/>
      <c r="C85" s="333"/>
      <c r="D85" s="333"/>
      <c r="E85" s="333"/>
    </row>
    <row r="86" customFormat="false" ht="12.75" hidden="false" customHeight="false" outlineLevel="0" collapsed="false">
      <c r="A86" s="349"/>
      <c r="B86" s="333"/>
      <c r="C86" s="333"/>
      <c r="D86" s="333"/>
      <c r="E86" s="333"/>
    </row>
    <row r="87" customFormat="false" ht="12.75" hidden="false" customHeight="false" outlineLevel="0" collapsed="false">
      <c r="A87" s="349"/>
      <c r="B87" s="333"/>
      <c r="C87" s="333"/>
      <c r="D87" s="333"/>
      <c r="E87" s="333"/>
    </row>
    <row r="88" customFormat="false" ht="12.75" hidden="false" customHeight="false" outlineLevel="0" collapsed="false">
      <c r="B88" s="333"/>
      <c r="C88" s="333"/>
      <c r="D88" s="333"/>
      <c r="E88" s="333"/>
    </row>
    <row r="89" customFormat="false" ht="12.75" hidden="false" customHeight="false" outlineLevel="0" collapsed="false">
      <c r="A89" s="352"/>
      <c r="B89" s="333"/>
      <c r="C89" s="333"/>
      <c r="D89" s="333"/>
      <c r="E89" s="333"/>
    </row>
    <row r="90" customFormat="false" ht="12.75" hidden="false" customHeight="false" outlineLevel="0" collapsed="false">
      <c r="A90" s="349"/>
      <c r="B90" s="333"/>
      <c r="C90" s="333"/>
      <c r="D90" s="333"/>
      <c r="E90" s="333"/>
    </row>
    <row r="91" customFormat="false" ht="12.75" hidden="false" customHeight="false" outlineLevel="0" collapsed="false">
      <c r="A91" s="347"/>
      <c r="B91" s="333"/>
      <c r="C91" s="333"/>
      <c r="D91" s="333"/>
      <c r="E91" s="333"/>
    </row>
    <row r="92" customFormat="false" ht="12.75" hidden="false" customHeight="false" outlineLevel="0" collapsed="false">
      <c r="A92" s="347"/>
      <c r="B92" s="333"/>
      <c r="C92" s="333"/>
      <c r="D92" s="333"/>
      <c r="E92" s="333"/>
    </row>
    <row r="93" customFormat="false" ht="12.75" hidden="false" customHeight="false" outlineLevel="0" collapsed="false">
      <c r="A93" s="349"/>
      <c r="B93" s="333"/>
      <c r="C93" s="333"/>
      <c r="D93" s="333"/>
      <c r="E93" s="333"/>
    </row>
    <row r="94" customFormat="false" ht="12.75" hidden="false" customHeight="false" outlineLevel="0" collapsed="false">
      <c r="A94" s="347"/>
      <c r="B94" s="333"/>
      <c r="C94" s="333"/>
      <c r="D94" s="333"/>
      <c r="E94" s="333"/>
    </row>
    <row r="95" customFormat="false" ht="12.75" hidden="false" customHeight="false" outlineLevel="0" collapsed="false">
      <c r="A95" s="347"/>
      <c r="B95" s="333"/>
      <c r="C95" s="333"/>
      <c r="D95" s="333"/>
      <c r="E95" s="333"/>
    </row>
    <row r="96" customFormat="false" ht="12.75" hidden="false" customHeight="false" outlineLevel="0" collapsed="false">
      <c r="B96" s="333"/>
      <c r="C96" s="333"/>
      <c r="D96" s="333"/>
      <c r="E96" s="333"/>
    </row>
    <row r="97" customFormat="false" ht="12.75" hidden="false" customHeight="false" outlineLevel="0" collapsed="false">
      <c r="B97" s="333"/>
      <c r="C97" s="333"/>
      <c r="D97" s="333"/>
      <c r="E97" s="333"/>
    </row>
    <row r="98" customFormat="false" ht="12.75" hidden="false" customHeight="false" outlineLevel="0" collapsed="false">
      <c r="B98" s="333"/>
      <c r="C98" s="333"/>
      <c r="D98" s="333"/>
      <c r="E98" s="333"/>
    </row>
    <row r="99" customFormat="false" ht="12.75" hidden="false" customHeight="false" outlineLevel="0" collapsed="false">
      <c r="B99" s="333"/>
      <c r="C99" s="333"/>
      <c r="D99" s="333"/>
      <c r="E99" s="333"/>
    </row>
    <row r="100" customFormat="false" ht="12.75" hidden="false" customHeight="false" outlineLevel="0" collapsed="false">
      <c r="B100" s="333"/>
      <c r="C100" s="333"/>
      <c r="D100" s="333"/>
      <c r="E100" s="333"/>
    </row>
    <row r="101" customFormat="false" ht="12.75" hidden="false" customHeight="false" outlineLevel="0" collapsed="false">
      <c r="B101" s="333"/>
      <c r="C101" s="333"/>
      <c r="D101" s="333"/>
      <c r="E101" s="333"/>
    </row>
    <row r="102" customFormat="false" ht="12.75" hidden="false" customHeight="false" outlineLevel="0" collapsed="false">
      <c r="A102" s="349"/>
      <c r="B102" s="333"/>
      <c r="C102" s="333"/>
      <c r="D102" s="333"/>
      <c r="E102" s="333"/>
    </row>
    <row r="103" customFormat="false" ht="12.75" hidden="false" customHeight="false" outlineLevel="0" collapsed="false">
      <c r="A103" s="349"/>
      <c r="B103" s="333"/>
      <c r="C103" s="333"/>
      <c r="D103" s="333"/>
      <c r="E103" s="333"/>
    </row>
    <row r="104" customFormat="false" ht="12.75" hidden="false" customHeight="false" outlineLevel="0" collapsed="false">
      <c r="B104" s="333"/>
      <c r="C104" s="333"/>
      <c r="D104" s="333"/>
      <c r="E104" s="333"/>
    </row>
    <row r="105" customFormat="false" ht="12.75" hidden="false" customHeight="false" outlineLevel="0" collapsed="false">
      <c r="B105" s="333"/>
      <c r="C105" s="333"/>
      <c r="D105" s="333"/>
      <c r="E105" s="333"/>
    </row>
    <row r="106" customFormat="false" ht="12.75" hidden="false" customHeight="false" outlineLevel="0" collapsed="false">
      <c r="B106" s="333"/>
      <c r="C106" s="333"/>
      <c r="D106" s="333"/>
      <c r="E106" s="333"/>
    </row>
    <row r="107" customFormat="false" ht="12.75" hidden="false" customHeight="false" outlineLevel="0" collapsed="false">
      <c r="B107" s="333"/>
      <c r="C107" s="333"/>
      <c r="D107" s="333"/>
      <c r="E107" s="333"/>
    </row>
    <row r="108" customFormat="false" ht="12.75" hidden="false" customHeight="false" outlineLevel="0" collapsed="false">
      <c r="B108" s="333"/>
      <c r="C108" s="333"/>
      <c r="D108" s="333"/>
      <c r="E108" s="333"/>
    </row>
    <row r="109" customFormat="false" ht="12.75" hidden="false" customHeight="false" outlineLevel="0" collapsed="false">
      <c r="A109" s="349"/>
      <c r="B109" s="333"/>
      <c r="C109" s="333"/>
      <c r="D109" s="333"/>
      <c r="E109" s="333"/>
    </row>
    <row r="110" customFormat="false" ht="12.75" hidden="false" customHeight="false" outlineLevel="0" collapsed="false">
      <c r="A110" s="349"/>
      <c r="B110" s="333"/>
      <c r="C110" s="333"/>
      <c r="D110" s="333"/>
      <c r="E110" s="333"/>
    </row>
    <row r="111" customFormat="false" ht="12.75" hidden="false" customHeight="false" outlineLevel="0" collapsed="false">
      <c r="A111" s="349"/>
      <c r="B111" s="333"/>
      <c r="C111" s="333"/>
      <c r="D111" s="333"/>
      <c r="E111" s="333"/>
    </row>
    <row r="112" customFormat="false" ht="12.75" hidden="false" customHeight="false" outlineLevel="0" collapsed="false">
      <c r="B112" s="333"/>
      <c r="C112" s="333"/>
      <c r="D112" s="333"/>
      <c r="E112" s="333"/>
    </row>
    <row r="113" customFormat="false" ht="12.75" hidden="false" customHeight="false" outlineLevel="0" collapsed="false">
      <c r="B113" s="333"/>
      <c r="C113" s="333"/>
      <c r="D113" s="333"/>
      <c r="E113" s="333"/>
    </row>
    <row r="114" customFormat="false" ht="12.75" hidden="false" customHeight="false" outlineLevel="0" collapsed="false">
      <c r="A114" s="349"/>
      <c r="B114" s="333"/>
      <c r="C114" s="333"/>
      <c r="D114" s="333"/>
      <c r="E114" s="333"/>
    </row>
    <row r="115" customFormat="false" ht="12.75" hidden="false" customHeight="false" outlineLevel="0" collapsed="false">
      <c r="A115" s="349"/>
      <c r="B115" s="333"/>
      <c r="C115" s="333"/>
      <c r="D115" s="333"/>
      <c r="E115" s="333"/>
    </row>
    <row r="116" customFormat="false" ht="12.75" hidden="false" customHeight="false" outlineLevel="0" collapsed="false">
      <c r="A116" s="349"/>
      <c r="B116" s="333"/>
      <c r="C116" s="333"/>
      <c r="D116" s="333"/>
      <c r="E116" s="333"/>
    </row>
    <row r="117" customFormat="false" ht="12.75" hidden="false" customHeight="false" outlineLevel="0" collapsed="false">
      <c r="A117" s="349"/>
      <c r="B117" s="333"/>
      <c r="C117" s="333"/>
      <c r="D117" s="333"/>
      <c r="E117" s="333"/>
    </row>
    <row r="118" customFormat="false" ht="12.75" hidden="false" customHeight="false" outlineLevel="0" collapsed="false">
      <c r="B118" s="333"/>
      <c r="C118" s="333"/>
      <c r="D118" s="333"/>
      <c r="E118" s="333"/>
    </row>
    <row r="119" customFormat="false" ht="12.75" hidden="false" customHeight="false" outlineLevel="0" collapsed="false">
      <c r="A119" s="349"/>
      <c r="B119" s="333"/>
      <c r="C119" s="333"/>
      <c r="D119" s="333"/>
      <c r="E119" s="333"/>
    </row>
    <row r="120" customFormat="false" ht="12.75" hidden="false" customHeight="false" outlineLevel="0" collapsed="false">
      <c r="A120" s="347"/>
      <c r="B120" s="333"/>
      <c r="C120" s="333"/>
      <c r="D120" s="333"/>
      <c r="E120" s="333"/>
    </row>
    <row r="121" customFormat="false" ht="12.75" hidden="false" customHeight="false" outlineLevel="0" collapsed="false">
      <c r="A121" s="347"/>
      <c r="B121" s="333"/>
      <c r="C121" s="333"/>
      <c r="D121" s="333"/>
      <c r="E121" s="333"/>
    </row>
    <row r="122" customFormat="false" ht="12.75" hidden="false" customHeight="false" outlineLevel="0" collapsed="false">
      <c r="A122" s="349"/>
      <c r="B122" s="333"/>
      <c r="C122" s="333"/>
      <c r="D122" s="333"/>
      <c r="E122" s="333"/>
    </row>
    <row r="123" customFormat="false" ht="12.75" hidden="false" customHeight="false" outlineLevel="0" collapsed="false">
      <c r="B123" s="333"/>
      <c r="C123" s="333"/>
      <c r="D123" s="333"/>
      <c r="E123" s="333"/>
    </row>
    <row r="124" customFormat="false" ht="12.75" hidden="false" customHeight="false" outlineLevel="0" collapsed="false">
      <c r="A124" s="349"/>
      <c r="B124" s="333"/>
      <c r="C124" s="333"/>
      <c r="D124" s="333"/>
      <c r="E124" s="333"/>
    </row>
    <row r="125" customFormat="false" ht="12.75" hidden="false" customHeight="false" outlineLevel="0" collapsed="false">
      <c r="A125" s="349"/>
      <c r="B125" s="333"/>
      <c r="C125" s="333"/>
      <c r="D125" s="333"/>
      <c r="E125" s="333"/>
    </row>
    <row r="126" customFormat="false" ht="12.75" hidden="false" customHeight="false" outlineLevel="0" collapsed="false">
      <c r="B126" s="333"/>
      <c r="C126" s="333"/>
      <c r="D126" s="333"/>
      <c r="E126" s="333"/>
    </row>
    <row r="127" customFormat="false" ht="12.75" hidden="false" customHeight="false" outlineLevel="0" collapsed="false">
      <c r="A127" s="349"/>
      <c r="B127" s="333"/>
      <c r="C127" s="333"/>
      <c r="D127" s="333"/>
      <c r="E127" s="333"/>
    </row>
    <row r="128" customFormat="false" ht="12.75" hidden="false" customHeight="false" outlineLevel="0" collapsed="false">
      <c r="A128" s="349"/>
      <c r="B128" s="333"/>
      <c r="C128" s="333"/>
      <c r="D128" s="333"/>
      <c r="E128" s="333"/>
    </row>
    <row r="129" customFormat="false" ht="12.75" hidden="false" customHeight="false" outlineLevel="0" collapsed="false">
      <c r="A129" s="349"/>
      <c r="B129" s="333"/>
      <c r="C129" s="333"/>
      <c r="D129" s="333"/>
      <c r="E129" s="333"/>
    </row>
    <row r="130" customFormat="false" ht="12.75" hidden="false" customHeight="false" outlineLevel="0" collapsed="false">
      <c r="B130" s="333"/>
      <c r="C130" s="333"/>
      <c r="D130" s="333"/>
      <c r="E130" s="333"/>
    </row>
    <row r="132" customFormat="false" ht="20.25" hidden="false" customHeight="false" outlineLevel="0" collapsed="false">
      <c r="A132" s="351"/>
    </row>
    <row r="133" customFormat="false" ht="20.25" hidden="false" customHeight="false" outlineLevel="0" collapsed="false">
      <c r="A133" s="351"/>
    </row>
    <row r="135" customFormat="false" ht="12.75" hidden="false" customHeight="false" outlineLevel="0" collapsed="false">
      <c r="B135" s="323"/>
      <c r="C135" s="323"/>
      <c r="D135" s="323"/>
      <c r="E135" s="323"/>
    </row>
    <row r="136" customFormat="false" ht="12.75" hidden="false" customHeight="false" outlineLevel="0" collapsed="false">
      <c r="B136" s="323"/>
      <c r="C136" s="323"/>
      <c r="D136" s="323"/>
      <c r="E136" s="323"/>
    </row>
    <row r="138" customFormat="false" ht="12.75" hidden="false" customHeight="false" outlineLevel="0" collapsed="false">
      <c r="B138" s="333"/>
      <c r="C138" s="333"/>
      <c r="D138" s="333"/>
      <c r="E138" s="333"/>
    </row>
    <row r="139" customFormat="false" ht="12.75" hidden="false" customHeight="false" outlineLevel="0" collapsed="false">
      <c r="B139" s="333"/>
      <c r="C139" s="333"/>
      <c r="D139" s="333"/>
      <c r="E139" s="333"/>
    </row>
    <row r="140" customFormat="false" ht="12.75" hidden="false" customHeight="false" outlineLevel="0" collapsed="false">
      <c r="B140" s="333"/>
      <c r="C140" s="333"/>
      <c r="D140" s="333"/>
      <c r="E140" s="333"/>
    </row>
    <row r="141" customFormat="false" ht="12.75" hidden="false" customHeight="false" outlineLevel="0" collapsed="false">
      <c r="B141" s="333"/>
      <c r="C141" s="333"/>
      <c r="D141" s="333"/>
      <c r="E141" s="333"/>
    </row>
    <row r="142" customFormat="false" ht="12.75" hidden="false" customHeight="false" outlineLevel="0" collapsed="false">
      <c r="B142" s="333"/>
      <c r="C142" s="333"/>
      <c r="D142" s="333"/>
      <c r="E142" s="333"/>
    </row>
    <row r="143" customFormat="false" ht="12.75" hidden="false" customHeight="false" outlineLevel="0" collapsed="false">
      <c r="A143" s="349"/>
      <c r="B143" s="333"/>
      <c r="C143" s="333"/>
      <c r="D143" s="333"/>
      <c r="E143" s="333"/>
    </row>
    <row r="144" customFormat="false" ht="12.75" hidden="false" customHeight="false" outlineLevel="0" collapsed="false">
      <c r="A144" s="349"/>
      <c r="B144" s="333"/>
      <c r="C144" s="333"/>
      <c r="D144" s="333"/>
      <c r="E144" s="333"/>
    </row>
    <row r="145" customFormat="false" ht="12.75" hidden="false" customHeight="false" outlineLevel="0" collapsed="false">
      <c r="A145" s="349"/>
      <c r="B145" s="333"/>
      <c r="C145" s="333"/>
      <c r="D145" s="333"/>
      <c r="E145" s="333"/>
    </row>
    <row r="146" customFormat="false" ht="12.75" hidden="false" customHeight="false" outlineLevel="0" collapsed="false">
      <c r="B146" s="333"/>
      <c r="C146" s="333"/>
      <c r="D146" s="333"/>
      <c r="E146" s="333"/>
    </row>
    <row r="147" customFormat="false" ht="12.75" hidden="false" customHeight="false" outlineLevel="0" collapsed="false">
      <c r="A147" s="352"/>
      <c r="B147" s="333"/>
      <c r="C147" s="333"/>
      <c r="D147" s="333"/>
      <c r="E147" s="333"/>
    </row>
    <row r="148" customFormat="false" ht="12.75" hidden="false" customHeight="false" outlineLevel="0" collapsed="false">
      <c r="A148" s="349"/>
      <c r="B148" s="333"/>
      <c r="C148" s="333"/>
      <c r="D148" s="333"/>
      <c r="E148" s="333"/>
    </row>
    <row r="149" customFormat="false" ht="12.75" hidden="false" customHeight="false" outlineLevel="0" collapsed="false">
      <c r="A149" s="347"/>
      <c r="B149" s="333"/>
      <c r="C149" s="333"/>
      <c r="D149" s="333"/>
      <c r="E149" s="333"/>
    </row>
    <row r="150" customFormat="false" ht="12.75" hidden="false" customHeight="false" outlineLevel="0" collapsed="false">
      <c r="A150" s="347"/>
      <c r="B150" s="333"/>
      <c r="C150" s="333"/>
      <c r="D150" s="333"/>
      <c r="E150" s="333"/>
    </row>
    <row r="151" customFormat="false" ht="12.75" hidden="false" customHeight="false" outlineLevel="0" collapsed="false">
      <c r="A151" s="349"/>
      <c r="B151" s="333"/>
      <c r="C151" s="333"/>
      <c r="D151" s="333"/>
      <c r="E151" s="333"/>
    </row>
    <row r="152" customFormat="false" ht="12.75" hidden="false" customHeight="false" outlineLevel="0" collapsed="false">
      <c r="A152" s="347"/>
      <c r="B152" s="333"/>
      <c r="C152" s="333"/>
      <c r="D152" s="333"/>
      <c r="E152" s="333"/>
    </row>
    <row r="153" customFormat="false" ht="12.75" hidden="false" customHeight="false" outlineLevel="0" collapsed="false">
      <c r="A153" s="347"/>
      <c r="B153" s="333"/>
      <c r="C153" s="333"/>
      <c r="D153" s="333"/>
      <c r="E153" s="333"/>
    </row>
    <row r="154" customFormat="false" ht="12.75" hidden="false" customHeight="false" outlineLevel="0" collapsed="false">
      <c r="B154" s="333"/>
      <c r="C154" s="333"/>
      <c r="D154" s="333"/>
      <c r="E154" s="333"/>
    </row>
    <row r="155" customFormat="false" ht="12.75" hidden="false" customHeight="false" outlineLevel="0" collapsed="false">
      <c r="B155" s="333"/>
      <c r="C155" s="333"/>
      <c r="D155" s="333"/>
      <c r="E155" s="333"/>
    </row>
    <row r="156" customFormat="false" ht="12.75" hidden="false" customHeight="false" outlineLevel="0" collapsed="false">
      <c r="B156" s="333"/>
      <c r="C156" s="333"/>
      <c r="D156" s="333"/>
      <c r="E156" s="333"/>
    </row>
    <row r="157" customFormat="false" ht="12.75" hidden="false" customHeight="false" outlineLevel="0" collapsed="false">
      <c r="B157" s="333"/>
      <c r="C157" s="333"/>
      <c r="D157" s="333"/>
      <c r="E157" s="333"/>
    </row>
    <row r="158" customFormat="false" ht="12.75" hidden="false" customHeight="false" outlineLevel="0" collapsed="false">
      <c r="B158" s="333"/>
      <c r="C158" s="333"/>
      <c r="D158" s="333"/>
      <c r="E158" s="333"/>
    </row>
    <row r="159" customFormat="false" ht="12.75" hidden="false" customHeight="false" outlineLevel="0" collapsed="false">
      <c r="B159" s="333"/>
      <c r="C159" s="333"/>
      <c r="D159" s="333"/>
      <c r="E159" s="333"/>
    </row>
    <row r="160" customFormat="false" ht="12.75" hidden="false" customHeight="false" outlineLevel="0" collapsed="false">
      <c r="A160" s="349"/>
      <c r="B160" s="333"/>
      <c r="C160" s="333"/>
      <c r="D160" s="333"/>
      <c r="E160" s="333"/>
    </row>
    <row r="161" customFormat="false" ht="12.75" hidden="false" customHeight="false" outlineLevel="0" collapsed="false">
      <c r="A161" s="349"/>
      <c r="B161" s="333"/>
      <c r="C161" s="333"/>
      <c r="D161" s="333"/>
      <c r="E161" s="333"/>
    </row>
    <row r="162" customFormat="false" ht="12.75" hidden="false" customHeight="false" outlineLevel="0" collapsed="false">
      <c r="B162" s="333"/>
      <c r="C162" s="333"/>
      <c r="D162" s="333"/>
      <c r="E162" s="333"/>
    </row>
    <row r="163" customFormat="false" ht="12.75" hidden="false" customHeight="false" outlineLevel="0" collapsed="false">
      <c r="B163" s="333"/>
      <c r="C163" s="333"/>
      <c r="D163" s="333"/>
      <c r="E163" s="333"/>
    </row>
    <row r="164" customFormat="false" ht="12.75" hidden="false" customHeight="false" outlineLevel="0" collapsed="false">
      <c r="B164" s="333"/>
      <c r="C164" s="333"/>
      <c r="D164" s="333"/>
      <c r="E164" s="333"/>
    </row>
    <row r="165" customFormat="false" ht="12.75" hidden="false" customHeight="false" outlineLevel="0" collapsed="false">
      <c r="B165" s="333"/>
      <c r="C165" s="333"/>
      <c r="D165" s="333"/>
      <c r="E165" s="333"/>
    </row>
    <row r="166" customFormat="false" ht="12.75" hidden="false" customHeight="false" outlineLevel="0" collapsed="false">
      <c r="B166" s="333"/>
      <c r="C166" s="333"/>
      <c r="D166" s="333"/>
      <c r="E166" s="333"/>
    </row>
    <row r="167" customFormat="false" ht="12.75" hidden="false" customHeight="false" outlineLevel="0" collapsed="false">
      <c r="A167" s="349"/>
      <c r="B167" s="333"/>
      <c r="C167" s="333"/>
      <c r="D167" s="333"/>
      <c r="E167" s="333"/>
    </row>
    <row r="168" customFormat="false" ht="12.75" hidden="false" customHeight="false" outlineLevel="0" collapsed="false">
      <c r="A168" s="349"/>
      <c r="B168" s="333"/>
      <c r="C168" s="333"/>
      <c r="D168" s="333"/>
      <c r="E168" s="333"/>
    </row>
    <row r="169" customFormat="false" ht="12.75" hidden="false" customHeight="false" outlineLevel="0" collapsed="false">
      <c r="A169" s="349"/>
      <c r="B169" s="333"/>
      <c r="C169" s="333"/>
      <c r="D169" s="333"/>
      <c r="E169" s="333"/>
    </row>
    <row r="170" customFormat="false" ht="12.75" hidden="false" customHeight="false" outlineLevel="0" collapsed="false">
      <c r="B170" s="333"/>
      <c r="C170" s="333"/>
      <c r="D170" s="333"/>
      <c r="E170" s="333"/>
    </row>
    <row r="171" customFormat="false" ht="12.75" hidden="false" customHeight="false" outlineLevel="0" collapsed="false">
      <c r="B171" s="333"/>
      <c r="C171" s="333"/>
      <c r="D171" s="333"/>
      <c r="E171" s="333"/>
    </row>
    <row r="172" customFormat="false" ht="12.75" hidden="false" customHeight="false" outlineLevel="0" collapsed="false">
      <c r="A172" s="349"/>
      <c r="B172" s="333"/>
      <c r="C172" s="333"/>
      <c r="D172" s="333"/>
      <c r="E172" s="333"/>
    </row>
    <row r="173" customFormat="false" ht="12.75" hidden="false" customHeight="false" outlineLevel="0" collapsed="false">
      <c r="A173" s="349"/>
      <c r="B173" s="333"/>
      <c r="C173" s="333"/>
      <c r="D173" s="333"/>
      <c r="E173" s="333"/>
    </row>
    <row r="174" customFormat="false" ht="12.75" hidden="false" customHeight="false" outlineLevel="0" collapsed="false">
      <c r="A174" s="349"/>
      <c r="B174" s="333"/>
      <c r="C174" s="333"/>
      <c r="D174" s="333"/>
      <c r="E174" s="333"/>
    </row>
    <row r="175" customFormat="false" ht="12.75" hidden="false" customHeight="false" outlineLevel="0" collapsed="false">
      <c r="A175" s="349"/>
      <c r="B175" s="333"/>
      <c r="C175" s="333"/>
      <c r="D175" s="333"/>
      <c r="E175" s="333"/>
    </row>
    <row r="176" customFormat="false" ht="12.75" hidden="false" customHeight="false" outlineLevel="0" collapsed="false">
      <c r="B176" s="333"/>
      <c r="C176" s="333"/>
      <c r="D176" s="333"/>
      <c r="E176" s="333"/>
    </row>
    <row r="177" customFormat="false" ht="12.75" hidden="false" customHeight="false" outlineLevel="0" collapsed="false">
      <c r="A177" s="349"/>
      <c r="B177" s="333"/>
      <c r="C177" s="333"/>
      <c r="D177" s="333"/>
      <c r="E177" s="333"/>
    </row>
    <row r="178" customFormat="false" ht="12.75" hidden="false" customHeight="false" outlineLevel="0" collapsed="false">
      <c r="A178" s="347"/>
      <c r="B178" s="333"/>
      <c r="C178" s="333"/>
      <c r="D178" s="333"/>
      <c r="E178" s="333"/>
    </row>
    <row r="179" customFormat="false" ht="12.75" hidden="false" customHeight="false" outlineLevel="0" collapsed="false">
      <c r="A179" s="347"/>
      <c r="B179" s="333"/>
      <c r="C179" s="333"/>
      <c r="D179" s="333"/>
      <c r="E179" s="333"/>
    </row>
    <row r="180" customFormat="false" ht="12.75" hidden="false" customHeight="false" outlineLevel="0" collapsed="false">
      <c r="A180" s="349"/>
      <c r="B180" s="333"/>
      <c r="C180" s="333"/>
      <c r="D180" s="333"/>
      <c r="E180" s="333"/>
    </row>
    <row r="181" customFormat="false" ht="12.75" hidden="false" customHeight="false" outlineLevel="0" collapsed="false">
      <c r="B181" s="333"/>
      <c r="C181" s="333"/>
      <c r="D181" s="333"/>
      <c r="E181" s="333"/>
    </row>
    <row r="182" customFormat="false" ht="12.75" hidden="false" customHeight="false" outlineLevel="0" collapsed="false">
      <c r="A182" s="349"/>
      <c r="B182" s="333"/>
      <c r="C182" s="333"/>
      <c r="D182" s="333"/>
      <c r="E182" s="333"/>
    </row>
    <row r="183" customFormat="false" ht="12.75" hidden="false" customHeight="false" outlineLevel="0" collapsed="false">
      <c r="A183" s="349"/>
      <c r="B183" s="333"/>
      <c r="C183" s="333"/>
      <c r="D183" s="333"/>
      <c r="E183" s="333"/>
    </row>
    <row r="184" customFormat="false" ht="12.75" hidden="false" customHeight="false" outlineLevel="0" collapsed="false">
      <c r="B184" s="333"/>
      <c r="C184" s="333"/>
      <c r="D184" s="333"/>
      <c r="E184" s="333"/>
    </row>
    <row r="185" customFormat="false" ht="12.75" hidden="false" customHeight="false" outlineLevel="0" collapsed="false">
      <c r="A185" s="349"/>
      <c r="B185" s="333"/>
      <c r="C185" s="333"/>
      <c r="D185" s="333"/>
      <c r="E185" s="333"/>
    </row>
    <row r="186" customFormat="false" ht="12.75" hidden="false" customHeight="false" outlineLevel="0" collapsed="false">
      <c r="A186" s="349"/>
      <c r="B186" s="333"/>
      <c r="C186" s="333"/>
      <c r="D186" s="333"/>
      <c r="E186" s="333"/>
    </row>
    <row r="187" customFormat="false" ht="12.75" hidden="false" customHeight="false" outlineLevel="0" collapsed="false">
      <c r="A187" s="349"/>
      <c r="B187" s="333"/>
      <c r="C187" s="333"/>
      <c r="D187" s="333"/>
      <c r="E187" s="333"/>
    </row>
    <row r="188" customFormat="false" ht="12.75" hidden="false" customHeight="false" outlineLevel="0" collapsed="false">
      <c r="B188" s="333"/>
      <c r="C188" s="333"/>
      <c r="D188" s="333"/>
      <c r="E188" s="333"/>
    </row>
  </sheetData>
  <mergeCells count="6">
    <mergeCell ref="A1:G1"/>
    <mergeCell ref="A2:G2"/>
    <mergeCell ref="A3:G3"/>
    <mergeCell ref="A4:G4"/>
    <mergeCell ref="B6:B7"/>
    <mergeCell ref="F6:G6"/>
  </mergeCells>
  <printOptions headings="false" gridLines="false" gridLinesSet="true" horizontalCentered="false" verticalCentered="false"/>
  <pageMargins left="0.75" right="0.75" top="0.670138888888889" bottom="0.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9" width="15.56"/>
    <col collapsed="false" customWidth="false" hidden="false" outlineLevel="0" max="2" min="2" style="209" width="12.42"/>
    <col collapsed="false" customWidth="true" hidden="false" outlineLevel="0" max="3" min="3" style="209" width="13.99"/>
    <col collapsed="false" customWidth="false" hidden="false" outlineLevel="0" max="4" min="4" style="209" width="12.42"/>
    <col collapsed="false" customWidth="true" hidden="false" outlineLevel="0" max="5" min="5" style="209" width="13.7"/>
    <col collapsed="false" customWidth="false" hidden="false" outlineLevel="0" max="6" min="6" style="209" width="12.42"/>
    <col collapsed="false" customWidth="true" hidden="false" outlineLevel="0" max="7" min="7" style="209" width="19.14"/>
    <col collapsed="false" customWidth="false" hidden="true" outlineLevel="0" max="9" min="8" style="209" width="12.42"/>
    <col collapsed="false" customWidth="false" hidden="false" outlineLevel="0" max="257" min="10" style="209" width="12.42"/>
  </cols>
  <sheetData>
    <row r="1" customFormat="false" ht="12.75" hidden="false" customHeight="false" outlineLevel="0" collapsed="false">
      <c r="A1" s="353" t="s">
        <v>550</v>
      </c>
      <c r="B1" s="353"/>
      <c r="C1" s="353"/>
      <c r="D1" s="353"/>
      <c r="E1" s="353"/>
      <c r="F1" s="353"/>
      <c r="G1" s="353"/>
      <c r="H1" s="354"/>
      <c r="I1" s="354"/>
    </row>
    <row r="2" customFormat="false" ht="19.5" hidden="false" customHeight="true" outlineLevel="0" collapsed="false">
      <c r="A2" s="355" t="s">
        <v>13</v>
      </c>
      <c r="B2" s="355"/>
      <c r="C2" s="355"/>
      <c r="D2" s="355"/>
      <c r="E2" s="355"/>
      <c r="F2" s="355"/>
      <c r="G2" s="355"/>
      <c r="H2" s="355"/>
      <c r="I2" s="355"/>
      <c r="J2" s="213"/>
    </row>
    <row r="3" customFormat="false" ht="14.25" hidden="false" customHeight="true" outlineLevel="0" collapsed="false">
      <c r="A3" s="356" t="s">
        <v>548</v>
      </c>
      <c r="B3" s="356"/>
      <c r="C3" s="356"/>
      <c r="D3" s="356"/>
      <c r="E3" s="356"/>
      <c r="F3" s="356"/>
      <c r="G3" s="356"/>
      <c r="H3" s="356"/>
      <c r="I3" s="356"/>
    </row>
    <row r="4" customFormat="false" ht="15.75" hidden="false" customHeight="true" outlineLevel="0" collapsed="false">
      <c r="A4" s="353" t="s">
        <v>124</v>
      </c>
      <c r="B4" s="353"/>
      <c r="C4" s="353"/>
      <c r="D4" s="353"/>
      <c r="E4" s="353"/>
      <c r="F4" s="353"/>
      <c r="G4" s="353"/>
      <c r="H4" s="353"/>
      <c r="I4" s="353"/>
    </row>
    <row r="5" customFormat="false" ht="24.95" hidden="false" customHeight="true" outlineLevel="0" collapsed="false">
      <c r="A5" s="214" t="s">
        <v>551</v>
      </c>
      <c r="B5" s="215" t="s">
        <v>75</v>
      </c>
      <c r="C5" s="215"/>
      <c r="D5" s="215" t="s">
        <v>127</v>
      </c>
      <c r="E5" s="215"/>
      <c r="F5" s="216" t="s">
        <v>128</v>
      </c>
      <c r="G5" s="216"/>
      <c r="H5" s="357" t="s">
        <v>552</v>
      </c>
      <c r="I5" s="357"/>
      <c r="J5" s="217"/>
      <c r="K5" s="217"/>
      <c r="L5" s="217"/>
      <c r="M5" s="217"/>
    </row>
    <row r="6" customFormat="false" ht="24.95" hidden="false" customHeight="true" outlineLevel="0" collapsed="false">
      <c r="A6" s="214"/>
      <c r="B6" s="219" t="s">
        <v>499</v>
      </c>
      <c r="C6" s="218" t="s">
        <v>129</v>
      </c>
      <c r="D6" s="218" t="s">
        <v>499</v>
      </c>
      <c r="E6" s="219" t="s">
        <v>129</v>
      </c>
      <c r="F6" s="219" t="s">
        <v>499</v>
      </c>
      <c r="G6" s="358" t="s">
        <v>129</v>
      </c>
      <c r="H6" s="359" t="s">
        <v>553</v>
      </c>
      <c r="I6" s="359" t="s">
        <v>554</v>
      </c>
      <c r="J6" s="217"/>
      <c r="K6" s="217"/>
      <c r="L6" s="217"/>
      <c r="M6" s="217"/>
    </row>
    <row r="7" customFormat="false" ht="24.95" hidden="false" customHeight="true" outlineLevel="0" collapsed="false">
      <c r="A7" s="221" t="s">
        <v>500</v>
      </c>
      <c r="B7" s="222" t="n">
        <v>257.9</v>
      </c>
      <c r="C7" s="222" t="n">
        <v>11.8</v>
      </c>
      <c r="D7" s="222" t="n">
        <v>273.2</v>
      </c>
      <c r="E7" s="222" t="n">
        <v>5.9</v>
      </c>
      <c r="F7" s="222" t="n">
        <v>293.5</v>
      </c>
      <c r="G7" s="231" t="n">
        <v>7.43045387994144</v>
      </c>
      <c r="H7" s="217"/>
      <c r="I7" s="217"/>
      <c r="J7" s="217"/>
      <c r="L7" s="217"/>
      <c r="M7" s="217"/>
      <c r="N7" s="217"/>
      <c r="O7" s="217"/>
      <c r="P7" s="217"/>
    </row>
    <row r="8" customFormat="false" ht="24.95" hidden="false" customHeight="true" outlineLevel="0" collapsed="false">
      <c r="A8" s="221" t="s">
        <v>501</v>
      </c>
      <c r="B8" s="222" t="n">
        <v>259.1</v>
      </c>
      <c r="C8" s="222" t="n">
        <v>10.2</v>
      </c>
      <c r="D8" s="222" t="n">
        <v>278.8</v>
      </c>
      <c r="E8" s="222" t="n">
        <v>7.6</v>
      </c>
      <c r="F8" s="222" t="n">
        <v>299.2</v>
      </c>
      <c r="G8" s="231" t="n">
        <v>7.31707317073169</v>
      </c>
      <c r="H8" s="217"/>
      <c r="I8" s="217"/>
      <c r="J8" s="217"/>
      <c r="L8" s="217"/>
      <c r="M8" s="217"/>
      <c r="N8" s="217"/>
      <c r="O8" s="217"/>
      <c r="P8" s="217"/>
    </row>
    <row r="9" customFormat="false" ht="24.95" hidden="false" customHeight="true" outlineLevel="0" collapsed="false">
      <c r="A9" s="221" t="s">
        <v>502</v>
      </c>
      <c r="B9" s="222" t="n">
        <v>260.1</v>
      </c>
      <c r="C9" s="222" t="n">
        <v>10.2</v>
      </c>
      <c r="D9" s="222" t="n">
        <v>279.7</v>
      </c>
      <c r="E9" s="222" t="n">
        <v>7.5</v>
      </c>
      <c r="F9" s="222" t="n">
        <v>299.8</v>
      </c>
      <c r="G9" s="231" t="n">
        <v>7.2</v>
      </c>
      <c r="H9" s="217"/>
      <c r="I9" s="217"/>
      <c r="J9" s="217"/>
      <c r="K9" s="217"/>
      <c r="L9" s="217"/>
      <c r="M9" s="217"/>
      <c r="N9" s="217"/>
      <c r="O9" s="217"/>
      <c r="P9" s="217"/>
    </row>
    <row r="10" customFormat="false" ht="24.95" hidden="false" customHeight="true" outlineLevel="0" collapsed="false">
      <c r="A10" s="221" t="s">
        <v>503</v>
      </c>
      <c r="B10" s="222" t="n">
        <v>258.5</v>
      </c>
      <c r="C10" s="222" t="n">
        <v>9.9</v>
      </c>
      <c r="D10" s="222" t="n">
        <v>281.8</v>
      </c>
      <c r="E10" s="222" t="n">
        <v>9</v>
      </c>
      <c r="F10" s="222" t="n">
        <v>300.8</v>
      </c>
      <c r="G10" s="231" t="n">
        <v>6.7</v>
      </c>
      <c r="H10" s="217"/>
      <c r="I10" s="217"/>
      <c r="J10" s="217"/>
      <c r="K10" s="217"/>
      <c r="L10" s="217"/>
      <c r="M10" s="217"/>
      <c r="N10" s="217"/>
      <c r="O10" s="217"/>
      <c r="P10" s="217"/>
    </row>
    <row r="11" customFormat="false" ht="24.95" hidden="false" customHeight="true" outlineLevel="0" collapsed="false">
      <c r="A11" s="221" t="s">
        <v>504</v>
      </c>
      <c r="B11" s="222" t="n">
        <v>255.2</v>
      </c>
      <c r="C11" s="222" t="n">
        <v>8.3</v>
      </c>
      <c r="D11" s="222" t="n">
        <v>278.8</v>
      </c>
      <c r="E11" s="222" t="n">
        <v>9.2</v>
      </c>
      <c r="F11" s="222" t="n">
        <v>297.2</v>
      </c>
      <c r="G11" s="231" t="n">
        <v>6.6</v>
      </c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24.95" hidden="false" customHeight="true" outlineLevel="0" collapsed="false">
      <c r="A12" s="221" t="s">
        <v>505</v>
      </c>
      <c r="B12" s="222" t="n">
        <v>255</v>
      </c>
      <c r="C12" s="222" t="n">
        <v>9.1</v>
      </c>
      <c r="D12" s="222" t="n">
        <v>277.7</v>
      </c>
      <c r="E12" s="222" t="n">
        <v>8.9</v>
      </c>
      <c r="F12" s="222" t="n">
        <v>292.8</v>
      </c>
      <c r="G12" s="231" t="n">
        <v>5.4</v>
      </c>
      <c r="H12" s="217"/>
      <c r="I12" s="217"/>
      <c r="J12" s="217"/>
      <c r="K12" s="217"/>
      <c r="L12" s="217"/>
      <c r="M12" s="217"/>
      <c r="N12" s="217"/>
      <c r="O12" s="217"/>
      <c r="P12" s="217"/>
    </row>
    <row r="13" customFormat="false" ht="24.95" hidden="false" customHeight="true" outlineLevel="0" collapsed="false">
      <c r="A13" s="221" t="s">
        <v>506</v>
      </c>
      <c r="B13" s="222" t="n">
        <v>254.6</v>
      </c>
      <c r="C13" s="222" t="n">
        <v>9.5</v>
      </c>
      <c r="D13" s="222" t="n">
        <v>275.1</v>
      </c>
      <c r="E13" s="222" t="n">
        <v>8.1</v>
      </c>
      <c r="F13" s="222" t="n">
        <v>290.2</v>
      </c>
      <c r="G13" s="231" t="n">
        <v>5.5</v>
      </c>
      <c r="H13" s="217"/>
      <c r="I13" s="217"/>
      <c r="J13" s="217"/>
      <c r="K13" s="217"/>
      <c r="L13" s="217"/>
      <c r="M13" s="217"/>
      <c r="N13" s="217"/>
      <c r="O13" s="217"/>
      <c r="P13" s="217"/>
    </row>
    <row r="14" customFormat="false" ht="24.95" hidden="false" customHeight="true" outlineLevel="0" collapsed="false">
      <c r="A14" s="221" t="s">
        <v>507</v>
      </c>
      <c r="B14" s="222" t="n">
        <v>256.6</v>
      </c>
      <c r="C14" s="222" t="n">
        <v>9</v>
      </c>
      <c r="D14" s="222" t="n">
        <v>277.9</v>
      </c>
      <c r="E14" s="222" t="n">
        <v>8.3</v>
      </c>
      <c r="F14" s="222" t="n">
        <v>293.1</v>
      </c>
      <c r="G14" s="231" t="n">
        <v>5.5</v>
      </c>
      <c r="H14" s="217"/>
      <c r="I14" s="217"/>
      <c r="J14" s="217"/>
      <c r="K14" s="217"/>
      <c r="L14" s="217"/>
      <c r="M14" s="217"/>
      <c r="N14" s="217"/>
      <c r="O14" s="217"/>
      <c r="P14" s="217"/>
    </row>
    <row r="15" customFormat="false" ht="24.95" hidden="false" customHeight="true" outlineLevel="0" collapsed="false">
      <c r="A15" s="221" t="s">
        <v>508</v>
      </c>
      <c r="B15" s="222" t="n">
        <v>254.5</v>
      </c>
      <c r="C15" s="222" t="n">
        <v>8.4</v>
      </c>
      <c r="D15" s="222" t="n">
        <v>277.4</v>
      </c>
      <c r="E15" s="222" t="n">
        <v>9</v>
      </c>
      <c r="F15" s="222" t="n">
        <v>292</v>
      </c>
      <c r="G15" s="231" t="n">
        <v>5.3</v>
      </c>
      <c r="K15" s="217"/>
      <c r="L15" s="217"/>
      <c r="M15" s="217"/>
      <c r="N15" s="217"/>
      <c r="O15" s="217"/>
      <c r="P15" s="217"/>
    </row>
    <row r="16" customFormat="false" ht="24.95" hidden="false" customHeight="true" outlineLevel="0" collapsed="false">
      <c r="A16" s="221" t="s">
        <v>509</v>
      </c>
      <c r="B16" s="222" t="n">
        <v>259.2</v>
      </c>
      <c r="C16" s="222" t="n">
        <v>8.1</v>
      </c>
      <c r="D16" s="222" t="n">
        <v>282.81431836721</v>
      </c>
      <c r="E16" s="222" t="n">
        <v>9.1</v>
      </c>
      <c r="F16" s="222" t="n">
        <v>297.1</v>
      </c>
      <c r="G16" s="231" t="n">
        <v>5.1</v>
      </c>
      <c r="K16" s="217"/>
      <c r="L16" s="217"/>
      <c r="M16" s="217"/>
      <c r="N16" s="217"/>
      <c r="O16" s="217"/>
      <c r="P16" s="217"/>
    </row>
    <row r="17" customFormat="false" ht="24.95" hidden="false" customHeight="true" outlineLevel="0" collapsed="false">
      <c r="A17" s="221" t="s">
        <v>510</v>
      </c>
      <c r="B17" s="222" t="n">
        <v>260.4</v>
      </c>
      <c r="C17" s="222" t="n">
        <v>6.7</v>
      </c>
      <c r="D17" s="222" t="n">
        <v>284.2</v>
      </c>
      <c r="E17" s="222" t="n">
        <v>9.1</v>
      </c>
      <c r="F17" s="222" t="n">
        <v>299.5</v>
      </c>
      <c r="G17" s="231" t="n">
        <v>5.4</v>
      </c>
      <c r="K17" s="217"/>
      <c r="L17" s="217"/>
      <c r="M17" s="217"/>
      <c r="N17" s="217"/>
      <c r="O17" s="217"/>
      <c r="P17" s="217"/>
    </row>
    <row r="18" customFormat="false" ht="24.95" hidden="false" customHeight="true" outlineLevel="0" collapsed="false">
      <c r="A18" s="221" t="s">
        <v>511</v>
      </c>
      <c r="B18" s="222" t="n">
        <v>267.9</v>
      </c>
      <c r="C18" s="222" t="n">
        <v>6.7</v>
      </c>
      <c r="D18" s="222" t="n">
        <v>288.9</v>
      </c>
      <c r="E18" s="222" t="n">
        <v>7.8</v>
      </c>
      <c r="F18" s="222" t="n">
        <v>304.4</v>
      </c>
      <c r="G18" s="231" t="n">
        <v>5.4</v>
      </c>
      <c r="K18" s="217"/>
      <c r="L18" s="217"/>
      <c r="M18" s="217"/>
      <c r="N18" s="217"/>
      <c r="O18" s="217"/>
      <c r="P18" s="217"/>
    </row>
    <row r="19" customFormat="false" ht="24.95" hidden="false" customHeight="true" outlineLevel="0" collapsed="false">
      <c r="A19" s="236" t="s">
        <v>512</v>
      </c>
      <c r="B19" s="237" t="n">
        <v>258.3</v>
      </c>
      <c r="C19" s="237" t="n">
        <v>9</v>
      </c>
      <c r="D19" s="237" t="n">
        <v>279.7</v>
      </c>
      <c r="E19" s="237" t="n">
        <v>8.3</v>
      </c>
      <c r="F19" s="237" t="n">
        <v>296.6</v>
      </c>
      <c r="G19" s="238" t="n">
        <v>6.1</v>
      </c>
    </row>
    <row r="20" customFormat="false" ht="20.1" hidden="false" customHeight="true" outlineLevel="0" collapsed="false">
      <c r="A20" s="240"/>
      <c r="D20" s="217"/>
    </row>
    <row r="21" customFormat="false" ht="20.1" hidden="false" customHeight="true" outlineLevel="0" collapsed="false">
      <c r="A21" s="240"/>
      <c r="G21" s="213"/>
    </row>
    <row r="23" customFormat="false" ht="12.75" hidden="false" customHeight="false" outlineLevel="0" collapsed="false">
      <c r="A23" s="360"/>
      <c r="B23" s="360"/>
    </row>
    <row r="24" customFormat="false" ht="12.75" hidden="false" customHeight="false" outlineLevel="0" collapsed="false">
      <c r="A24" s="361"/>
      <c r="B24" s="360"/>
    </row>
    <row r="25" customFormat="false" ht="12.75" hidden="false" customHeight="false" outlineLevel="0" collapsed="false">
      <c r="A25" s="361"/>
      <c r="B25" s="360"/>
    </row>
    <row r="26" customFormat="false" ht="12.75" hidden="false" customHeight="false" outlineLevel="0" collapsed="false">
      <c r="A26" s="361"/>
      <c r="B26" s="360"/>
    </row>
    <row r="27" customFormat="false" ht="12.75" hidden="false" customHeight="false" outlineLevel="0" collapsed="false">
      <c r="A27" s="360"/>
      <c r="B27" s="360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5-08-31T06:35:12Z</cp:lastPrinted>
  <dcterms:modified xsi:type="dcterms:W3CDTF">2015-09-02T06:22:01Z</dcterms:modified>
  <cp:revision>0</cp:revision>
  <dc:subject/>
  <dc:title/>
</cp:coreProperties>
</file>