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N$98</definedName>
    <definedName function="false" hidden="false" localSheetId="24" name="_xlnm.Print_Area" vbProcedure="false">'Securities List'!$B$1:$M$26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507">
  <si>
    <t xml:space="preserve">Current Macroeconomic Situation </t>
  </si>
  <si>
    <t xml:space="preserve">(Based on Eight Months' Data of 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eight months </t>
  </si>
  <si>
    <t xml:space="preserve">Monetary Aggregates</t>
  </si>
  <si>
    <t xml:space="preserve">Jul </t>
  </si>
  <si>
    <t xml:space="preserve">Mar</t>
  </si>
  <si>
    <t xml:space="preserve">Jul (p)</t>
  </si>
  <si>
    <t xml:space="preserve">Mar 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-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12824.94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loss of Rs. -3795.20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12751.8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Rs. -3875.7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3.2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80.5 million</t>
    </r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5.1 million 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79.8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1.8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6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Changes during eight month 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Changes during eight month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p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t xml:space="preserve">Among Others'#</t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5.0-9.6</t>
  </si>
  <si>
    <t xml:space="preserve">5-9.5</t>
  </si>
  <si>
    <t xml:space="preserve">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March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 Bright Development Bank Ltd.</t>
  </si>
  <si>
    <t xml:space="preserve">2069-04-05</t>
  </si>
  <si>
    <t xml:space="preserve"> 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 Reliance Finance Ltd.</t>
  </si>
  <si>
    <t xml:space="preserve">2069-05-20</t>
  </si>
  <si>
    <t xml:space="preserve">      International Development Bank Ltd.</t>
  </si>
  <si>
    <t xml:space="preserve">2069-05-24</t>
  </si>
  <si>
    <t xml:space="preserve">     Civic Development Bank Ltd.</t>
  </si>
  <si>
    <t xml:space="preserve">2069-06-14</t>
  </si>
  <si>
    <t xml:space="preserve">    Civil Bank Ltd</t>
  </si>
  <si>
    <t xml:space="preserve">2069-08-07</t>
  </si>
  <si>
    <t xml:space="preserve">    Agriculture Development Bank Ltd</t>
  </si>
  <si>
    <t xml:space="preserve">2069-09-19</t>
  </si>
  <si>
    <t xml:space="preserve">    Swarojgar Laghu Bitta Bikas Bank Ltd</t>
  </si>
  <si>
    <t xml:space="preserve">2069-10-07</t>
  </si>
  <si>
    <t xml:space="preserve">    Jebills Finance Ltd</t>
  </si>
  <si>
    <t xml:space="preserve">2069-10-11</t>
  </si>
  <si>
    <t xml:space="preserve">    Commerz &amp; Trust Bank Nepal Ltd</t>
  </si>
  <si>
    <t xml:space="preserve">2069-10-15</t>
  </si>
  <si>
    <t xml:space="preserve">B. Right Share</t>
  </si>
  <si>
    <t xml:space="preserve">     Sewa Bikas Bank Ltd</t>
  </si>
  <si>
    <t xml:space="preserve">2069-10-28</t>
  </si>
  <si>
    <t xml:space="preserve">C. Debenture</t>
  </si>
  <si>
    <t xml:space="preserve">     Nepal SBI Bank Ltd</t>
  </si>
  <si>
    <t xml:space="preserve">2069-09-04</t>
  </si>
  <si>
    <t xml:space="preserve">     Laxmi Capital Ltd</t>
  </si>
  <si>
    <t xml:space="preserve">2069-09-20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February/March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February to Mid-March)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March)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venture </t>
  </si>
  <si>
    <t xml:space="preserve">        Total</t>
  </si>
  <si>
    <t xml:space="preserve">Table 25</t>
  </si>
  <si>
    <t xml:space="preserve">National Consumer Price Index   (New Series)</t>
  </si>
  <si>
    <t xml:space="preserve">Mid-March 2013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Feb/Mar</t>
  </si>
  <si>
    <t xml:space="preserve">Jan/Feb</t>
  </si>
  <si>
    <t xml:space="preserve">Dec/Ja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53.3  </t>
  </si>
  <si>
    <t xml:space="preserve">163.8  </t>
  </si>
  <si>
    <t xml:space="preserve">164.1  </t>
  </si>
  <si>
    <t xml:space="preserve">180.1  </t>
  </si>
  <si>
    <t xml:space="preserve">180.3  </t>
  </si>
  <si>
    <t xml:space="preserve">180.9  </t>
  </si>
  <si>
    <t xml:space="preserve">7.0  </t>
  </si>
  <si>
    <t xml:space="preserve">0.2  </t>
  </si>
  <si>
    <t xml:space="preserve">10.2  </t>
  </si>
  <si>
    <t xml:space="preserve">0.4  </t>
  </si>
  <si>
    <t xml:space="preserve">1. Food and Beverage</t>
  </si>
  <si>
    <t xml:space="preserve">46.82  </t>
  </si>
  <si>
    <t xml:space="preserve">181.8  </t>
  </si>
  <si>
    <t xml:space="preserve">189.4  </t>
  </si>
  <si>
    <t xml:space="preserve">189.5  </t>
  </si>
  <si>
    <t xml:space="preserve">209.2  </t>
  </si>
  <si>
    <t xml:space="preserve">209.6  </t>
  </si>
  <si>
    <t xml:space="preserve">210.9  </t>
  </si>
  <si>
    <t xml:space="preserve">4.2  </t>
  </si>
  <si>
    <t xml:space="preserve">0.1  </t>
  </si>
  <si>
    <t xml:space="preserve">11.3  </t>
  </si>
  <si>
    <t xml:space="preserve">0.6  </t>
  </si>
  <si>
    <t xml:space="preserve">      Cereals Grains &amp; their products</t>
  </si>
  <si>
    <t xml:space="preserve">14.81  </t>
  </si>
  <si>
    <t xml:space="preserve">175.8  </t>
  </si>
  <si>
    <t xml:space="preserve">171.6  </t>
  </si>
  <si>
    <t xml:space="preserve">171.5  </t>
  </si>
  <si>
    <t xml:space="preserve">189.2  </t>
  </si>
  <si>
    <t xml:space="preserve">189.1  </t>
  </si>
  <si>
    <t xml:space="preserve">193.6  </t>
  </si>
  <si>
    <t xml:space="preserve">-2.4  </t>
  </si>
  <si>
    <t xml:space="preserve">0.0  </t>
  </si>
  <si>
    <t xml:space="preserve">12.9  </t>
  </si>
  <si>
    <t xml:space="preserve">2.4  </t>
  </si>
  <si>
    <t xml:space="preserve">      Legume Varieties</t>
  </si>
  <si>
    <t xml:space="preserve">2.01  </t>
  </si>
  <si>
    <t xml:space="preserve">193.4  </t>
  </si>
  <si>
    <t xml:space="preserve">191.4  </t>
  </si>
  <si>
    <t xml:space="preserve">190.0  </t>
  </si>
  <si>
    <t xml:space="preserve">214.0  </t>
  </si>
  <si>
    <t xml:space="preserve">213.8  </t>
  </si>
  <si>
    <t xml:space="preserve">-1.8  </t>
  </si>
  <si>
    <t xml:space="preserve">-0.8  </t>
  </si>
  <si>
    <t xml:space="preserve">12.6  </t>
  </si>
  <si>
    <t xml:space="preserve">      Vegetables</t>
  </si>
  <si>
    <t xml:space="preserve">5.65  </t>
  </si>
  <si>
    <t xml:space="preserve">208.4  </t>
  </si>
  <si>
    <t xml:space="preserve">223.8  </t>
  </si>
  <si>
    <t xml:space="preserve">219.1  </t>
  </si>
  <si>
    <t xml:space="preserve">262.8  </t>
  </si>
  <si>
    <t xml:space="preserve">260.0  </t>
  </si>
  <si>
    <t xml:space="preserve">239.8  </t>
  </si>
  <si>
    <t xml:space="preserve">5.1  </t>
  </si>
  <si>
    <t xml:space="preserve">-2.1  </t>
  </si>
  <si>
    <t xml:space="preserve">9.4  </t>
  </si>
  <si>
    <t xml:space="preserve">-7.8  </t>
  </si>
  <si>
    <t xml:space="preserve">      Meat &amp; Fish</t>
  </si>
  <si>
    <t xml:space="preserve">5.70  </t>
  </si>
  <si>
    <t xml:space="preserve">191.8  </t>
  </si>
  <si>
    <t xml:space="preserve">198.4  </t>
  </si>
  <si>
    <t xml:space="preserve">202.9  </t>
  </si>
  <si>
    <t xml:space="preserve">221.0  </t>
  </si>
  <si>
    <t xml:space="preserve">227.0  </t>
  </si>
  <si>
    <t xml:space="preserve">237.5  </t>
  </si>
  <si>
    <t xml:space="preserve">5.8  </t>
  </si>
  <si>
    <t xml:space="preserve">2.3  </t>
  </si>
  <si>
    <t xml:space="preserve">17.1  </t>
  </si>
  <si>
    <t xml:space="preserve">4.6  </t>
  </si>
  <si>
    <t xml:space="preserve">      Milk Products and Egg</t>
  </si>
  <si>
    <t xml:space="preserve">5.01  </t>
  </si>
  <si>
    <t xml:space="preserve">168.3  </t>
  </si>
  <si>
    <t xml:space="preserve">197.4  </t>
  </si>
  <si>
    <t xml:space="preserve">197.7  </t>
  </si>
  <si>
    <t xml:space="preserve">210.2  </t>
  </si>
  <si>
    <t xml:space="preserve">210.7  </t>
  </si>
  <si>
    <t xml:space="preserve">212.0  </t>
  </si>
  <si>
    <t xml:space="preserve">17.4  </t>
  </si>
  <si>
    <t xml:space="preserve">7.3  </t>
  </si>
  <si>
    <t xml:space="preserve">0.7  </t>
  </si>
  <si>
    <t xml:space="preserve">      Ghee and Oil</t>
  </si>
  <si>
    <t xml:space="preserve">2.70  </t>
  </si>
  <si>
    <t xml:space="preserve">149.4  </t>
  </si>
  <si>
    <t xml:space="preserve">167.7  </t>
  </si>
  <si>
    <t xml:space="preserve">169.2  </t>
  </si>
  <si>
    <t xml:space="preserve">190.7  </t>
  </si>
  <si>
    <t xml:space="preserve">192.7  </t>
  </si>
  <si>
    <t xml:space="preserve">13.3  </t>
  </si>
  <si>
    <t xml:space="preserve">0.9  </t>
  </si>
  <si>
    <t xml:space="preserve">13.9  </t>
  </si>
  <si>
    <t xml:space="preserve">1.1  </t>
  </si>
  <si>
    <t xml:space="preserve">      Fruits</t>
  </si>
  <si>
    <t xml:space="preserve">2.23  </t>
  </si>
  <si>
    <t xml:space="preserve">187.9  </t>
  </si>
  <si>
    <t xml:space="preserve">202.8  </t>
  </si>
  <si>
    <t xml:space="preserve">206.3  </t>
  </si>
  <si>
    <t xml:space="preserve">213.1  </t>
  </si>
  <si>
    <t xml:space="preserve">212.1  </t>
  </si>
  <si>
    <t xml:space="preserve">217.1  </t>
  </si>
  <si>
    <t xml:space="preserve">9.8  </t>
  </si>
  <si>
    <t xml:space="preserve">1.7  </t>
  </si>
  <si>
    <t xml:space="preserve">5.2  </t>
  </si>
  <si>
    <t xml:space="preserve">      Sugar &amp; Sweets</t>
  </si>
  <si>
    <t xml:space="preserve">1.36  </t>
  </si>
  <si>
    <t xml:space="preserve">217.5  </t>
  </si>
  <si>
    <t xml:space="preserve">233.4  </t>
  </si>
  <si>
    <t xml:space="preserve">230.3  </t>
  </si>
  <si>
    <t xml:space="preserve">270.0  </t>
  </si>
  <si>
    <t xml:space="preserve">262.5  </t>
  </si>
  <si>
    <t xml:space="preserve">257.9  </t>
  </si>
  <si>
    <t xml:space="preserve">5.9  </t>
  </si>
  <si>
    <t xml:space="preserve">-1.3  </t>
  </si>
  <si>
    <t xml:space="preserve">12.0  </t>
  </si>
  <si>
    <t xml:space="preserve">-1.7  </t>
  </si>
  <si>
    <t xml:space="preserve">      Spices</t>
  </si>
  <si>
    <t xml:space="preserve">1.46  </t>
  </si>
  <si>
    <t xml:space="preserve">219.0  </t>
  </si>
  <si>
    <t xml:space="preserve">192.5  </t>
  </si>
  <si>
    <t xml:space="preserve">198.5  </t>
  </si>
  <si>
    <t xml:space="preserve">200.4  </t>
  </si>
  <si>
    <t xml:space="preserve">203.1  </t>
  </si>
  <si>
    <t xml:space="preserve">-12.1  </t>
  </si>
  <si>
    <t xml:space="preserve">-0.5  </t>
  </si>
  <si>
    <t xml:space="preserve">5.5  </t>
  </si>
  <si>
    <t xml:space="preserve">1.3  </t>
  </si>
  <si>
    <t xml:space="preserve">      Soft Drinks</t>
  </si>
  <si>
    <t xml:space="preserve">0.96  </t>
  </si>
  <si>
    <t xml:space="preserve">165.5  </t>
  </si>
  <si>
    <t xml:space="preserve">175.4  </t>
  </si>
  <si>
    <t xml:space="preserve">175.5  </t>
  </si>
  <si>
    <t xml:space="preserve">195.5  </t>
  </si>
  <si>
    <t xml:space="preserve">195.6  </t>
  </si>
  <si>
    <t xml:space="preserve">196.5  </t>
  </si>
  <si>
    <t xml:space="preserve">6.0  </t>
  </si>
  <si>
    <t xml:space="preserve">      Hard Drinks</t>
  </si>
  <si>
    <t xml:space="preserve">1.72  </t>
  </si>
  <si>
    <t xml:space="preserve">139.0  </t>
  </si>
  <si>
    <t xml:space="preserve">151.8  </t>
  </si>
  <si>
    <t xml:space="preserve">158.5  </t>
  </si>
  <si>
    <t xml:space="preserve">9.2  </t>
  </si>
  <si>
    <t xml:space="preserve">4.4  </t>
  </si>
  <si>
    <t xml:space="preserve">      Tobacco Products</t>
  </si>
  <si>
    <t xml:space="preserve">0.85  </t>
  </si>
  <si>
    <t xml:space="preserve">179.5  </t>
  </si>
  <si>
    <t xml:space="preserve">217.8  </t>
  </si>
  <si>
    <t xml:space="preserve">9.0  </t>
  </si>
  <si>
    <t xml:space="preserve">11.4  </t>
  </si>
  <si>
    <t xml:space="preserve">      Restaurant &amp; Hotel</t>
  </si>
  <si>
    <t xml:space="preserve">2.35  </t>
  </si>
  <si>
    <t xml:space="preserve">193.0  </t>
  </si>
  <si>
    <t xml:space="preserve">212.2  </t>
  </si>
  <si>
    <t xml:space="preserve">215.0  </t>
  </si>
  <si>
    <t xml:space="preserve">236.6  </t>
  </si>
  <si>
    <t xml:space="preserve">238.0  </t>
  </si>
  <si>
    <t xml:space="preserve">241.4  </t>
  </si>
  <si>
    <t xml:space="preserve">12.2  </t>
  </si>
  <si>
    <t xml:space="preserve">1.4  </t>
  </si>
  <si>
    <t xml:space="preserve">2. Non-Food and Services</t>
  </si>
  <si>
    <t xml:space="preserve">53.18  </t>
  </si>
  <si>
    <t xml:space="preserve">132.4  </t>
  </si>
  <si>
    <t xml:space="preserve">144.4  </t>
  </si>
  <si>
    <t xml:space="preserve">144.9  </t>
  </si>
  <si>
    <t xml:space="preserve">158.1  </t>
  </si>
  <si>
    <t xml:space="preserve">158.2  </t>
  </si>
  <si>
    <t xml:space="preserve">158.3  </t>
  </si>
  <si>
    <t xml:space="preserve">0.3  </t>
  </si>
  <si>
    <t xml:space="preserve">9.3  </t>
  </si>
  <si>
    <t xml:space="preserve">      Clothing &amp; Footwear</t>
  </si>
  <si>
    <t xml:space="preserve">8.49  </t>
  </si>
  <si>
    <t xml:space="preserve">142.6  </t>
  </si>
  <si>
    <t xml:space="preserve">164.3  </t>
  </si>
  <si>
    <t xml:space="preserve">183.3  </t>
  </si>
  <si>
    <t xml:space="preserve">15.2  </t>
  </si>
  <si>
    <t xml:space="preserve">11.5  </t>
  </si>
  <si>
    <t xml:space="preserve">      Housing &amp; Utilities</t>
  </si>
  <si>
    <t xml:space="preserve">10.87  </t>
  </si>
  <si>
    <t xml:space="preserve">135.2  </t>
  </si>
  <si>
    <t xml:space="preserve">142.9  </t>
  </si>
  <si>
    <t xml:space="preserve">143.7  </t>
  </si>
  <si>
    <t xml:space="preserve">157.3  </t>
  </si>
  <si>
    <t xml:space="preserve">157.4  </t>
  </si>
  <si>
    <t xml:space="preserve">157.7  </t>
  </si>
  <si>
    <t xml:space="preserve">6.3  </t>
  </si>
  <si>
    <t xml:space="preserve">9.7  </t>
  </si>
  <si>
    <t xml:space="preserve">      Furnishing &amp; Household Equipment</t>
  </si>
  <si>
    <t xml:space="preserve">4.89  </t>
  </si>
  <si>
    <t xml:space="preserve">145.6  </t>
  </si>
  <si>
    <t xml:space="preserve">164.8  </t>
  </si>
  <si>
    <t xml:space="preserve">165.1  </t>
  </si>
  <si>
    <t xml:space="preserve">185.9  </t>
  </si>
  <si>
    <t xml:space="preserve">186.1  </t>
  </si>
  <si>
    <t xml:space="preserve">186.2  </t>
  </si>
  <si>
    <t xml:space="preserve">13.4  </t>
  </si>
  <si>
    <t xml:space="preserve">12.7  </t>
  </si>
  <si>
    <t xml:space="preserve">      Health</t>
  </si>
  <si>
    <t xml:space="preserve">3.25  </t>
  </si>
  <si>
    <t xml:space="preserve">121.2  </t>
  </si>
  <si>
    <t xml:space="preserve">129.0  </t>
  </si>
  <si>
    <t xml:space="preserve">137.3  </t>
  </si>
  <si>
    <t xml:space="preserve">6.4  </t>
  </si>
  <si>
    <t xml:space="preserve">6.5  </t>
  </si>
  <si>
    <t xml:space="preserve">      Transport</t>
  </si>
  <si>
    <t xml:space="preserve">6.01  </t>
  </si>
  <si>
    <t xml:space="preserve">138.5  </t>
  </si>
  <si>
    <t xml:space="preserve">160.9  </t>
  </si>
  <si>
    <t xml:space="preserve">162.0  </t>
  </si>
  <si>
    <t xml:space="preserve">175.6  </t>
  </si>
  <si>
    <t xml:space="preserve">17.0  </t>
  </si>
  <si>
    <t xml:space="preserve">8.4  </t>
  </si>
  <si>
    <t xml:space="preserve">      Communication</t>
  </si>
  <si>
    <t xml:space="preserve">3.64  </t>
  </si>
  <si>
    <t xml:space="preserve">89.7  </t>
  </si>
  <si>
    <t xml:space="preserve">82.4  </t>
  </si>
  <si>
    <t xml:space="preserve">80.7  </t>
  </si>
  <si>
    <t xml:space="preserve">-8.2  </t>
  </si>
  <si>
    <t xml:space="preserve">      Recreation and Culture</t>
  </si>
  <si>
    <t xml:space="preserve">5.39  </t>
  </si>
  <si>
    <t xml:space="preserve">121.4  </t>
  </si>
  <si>
    <t xml:space="preserve">130.9  </t>
  </si>
  <si>
    <t xml:space="preserve">132.2  </t>
  </si>
  <si>
    <t xml:space="preserve">139.9  </t>
  </si>
  <si>
    <t xml:space="preserve">140.0  </t>
  </si>
  <si>
    <t xml:space="preserve">140.3  </t>
  </si>
  <si>
    <t xml:space="preserve">8.8  </t>
  </si>
  <si>
    <t xml:space="preserve">6.2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8.9  </t>
  </si>
  <si>
    <t xml:space="preserve">12.5  </t>
  </si>
  <si>
    <t xml:space="preserve">      Miscellaneous Goods &amp; Services</t>
  </si>
  <si>
    <t xml:space="preserve">2.17  </t>
  </si>
  <si>
    <t xml:space="preserve">133.0  </t>
  </si>
  <si>
    <t xml:space="preserve">145.4  </t>
  </si>
  <si>
    <t xml:space="preserve">146.1  </t>
  </si>
  <si>
    <t xml:space="preserve">161.4  </t>
  </si>
  <si>
    <t xml:space="preserve">161.5  </t>
  </si>
  <si>
    <t xml:space="preserve">9.9  </t>
  </si>
  <si>
    <t xml:space="preserve">0.5  </t>
  </si>
  <si>
    <t xml:space="preserve">10.8  </t>
  </si>
  <si>
    <t xml:space="preserve">Consumer Price Index : Kathmandu Valley </t>
  </si>
  <si>
    <t xml:space="preserve">159.2  </t>
  </si>
  <si>
    <t xml:space="preserve">169.3  </t>
  </si>
  <si>
    <t xml:space="preserve">168.2  </t>
  </si>
  <si>
    <t xml:space="preserve">186.6  </t>
  </si>
  <si>
    <t xml:space="preserve">186.4  </t>
  </si>
  <si>
    <t xml:space="preserve">5.6  </t>
  </si>
  <si>
    <t xml:space="preserve">-0.7  </t>
  </si>
  <si>
    <t xml:space="preserve">-0.1  </t>
  </si>
  <si>
    <t xml:space="preserve">49.67  </t>
  </si>
  <si>
    <t xml:space="preserve">187.4  </t>
  </si>
  <si>
    <t xml:space="preserve">193.9  </t>
  </si>
  <si>
    <t xml:space="preserve">216.9  </t>
  </si>
  <si>
    <t xml:space="preserve">218.4  </t>
  </si>
  <si>
    <t xml:space="preserve">217.7  </t>
  </si>
  <si>
    <t xml:space="preserve">3.5  </t>
  </si>
  <si>
    <t xml:space="preserve">12.3  </t>
  </si>
  <si>
    <t xml:space="preserve">-0.3  </t>
  </si>
  <si>
    <t xml:space="preserve">50.33  </t>
  </si>
  <si>
    <t xml:space="preserve">136.3  </t>
  </si>
  <si>
    <t xml:space="preserve">146.5  </t>
  </si>
  <si>
    <t xml:space="preserve">146.9  </t>
  </si>
  <si>
    <t xml:space="preserve">160.3  </t>
  </si>
  <si>
    <t xml:space="preserve">160.4  </t>
  </si>
  <si>
    <t xml:space="preserve">7.8  </t>
  </si>
  <si>
    <t xml:space="preserve">Consumer Price Index : Terai </t>
  </si>
  <si>
    <t xml:space="preserve">148.1  </t>
  </si>
  <si>
    <t xml:space="preserve">158.6  </t>
  </si>
  <si>
    <t xml:space="preserve">174.2  </t>
  </si>
  <si>
    <t xml:space="preserve">174.0  </t>
  </si>
  <si>
    <t xml:space="preserve">174.7  </t>
  </si>
  <si>
    <t xml:space="preserve">7.1  </t>
  </si>
  <si>
    <t xml:space="preserve">0.8  </t>
  </si>
  <si>
    <t xml:space="preserve">44.49  </t>
  </si>
  <si>
    <t xml:space="preserve">176.0  </t>
  </si>
  <si>
    <t xml:space="preserve">180.4  </t>
  </si>
  <si>
    <t xml:space="preserve">182.7  </t>
  </si>
  <si>
    <t xml:space="preserve">201.4  </t>
  </si>
  <si>
    <t xml:space="preserve">201.1  </t>
  </si>
  <si>
    <t xml:space="preserve">3.8  </t>
  </si>
  <si>
    <t xml:space="preserve">11.0  </t>
  </si>
  <si>
    <t xml:space="preserve">55.51  </t>
  </si>
  <si>
    <t xml:space="preserve">129.4  </t>
  </si>
  <si>
    <t xml:space="preserve">141.1  </t>
  </si>
  <si>
    <t xml:space="preserve">141.8  </t>
  </si>
  <si>
    <t xml:space="preserve">155.4  </t>
  </si>
  <si>
    <t xml:space="preserve">155.5  </t>
  </si>
  <si>
    <t xml:space="preserve">9.6  </t>
  </si>
  <si>
    <t xml:space="preserve">Consumer Price Index : Hill </t>
  </si>
  <si>
    <t xml:space="preserve">155.3  </t>
  </si>
  <si>
    <t xml:space="preserve">168.6  </t>
  </si>
  <si>
    <t xml:space="preserve">183.4  </t>
  </si>
  <si>
    <t xml:space="preserve">183.5  </t>
  </si>
  <si>
    <t xml:space="preserve">184.8  </t>
  </si>
  <si>
    <t xml:space="preserve">8.6  </t>
  </si>
  <si>
    <t xml:space="preserve">47.26  </t>
  </si>
  <si>
    <t xml:space="preserve">185.1  </t>
  </si>
  <si>
    <t xml:space="preserve">195.4  </t>
  </si>
  <si>
    <t xml:space="preserve">195.9  </t>
  </si>
  <si>
    <t xml:space="preserve">213.4  </t>
  </si>
  <si>
    <t xml:space="preserve">213.6  </t>
  </si>
  <si>
    <t xml:space="preserve">216.6  </t>
  </si>
  <si>
    <t xml:space="preserve">10.6  </t>
  </si>
  <si>
    <t xml:space="preserve">52.74  </t>
  </si>
  <si>
    <t xml:space="preserve">132.7  </t>
  </si>
  <si>
    <t xml:space="preserve">147.4  </t>
  </si>
  <si>
    <t xml:space="preserve">147.5  </t>
  </si>
  <si>
    <t xml:space="preserve">160.2  </t>
  </si>
  <si>
    <t xml:space="preserve">160.5  </t>
  </si>
  <si>
    <t xml:space="preserve">11.2  </t>
  </si>
  <si>
    <t xml:space="preserve">Table 26</t>
  </si>
  <si>
    <t xml:space="preserve">(1995/9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179.3  </t>
  </si>
  <si>
    <t xml:space="preserve">11.9  </t>
  </si>
  <si>
    <t xml:space="preserve">180.8  </t>
  </si>
  <si>
    <t xml:space="preserve">10.5  </t>
  </si>
  <si>
    <t xml:space="preserve">180.5  </t>
  </si>
  <si>
    <t xml:space="preserve">179.9  </t>
  </si>
  <si>
    <t xml:space="preserve">10.4  </t>
  </si>
  <si>
    <t xml:space="preserve">6.8  </t>
  </si>
  <si>
    <t xml:space="preserve">10.1  </t>
  </si>
  <si>
    <t xml:space="preserve">7.5  </t>
  </si>
  <si>
    <t xml:space="preserve">8.7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Dec./Jan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(On Cash Basis)</t>
  </si>
  <si>
    <t xml:space="preserve">Eight Months</t>
  </si>
  <si>
    <t xml:space="preserve">Percent Changes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 + Transactions based on the figures reported by 8 NRB offices, 66 RBBL branches (out of 66 branches conducting govt. transaction), 44 NBL branches (out of 44 branches conducting govt. transaction), 5 Everest Bank branches and 1-1 branch each from Nepal Bangladesh Bank Limited and Global IME Bank Limited conducting government transactions .     
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s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Amount (Rs in million)</t>
  </si>
  <si>
    <t xml:space="preserve">Growth Rates</t>
  </si>
  <si>
    <t xml:space="preserve">Composition</t>
  </si>
  <si>
    <t xml:space="preserve">2005/06</t>
  </si>
  <si>
    <t xml:space="preserve">2011/12p</t>
  </si>
  <si>
    <t xml:space="preserve">2012/13p*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Other Tax</t>
  </si>
  <si>
    <t xml:space="preserve">   Non-Tax Revenue</t>
  </si>
  <si>
    <t xml:space="preserve">Total  Revenue</t>
  </si>
  <si>
    <t xml:space="preserve">* Other tax includes health tax, road maintenance and improvement duty, road construction and maintenance duty,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ul-Mar</t>
  </si>
  <si>
    <t xml:space="preserve">Mid-Jul</t>
  </si>
  <si>
    <t xml:space="preserve">Mid-Mar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Eight  Months</t>
  </si>
  <si>
    <t xml:space="preserve">(Rs in million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eight months</t>
  </si>
  <si>
    <t xml:space="preserve">8 Months</t>
  </si>
  <si>
    <t xml:space="preserve">Annual</t>
  </si>
  <si>
    <t xml:space="preserve">2011/12 </t>
  </si>
  <si>
    <r>
      <rPr>
        <sz val="10"/>
        <rFont val="Times New Roman"/>
        <family val="1"/>
      </rPr>
      <t xml:space="preserve">2012/13 </t>
    </r>
    <r>
      <rPr>
        <vertAlign val="superscript"/>
        <sz val="10"/>
        <rFont val="Times New Roman"/>
        <family val="1"/>
      </rPr>
      <t xml:space="preserve">P</t>
    </r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Rs in million</t>
  </si>
  <si>
    <t xml:space="preserve">Mid-Jul To Mid-Ma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Mar-Ma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"/>
    <numFmt numFmtId="18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7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3" xfId="1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5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7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3" xfId="48"/>
    <cellStyle name="Comma 2 4" xfId="49"/>
    <cellStyle name="Comma 2 5" xfId="50"/>
    <cellStyle name="Comma 2 6" xfId="51"/>
    <cellStyle name="Comma 2 7" xfId="52"/>
    <cellStyle name="Comma 2 8" xfId="53"/>
    <cellStyle name="Comma 2 9" xfId="54"/>
    <cellStyle name="Comma 20" xfId="55"/>
    <cellStyle name="Comma 21" xfId="56"/>
    <cellStyle name="Comma 22" xfId="57"/>
    <cellStyle name="Comma 23" xfId="58"/>
    <cellStyle name="Comma 24" xfId="59"/>
    <cellStyle name="Comma 25" xfId="60"/>
    <cellStyle name="Comma 26" xfId="61"/>
    <cellStyle name="Comma 27" xfId="62"/>
    <cellStyle name="Comma 28" xfId="63"/>
    <cellStyle name="Comma 29" xfId="64"/>
    <cellStyle name="Comma 3" xfId="65"/>
    <cellStyle name="Comma 30" xfId="66"/>
    <cellStyle name="Comma 4" xfId="67"/>
    <cellStyle name="Comma 5" xfId="68"/>
    <cellStyle name="Comma 6" xfId="69"/>
    <cellStyle name="Comma 7" xfId="70"/>
    <cellStyle name="Comma 8" xfId="71"/>
    <cellStyle name="Comma 9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0" xfId="84"/>
    <cellStyle name="Normal 21" xfId="85"/>
    <cellStyle name="Normal 22" xfId="86"/>
    <cellStyle name="Normal 23" xfId="87"/>
    <cellStyle name="Normal 24" xfId="88"/>
    <cellStyle name="Normal 25" xfId="89"/>
    <cellStyle name="Normal 26" xfId="90"/>
    <cellStyle name="Normal 27" xfId="91"/>
    <cellStyle name="Normal 28" xfId="92"/>
    <cellStyle name="Normal 29" xfId="93"/>
    <cellStyle name="Normal 3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9" xfId="104"/>
    <cellStyle name="Normal 4" xfId="105"/>
    <cellStyle name="Normal 4 10" xfId="106"/>
    <cellStyle name="Normal 4 11" xfId="107"/>
    <cellStyle name="Normal 4 12" xfId="108"/>
    <cellStyle name="Normal 4 13" xfId="109"/>
    <cellStyle name="Normal 4 14" xfId="110"/>
    <cellStyle name="Normal 4 15" xfId="111"/>
    <cellStyle name="Normal 4 16" xfId="112"/>
    <cellStyle name="Normal 4 17" xfId="113"/>
    <cellStyle name="Normal 4 18" xfId="114"/>
    <cellStyle name="Normal 4 19" xfId="115"/>
    <cellStyle name="Normal 4 2" xfId="116"/>
    <cellStyle name="Normal 4 20" xfId="117"/>
    <cellStyle name="Normal 4 21" xfId="118"/>
    <cellStyle name="Normal 4 22" xfId="119"/>
    <cellStyle name="Normal 4 23" xfId="120"/>
    <cellStyle name="Normal 4 24" xfId="121"/>
    <cellStyle name="Normal 4 25" xfId="122"/>
    <cellStyle name="Normal 4 3" xfId="123"/>
    <cellStyle name="Normal 4 4" xfId="124"/>
    <cellStyle name="Normal 4 5" xfId="125"/>
    <cellStyle name="Normal 4 6" xfId="126"/>
    <cellStyle name="Normal 4 7" xfId="127"/>
    <cellStyle name="Normal 4 8" xfId="128"/>
    <cellStyle name="Normal 4 9" xfId="129"/>
    <cellStyle name="Normal 40" xfId="130"/>
    <cellStyle name="Normal 41" xfId="131"/>
    <cellStyle name="Normal 42" xfId="132"/>
    <cellStyle name="Normal 43" xfId="133"/>
    <cellStyle name="Normal 44" xfId="134"/>
    <cellStyle name="Normal 45" xfId="135"/>
    <cellStyle name="Normal 46" xfId="136"/>
    <cellStyle name="Normal 47" xfId="137"/>
    <cellStyle name="Normal 48" xfId="138"/>
    <cellStyle name="Normal 49" xfId="139"/>
    <cellStyle name="Normal 5" xfId="140"/>
    <cellStyle name="Normal 50" xfId="141"/>
    <cellStyle name="Normal 51" xfId="142"/>
    <cellStyle name="Normal 52" xfId="143"/>
    <cellStyle name="Normal 53" xfId="144"/>
    <cellStyle name="Normal 54" xfId="145"/>
    <cellStyle name="Normal 55" xfId="146"/>
    <cellStyle name="Normal 6" xfId="147"/>
    <cellStyle name="Normal 7" xfId="148"/>
    <cellStyle name="Normal 8" xfId="149"/>
    <cellStyle name="Normal 9" xfId="150"/>
    <cellStyle name="Normal_bartaman point" xfId="151"/>
    <cellStyle name="Normal_Bartamane_Book1" xfId="152"/>
    <cellStyle name="Normal_Book1" xfId="153"/>
    <cellStyle name="Normal_Comm_wt" xfId="154"/>
    <cellStyle name="Normal_CPI" xfId="155"/>
    <cellStyle name="Normal_Direction of Trade_BartamanFormat 2063-64" xfId="156"/>
    <cellStyle name="Normal_Direction of Trade_BartamanFormat 2063-64 2" xfId="157"/>
    <cellStyle name="Normal_Direction of Trade_BartamanFormat 2063-64 3" xfId="158"/>
    <cellStyle name="Normal_Direction of Trade_BartamanFormat 2063-64 4" xfId="159"/>
    <cellStyle name="Normal_Direction of Trade_BartamanFormat 2063-64 6" xfId="160"/>
    <cellStyle name="Normal_Direction of Trade_BartamanFormat 2063-64 7" xfId="161"/>
    <cellStyle name="Normal_Direction of Trade_BartamanFormat 2063-64 8" xfId="162"/>
    <cellStyle name="Normal_Sheet1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393" t="s">
        <v>327</v>
      </c>
      <c r="B1" s="393"/>
      <c r="C1" s="393"/>
      <c r="D1" s="393"/>
      <c r="E1" s="393"/>
      <c r="F1" s="393"/>
      <c r="G1" s="393"/>
      <c r="H1" s="393"/>
      <c r="I1" s="393"/>
    </row>
    <row r="2" customFormat="false" ht="15.75" hidden="false" customHeight="false" outlineLevel="0" collapsed="false">
      <c r="A2" s="394" t="s">
        <v>328</v>
      </c>
      <c r="B2" s="394"/>
      <c r="C2" s="394"/>
      <c r="D2" s="394"/>
      <c r="E2" s="394"/>
      <c r="F2" s="394"/>
      <c r="G2" s="394"/>
      <c r="H2" s="394"/>
      <c r="I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9</v>
      </c>
      <c r="I3" s="396"/>
    </row>
    <row r="4" customFormat="false" ht="13.5" hidden="false" customHeight="true" outlineLevel="0" collapsed="false">
      <c r="A4" s="397"/>
      <c r="B4" s="350" t="n">
        <v>2011</v>
      </c>
      <c r="C4" s="350" t="n">
        <v>2011</v>
      </c>
      <c r="D4" s="350" t="n">
        <v>2012</v>
      </c>
      <c r="E4" s="350" t="n">
        <v>2013</v>
      </c>
      <c r="F4" s="351" t="s">
        <v>329</v>
      </c>
      <c r="G4" s="351"/>
      <c r="H4" s="351"/>
      <c r="I4" s="351"/>
    </row>
    <row r="5" customFormat="false" ht="12.75" hidden="false" customHeight="false" outlineLevel="0" collapsed="false">
      <c r="A5" s="399" t="s">
        <v>100</v>
      </c>
      <c r="B5" s="353" t="s">
        <v>190</v>
      </c>
      <c r="C5" s="353" t="s">
        <v>58</v>
      </c>
      <c r="D5" s="353" t="s">
        <v>191</v>
      </c>
      <c r="E5" s="353" t="s">
        <v>60</v>
      </c>
      <c r="F5" s="401" t="s">
        <v>61</v>
      </c>
      <c r="G5" s="401"/>
      <c r="H5" s="402" t="s">
        <v>62</v>
      </c>
      <c r="I5" s="402"/>
    </row>
    <row r="6" customFormat="false" ht="12.75" hidden="false" customHeight="false" outlineLevel="0" collapsed="false">
      <c r="A6" s="403"/>
      <c r="B6" s="405"/>
      <c r="C6" s="405"/>
      <c r="D6" s="405"/>
      <c r="E6" s="405"/>
      <c r="F6" s="405" t="s">
        <v>63</v>
      </c>
      <c r="G6" s="405" t="s">
        <v>64</v>
      </c>
      <c r="H6" s="405" t="s">
        <v>63</v>
      </c>
      <c r="I6" s="406" t="s">
        <v>64</v>
      </c>
    </row>
    <row r="7" s="395" customFormat="true" ht="12.75" hidden="false" customHeight="false" outlineLevel="0" collapsed="false">
      <c r="A7" s="407" t="s">
        <v>330</v>
      </c>
      <c r="B7" s="446" t="n">
        <v>16662.05452869</v>
      </c>
      <c r="C7" s="446" t="n">
        <v>20673.62441271</v>
      </c>
      <c r="D7" s="446" t="n">
        <v>23325.66920078</v>
      </c>
      <c r="E7" s="446" t="n">
        <v>28655.3421688287</v>
      </c>
      <c r="F7" s="446" t="n">
        <v>4011.56988402</v>
      </c>
      <c r="G7" s="446" t="n">
        <v>24.0760818368021</v>
      </c>
      <c r="H7" s="446" t="n">
        <v>5329.67296804871</v>
      </c>
      <c r="I7" s="447" t="n">
        <v>22.848960611473</v>
      </c>
    </row>
    <row r="8" s="395" customFormat="true" ht="12.75" hidden="false" customHeight="false" outlineLevel="0" collapsed="false">
      <c r="A8" s="407" t="s">
        <v>331</v>
      </c>
      <c r="B8" s="446" t="n">
        <v>2834.09999554</v>
      </c>
      <c r="C8" s="446" t="n">
        <v>2509.24700149</v>
      </c>
      <c r="D8" s="446" t="n">
        <v>2443.26575725</v>
      </c>
      <c r="E8" s="446" t="n">
        <v>2225.69147248794</v>
      </c>
      <c r="F8" s="446" t="n">
        <v>-324.852994050001</v>
      </c>
      <c r="G8" s="446" t="n">
        <v>-11.4622982449885</v>
      </c>
      <c r="H8" s="446" t="n">
        <v>-217.574284762059</v>
      </c>
      <c r="I8" s="447" t="n">
        <v>-8.90506012767714</v>
      </c>
    </row>
    <row r="9" s="395" customFormat="true" ht="12.75" hidden="false" customHeight="false" outlineLevel="0" collapsed="false">
      <c r="A9" s="407" t="s">
        <v>332</v>
      </c>
      <c r="B9" s="446" t="n">
        <v>8230.85568422</v>
      </c>
      <c r="C9" s="446" t="n">
        <v>7687.73155541</v>
      </c>
      <c r="D9" s="446" t="n">
        <v>7593.59513932</v>
      </c>
      <c r="E9" s="446" t="n">
        <v>7866.19321844001</v>
      </c>
      <c r="F9" s="446" t="n">
        <v>-543.12412881</v>
      </c>
      <c r="G9" s="446" t="n">
        <v>-6.5986350587007</v>
      </c>
      <c r="H9" s="446" t="n">
        <v>272.59807912001</v>
      </c>
      <c r="I9" s="447" t="n">
        <v>3.58984215142685</v>
      </c>
    </row>
    <row r="10" s="395" customFormat="true" ht="12.75" hidden="false" customHeight="false" outlineLevel="0" collapsed="false">
      <c r="A10" s="407" t="s">
        <v>333</v>
      </c>
      <c r="B10" s="446" t="n">
        <v>14275.0882493995</v>
      </c>
      <c r="C10" s="446" t="n">
        <v>10297.41622029</v>
      </c>
      <c r="D10" s="446" t="n">
        <v>10616.257456842</v>
      </c>
      <c r="E10" s="446" t="n">
        <v>10036.4036381193</v>
      </c>
      <c r="F10" s="446" t="n">
        <v>-3977.67202910954</v>
      </c>
      <c r="G10" s="446" t="n">
        <v>-27.8644303952156</v>
      </c>
      <c r="H10" s="446" t="n">
        <v>-579.85381872267</v>
      </c>
      <c r="I10" s="447" t="n">
        <v>-5.46194194215744</v>
      </c>
    </row>
    <row r="11" customFormat="false" ht="12.75" hidden="false" customHeight="false" outlineLevel="0" collapsed="false">
      <c r="A11" s="415" t="s">
        <v>334</v>
      </c>
      <c r="B11" s="448" t="n">
        <v>13629.2323400195</v>
      </c>
      <c r="C11" s="448" t="n">
        <v>9998.17607719</v>
      </c>
      <c r="D11" s="448" t="n">
        <v>10104.533768822</v>
      </c>
      <c r="E11" s="448" t="n">
        <v>9565.20060233716</v>
      </c>
      <c r="F11" s="448" t="n">
        <v>-3631.05626282954</v>
      </c>
      <c r="G11" s="448" t="n">
        <v>-26.6416785057487</v>
      </c>
      <c r="H11" s="448" t="n">
        <v>-539.333166484841</v>
      </c>
      <c r="I11" s="449" t="n">
        <v>-5.33753638538948</v>
      </c>
      <c r="J11" s="395"/>
    </row>
    <row r="12" customFormat="false" ht="12.75" hidden="false" customHeight="false" outlineLevel="0" collapsed="false">
      <c r="A12" s="415" t="s">
        <v>335</v>
      </c>
      <c r="B12" s="448" t="n">
        <v>645.85590938</v>
      </c>
      <c r="C12" s="448" t="n">
        <v>299.2401431</v>
      </c>
      <c r="D12" s="448" t="n">
        <v>511.72368802</v>
      </c>
      <c r="E12" s="448" t="n">
        <v>471.203035782169</v>
      </c>
      <c r="F12" s="448" t="n">
        <v>-346.61576628</v>
      </c>
      <c r="G12" s="448" t="n">
        <v>-53.6676619732007</v>
      </c>
      <c r="H12" s="448" t="n">
        <v>-40.5206522378306</v>
      </c>
      <c r="I12" s="449" t="n">
        <v>-7.9184632618076</v>
      </c>
      <c r="J12" s="395"/>
    </row>
    <row r="13" s="395" customFormat="true" ht="12.75" hidden="false" customHeight="false" outlineLevel="0" collapsed="false">
      <c r="A13" s="407" t="s">
        <v>336</v>
      </c>
      <c r="B13" s="446" t="n">
        <v>606585.108745639</v>
      </c>
      <c r="C13" s="446" t="n">
        <v>639111.125746007</v>
      </c>
      <c r="D13" s="446" t="n">
        <v>678906.994534942</v>
      </c>
      <c r="E13" s="446" t="n">
        <v>779441.679534712</v>
      </c>
      <c r="F13" s="446" t="n">
        <v>32526.0170003674</v>
      </c>
      <c r="G13" s="446" t="n">
        <v>5.36215224070174</v>
      </c>
      <c r="H13" s="446" t="n">
        <v>100534.684999769</v>
      </c>
      <c r="I13" s="447" t="n">
        <v>14.8083148073377</v>
      </c>
    </row>
    <row r="14" customFormat="false" ht="12.75" hidden="false" customHeight="false" outlineLevel="0" collapsed="false">
      <c r="A14" s="415" t="s">
        <v>337</v>
      </c>
      <c r="B14" s="448" t="n">
        <v>525060.961276579</v>
      </c>
      <c r="C14" s="448" t="n">
        <v>542887.912907462</v>
      </c>
      <c r="D14" s="448" t="n">
        <v>573535.83459318</v>
      </c>
      <c r="E14" s="448" t="n">
        <v>643117.545216728</v>
      </c>
      <c r="F14" s="448" t="n">
        <v>17826.9516308829</v>
      </c>
      <c r="G14" s="448" t="n">
        <v>3.39521559316471</v>
      </c>
      <c r="H14" s="448" t="n">
        <v>69581.7106235481</v>
      </c>
      <c r="I14" s="449" t="n">
        <v>12.1320598342218</v>
      </c>
      <c r="J14" s="395"/>
    </row>
    <row r="15" customFormat="false" ht="12.75" hidden="false" customHeight="false" outlineLevel="0" collapsed="false">
      <c r="A15" s="415" t="s">
        <v>338</v>
      </c>
      <c r="B15" s="448" t="n">
        <v>433995.852555396</v>
      </c>
      <c r="C15" s="448" t="n">
        <v>445998.268225818</v>
      </c>
      <c r="D15" s="448" t="n">
        <v>478271.638383455</v>
      </c>
      <c r="E15" s="448" t="n">
        <v>535001.807610364</v>
      </c>
      <c r="F15" s="448" t="n">
        <v>12002.4156704225</v>
      </c>
      <c r="G15" s="448" t="n">
        <v>2.76555999320074</v>
      </c>
      <c r="H15" s="448" t="n">
        <v>56730.1692269088</v>
      </c>
      <c r="I15" s="449" t="n">
        <v>11.8614955757475</v>
      </c>
      <c r="J15" s="395"/>
    </row>
    <row r="16" customFormat="false" ht="12.75" hidden="false" customHeight="false" outlineLevel="0" collapsed="false">
      <c r="A16" s="415" t="s">
        <v>339</v>
      </c>
      <c r="B16" s="448" t="n">
        <v>17283.51676812</v>
      </c>
      <c r="C16" s="448" t="n">
        <v>18382.500306275</v>
      </c>
      <c r="D16" s="448" t="n">
        <v>19650.547087962</v>
      </c>
      <c r="E16" s="448" t="n">
        <v>27155.8933023903</v>
      </c>
      <c r="F16" s="448" t="n">
        <v>1098.983538155</v>
      </c>
      <c r="G16" s="448" t="n">
        <v>6.3585643645286</v>
      </c>
      <c r="H16" s="448" t="n">
        <v>7505.34621442833</v>
      </c>
      <c r="I16" s="449" t="n">
        <v>38.1940827440175</v>
      </c>
      <c r="J16" s="395"/>
    </row>
    <row r="17" customFormat="false" ht="12.75" hidden="false" customHeight="false" outlineLevel="0" collapsed="false">
      <c r="A17" s="415" t="s">
        <v>340</v>
      </c>
      <c r="B17" s="448" t="n">
        <v>2674.70607535</v>
      </c>
      <c r="C17" s="448" t="n">
        <v>4073.03325323</v>
      </c>
      <c r="D17" s="448" t="n">
        <v>2640.40902664</v>
      </c>
      <c r="E17" s="448" t="n">
        <v>2669.01906731231</v>
      </c>
      <c r="F17" s="448" t="n">
        <v>1398.32717788</v>
      </c>
      <c r="G17" s="448" t="n">
        <v>52.2796575955368</v>
      </c>
      <c r="H17" s="448" t="n">
        <v>28.6100406723094</v>
      </c>
      <c r="I17" s="449" t="n">
        <v>1.08354578338632</v>
      </c>
      <c r="J17" s="395"/>
    </row>
    <row r="18" customFormat="false" ht="12.75" hidden="false" customHeight="false" outlineLevel="0" collapsed="false">
      <c r="A18" s="415" t="s">
        <v>341</v>
      </c>
      <c r="B18" s="448" t="n">
        <v>56000.6880146813</v>
      </c>
      <c r="C18" s="448" t="n">
        <v>54451.728264541</v>
      </c>
      <c r="D18" s="448" t="n">
        <v>52771.0885526125</v>
      </c>
      <c r="E18" s="448" t="n">
        <v>56636.3863447992</v>
      </c>
      <c r="F18" s="448" t="n">
        <v>-1548.9597501403</v>
      </c>
      <c r="G18" s="448" t="n">
        <v>-2.7659655712341</v>
      </c>
      <c r="H18" s="448" t="n">
        <v>3865.29779218665</v>
      </c>
      <c r="I18" s="449" t="n">
        <v>7.32465048230522</v>
      </c>
      <c r="J18" s="395"/>
    </row>
    <row r="19" customFormat="false" ht="12.75" hidden="false" customHeight="false" outlineLevel="0" collapsed="false">
      <c r="A19" s="415" t="s">
        <v>342</v>
      </c>
      <c r="B19" s="448" t="n">
        <v>15106.1978630319</v>
      </c>
      <c r="C19" s="448" t="n">
        <v>19982.3828650975</v>
      </c>
      <c r="D19" s="448" t="n">
        <v>20202.1515425099</v>
      </c>
      <c r="E19" s="448" t="n">
        <v>21654.438891862</v>
      </c>
      <c r="F19" s="448" t="n">
        <v>4876.1850020656</v>
      </c>
      <c r="G19" s="448" t="n">
        <v>32.2793666962265</v>
      </c>
      <c r="H19" s="448" t="n">
        <v>1452.28734935214</v>
      </c>
      <c r="I19" s="449" t="n">
        <v>7.18877564251611</v>
      </c>
      <c r="J19" s="395"/>
    </row>
    <row r="20" customFormat="false" ht="12.75" hidden="false" customHeight="false" outlineLevel="0" collapsed="false">
      <c r="A20" s="415" t="s">
        <v>343</v>
      </c>
      <c r="B20" s="448" t="n">
        <v>81524.14746906</v>
      </c>
      <c r="C20" s="448" t="n">
        <v>96223.2128385447</v>
      </c>
      <c r="D20" s="448" t="n">
        <v>105371.159941763</v>
      </c>
      <c r="E20" s="448" t="n">
        <v>136324.134317984</v>
      </c>
      <c r="F20" s="448" t="n">
        <v>14699.0653694846</v>
      </c>
      <c r="G20" s="448" t="n">
        <v>18.0303208629851</v>
      </c>
      <c r="H20" s="448" t="n">
        <v>30952.9743762212</v>
      </c>
      <c r="I20" s="449" t="n">
        <v>29.3751861451734</v>
      </c>
      <c r="J20" s="395"/>
    </row>
    <row r="21" customFormat="false" ht="12.75" hidden="false" customHeight="false" outlineLevel="0" collapsed="false">
      <c r="A21" s="415" t="s">
        <v>344</v>
      </c>
      <c r="B21" s="448" t="n">
        <v>7145.059496209</v>
      </c>
      <c r="C21" s="448" t="n">
        <v>7536.574827919</v>
      </c>
      <c r="D21" s="448" t="n">
        <v>9370.159705709</v>
      </c>
      <c r="E21" s="448" t="n">
        <v>11689.4470839836</v>
      </c>
      <c r="F21" s="448" t="n">
        <v>391.515331709998</v>
      </c>
      <c r="G21" s="448" t="n">
        <v>5.47952514486027</v>
      </c>
      <c r="H21" s="448" t="n">
        <v>2319.28737827455</v>
      </c>
      <c r="I21" s="449" t="n">
        <v>24.7518446976039</v>
      </c>
      <c r="J21" s="395"/>
    </row>
    <row r="22" customFormat="false" ht="12.75" hidden="false" customHeight="false" outlineLevel="0" collapsed="false">
      <c r="A22" s="415" t="s">
        <v>345</v>
      </c>
      <c r="B22" s="448" t="n">
        <v>2364.84199216</v>
      </c>
      <c r="C22" s="448" t="n">
        <v>2639.20709907</v>
      </c>
      <c r="D22" s="448" t="n">
        <v>3396.96982772</v>
      </c>
      <c r="E22" s="448" t="n">
        <v>4238.42157408308</v>
      </c>
      <c r="F22" s="448" t="n">
        <v>274.36510691</v>
      </c>
      <c r="G22" s="448" t="n">
        <v>11.6018367324153</v>
      </c>
      <c r="H22" s="448" t="n">
        <v>841.451746363082</v>
      </c>
      <c r="I22" s="449" t="n">
        <v>24.770657057259</v>
      </c>
      <c r="J22" s="395"/>
    </row>
    <row r="23" customFormat="false" ht="12.75" hidden="false" customHeight="false" outlineLevel="0" collapsed="false">
      <c r="A23" s="415" t="s">
        <v>346</v>
      </c>
      <c r="B23" s="448" t="n">
        <v>89.762</v>
      </c>
      <c r="C23" s="448" t="n">
        <v>110.44835903</v>
      </c>
      <c r="D23" s="448" t="n">
        <v>146.48635903</v>
      </c>
      <c r="E23" s="448" t="n">
        <v>138.001675222819</v>
      </c>
      <c r="F23" s="448" t="n">
        <v>20.68635903</v>
      </c>
      <c r="G23" s="448" t="n">
        <v>23.0457866691919</v>
      </c>
      <c r="H23" s="448" t="n">
        <v>-8.4846838071808</v>
      </c>
      <c r="I23" s="449" t="n">
        <v>-5.79213236192399</v>
      </c>
      <c r="J23" s="395"/>
    </row>
    <row r="24" customFormat="false" ht="12.75" hidden="false" customHeight="false" outlineLevel="0" collapsed="false">
      <c r="A24" s="415" t="s">
        <v>347</v>
      </c>
      <c r="B24" s="448" t="n">
        <v>4690.455504049</v>
      </c>
      <c r="C24" s="448" t="n">
        <v>4786.919369819</v>
      </c>
      <c r="D24" s="448" t="n">
        <v>5826.703518959</v>
      </c>
      <c r="E24" s="448" t="n">
        <v>7313.02383467765</v>
      </c>
      <c r="F24" s="448" t="n">
        <v>96.4638657699989</v>
      </c>
      <c r="G24" s="448" t="n">
        <v>2.05659910187245</v>
      </c>
      <c r="H24" s="448" t="n">
        <v>1486.32031571865</v>
      </c>
      <c r="I24" s="449" t="n">
        <v>25.5087685666938</v>
      </c>
      <c r="J24" s="395"/>
    </row>
    <row r="25" customFormat="false" ht="12.75" hidden="false" customHeight="false" outlineLevel="0" collapsed="false">
      <c r="A25" s="415" t="s">
        <v>348</v>
      </c>
      <c r="B25" s="448" t="n">
        <v>74379.087972851</v>
      </c>
      <c r="C25" s="448" t="n">
        <v>88686.6380106257</v>
      </c>
      <c r="D25" s="448" t="n">
        <v>96001.000236054</v>
      </c>
      <c r="E25" s="448" t="n">
        <v>124634.687234001</v>
      </c>
      <c r="F25" s="448" t="n">
        <v>14307.5500377747</v>
      </c>
      <c r="G25" s="448" t="n">
        <v>19.2359847743724</v>
      </c>
      <c r="H25" s="448" t="n">
        <v>28633.6869979467</v>
      </c>
      <c r="I25" s="449" t="n">
        <v>29.8264465240364</v>
      </c>
      <c r="J25" s="395"/>
    </row>
    <row r="26" customFormat="false" ht="12.75" hidden="false" customHeight="false" outlineLevel="0" collapsed="false">
      <c r="A26" s="415" t="s">
        <v>349</v>
      </c>
      <c r="B26" s="448" t="n">
        <v>15109.386876111</v>
      </c>
      <c r="C26" s="448" t="n">
        <v>18483.926462785</v>
      </c>
      <c r="D26" s="448" t="n">
        <v>18539.428882022</v>
      </c>
      <c r="E26" s="448" t="n">
        <v>23288.2204179222</v>
      </c>
      <c r="F26" s="448" t="n">
        <v>3374.539586674</v>
      </c>
      <c r="G26" s="448" t="n">
        <v>22.3340603714991</v>
      </c>
      <c r="H26" s="448" t="n">
        <v>4748.79153590019</v>
      </c>
      <c r="I26" s="449" t="n">
        <v>25.6145513765269</v>
      </c>
      <c r="J26" s="395"/>
    </row>
    <row r="27" customFormat="false" ht="12.75" hidden="false" customHeight="false" outlineLevel="0" collapsed="false">
      <c r="A27" s="415" t="s">
        <v>350</v>
      </c>
      <c r="B27" s="448" t="n">
        <v>3165.57456809</v>
      </c>
      <c r="C27" s="448" t="n">
        <v>3745.68830412</v>
      </c>
      <c r="D27" s="448" t="n">
        <v>3884.66270127</v>
      </c>
      <c r="E27" s="448" t="n">
        <v>3790.15953297646</v>
      </c>
      <c r="F27" s="448" t="n">
        <v>580.11373603</v>
      </c>
      <c r="G27" s="448" t="n">
        <v>18.3257011816348</v>
      </c>
      <c r="H27" s="448" t="n">
        <v>-94.5031682935405</v>
      </c>
      <c r="I27" s="449" t="n">
        <v>-2.43272519548853</v>
      </c>
      <c r="J27" s="395"/>
    </row>
    <row r="28" customFormat="false" ht="12.75" hidden="false" customHeight="false" outlineLevel="0" collapsed="false">
      <c r="A28" s="415" t="s">
        <v>351</v>
      </c>
      <c r="B28" s="448" t="n">
        <v>56104.12652865</v>
      </c>
      <c r="C28" s="448" t="n">
        <v>66457.0232437206</v>
      </c>
      <c r="D28" s="448" t="n">
        <v>73576.908652762</v>
      </c>
      <c r="E28" s="448" t="n">
        <v>97556.307283102</v>
      </c>
      <c r="F28" s="448" t="n">
        <v>10352.8967150706</v>
      </c>
      <c r="G28" s="448" t="n">
        <v>18.4530040045875</v>
      </c>
      <c r="H28" s="448" t="n">
        <v>23979.39863034</v>
      </c>
      <c r="I28" s="449" t="n">
        <v>32.5909297759547</v>
      </c>
    </row>
    <row r="29" customFormat="false" ht="12.75" hidden="false" customHeight="false" outlineLevel="0" collapsed="false">
      <c r="A29" s="415" t="s">
        <v>352</v>
      </c>
      <c r="B29" s="448" t="n">
        <v>3291.00736266</v>
      </c>
      <c r="C29" s="448" t="n">
        <v>3399.00090918614</v>
      </c>
      <c r="D29" s="448" t="n">
        <v>4244.56395338</v>
      </c>
      <c r="E29" s="448" t="n">
        <v>5369.03289789364</v>
      </c>
      <c r="F29" s="448" t="n">
        <v>107.993546526142</v>
      </c>
      <c r="G29" s="448" t="n">
        <v>3.28147386576659</v>
      </c>
      <c r="H29" s="448" t="n">
        <v>1124.46894451364</v>
      </c>
      <c r="I29" s="449" t="n">
        <v>26.4919779007738</v>
      </c>
    </row>
    <row r="30" customFormat="false" ht="12.75" hidden="false" customHeight="false" outlineLevel="0" collapsed="false">
      <c r="A30" s="415" t="s">
        <v>353</v>
      </c>
      <c r="B30" s="448" t="n">
        <v>2145.41233141</v>
      </c>
      <c r="C30" s="448" t="n">
        <v>1940.4242149</v>
      </c>
      <c r="D30" s="448" t="n">
        <v>2256.20360215</v>
      </c>
      <c r="E30" s="448" t="n">
        <v>2433.565546215</v>
      </c>
      <c r="F30" s="448" t="n">
        <v>-204.98811651</v>
      </c>
      <c r="G30" s="448" t="n">
        <v>-9.55471885328813</v>
      </c>
      <c r="H30" s="448" t="n">
        <v>177.361944065003</v>
      </c>
      <c r="I30" s="449" t="n">
        <v>7.8610788448343</v>
      </c>
    </row>
    <row r="31" customFormat="false" ht="12.75" hidden="false" customHeight="false" outlineLevel="0" collapsed="false">
      <c r="A31" s="415" t="s">
        <v>354</v>
      </c>
      <c r="B31" s="448" t="n">
        <v>50667.70683458</v>
      </c>
      <c r="C31" s="448" t="n">
        <v>61117.5981196345</v>
      </c>
      <c r="D31" s="448" t="n">
        <v>67076.141097232</v>
      </c>
      <c r="E31" s="448" t="n">
        <v>89753.7088389934</v>
      </c>
      <c r="F31" s="448" t="n">
        <v>10449.8912850545</v>
      </c>
      <c r="G31" s="448" t="n">
        <v>20.62436202051</v>
      </c>
      <c r="H31" s="448" t="n">
        <v>22677.5677417614</v>
      </c>
      <c r="I31" s="449" t="n">
        <v>33.8086946726534</v>
      </c>
    </row>
    <row r="32" s="395" customFormat="true" ht="12.75" hidden="false" customHeight="false" outlineLevel="0" collapsed="false">
      <c r="A32" s="407" t="s">
        <v>355</v>
      </c>
      <c r="B32" s="446" t="n">
        <v>6203.767240751</v>
      </c>
      <c r="C32" s="446" t="n">
        <v>9239.476430791</v>
      </c>
      <c r="D32" s="446" t="n">
        <v>9828.094216265</v>
      </c>
      <c r="E32" s="446" t="n">
        <v>8216.38613293474</v>
      </c>
      <c r="F32" s="446" t="n">
        <v>3035.70919004</v>
      </c>
      <c r="G32" s="446" t="n">
        <v>48.9333186148439</v>
      </c>
      <c r="H32" s="446" t="n">
        <v>-1611.70808333026</v>
      </c>
      <c r="I32" s="447" t="n">
        <v>-16.3989889378855</v>
      </c>
    </row>
    <row r="33" customFormat="false" ht="12.75" hidden="false" customHeight="false" outlineLevel="0" collapsed="false">
      <c r="A33" s="415" t="s">
        <v>356</v>
      </c>
      <c r="B33" s="448" t="n">
        <v>338.74181803</v>
      </c>
      <c r="C33" s="448" t="n">
        <v>544.709007099004</v>
      </c>
      <c r="D33" s="448" t="n">
        <v>658.922413639004</v>
      </c>
      <c r="E33" s="448" t="n">
        <v>722.522023692422</v>
      </c>
      <c r="F33" s="448" t="n">
        <v>205.967189069004</v>
      </c>
      <c r="G33" s="448" t="n">
        <v>60.8035908488757</v>
      </c>
      <c r="H33" s="448" t="n">
        <v>63.5996100534177</v>
      </c>
      <c r="I33" s="449" t="n">
        <v>9.65206354146897</v>
      </c>
      <c r="J33" s="395"/>
    </row>
    <row r="34" customFormat="false" ht="12.75" hidden="false" customHeight="false" outlineLevel="0" collapsed="false">
      <c r="A34" s="415" t="s">
        <v>357</v>
      </c>
      <c r="B34" s="448" t="n">
        <v>5865.025422721</v>
      </c>
      <c r="C34" s="448" t="n">
        <v>8694.76742329199</v>
      </c>
      <c r="D34" s="448" t="n">
        <v>9169.171802626</v>
      </c>
      <c r="E34" s="448" t="n">
        <v>7493.86410924232</v>
      </c>
      <c r="F34" s="448" t="n">
        <v>2829.74200057099</v>
      </c>
      <c r="G34" s="448" t="n">
        <v>48.2477363117409</v>
      </c>
      <c r="H34" s="448" t="n">
        <v>-1675.30769338368</v>
      </c>
      <c r="I34" s="449" t="n">
        <v>-18.2710906660499</v>
      </c>
      <c r="J34" s="395"/>
    </row>
    <row r="35" customFormat="false" ht="12.75" hidden="false" customHeight="false" outlineLevel="0" collapsed="false">
      <c r="A35" s="415" t="s">
        <v>358</v>
      </c>
      <c r="B35" s="448" t="n">
        <v>4365.160812443</v>
      </c>
      <c r="C35" s="448" t="n">
        <v>7952.49899696599</v>
      </c>
      <c r="D35" s="448" t="n">
        <v>8087.960199541</v>
      </c>
      <c r="E35" s="448" t="n">
        <v>7087.21563705871</v>
      </c>
      <c r="F35" s="448" t="n">
        <v>3587.33818452299</v>
      </c>
      <c r="G35" s="448" t="n">
        <v>82.1811231855925</v>
      </c>
      <c r="H35" s="448" t="n">
        <v>-1000.74456248228</v>
      </c>
      <c r="I35" s="449" t="n">
        <v>-12.3732626990311</v>
      </c>
      <c r="J35" s="395"/>
    </row>
    <row r="36" customFormat="false" ht="12.75" hidden="false" customHeight="false" outlineLevel="0" collapsed="false">
      <c r="A36" s="415" t="s">
        <v>359</v>
      </c>
      <c r="B36" s="448" t="n">
        <v>1033.07699995</v>
      </c>
      <c r="C36" s="448" t="n">
        <v>233.94154083</v>
      </c>
      <c r="D36" s="448" t="n">
        <v>293.45955275</v>
      </c>
      <c r="E36" s="448" t="n">
        <v>238.2827249</v>
      </c>
      <c r="F36" s="448" t="n">
        <v>-799.13545912</v>
      </c>
      <c r="G36" s="448" t="n">
        <v>-77.3548785965303</v>
      </c>
      <c r="H36" s="448" t="n">
        <v>-55.1768278500001</v>
      </c>
      <c r="I36" s="449" t="n">
        <v>-18.8021917613313</v>
      </c>
      <c r="J36" s="395"/>
    </row>
    <row r="37" customFormat="false" ht="12.75" hidden="false" customHeight="false" outlineLevel="0" collapsed="false">
      <c r="A37" s="415" t="s">
        <v>360</v>
      </c>
      <c r="B37" s="448" t="n">
        <v>174.918</v>
      </c>
      <c r="C37" s="448" t="n">
        <v>362.31901475</v>
      </c>
      <c r="D37" s="448" t="n">
        <v>191.76</v>
      </c>
      <c r="E37" s="448" t="n">
        <v>58.2708047336</v>
      </c>
      <c r="F37" s="448" t="n">
        <v>187.40101475</v>
      </c>
      <c r="G37" s="448" t="n">
        <v>107.136495243486</v>
      </c>
      <c r="H37" s="448" t="n">
        <v>-133.4891952664</v>
      </c>
      <c r="I37" s="449" t="n">
        <v>-69.612638332499</v>
      </c>
      <c r="J37" s="395"/>
    </row>
    <row r="38" customFormat="false" ht="12.75" hidden="false" customHeight="false" outlineLevel="0" collapsed="false">
      <c r="A38" s="415" t="s">
        <v>361</v>
      </c>
      <c r="B38" s="448" t="n">
        <v>291.869610328</v>
      </c>
      <c r="C38" s="448" t="n">
        <v>146.007870746</v>
      </c>
      <c r="D38" s="448" t="n">
        <v>595.992050335</v>
      </c>
      <c r="E38" s="448" t="n">
        <v>110.09494255</v>
      </c>
      <c r="F38" s="448" t="n">
        <v>-145.861739582</v>
      </c>
      <c r="G38" s="448" t="n">
        <v>-49.9749663618909</v>
      </c>
      <c r="H38" s="448" t="n">
        <v>-485.897107785</v>
      </c>
      <c r="I38" s="449" t="n">
        <v>-81.5274478093933</v>
      </c>
      <c r="J38" s="395"/>
    </row>
    <row r="39" s="395" customFormat="true" ht="12.75" hidden="false" customHeight="false" outlineLevel="0" collapsed="false">
      <c r="A39" s="407" t="s">
        <v>362</v>
      </c>
      <c r="B39" s="450" t="n">
        <v>11148.98999763</v>
      </c>
      <c r="C39" s="450" t="n">
        <v>13763.72004799</v>
      </c>
      <c r="D39" s="450" t="n">
        <v>16959.3057455</v>
      </c>
      <c r="E39" s="450" t="n">
        <v>18401.7463783241</v>
      </c>
      <c r="F39" s="450" t="n">
        <v>2614.73005036</v>
      </c>
      <c r="G39" s="450" t="n">
        <v>23.452618137749</v>
      </c>
      <c r="H39" s="450" t="n">
        <v>1442.44063282414</v>
      </c>
      <c r="I39" s="451" t="n">
        <v>8.50530472455738</v>
      </c>
    </row>
    <row r="40" customFormat="false" ht="12.75" hidden="false" customHeight="false" outlineLevel="0" collapsed="false">
      <c r="A40" s="415" t="s">
        <v>363</v>
      </c>
      <c r="B40" s="448" t="n">
        <v>2716.58045663</v>
      </c>
      <c r="C40" s="448" t="n">
        <v>2496.06205101</v>
      </c>
      <c r="D40" s="448" t="n">
        <v>2422.90301433</v>
      </c>
      <c r="E40" s="448" t="n">
        <v>3172.10852534076</v>
      </c>
      <c r="F40" s="448" t="n">
        <v>-220.518405620001</v>
      </c>
      <c r="G40" s="448" t="n">
        <v>-8.11749952341042</v>
      </c>
      <c r="H40" s="448" t="n">
        <v>749.205511010764</v>
      </c>
      <c r="I40" s="449" t="n">
        <v>30.9218118339723</v>
      </c>
      <c r="J40" s="395"/>
    </row>
    <row r="41" customFormat="false" ht="12.75" hidden="false" customHeight="false" outlineLevel="0" collapsed="false">
      <c r="A41" s="415" t="s">
        <v>364</v>
      </c>
      <c r="B41" s="448" t="n">
        <v>5014.32589381</v>
      </c>
      <c r="C41" s="448" t="n">
        <v>7144.69463162</v>
      </c>
      <c r="D41" s="448" t="n">
        <v>9245.31287219</v>
      </c>
      <c r="E41" s="448" t="n">
        <v>10317.2472666195</v>
      </c>
      <c r="F41" s="448" t="n">
        <v>2130.36873781</v>
      </c>
      <c r="G41" s="448" t="n">
        <v>42.4856457862035</v>
      </c>
      <c r="H41" s="448" t="n">
        <v>1071.93439442951</v>
      </c>
      <c r="I41" s="449" t="n">
        <v>11.5943549909912</v>
      </c>
      <c r="J41" s="395"/>
    </row>
    <row r="42" customFormat="false" ht="12.75" hidden="false" customHeight="false" outlineLevel="0" collapsed="false">
      <c r="A42" s="415" t="s">
        <v>365</v>
      </c>
      <c r="B42" s="448" t="n">
        <v>1806.81438293</v>
      </c>
      <c r="C42" s="448" t="n">
        <v>1795.28609041</v>
      </c>
      <c r="D42" s="448" t="n">
        <v>1136.12522005</v>
      </c>
      <c r="E42" s="448" t="n">
        <v>1242.40060530091</v>
      </c>
      <c r="F42" s="448" t="n">
        <v>-11.5282925200013</v>
      </c>
      <c r="G42" s="448" t="n">
        <v>-0.638045204250951</v>
      </c>
      <c r="H42" s="448" t="n">
        <v>106.275385250912</v>
      </c>
      <c r="I42" s="449" t="n">
        <v>9.35419647195531</v>
      </c>
      <c r="J42" s="395"/>
    </row>
    <row r="43" customFormat="false" ht="12.75" hidden="false" customHeight="false" outlineLevel="0" collapsed="false">
      <c r="A43" s="415" t="s">
        <v>366</v>
      </c>
      <c r="B43" s="448" t="n">
        <v>269.46817531</v>
      </c>
      <c r="C43" s="448" t="n">
        <v>333.28117001</v>
      </c>
      <c r="D43" s="448" t="n">
        <v>1242.35851288</v>
      </c>
      <c r="E43" s="448" t="n">
        <v>1340.194546824</v>
      </c>
      <c r="F43" s="448" t="n">
        <v>63.8129947</v>
      </c>
      <c r="G43" s="448" t="n">
        <v>23.6810876188213</v>
      </c>
      <c r="H43" s="448" t="n">
        <v>97.8360339440008</v>
      </c>
      <c r="I43" s="449" t="n">
        <v>7.87502423251402</v>
      </c>
      <c r="J43" s="395"/>
    </row>
    <row r="44" customFormat="false" ht="12.75" hidden="false" customHeight="false" outlineLevel="0" collapsed="false">
      <c r="A44" s="415" t="s">
        <v>367</v>
      </c>
      <c r="B44" s="448" t="n">
        <v>1341.79616876</v>
      </c>
      <c r="C44" s="448" t="n">
        <v>1994.44602373</v>
      </c>
      <c r="D44" s="448" t="n">
        <v>2912.56719858</v>
      </c>
      <c r="E44" s="448" t="n">
        <v>2329.81400459</v>
      </c>
      <c r="F44" s="448" t="n">
        <v>652.64985497</v>
      </c>
      <c r="G44" s="448" t="n">
        <v>48.6400147924954</v>
      </c>
      <c r="H44" s="448" t="n">
        <v>-582.753193990001</v>
      </c>
      <c r="I44" s="449" t="n">
        <v>-20.0082317164774</v>
      </c>
      <c r="J44" s="395"/>
    </row>
    <row r="45" s="395" customFormat="true" ht="12.75" hidden="false" customHeight="false" outlineLevel="0" collapsed="false">
      <c r="A45" s="407" t="s">
        <v>368</v>
      </c>
      <c r="B45" s="446" t="n">
        <v>387.6600842357</v>
      </c>
      <c r="C45" s="446" t="n">
        <v>424.8284336128</v>
      </c>
      <c r="D45" s="446" t="n">
        <v>395.267725842</v>
      </c>
      <c r="E45" s="446" t="n">
        <v>467.5417762277</v>
      </c>
      <c r="F45" s="446" t="n">
        <v>37.1683493771001</v>
      </c>
      <c r="G45" s="446" t="n">
        <v>9.58787115015471</v>
      </c>
      <c r="H45" s="446" t="n">
        <v>72.2740503857004</v>
      </c>
      <c r="I45" s="447" t="n">
        <v>18.2848347235389</v>
      </c>
    </row>
    <row r="46" s="395" customFormat="true" ht="12.75" hidden="false" customHeight="false" outlineLevel="0" collapsed="false">
      <c r="A46" s="407" t="s">
        <v>369</v>
      </c>
      <c r="B46" s="446" t="n">
        <v>0</v>
      </c>
      <c r="C46" s="446" t="n">
        <v>0</v>
      </c>
      <c r="D46" s="446" t="n">
        <v>0</v>
      </c>
      <c r="E46" s="446" t="n">
        <v>0</v>
      </c>
      <c r="F46" s="446" t="n">
        <v>0</v>
      </c>
      <c r="G46" s="452" t="s">
        <v>77</v>
      </c>
      <c r="H46" s="452" t="n">
        <v>0</v>
      </c>
      <c r="I46" s="453" t="s">
        <v>77</v>
      </c>
    </row>
    <row r="47" s="395" customFormat="true" ht="12.75" hidden="false" customHeight="false" outlineLevel="0" collapsed="false">
      <c r="A47" s="407" t="s">
        <v>370</v>
      </c>
      <c r="B47" s="446" t="n">
        <v>35904.5427458479</v>
      </c>
      <c r="C47" s="446" t="n">
        <v>38836.743475516</v>
      </c>
      <c r="D47" s="446" t="n">
        <v>40398.352770842</v>
      </c>
      <c r="E47" s="446" t="n">
        <v>46542.5956086285</v>
      </c>
      <c r="F47" s="446" t="n">
        <v>2932.20072966806</v>
      </c>
      <c r="G47" s="446" t="n">
        <v>8.16665665518648</v>
      </c>
      <c r="H47" s="446" t="n">
        <v>6144.24283778652</v>
      </c>
      <c r="I47" s="447" t="n">
        <v>15.2091419980401</v>
      </c>
    </row>
    <row r="48" customFormat="false" ht="13.5" hidden="false" customHeight="false" outlineLevel="0" collapsed="false">
      <c r="A48" s="454" t="s">
        <v>371</v>
      </c>
      <c r="B48" s="455" t="n">
        <v>702232.167271953</v>
      </c>
      <c r="C48" s="455" t="n">
        <v>742543.913323816</v>
      </c>
      <c r="D48" s="455" t="n">
        <v>790466.802547583</v>
      </c>
      <c r="E48" s="455" t="n">
        <v>901853.579928703</v>
      </c>
      <c r="F48" s="455" t="n">
        <v>40311.746051863</v>
      </c>
      <c r="G48" s="455" t="n">
        <v>5.74051544925191</v>
      </c>
      <c r="H48" s="455" t="n">
        <v>111386.77738112</v>
      </c>
      <c r="I48" s="456" t="n">
        <v>14.0912656954261</v>
      </c>
      <c r="J48" s="395"/>
    </row>
    <row r="49" customFormat="false" ht="13.5" hidden="false" customHeight="false" outlineLevel="0" collapsed="false">
      <c r="A49" s="387" t="s">
        <v>215</v>
      </c>
      <c r="B49" s="344"/>
      <c r="C49" s="344"/>
      <c r="D49" s="344"/>
      <c r="E49" s="344"/>
      <c r="F49" s="344"/>
      <c r="H49" s="34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3.14"/>
    <col collapsed="false" customWidth="true" hidden="false" outlineLevel="0" max="2" min="2" style="375" width="6.41"/>
    <col collapsed="false" customWidth="true" hidden="false" outlineLevel="0" max="3" min="3" style="457" width="7.42"/>
    <col collapsed="false" customWidth="true" hidden="false" outlineLevel="0" max="5" min="4" style="375" width="7.42"/>
    <col collapsed="false" customWidth="true" hidden="false" outlineLevel="0" max="9" min="6" style="375" width="7.14"/>
    <col collapsed="false" customWidth="false" hidden="false" outlineLevel="0" max="257" min="10" style="375" width="9.14"/>
  </cols>
  <sheetData>
    <row r="1" customFormat="false" ht="12.75" hidden="false" customHeight="false" outlineLevel="0" collapsed="false">
      <c r="A1" s="346" t="s">
        <v>372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true" outlineLevel="0" collapsed="false">
      <c r="A2" s="458" t="s">
        <v>373</v>
      </c>
      <c r="B2" s="458"/>
      <c r="C2" s="458"/>
      <c r="D2" s="458"/>
      <c r="E2" s="458"/>
      <c r="F2" s="458"/>
      <c r="G2" s="458"/>
      <c r="H2" s="458"/>
      <c r="I2" s="458"/>
      <c r="J2" s="386"/>
    </row>
    <row r="3" customFormat="false" ht="13.5" hidden="false" customHeight="false" outlineLevel="0" collapsed="false">
      <c r="H3" s="348" t="s">
        <v>189</v>
      </c>
      <c r="I3" s="348"/>
    </row>
    <row r="4" s="380" customFormat="true" ht="13.5" hidden="false" customHeight="true" outlineLevel="0" collapsed="false">
      <c r="A4" s="459"/>
      <c r="B4" s="460" t="n">
        <v>2011</v>
      </c>
      <c r="C4" s="460" t="n">
        <v>2012</v>
      </c>
      <c r="D4" s="460" t="n">
        <v>2012</v>
      </c>
      <c r="E4" s="460" t="n">
        <v>2013</v>
      </c>
      <c r="F4" s="351" t="s">
        <v>55</v>
      </c>
      <c r="G4" s="351"/>
      <c r="H4" s="351"/>
      <c r="I4" s="351"/>
    </row>
    <row r="5" s="380" customFormat="true" ht="14.25" hidden="false" customHeight="true" outlineLevel="0" collapsed="false">
      <c r="A5" s="356" t="s">
        <v>100</v>
      </c>
      <c r="B5" s="461" t="s">
        <v>190</v>
      </c>
      <c r="C5" s="461" t="s">
        <v>58</v>
      </c>
      <c r="D5" s="461" t="s">
        <v>191</v>
      </c>
      <c r="E5" s="461" t="s">
        <v>60</v>
      </c>
      <c r="F5" s="462" t="s">
        <v>61</v>
      </c>
      <c r="G5" s="462"/>
      <c r="H5" s="463" t="s">
        <v>62</v>
      </c>
      <c r="I5" s="463"/>
    </row>
    <row r="6" s="380" customFormat="true" ht="12.75" hidden="false" customHeight="false" outlineLevel="0" collapsed="false">
      <c r="A6" s="464"/>
      <c r="B6" s="461"/>
      <c r="C6" s="461"/>
      <c r="D6" s="461"/>
      <c r="E6" s="461"/>
      <c r="F6" s="465" t="s">
        <v>63</v>
      </c>
      <c r="G6" s="465" t="s">
        <v>64</v>
      </c>
      <c r="H6" s="465" t="s">
        <v>63</v>
      </c>
      <c r="I6" s="466" t="s">
        <v>64</v>
      </c>
    </row>
    <row r="7" s="380" customFormat="true" ht="12.75" hidden="false" customHeight="false" outlineLevel="0" collapsed="false">
      <c r="A7" s="467" t="s">
        <v>374</v>
      </c>
      <c r="B7" s="468" t="n">
        <v>6223.048</v>
      </c>
      <c r="C7" s="468" t="n">
        <v>8166.874</v>
      </c>
      <c r="D7" s="468" t="n">
        <v>9762.77960805</v>
      </c>
      <c r="E7" s="468" t="n">
        <v>10465.76435386</v>
      </c>
      <c r="F7" s="468" t="n">
        <v>1943.826</v>
      </c>
      <c r="G7" s="468" t="n">
        <v>31.2359152621031</v>
      </c>
      <c r="H7" s="468" t="n">
        <v>702.984745810001</v>
      </c>
      <c r="I7" s="469" t="n">
        <v>7.20066184051054</v>
      </c>
    </row>
    <row r="8" s="380" customFormat="true" ht="12.75" hidden="false" customHeight="false" outlineLevel="0" collapsed="false">
      <c r="A8" s="438" t="s">
        <v>375</v>
      </c>
      <c r="B8" s="470" t="n">
        <v>6191.948</v>
      </c>
      <c r="C8" s="470" t="n">
        <v>8058.084</v>
      </c>
      <c r="D8" s="470" t="n">
        <v>9610.51960805</v>
      </c>
      <c r="E8" s="470" t="n">
        <v>10189.77844995</v>
      </c>
      <c r="F8" s="470" t="n">
        <v>1866.136</v>
      </c>
      <c r="G8" s="470" t="n">
        <v>30.1381083949671</v>
      </c>
      <c r="H8" s="470" t="n">
        <v>579.258841900002</v>
      </c>
      <c r="I8" s="471" t="n">
        <v>6.02734155409039</v>
      </c>
    </row>
    <row r="9" customFormat="false" ht="12.75" hidden="false" customHeight="false" outlineLevel="0" collapsed="false">
      <c r="A9" s="438" t="s">
        <v>376</v>
      </c>
      <c r="B9" s="470" t="n">
        <v>728.822</v>
      </c>
      <c r="C9" s="470" t="n">
        <v>491.56</v>
      </c>
      <c r="D9" s="470" t="n">
        <v>546.09587275</v>
      </c>
      <c r="E9" s="470" t="n">
        <v>545.72596683</v>
      </c>
      <c r="F9" s="470" t="n">
        <v>-237.262</v>
      </c>
      <c r="G9" s="470" t="n">
        <v>-32.5541764655842</v>
      </c>
      <c r="H9" s="470" t="n">
        <v>-0.369905919999837</v>
      </c>
      <c r="I9" s="471" t="n">
        <v>-0.0677364430785908</v>
      </c>
      <c r="K9" s="380"/>
      <c r="L9" s="380"/>
    </row>
    <row r="10" customFormat="false" ht="12.75" hidden="false" customHeight="false" outlineLevel="0" collapsed="false">
      <c r="A10" s="438" t="s">
        <v>377</v>
      </c>
      <c r="B10" s="470" t="n">
        <v>2803.844</v>
      </c>
      <c r="C10" s="470" t="n">
        <v>4150.084</v>
      </c>
      <c r="D10" s="470" t="n">
        <v>4327</v>
      </c>
      <c r="E10" s="470" t="n">
        <v>6429.39045635</v>
      </c>
      <c r="F10" s="470" t="n">
        <v>1346.24</v>
      </c>
      <c r="G10" s="470" t="n">
        <v>48.0140835224784</v>
      </c>
      <c r="H10" s="470" t="n">
        <v>2102.39045635</v>
      </c>
      <c r="I10" s="471" t="n">
        <v>48.5877156540328</v>
      </c>
      <c r="K10" s="380"/>
      <c r="L10" s="380"/>
    </row>
    <row r="11" customFormat="false" ht="12.75" hidden="false" customHeight="false" outlineLevel="0" collapsed="false">
      <c r="A11" s="438" t="s">
        <v>378</v>
      </c>
      <c r="B11" s="470" t="n">
        <v>630.99</v>
      </c>
      <c r="C11" s="470" t="n">
        <v>438.61</v>
      </c>
      <c r="D11" s="470" t="n">
        <v>527.9237353</v>
      </c>
      <c r="E11" s="470" t="n">
        <v>446.7411</v>
      </c>
      <c r="F11" s="470" t="n">
        <v>-192.38</v>
      </c>
      <c r="G11" s="470" t="n">
        <v>-30.4885972836337</v>
      </c>
      <c r="H11" s="470" t="n">
        <v>-81.1826352999999</v>
      </c>
      <c r="I11" s="471" t="n">
        <v>-15.3777202788328</v>
      </c>
      <c r="K11" s="380"/>
      <c r="L11" s="380"/>
    </row>
    <row r="12" customFormat="false" ht="12.75" hidden="false" customHeight="false" outlineLevel="0" collapsed="false">
      <c r="A12" s="438" t="s">
        <v>379</v>
      </c>
      <c r="B12" s="470" t="n">
        <v>2028.292</v>
      </c>
      <c r="C12" s="470" t="n">
        <v>2977.83</v>
      </c>
      <c r="D12" s="470" t="n">
        <v>4209.5</v>
      </c>
      <c r="E12" s="470" t="n">
        <v>2767.92092677</v>
      </c>
      <c r="F12" s="470" t="n">
        <v>949.538</v>
      </c>
      <c r="G12" s="470" t="n">
        <v>46.8146598221558</v>
      </c>
      <c r="H12" s="470" t="n">
        <v>-1441.57907323</v>
      </c>
      <c r="I12" s="471" t="n">
        <v>-34.2458504152512</v>
      </c>
      <c r="K12" s="380"/>
      <c r="L12" s="380"/>
    </row>
    <row r="13" customFormat="false" ht="12.75" hidden="false" customHeight="false" outlineLevel="0" collapsed="false">
      <c r="A13" s="438" t="s">
        <v>380</v>
      </c>
      <c r="B13" s="470" t="n">
        <v>550</v>
      </c>
      <c r="C13" s="470" t="n">
        <v>1354.13</v>
      </c>
      <c r="D13" s="470" t="n">
        <v>2532.848940311</v>
      </c>
      <c r="E13" s="470" t="n">
        <v>1183.96614891</v>
      </c>
      <c r="F13" s="470" t="n">
        <v>804.13</v>
      </c>
      <c r="G13" s="470" t="n">
        <v>146.205454545455</v>
      </c>
      <c r="H13" s="470" t="n">
        <v>-1348.882791401</v>
      </c>
      <c r="I13" s="471" t="n">
        <v>-53.2555562210266</v>
      </c>
      <c r="K13" s="380"/>
      <c r="L13" s="380"/>
    </row>
    <row r="14" customFormat="false" ht="12.75" hidden="false" customHeight="false" outlineLevel="0" collapsed="false">
      <c r="A14" s="438" t="s">
        <v>381</v>
      </c>
      <c r="B14" s="470" t="n">
        <v>1478.292</v>
      </c>
      <c r="C14" s="470" t="n">
        <v>1623.7</v>
      </c>
      <c r="D14" s="470" t="n">
        <v>1676.651059689</v>
      </c>
      <c r="E14" s="470" t="n">
        <v>1583.95477786</v>
      </c>
      <c r="F14" s="470" t="n">
        <v>145.408</v>
      </c>
      <c r="G14" s="470" t="n">
        <v>9.8362163902666</v>
      </c>
      <c r="H14" s="470" t="n">
        <v>-92.6962818289996</v>
      </c>
      <c r="I14" s="471" t="n">
        <v>-5.52865674066933</v>
      </c>
      <c r="K14" s="380"/>
      <c r="L14" s="380"/>
    </row>
    <row r="15" s="380" customFormat="true" ht="12.75" hidden="false" customHeight="false" outlineLevel="0" collapsed="false">
      <c r="A15" s="438" t="s">
        <v>382</v>
      </c>
      <c r="B15" s="470" t="n">
        <v>31.1</v>
      </c>
      <c r="C15" s="470" t="n">
        <v>108.79</v>
      </c>
      <c r="D15" s="470" t="n">
        <v>152.26</v>
      </c>
      <c r="E15" s="470" t="n">
        <v>275.98590391</v>
      </c>
      <c r="F15" s="470" t="n">
        <v>77.69</v>
      </c>
      <c r="G15" s="470" t="n">
        <v>249.807073954984</v>
      </c>
      <c r="H15" s="470" t="n">
        <v>123.72590391</v>
      </c>
      <c r="I15" s="471" t="n">
        <v>81.2596242677</v>
      </c>
    </row>
    <row r="16" customFormat="false" ht="12.75" hidden="false" customHeight="false" outlineLevel="0" collapsed="false">
      <c r="A16" s="467" t="s">
        <v>383</v>
      </c>
      <c r="B16" s="468" t="n">
        <v>2112.348</v>
      </c>
      <c r="C16" s="468" t="n">
        <v>2108.55</v>
      </c>
      <c r="D16" s="468" t="n">
        <v>1162.042</v>
      </c>
      <c r="E16" s="468" t="n">
        <v>1477.889</v>
      </c>
      <c r="F16" s="468" t="n">
        <v>-3.79799999999977</v>
      </c>
      <c r="G16" s="468" t="n">
        <v>-0.179799919331463</v>
      </c>
      <c r="H16" s="468" t="n">
        <v>315.847</v>
      </c>
      <c r="I16" s="469" t="n">
        <v>27.180342879173</v>
      </c>
      <c r="K16" s="380"/>
      <c r="L16" s="380"/>
    </row>
    <row r="17" customFormat="false" ht="12.75" hidden="false" customHeight="false" outlineLevel="0" collapsed="false">
      <c r="A17" s="438" t="s">
        <v>375</v>
      </c>
      <c r="B17" s="470" t="n">
        <v>2100.898</v>
      </c>
      <c r="C17" s="470" t="n">
        <v>2088.38</v>
      </c>
      <c r="D17" s="470" t="n">
        <v>1156.042</v>
      </c>
      <c r="E17" s="470" t="n">
        <v>1468.379</v>
      </c>
      <c r="F17" s="470" t="n">
        <v>-12.518</v>
      </c>
      <c r="G17" s="470" t="n">
        <v>-0.595840445371457</v>
      </c>
      <c r="H17" s="470" t="n">
        <v>312.337</v>
      </c>
      <c r="I17" s="471" t="n">
        <v>27.0177900110895</v>
      </c>
      <c r="K17" s="380"/>
      <c r="L17" s="380"/>
    </row>
    <row r="18" customFormat="false" ht="12.75" hidden="false" customHeight="false" outlineLevel="0" collapsed="false">
      <c r="A18" s="438" t="s">
        <v>382</v>
      </c>
      <c r="B18" s="470" t="n">
        <v>11.45</v>
      </c>
      <c r="C18" s="470" t="n">
        <v>20.17</v>
      </c>
      <c r="D18" s="470" t="n">
        <v>6</v>
      </c>
      <c r="E18" s="470" t="n">
        <v>9.51</v>
      </c>
      <c r="F18" s="470" t="n">
        <v>8.72</v>
      </c>
      <c r="G18" s="470" t="n">
        <v>76.1572052401747</v>
      </c>
      <c r="H18" s="470" t="n">
        <v>3.51</v>
      </c>
      <c r="I18" s="471" t="n">
        <v>58.5</v>
      </c>
      <c r="K18" s="380"/>
      <c r="L18" s="380"/>
    </row>
    <row r="19" customFormat="false" ht="12.75" hidden="false" customHeight="false" outlineLevel="0" collapsed="false">
      <c r="A19" s="467" t="s">
        <v>384</v>
      </c>
      <c r="B19" s="468" t="n">
        <v>8335.396</v>
      </c>
      <c r="C19" s="468" t="n">
        <v>10275.424</v>
      </c>
      <c r="D19" s="468" t="n">
        <v>10924.82160805</v>
      </c>
      <c r="E19" s="468" t="n">
        <v>11943.65335386</v>
      </c>
      <c r="F19" s="468" t="n">
        <v>1940.028</v>
      </c>
      <c r="G19" s="468" t="n">
        <v>23.2745750771769</v>
      </c>
      <c r="H19" s="468" t="n">
        <v>1018.83174581</v>
      </c>
      <c r="I19" s="469" t="n">
        <v>9.32584331683064</v>
      </c>
      <c r="K19" s="380"/>
      <c r="L19" s="380"/>
    </row>
    <row r="20" customFormat="false" ht="12.75" hidden="false" customHeight="false" outlineLevel="0" collapsed="false">
      <c r="A20" s="438" t="s">
        <v>375</v>
      </c>
      <c r="B20" s="470" t="n">
        <v>8292.846</v>
      </c>
      <c r="C20" s="470" t="n">
        <v>10146.464</v>
      </c>
      <c r="D20" s="470" t="n">
        <v>10766.56160805</v>
      </c>
      <c r="E20" s="470" t="n">
        <v>11658.15744995</v>
      </c>
      <c r="F20" s="470" t="n">
        <v>1853.618</v>
      </c>
      <c r="G20" s="470" t="n">
        <v>22.3520128071834</v>
      </c>
      <c r="H20" s="470" t="n">
        <v>891.595841900004</v>
      </c>
      <c r="I20" s="471" t="n">
        <v>8.28115673655153</v>
      </c>
      <c r="K20" s="380"/>
      <c r="L20" s="380"/>
    </row>
    <row r="21" s="380" customFormat="true" ht="13.5" hidden="false" customHeight="false" outlineLevel="0" collapsed="false">
      <c r="A21" s="472" t="s">
        <v>382</v>
      </c>
      <c r="B21" s="473" t="n">
        <v>42.55</v>
      </c>
      <c r="C21" s="473" t="n">
        <v>128.96</v>
      </c>
      <c r="D21" s="473" t="n">
        <v>158.26</v>
      </c>
      <c r="E21" s="473" t="n">
        <v>285.49590391</v>
      </c>
      <c r="F21" s="473" t="n">
        <v>86.41</v>
      </c>
      <c r="G21" s="473" t="n">
        <v>203.078730904818</v>
      </c>
      <c r="H21" s="473" t="n">
        <v>127.23590391</v>
      </c>
      <c r="I21" s="474" t="n">
        <v>80.3967546505751</v>
      </c>
      <c r="J21" s="375"/>
    </row>
    <row r="22" customFormat="false" ht="13.5" hidden="false" customHeight="false" outlineLevel="0" collapsed="false">
      <c r="A22" s="387" t="s">
        <v>215</v>
      </c>
      <c r="D22" s="457"/>
      <c r="K22" s="380"/>
    </row>
    <row r="23" customFormat="false" ht="12.75" hidden="false" customHeight="false" outlineLevel="0" collapsed="false">
      <c r="C23" s="375"/>
      <c r="D23" s="457"/>
      <c r="E23" s="457"/>
    </row>
    <row r="24" customFormat="false" ht="12.75" hidden="false" customHeight="false" outlineLevel="0" collapsed="false">
      <c r="C24" s="375"/>
    </row>
    <row r="25" customFormat="false" ht="12.75" hidden="false" customHeight="false" outlineLevel="0" collapsed="false">
      <c r="C25" s="375"/>
    </row>
    <row r="26" customFormat="false" ht="12.75" hidden="false" customHeight="false" outlineLevel="0" collapsed="false">
      <c r="C26" s="37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8.99"/>
    <col collapsed="false" customWidth="true" hidden="false" outlineLevel="0" max="4" min="4" style="475" width="10.56"/>
    <col collapsed="false" customWidth="true" hidden="false" outlineLevel="0" max="5" min="5" style="475" width="9.28"/>
    <col collapsed="false" customWidth="true" hidden="false" outlineLevel="0" max="6" min="6" style="475" width="9.7"/>
    <col collapsed="false" customWidth="true" hidden="false" outlineLevel="0" max="8" min="7" style="475" width="10.28"/>
    <col collapsed="false" customWidth="true" hidden="false" outlineLevel="0" max="9" min="9" style="475" width="10.71"/>
    <col collapsed="false" customWidth="true" hidden="false" outlineLevel="0" max="10" min="10" style="475" width="9.28"/>
    <col collapsed="false" customWidth="false" hidden="false" outlineLevel="0" max="12" min="11" style="475" width="9.14"/>
    <col collapsed="false" customWidth="true" hidden="false" outlineLevel="0" max="13" min="13" style="475" width="9.85"/>
    <col collapsed="false" customWidth="true" hidden="false" outlineLevel="0" max="14" min="14" style="475" width="9.99"/>
    <col collapsed="false" customWidth="false" hidden="false" outlineLevel="0" max="257" min="15" style="475" width="9.14"/>
  </cols>
  <sheetData>
    <row r="1" customFormat="false" ht="12.75" hidden="false" customHeight="false" outlineLevel="0" collapsed="false">
      <c r="B1" s="476" t="s">
        <v>385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5.75" hidden="false" customHeight="true" outlineLevel="0" collapsed="false">
      <c r="B2" s="477" t="s">
        <v>14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</row>
    <row r="3" customFormat="false" ht="13.5" hidden="false" customHeight="false" outlineLevel="0" collapsed="false">
      <c r="B3" s="12"/>
      <c r="D3" s="12"/>
      <c r="N3" s="478" t="s">
        <v>189</v>
      </c>
    </row>
    <row r="4" customFormat="false" ht="18.75" hidden="false" customHeight="true" outlineLevel="0" collapsed="false">
      <c r="B4" s="479"/>
      <c r="C4" s="480" t="s">
        <v>386</v>
      </c>
      <c r="D4" s="480"/>
      <c r="E4" s="480"/>
      <c r="F4" s="480"/>
      <c r="G4" s="480"/>
      <c r="H4" s="480"/>
      <c r="I4" s="480" t="s">
        <v>387</v>
      </c>
      <c r="J4" s="480"/>
      <c r="K4" s="480"/>
      <c r="L4" s="480"/>
      <c r="M4" s="480"/>
      <c r="N4" s="480"/>
    </row>
    <row r="5" customFormat="false" ht="17.25" hidden="false" customHeight="true" outlineLevel="0" collapsed="false">
      <c r="B5" s="481" t="s">
        <v>388</v>
      </c>
      <c r="C5" s="482" t="s">
        <v>389</v>
      </c>
      <c r="D5" s="482"/>
      <c r="E5" s="483" t="s">
        <v>61</v>
      </c>
      <c r="F5" s="483"/>
      <c r="G5" s="484" t="s">
        <v>62</v>
      </c>
      <c r="H5" s="484"/>
      <c r="I5" s="482" t="s">
        <v>389</v>
      </c>
      <c r="J5" s="482"/>
      <c r="K5" s="485" t="s">
        <v>61</v>
      </c>
      <c r="L5" s="485"/>
      <c r="M5" s="486" t="s">
        <v>62</v>
      </c>
      <c r="N5" s="486"/>
    </row>
    <row r="6" customFormat="false" ht="38.25" hidden="false" customHeight="false" outlineLevel="0" collapsed="false">
      <c r="B6" s="481"/>
      <c r="C6" s="487" t="s">
        <v>63</v>
      </c>
      <c r="D6" s="488" t="s">
        <v>390</v>
      </c>
      <c r="E6" s="485" t="s">
        <v>63</v>
      </c>
      <c r="F6" s="488" t="s">
        <v>390</v>
      </c>
      <c r="G6" s="489" t="s">
        <v>63</v>
      </c>
      <c r="H6" s="490" t="s">
        <v>390</v>
      </c>
      <c r="I6" s="487" t="s">
        <v>63</v>
      </c>
      <c r="J6" s="488" t="s">
        <v>390</v>
      </c>
      <c r="K6" s="485" t="s">
        <v>63</v>
      </c>
      <c r="L6" s="488" t="s">
        <v>390</v>
      </c>
      <c r="M6" s="491" t="s">
        <v>63</v>
      </c>
      <c r="N6" s="492" t="s">
        <v>390</v>
      </c>
    </row>
    <row r="7" customFormat="false" ht="15.95" hidden="false" customHeight="true" outlineLevel="0" collapsed="false">
      <c r="B7" s="493" t="s">
        <v>391</v>
      </c>
      <c r="C7" s="494" t="n">
        <v>0</v>
      </c>
      <c r="D7" s="495" t="n">
        <v>0</v>
      </c>
      <c r="E7" s="496" t="n">
        <v>0</v>
      </c>
      <c r="F7" s="497" t="n">
        <v>0</v>
      </c>
      <c r="G7" s="498" t="n">
        <v>0</v>
      </c>
      <c r="H7" s="499" t="n">
        <v>0</v>
      </c>
      <c r="I7" s="494" t="n">
        <v>0</v>
      </c>
      <c r="J7" s="495" t="n">
        <v>0</v>
      </c>
      <c r="K7" s="496" t="n">
        <v>0</v>
      </c>
      <c r="L7" s="497" t="n">
        <v>0</v>
      </c>
      <c r="M7" s="498" t="n">
        <v>0</v>
      </c>
      <c r="N7" s="499" t="n">
        <v>0</v>
      </c>
    </row>
    <row r="8" customFormat="false" ht="15.95" hidden="false" customHeight="true" outlineLevel="0" collapsed="false">
      <c r="B8" s="493" t="s">
        <v>392</v>
      </c>
      <c r="C8" s="497" t="n">
        <v>0</v>
      </c>
      <c r="D8" s="495" t="n">
        <v>0</v>
      </c>
      <c r="E8" s="496" t="n">
        <v>0</v>
      </c>
      <c r="F8" s="497" t="n">
        <v>0</v>
      </c>
      <c r="G8" s="498" t="n">
        <v>3500</v>
      </c>
      <c r="H8" s="499" t="n">
        <v>1.0092</v>
      </c>
      <c r="I8" s="497" t="n">
        <v>0</v>
      </c>
      <c r="J8" s="495" t="n">
        <v>0</v>
      </c>
      <c r="K8" s="496" t="n">
        <v>0</v>
      </c>
      <c r="L8" s="497" t="n">
        <v>0</v>
      </c>
      <c r="M8" s="498" t="n">
        <v>0</v>
      </c>
      <c r="N8" s="499" t="n">
        <v>0</v>
      </c>
    </row>
    <row r="9" customFormat="false" ht="15.95" hidden="false" customHeight="true" outlineLevel="0" collapsed="false">
      <c r="B9" s="493" t="s">
        <v>393</v>
      </c>
      <c r="C9" s="500" t="n">
        <v>2000</v>
      </c>
      <c r="D9" s="495" t="n">
        <v>5.56</v>
      </c>
      <c r="E9" s="496" t="n">
        <v>0</v>
      </c>
      <c r="F9" s="497" t="n">
        <v>0</v>
      </c>
      <c r="G9" s="498" t="n">
        <v>5000</v>
      </c>
      <c r="H9" s="499" t="n">
        <v>0.9421</v>
      </c>
      <c r="I9" s="497" t="n">
        <v>0</v>
      </c>
      <c r="J9" s="495" t="n">
        <v>0</v>
      </c>
      <c r="K9" s="496" t="n">
        <v>0</v>
      </c>
      <c r="L9" s="497" t="n">
        <v>0</v>
      </c>
      <c r="M9" s="498" t="n">
        <v>0</v>
      </c>
      <c r="N9" s="499" t="n">
        <v>0</v>
      </c>
    </row>
    <row r="10" customFormat="false" ht="15.95" hidden="false" customHeight="true" outlineLevel="0" collapsed="false">
      <c r="B10" s="493" t="s">
        <v>394</v>
      </c>
      <c r="C10" s="497" t="n">
        <v>0</v>
      </c>
      <c r="D10" s="495" t="n">
        <v>0</v>
      </c>
      <c r="E10" s="496" t="n">
        <v>0</v>
      </c>
      <c r="F10" s="497" t="n">
        <v>0</v>
      </c>
      <c r="G10" s="497" t="n">
        <v>0</v>
      </c>
      <c r="H10" s="499" t="n">
        <v>0</v>
      </c>
      <c r="I10" s="497" t="n">
        <v>0</v>
      </c>
      <c r="J10" s="495" t="n">
        <v>0</v>
      </c>
      <c r="K10" s="496" t="n">
        <v>0</v>
      </c>
      <c r="L10" s="497" t="n">
        <v>0</v>
      </c>
      <c r="M10" s="497" t="n">
        <v>0</v>
      </c>
      <c r="N10" s="499" t="n">
        <v>0</v>
      </c>
    </row>
    <row r="11" customFormat="false" ht="15.95" hidden="false" customHeight="true" outlineLevel="0" collapsed="false">
      <c r="B11" s="493" t="s">
        <v>395</v>
      </c>
      <c r="C11" s="497" t="n">
        <v>0</v>
      </c>
      <c r="D11" s="495" t="n">
        <v>0</v>
      </c>
      <c r="E11" s="501" t="n">
        <v>5400</v>
      </c>
      <c r="F11" s="497" t="n">
        <v>3.5852</v>
      </c>
      <c r="G11" s="502" t="n">
        <v>0</v>
      </c>
      <c r="H11" s="499" t="n">
        <v>0</v>
      </c>
      <c r="I11" s="497" t="n">
        <v>0</v>
      </c>
      <c r="J11" s="495" t="n">
        <v>0</v>
      </c>
      <c r="K11" s="496" t="n">
        <v>0</v>
      </c>
      <c r="L11" s="497" t="n">
        <v>0</v>
      </c>
      <c r="M11" s="502" t="n">
        <v>0</v>
      </c>
      <c r="N11" s="499" t="n">
        <v>0</v>
      </c>
    </row>
    <row r="12" customFormat="false" ht="15.95" hidden="false" customHeight="true" outlineLevel="0" collapsed="false">
      <c r="B12" s="493" t="s">
        <v>396</v>
      </c>
      <c r="C12" s="497" t="n">
        <v>0</v>
      </c>
      <c r="D12" s="495" t="n">
        <v>0</v>
      </c>
      <c r="E12" s="501" t="n">
        <v>3000</v>
      </c>
      <c r="F12" s="497" t="n">
        <v>2.98</v>
      </c>
      <c r="G12" s="502" t="n">
        <v>0</v>
      </c>
      <c r="H12" s="499" t="n">
        <v>0</v>
      </c>
      <c r="I12" s="497" t="n">
        <v>0</v>
      </c>
      <c r="J12" s="495" t="n">
        <v>0</v>
      </c>
      <c r="K12" s="496" t="n">
        <v>0</v>
      </c>
      <c r="L12" s="497" t="n">
        <v>0</v>
      </c>
      <c r="M12" s="502" t="n">
        <v>0</v>
      </c>
      <c r="N12" s="499" t="n">
        <v>0</v>
      </c>
    </row>
    <row r="13" customFormat="false" ht="15.95" hidden="false" customHeight="true" outlineLevel="0" collapsed="false">
      <c r="B13" s="493" t="s">
        <v>397</v>
      </c>
      <c r="C13" s="497" t="n">
        <v>0</v>
      </c>
      <c r="D13" s="495" t="n">
        <v>0</v>
      </c>
      <c r="E13" s="501" t="n">
        <v>0</v>
      </c>
      <c r="F13" s="497" t="n">
        <v>0</v>
      </c>
      <c r="G13" s="502" t="n">
        <v>0</v>
      </c>
      <c r="H13" s="499" t="n">
        <v>0</v>
      </c>
      <c r="I13" s="497" t="n">
        <v>0</v>
      </c>
      <c r="J13" s="495" t="n">
        <v>0</v>
      </c>
      <c r="K13" s="501" t="n">
        <v>0</v>
      </c>
      <c r="L13" s="497" t="n">
        <v>0</v>
      </c>
      <c r="M13" s="502" t="n">
        <v>0</v>
      </c>
      <c r="N13" s="499" t="n">
        <v>0</v>
      </c>
    </row>
    <row r="14" customFormat="false" ht="15.95" hidden="false" customHeight="true" outlineLevel="0" collapsed="false">
      <c r="B14" s="493" t="s">
        <v>398</v>
      </c>
      <c r="C14" s="497" t="n">
        <v>0</v>
      </c>
      <c r="D14" s="495" t="n">
        <v>0</v>
      </c>
      <c r="E14" s="501" t="n">
        <v>0</v>
      </c>
      <c r="F14" s="497" t="n">
        <v>0</v>
      </c>
      <c r="G14" s="502" t="n">
        <v>0</v>
      </c>
      <c r="H14" s="499" t="n">
        <v>0</v>
      </c>
      <c r="I14" s="497" t="n">
        <v>0</v>
      </c>
      <c r="J14" s="495" t="n">
        <v>0</v>
      </c>
      <c r="K14" s="501" t="n">
        <v>0</v>
      </c>
      <c r="L14" s="497" t="n">
        <v>0</v>
      </c>
      <c r="M14" s="503" t="n">
        <v>0</v>
      </c>
      <c r="N14" s="499" t="n">
        <v>0</v>
      </c>
    </row>
    <row r="15" customFormat="false" ht="15.95" hidden="false" customHeight="true" outlineLevel="0" collapsed="false">
      <c r="B15" s="493" t="s">
        <v>399</v>
      </c>
      <c r="C15" s="500" t="n">
        <v>0</v>
      </c>
      <c r="D15" s="495" t="n">
        <v>0</v>
      </c>
      <c r="E15" s="501" t="n">
        <v>0</v>
      </c>
      <c r="F15" s="497" t="n">
        <v>0</v>
      </c>
      <c r="G15" s="502"/>
      <c r="H15" s="499"/>
      <c r="I15" s="500" t="n">
        <v>0</v>
      </c>
      <c r="J15" s="495" t="n">
        <v>0</v>
      </c>
      <c r="K15" s="501" t="n">
        <v>0</v>
      </c>
      <c r="L15" s="497" t="n">
        <v>0</v>
      </c>
      <c r="M15" s="502"/>
      <c r="N15" s="499"/>
    </row>
    <row r="16" customFormat="false" ht="15.95" hidden="false" customHeight="true" outlineLevel="0" collapsed="false">
      <c r="B16" s="493" t="s">
        <v>400</v>
      </c>
      <c r="C16" s="500" t="n">
        <v>0</v>
      </c>
      <c r="D16" s="495" t="n">
        <v>0</v>
      </c>
      <c r="E16" s="496" t="n">
        <v>0</v>
      </c>
      <c r="F16" s="497" t="n">
        <v>0</v>
      </c>
      <c r="G16" s="498"/>
      <c r="H16" s="499"/>
      <c r="I16" s="500" t="n">
        <v>0</v>
      </c>
      <c r="J16" s="495" t="n">
        <v>0</v>
      </c>
      <c r="K16" s="496" t="n">
        <v>0</v>
      </c>
      <c r="L16" s="497" t="n">
        <v>0</v>
      </c>
      <c r="M16" s="498"/>
      <c r="N16" s="499"/>
    </row>
    <row r="17" customFormat="false" ht="15.95" hidden="false" customHeight="true" outlineLevel="0" collapsed="false">
      <c r="B17" s="493" t="s">
        <v>401</v>
      </c>
      <c r="C17" s="500" t="n">
        <v>0</v>
      </c>
      <c r="D17" s="495" t="n">
        <v>0</v>
      </c>
      <c r="E17" s="496" t="n">
        <v>0</v>
      </c>
      <c r="F17" s="497" t="n">
        <v>0</v>
      </c>
      <c r="G17" s="498"/>
      <c r="H17" s="499"/>
      <c r="I17" s="500" t="n">
        <v>0</v>
      </c>
      <c r="J17" s="495" t="n">
        <v>0</v>
      </c>
      <c r="K17" s="496" t="n">
        <v>0</v>
      </c>
      <c r="L17" s="497" t="n">
        <v>0</v>
      </c>
      <c r="M17" s="498"/>
      <c r="N17" s="499"/>
    </row>
    <row r="18" customFormat="false" ht="15.95" hidden="false" customHeight="true" outlineLevel="0" collapsed="false">
      <c r="B18" s="504" t="s">
        <v>402</v>
      </c>
      <c r="C18" s="505" t="n">
        <v>0</v>
      </c>
      <c r="D18" s="506" t="n">
        <v>0</v>
      </c>
      <c r="E18" s="496" t="n">
        <v>0</v>
      </c>
      <c r="F18" s="497" t="n">
        <v>0</v>
      </c>
      <c r="G18" s="498"/>
      <c r="H18" s="499"/>
      <c r="I18" s="505" t="n">
        <v>0</v>
      </c>
      <c r="J18" s="506" t="n">
        <v>0</v>
      </c>
      <c r="K18" s="496" t="n">
        <v>0</v>
      </c>
      <c r="L18" s="497" t="n">
        <v>0</v>
      </c>
      <c r="M18" s="498"/>
      <c r="N18" s="499"/>
    </row>
    <row r="19" customFormat="false" ht="15.95" hidden="false" customHeight="true" outlineLevel="0" collapsed="false">
      <c r="B19" s="507" t="s">
        <v>208</v>
      </c>
      <c r="C19" s="508" t="n">
        <v>2000</v>
      </c>
      <c r="D19" s="509" t="n">
        <v>5.56</v>
      </c>
      <c r="E19" s="510" t="n">
        <v>8400</v>
      </c>
      <c r="F19" s="511" t="n">
        <v>3.28</v>
      </c>
      <c r="G19" s="512" t="n">
        <v>8500</v>
      </c>
      <c r="H19" s="513"/>
      <c r="I19" s="508" t="n">
        <v>0</v>
      </c>
      <c r="J19" s="509" t="n">
        <v>0</v>
      </c>
      <c r="K19" s="510" t="n">
        <v>0</v>
      </c>
      <c r="L19" s="511" t="n">
        <v>0</v>
      </c>
      <c r="M19" s="512"/>
      <c r="N19" s="513"/>
    </row>
    <row r="20" customFormat="false" ht="13.5" hidden="false" customHeight="false" outlineLevel="0" collapsed="false">
      <c r="B20" s="17" t="s">
        <v>403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476" t="s">
        <v>404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477" t="s">
        <v>1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</row>
    <row r="3" customFormat="false" ht="16.5" hidden="false" customHeight="false" outlineLevel="0" collapsed="false">
      <c r="A3" s="514"/>
      <c r="B3" s="514"/>
      <c r="C3" s="514"/>
      <c r="D3" s="514"/>
      <c r="E3" s="514"/>
      <c r="M3" s="478" t="s">
        <v>189</v>
      </c>
    </row>
    <row r="4" customFormat="false" ht="19.5" hidden="false" customHeight="true" outlineLevel="0" collapsed="false">
      <c r="A4" s="479"/>
      <c r="B4" s="480" t="s">
        <v>405</v>
      </c>
      <c r="C4" s="480"/>
      <c r="D4" s="480"/>
      <c r="E4" s="480"/>
      <c r="F4" s="480"/>
      <c r="G4" s="480"/>
      <c r="H4" s="515" t="s">
        <v>406</v>
      </c>
      <c r="I4" s="515"/>
      <c r="J4" s="515"/>
      <c r="K4" s="515"/>
      <c r="L4" s="515"/>
      <c r="M4" s="515"/>
    </row>
    <row r="5" s="475" customFormat="true" ht="19.5" hidden="false" customHeight="true" outlineLevel="0" collapsed="false">
      <c r="A5" s="481" t="s">
        <v>388</v>
      </c>
      <c r="B5" s="516" t="s">
        <v>389</v>
      </c>
      <c r="C5" s="516"/>
      <c r="D5" s="485" t="s">
        <v>61</v>
      </c>
      <c r="E5" s="485"/>
      <c r="F5" s="517" t="s">
        <v>62</v>
      </c>
      <c r="G5" s="517"/>
      <c r="H5" s="487" t="s">
        <v>389</v>
      </c>
      <c r="I5" s="487"/>
      <c r="J5" s="485" t="s">
        <v>61</v>
      </c>
      <c r="K5" s="485"/>
      <c r="L5" s="517" t="s">
        <v>62</v>
      </c>
      <c r="M5" s="517"/>
    </row>
    <row r="6" s="475" customFormat="true" ht="24" hidden="false" customHeight="true" outlineLevel="0" collapsed="false">
      <c r="A6" s="481"/>
      <c r="B6" s="487" t="s">
        <v>63</v>
      </c>
      <c r="C6" s="488" t="s">
        <v>390</v>
      </c>
      <c r="D6" s="485" t="s">
        <v>63</v>
      </c>
      <c r="E6" s="488" t="s">
        <v>390</v>
      </c>
      <c r="F6" s="489" t="s">
        <v>63</v>
      </c>
      <c r="G6" s="490" t="s">
        <v>390</v>
      </c>
      <c r="H6" s="485" t="s">
        <v>63</v>
      </c>
      <c r="I6" s="488" t="s">
        <v>390</v>
      </c>
      <c r="J6" s="485" t="s">
        <v>63</v>
      </c>
      <c r="K6" s="488" t="s">
        <v>390</v>
      </c>
      <c r="L6" s="489" t="s">
        <v>63</v>
      </c>
      <c r="M6" s="490" t="s">
        <v>390</v>
      </c>
    </row>
    <row r="7" customFormat="false" ht="15.95" hidden="false" customHeight="true" outlineLevel="0" collapsed="false">
      <c r="A7" s="493" t="s">
        <v>391</v>
      </c>
      <c r="B7" s="518" t="n">
        <v>0</v>
      </c>
      <c r="C7" s="519"/>
      <c r="D7" s="520" t="n">
        <v>727.98</v>
      </c>
      <c r="E7" s="521" t="n">
        <v>9.1787</v>
      </c>
      <c r="F7" s="522" t="n">
        <v>0</v>
      </c>
      <c r="G7" s="523" t="n">
        <v>0</v>
      </c>
      <c r="H7" s="524" t="n">
        <v>12000</v>
      </c>
      <c r="I7" s="519" t="n">
        <v>3.7527</v>
      </c>
      <c r="J7" s="520" t="n">
        <v>0</v>
      </c>
      <c r="K7" s="521" t="n">
        <v>0</v>
      </c>
      <c r="L7" s="522" t="n">
        <v>0</v>
      </c>
      <c r="M7" s="523" t="n">
        <v>0</v>
      </c>
    </row>
    <row r="8" customFormat="false" ht="15.95" hidden="false" customHeight="true" outlineLevel="0" collapsed="false">
      <c r="A8" s="493" t="s">
        <v>392</v>
      </c>
      <c r="B8" s="518" t="n">
        <v>0</v>
      </c>
      <c r="C8" s="519"/>
      <c r="D8" s="524" t="n">
        <v>15.76</v>
      </c>
      <c r="E8" s="521" t="n">
        <v>9.2528</v>
      </c>
      <c r="F8" s="522" t="n">
        <v>0</v>
      </c>
      <c r="G8" s="523" t="n">
        <v>0</v>
      </c>
      <c r="H8" s="524" t="n">
        <v>7000</v>
      </c>
      <c r="I8" s="519" t="n">
        <v>3.3509</v>
      </c>
      <c r="J8" s="524" t="n">
        <v>0</v>
      </c>
      <c r="K8" s="521" t="n">
        <v>0</v>
      </c>
      <c r="L8" s="522" t="n">
        <v>0</v>
      </c>
      <c r="M8" s="523" t="n">
        <v>0</v>
      </c>
    </row>
    <row r="9" customFormat="false" ht="15.95" hidden="false" customHeight="true" outlineLevel="0" collapsed="false">
      <c r="A9" s="493" t="s">
        <v>393</v>
      </c>
      <c r="B9" s="518" t="n">
        <v>3000</v>
      </c>
      <c r="C9" s="519" t="n">
        <v>9.7409</v>
      </c>
      <c r="D9" s="524" t="n">
        <v>0</v>
      </c>
      <c r="E9" s="524" t="n">
        <v>0</v>
      </c>
      <c r="F9" s="522" t="n">
        <v>0</v>
      </c>
      <c r="G9" s="523" t="n">
        <v>0</v>
      </c>
      <c r="H9" s="524" t="n">
        <v>0</v>
      </c>
      <c r="I9" s="524" t="n">
        <v>0</v>
      </c>
      <c r="J9" s="524" t="n">
        <v>0</v>
      </c>
      <c r="K9" s="521" t="n">
        <v>0</v>
      </c>
      <c r="L9" s="522" t="n">
        <v>0</v>
      </c>
      <c r="M9" s="523" t="n">
        <v>0</v>
      </c>
    </row>
    <row r="10" customFormat="false" ht="15.95" hidden="false" customHeight="true" outlineLevel="0" collapsed="false">
      <c r="A10" s="493" t="s">
        <v>394</v>
      </c>
      <c r="B10" s="518" t="n">
        <v>2000</v>
      </c>
      <c r="C10" s="519" t="n">
        <v>10.3777</v>
      </c>
      <c r="D10" s="524" t="n">
        <v>0</v>
      </c>
      <c r="E10" s="521" t="n">
        <v>0</v>
      </c>
      <c r="F10" s="522" t="n">
        <v>0</v>
      </c>
      <c r="G10" s="523" t="n">
        <v>0</v>
      </c>
      <c r="H10" s="524" t="n">
        <v>0</v>
      </c>
      <c r="I10" s="524" t="n">
        <v>0</v>
      </c>
      <c r="J10" s="524" t="n">
        <v>0</v>
      </c>
      <c r="K10" s="521" t="n">
        <v>0</v>
      </c>
      <c r="L10" s="522" t="n">
        <v>0</v>
      </c>
      <c r="M10" s="523" t="n">
        <v>0</v>
      </c>
    </row>
    <row r="11" customFormat="false" ht="15.95" hidden="false" customHeight="true" outlineLevel="0" collapsed="false">
      <c r="A11" s="493" t="s">
        <v>395</v>
      </c>
      <c r="B11" s="518" t="n">
        <v>0</v>
      </c>
      <c r="C11" s="519" t="n">
        <v>0</v>
      </c>
      <c r="D11" s="524" t="n">
        <v>0</v>
      </c>
      <c r="E11" s="521" t="n">
        <v>0</v>
      </c>
      <c r="F11" s="525" t="n">
        <v>0</v>
      </c>
      <c r="G11" s="523" t="n">
        <v>0</v>
      </c>
      <c r="H11" s="524" t="n">
        <v>0</v>
      </c>
      <c r="I11" s="524" t="n">
        <v>0</v>
      </c>
      <c r="J11" s="524" t="n">
        <v>0</v>
      </c>
      <c r="K11" s="521" t="n">
        <v>0</v>
      </c>
      <c r="L11" s="525" t="n">
        <v>0</v>
      </c>
      <c r="M11" s="523" t="n">
        <v>0</v>
      </c>
    </row>
    <row r="12" customFormat="false" ht="15.95" hidden="false" customHeight="true" outlineLevel="0" collapsed="false">
      <c r="A12" s="493" t="s">
        <v>396</v>
      </c>
      <c r="B12" s="518" t="n">
        <v>13000</v>
      </c>
      <c r="C12" s="519" t="n">
        <v>10.4072</v>
      </c>
      <c r="D12" s="524" t="n">
        <v>0</v>
      </c>
      <c r="E12" s="521" t="n">
        <v>0</v>
      </c>
      <c r="F12" s="525" t="n">
        <v>0</v>
      </c>
      <c r="G12" s="523" t="n">
        <v>0</v>
      </c>
      <c r="H12" s="524" t="n">
        <v>0</v>
      </c>
      <c r="I12" s="524" t="n">
        <v>0</v>
      </c>
      <c r="J12" s="524" t="n">
        <v>0</v>
      </c>
      <c r="K12" s="521" t="n">
        <v>0</v>
      </c>
      <c r="L12" s="525" t="n">
        <v>0</v>
      </c>
      <c r="M12" s="523" t="n">
        <v>0</v>
      </c>
    </row>
    <row r="13" customFormat="false" ht="15.95" hidden="false" customHeight="true" outlineLevel="0" collapsed="false">
      <c r="A13" s="493" t="s">
        <v>397</v>
      </c>
      <c r="B13" s="518" t="n">
        <v>10000</v>
      </c>
      <c r="C13" s="519" t="n">
        <v>10.3571</v>
      </c>
      <c r="D13" s="524" t="n">
        <v>0</v>
      </c>
      <c r="E13" s="521" t="n">
        <v>0</v>
      </c>
      <c r="F13" s="525" t="n">
        <v>0</v>
      </c>
      <c r="G13" s="523" t="n">
        <v>0</v>
      </c>
      <c r="H13" s="524" t="n">
        <v>0</v>
      </c>
      <c r="I13" s="524" t="n">
        <v>0</v>
      </c>
      <c r="J13" s="524" t="n">
        <v>0</v>
      </c>
      <c r="K13" s="521" t="n">
        <v>0</v>
      </c>
      <c r="L13" s="525" t="n">
        <v>0</v>
      </c>
      <c r="M13" s="523" t="n">
        <v>0</v>
      </c>
    </row>
    <row r="14" customFormat="false" ht="15.95" hidden="false" customHeight="true" outlineLevel="0" collapsed="false">
      <c r="A14" s="493" t="s">
        <v>398</v>
      </c>
      <c r="B14" s="518" t="n">
        <v>13804.6</v>
      </c>
      <c r="C14" s="519" t="n">
        <v>9.9028</v>
      </c>
      <c r="D14" s="524" t="n">
        <v>0</v>
      </c>
      <c r="E14" s="521" t="n">
        <v>0</v>
      </c>
      <c r="F14" s="525" t="n">
        <v>0</v>
      </c>
      <c r="G14" s="523" t="n">
        <v>0</v>
      </c>
      <c r="H14" s="524" t="n">
        <v>0</v>
      </c>
      <c r="I14" s="524" t="n">
        <v>0</v>
      </c>
      <c r="J14" s="524" t="n">
        <v>0</v>
      </c>
      <c r="K14" s="521" t="n">
        <v>0</v>
      </c>
      <c r="L14" s="525" t="n">
        <v>0</v>
      </c>
      <c r="M14" s="523" t="n">
        <v>0</v>
      </c>
    </row>
    <row r="15" customFormat="false" ht="15.95" hidden="false" customHeight="true" outlineLevel="0" collapsed="false">
      <c r="A15" s="493" t="s">
        <v>399</v>
      </c>
      <c r="B15" s="526" t="n">
        <v>15187.375</v>
      </c>
      <c r="C15" s="519" t="n">
        <v>9.8698</v>
      </c>
      <c r="D15" s="524" t="n">
        <v>0</v>
      </c>
      <c r="E15" s="521" t="n">
        <v>0</v>
      </c>
      <c r="F15" s="525"/>
      <c r="G15" s="523"/>
      <c r="H15" s="527" t="n">
        <v>0</v>
      </c>
      <c r="I15" s="527" t="n">
        <v>0</v>
      </c>
      <c r="J15" s="524" t="n">
        <v>0</v>
      </c>
      <c r="K15" s="521" t="n">
        <v>0</v>
      </c>
      <c r="L15" s="525"/>
      <c r="M15" s="523"/>
    </row>
    <row r="16" customFormat="false" ht="15.95" hidden="false" customHeight="true" outlineLevel="0" collapsed="false">
      <c r="A16" s="493" t="s">
        <v>400</v>
      </c>
      <c r="B16" s="526" t="n">
        <v>18217.4</v>
      </c>
      <c r="C16" s="519" t="n">
        <v>9.9267</v>
      </c>
      <c r="D16" s="528" t="n">
        <v>0</v>
      </c>
      <c r="E16" s="521" t="n">
        <v>0</v>
      </c>
      <c r="F16" s="522"/>
      <c r="G16" s="523"/>
      <c r="H16" s="529" t="n">
        <v>0</v>
      </c>
      <c r="I16" s="529" t="n">
        <v>0</v>
      </c>
      <c r="J16" s="524" t="n">
        <v>0</v>
      </c>
      <c r="K16" s="521" t="n">
        <v>0</v>
      </c>
      <c r="L16" s="522"/>
      <c r="M16" s="523"/>
    </row>
    <row r="17" customFormat="false" ht="15.95" hidden="false" customHeight="true" outlineLevel="0" collapsed="false">
      <c r="A17" s="493" t="s">
        <v>401</v>
      </c>
      <c r="B17" s="526" t="n">
        <v>7194.3</v>
      </c>
      <c r="C17" s="519" t="n">
        <v>9.7334</v>
      </c>
      <c r="D17" s="528" t="n">
        <v>0</v>
      </c>
      <c r="E17" s="521" t="n">
        <v>0</v>
      </c>
      <c r="F17" s="522"/>
      <c r="G17" s="523"/>
      <c r="H17" s="529" t="n">
        <v>0</v>
      </c>
      <c r="I17" s="529" t="n">
        <v>0</v>
      </c>
      <c r="J17" s="524" t="n">
        <v>0</v>
      </c>
      <c r="K17" s="521" t="n">
        <v>0</v>
      </c>
      <c r="L17" s="522"/>
      <c r="M17" s="523"/>
    </row>
    <row r="18" customFormat="false" ht="15.95" hidden="false" customHeight="true" outlineLevel="0" collapsed="false">
      <c r="A18" s="504" t="s">
        <v>402</v>
      </c>
      <c r="B18" s="518" t="n">
        <v>9982.4</v>
      </c>
      <c r="C18" s="530" t="n">
        <v>9.6213</v>
      </c>
      <c r="D18" s="528" t="n">
        <v>0</v>
      </c>
      <c r="E18" s="521" t="n">
        <v>0</v>
      </c>
      <c r="F18" s="522"/>
      <c r="G18" s="523"/>
      <c r="H18" s="529" t="n">
        <v>0</v>
      </c>
      <c r="I18" s="529" t="n">
        <v>0</v>
      </c>
      <c r="J18" s="531" t="n">
        <v>0</v>
      </c>
      <c r="K18" s="521" t="n">
        <v>0</v>
      </c>
      <c r="L18" s="522"/>
      <c r="M18" s="523"/>
    </row>
    <row r="19" customFormat="false" ht="15.95" hidden="false" customHeight="true" outlineLevel="0" collapsed="false">
      <c r="A19" s="507" t="s">
        <v>208</v>
      </c>
      <c r="B19" s="532" t="n">
        <v>92386.075</v>
      </c>
      <c r="C19" s="533" t="n">
        <v>9.98</v>
      </c>
      <c r="D19" s="534" t="n">
        <v>743.74</v>
      </c>
      <c r="E19" s="535" t="n">
        <v>9.18</v>
      </c>
      <c r="F19" s="536" t="n">
        <v>0</v>
      </c>
      <c r="G19" s="537"/>
      <c r="H19" s="534" t="n">
        <v>19000</v>
      </c>
      <c r="I19" s="533" t="n">
        <v>3.6</v>
      </c>
      <c r="J19" s="534" t="n">
        <v>0</v>
      </c>
      <c r="K19" s="535" t="n">
        <v>0</v>
      </c>
      <c r="L19" s="536" t="n">
        <v>0</v>
      </c>
      <c r="M19" s="537" t="n">
        <v>0</v>
      </c>
    </row>
    <row r="20" customFormat="false" ht="15.95" hidden="false" customHeight="true" outlineLevel="0" collapsed="false">
      <c r="A20" s="17" t="s">
        <v>403</v>
      </c>
      <c r="B20" s="538"/>
      <c r="C20" s="538"/>
      <c r="D20" s="538"/>
      <c r="E20" s="538"/>
      <c r="F20" s="538"/>
      <c r="G20" s="538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39"/>
      <c r="C26" s="539"/>
      <c r="D26" s="539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11.99"/>
    <col collapsed="false" customWidth="true" hidden="false" outlineLevel="0" max="2" min="2" style="540" width="15.56"/>
    <col collapsed="false" customWidth="true" hidden="false" outlineLevel="0" max="3" min="3" style="540" width="16.28"/>
    <col collapsed="false" customWidth="true" hidden="false" outlineLevel="0" max="4" min="4" style="540" width="16.56"/>
    <col collapsed="false" customWidth="true" hidden="false" outlineLevel="0" max="5" min="5" style="540" width="14.28"/>
    <col collapsed="false" customWidth="false" hidden="false" outlineLevel="0" max="257" min="6" style="540" width="9.14"/>
  </cols>
  <sheetData>
    <row r="1" customFormat="false" ht="12.75" hidden="false" customHeight="false" outlineLevel="0" collapsed="false">
      <c r="A1" s="541" t="s">
        <v>407</v>
      </c>
      <c r="B1" s="541"/>
      <c r="C1" s="541"/>
      <c r="D1" s="541"/>
      <c r="E1" s="541"/>
    </row>
    <row r="2" customFormat="false" ht="12.75" hidden="false" customHeight="true" outlineLevel="0" collapsed="false">
      <c r="A2" s="542" t="s">
        <v>408</v>
      </c>
      <c r="B2" s="542"/>
      <c r="C2" s="542"/>
      <c r="D2" s="542"/>
      <c r="E2" s="542"/>
    </row>
    <row r="3" customFormat="false" ht="12.75" hidden="true" customHeight="true" outlineLevel="0" collapsed="false">
      <c r="A3" s="543" t="s">
        <v>409</v>
      </c>
      <c r="B3" s="543"/>
    </row>
    <row r="4" customFormat="false" ht="12.75" hidden="false" customHeight="true" outlineLevel="0" collapsed="false">
      <c r="A4" s="543"/>
      <c r="B4" s="543"/>
      <c r="E4" s="544" t="s">
        <v>189</v>
      </c>
    </row>
    <row r="5" customFormat="false" ht="21.75" hidden="false" customHeight="true" outlineLevel="0" collapsed="false">
      <c r="A5" s="545" t="s">
        <v>388</v>
      </c>
      <c r="B5" s="546" t="s">
        <v>410</v>
      </c>
      <c r="C5" s="546" t="s">
        <v>389</v>
      </c>
      <c r="D5" s="546" t="s">
        <v>61</v>
      </c>
      <c r="E5" s="547" t="s">
        <v>62</v>
      </c>
    </row>
    <row r="6" customFormat="false" ht="17.25" hidden="false" customHeight="true" outlineLevel="0" collapsed="false">
      <c r="A6" s="545"/>
      <c r="B6" s="485" t="s">
        <v>63</v>
      </c>
      <c r="C6" s="485" t="s">
        <v>63</v>
      </c>
      <c r="D6" s="485" t="s">
        <v>63</v>
      </c>
      <c r="E6" s="517" t="s">
        <v>63</v>
      </c>
    </row>
    <row r="7" customFormat="false" ht="15" hidden="false" customHeight="true" outlineLevel="0" collapsed="false">
      <c r="A7" s="415" t="s">
        <v>391</v>
      </c>
      <c r="B7" s="548" t="n">
        <v>0</v>
      </c>
      <c r="C7" s="549" t="n">
        <v>2950</v>
      </c>
      <c r="D7" s="548" t="n">
        <v>3935.92</v>
      </c>
      <c r="E7" s="550" t="n">
        <v>0</v>
      </c>
    </row>
    <row r="8" customFormat="false" ht="15" hidden="false" customHeight="true" outlineLevel="0" collapsed="false">
      <c r="A8" s="415" t="s">
        <v>392</v>
      </c>
      <c r="B8" s="548" t="n">
        <v>350</v>
      </c>
      <c r="C8" s="549" t="n">
        <v>0</v>
      </c>
      <c r="D8" s="548" t="n">
        <v>203.64</v>
      </c>
      <c r="E8" s="550" t="n">
        <v>0</v>
      </c>
    </row>
    <row r="9" customFormat="false" ht="15" hidden="false" customHeight="true" outlineLevel="0" collapsed="false">
      <c r="A9" s="415" t="s">
        <v>393</v>
      </c>
      <c r="B9" s="548" t="n">
        <v>3700</v>
      </c>
      <c r="C9" s="549" t="n">
        <v>17892.4</v>
      </c>
      <c r="D9" s="548" t="n">
        <v>69.6</v>
      </c>
      <c r="E9" s="550" t="n">
        <v>0</v>
      </c>
    </row>
    <row r="10" customFormat="false" ht="15" hidden="false" customHeight="true" outlineLevel="0" collapsed="false">
      <c r="A10" s="415" t="s">
        <v>394</v>
      </c>
      <c r="B10" s="548" t="n">
        <v>13234</v>
      </c>
      <c r="C10" s="549" t="n">
        <v>30968</v>
      </c>
      <c r="D10" s="548" t="n">
        <v>2.88</v>
      </c>
      <c r="E10" s="550" t="n">
        <v>0</v>
      </c>
    </row>
    <row r="11" customFormat="false" ht="15" hidden="false" customHeight="true" outlineLevel="0" collapsed="false">
      <c r="A11" s="415" t="s">
        <v>395</v>
      </c>
      <c r="B11" s="548" t="n">
        <v>28178.9</v>
      </c>
      <c r="C11" s="549" t="n">
        <v>29865.26</v>
      </c>
      <c r="D11" s="548" t="n">
        <v>0</v>
      </c>
      <c r="E11" s="550" t="n">
        <v>0</v>
      </c>
    </row>
    <row r="12" customFormat="false" ht="15" hidden="false" customHeight="true" outlineLevel="0" collapsed="false">
      <c r="A12" s="415" t="s">
        <v>396</v>
      </c>
      <c r="B12" s="548" t="n">
        <v>19784.4</v>
      </c>
      <c r="C12" s="549" t="n">
        <v>40038.26</v>
      </c>
      <c r="D12" s="548" t="n">
        <v>36</v>
      </c>
      <c r="E12" s="550" t="n">
        <v>1586.4</v>
      </c>
    </row>
    <row r="13" customFormat="false" ht="15" hidden="false" customHeight="true" outlineLevel="0" collapsed="false">
      <c r="A13" s="415" t="s">
        <v>397</v>
      </c>
      <c r="B13" s="548" t="n">
        <v>18527.19</v>
      </c>
      <c r="C13" s="549" t="n">
        <v>14924.88</v>
      </c>
      <c r="D13" s="548" t="n">
        <v>45</v>
      </c>
      <c r="E13" s="550" t="n">
        <v>1802.4</v>
      </c>
    </row>
    <row r="14" customFormat="false" ht="15" hidden="false" customHeight="true" outlineLevel="0" collapsed="false">
      <c r="A14" s="415" t="s">
        <v>398</v>
      </c>
      <c r="B14" s="548" t="n">
        <v>1394.29</v>
      </c>
      <c r="C14" s="549" t="n">
        <v>19473.1</v>
      </c>
      <c r="D14" s="548" t="n">
        <v>54</v>
      </c>
      <c r="E14" s="550" t="n">
        <v>13170</v>
      </c>
    </row>
    <row r="15" customFormat="false" ht="15" hidden="false" customHeight="true" outlineLevel="0" collapsed="false">
      <c r="A15" s="415" t="s">
        <v>399</v>
      </c>
      <c r="B15" s="548" t="n">
        <v>6617.5</v>
      </c>
      <c r="C15" s="551" t="n">
        <v>15559.85</v>
      </c>
      <c r="D15" s="548" t="n">
        <v>27</v>
      </c>
      <c r="E15" s="550"/>
    </row>
    <row r="16" customFormat="false" ht="15" hidden="false" customHeight="true" outlineLevel="0" collapsed="false">
      <c r="A16" s="415" t="s">
        <v>400</v>
      </c>
      <c r="B16" s="548" t="n">
        <v>67.1</v>
      </c>
      <c r="C16" s="551" t="n">
        <v>15101.14</v>
      </c>
      <c r="D16" s="548" t="n">
        <v>0</v>
      </c>
      <c r="E16" s="550"/>
    </row>
    <row r="17" customFormat="false" ht="15" hidden="false" customHeight="true" outlineLevel="0" collapsed="false">
      <c r="A17" s="415" t="s">
        <v>401</v>
      </c>
      <c r="B17" s="548" t="n">
        <v>2.88</v>
      </c>
      <c r="C17" s="549" t="n">
        <v>18952</v>
      </c>
      <c r="D17" s="548" t="n">
        <v>1200</v>
      </c>
      <c r="E17" s="550"/>
    </row>
    <row r="18" customFormat="false" ht="15" hidden="false" customHeight="true" outlineLevel="0" collapsed="false">
      <c r="A18" s="552" t="s">
        <v>402</v>
      </c>
      <c r="B18" s="553" t="n">
        <v>4080</v>
      </c>
      <c r="C18" s="554" t="n">
        <v>10949.11</v>
      </c>
      <c r="D18" s="553" t="n">
        <v>0</v>
      </c>
      <c r="E18" s="555"/>
    </row>
    <row r="19" s="560" customFormat="true" ht="15.95" hidden="false" customHeight="true" outlineLevel="0" collapsed="false">
      <c r="A19" s="556" t="s">
        <v>208</v>
      </c>
      <c r="B19" s="557" t="n">
        <v>95936.26</v>
      </c>
      <c r="C19" s="558" t="n">
        <v>216674</v>
      </c>
      <c r="D19" s="557" t="n">
        <v>5574.04</v>
      </c>
      <c r="E19" s="559" t="n">
        <v>16558.8</v>
      </c>
    </row>
    <row r="20" s="561" customFormat="true" ht="15" hidden="false" customHeight="true" outlineLevel="0" collapsed="false">
      <c r="A20" s="17"/>
      <c r="B20" s="17"/>
    </row>
    <row r="21" s="561" customFormat="true" ht="15" hidden="false" customHeight="true" outlineLevel="0" collapsed="false">
      <c r="A21" s="17"/>
      <c r="B21" s="17"/>
    </row>
    <row r="22" s="561" customFormat="true" ht="15" hidden="false" customHeight="true" outlineLevel="0" collapsed="false">
      <c r="A22" s="17"/>
      <c r="B22" s="17"/>
    </row>
    <row r="23" s="561" customFormat="true" ht="15" hidden="false" customHeight="true" outlineLevel="0" collapsed="false">
      <c r="A23" s="17"/>
      <c r="B23" s="17"/>
    </row>
    <row r="24" s="561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562" width="5.71"/>
    <col collapsed="false" customWidth="true" hidden="false" outlineLevel="0" max="2" min="2" style="562" width="12.56"/>
    <col collapsed="false" customWidth="true" hidden="false" outlineLevel="0" max="3" min="3" style="563" width="10.71"/>
    <col collapsed="false" customWidth="true" hidden="false" outlineLevel="0" max="4" min="4" style="563" width="14.14"/>
    <col collapsed="false" customWidth="true" hidden="false" outlineLevel="0" max="5" min="5" style="563" width="13.41"/>
    <col collapsed="false" customWidth="true" hidden="false" outlineLevel="0" max="6" min="6" style="563" width="15.7"/>
    <col collapsed="false" customWidth="true" hidden="false" outlineLevel="0" max="7" min="7" style="563" width="13.41"/>
    <col collapsed="false" customWidth="true" hidden="false" outlineLevel="0" max="8" min="8" style="563" width="14.41"/>
    <col collapsed="false" customWidth="false" hidden="false" outlineLevel="0" max="257" min="9" style="563" width="9.14"/>
  </cols>
  <sheetData>
    <row r="1" customFormat="false" ht="12.75" hidden="false" customHeight="false" outlineLevel="0" collapsed="false">
      <c r="A1" s="476" t="s">
        <v>411</v>
      </c>
      <c r="B1" s="476"/>
      <c r="C1" s="476"/>
      <c r="D1" s="476"/>
      <c r="E1" s="476"/>
      <c r="F1" s="476"/>
      <c r="G1" s="476"/>
      <c r="H1" s="476"/>
    </row>
    <row r="2" customFormat="false" ht="15.75" hidden="false" customHeight="false" outlineLevel="0" collapsed="false">
      <c r="A2" s="542" t="s">
        <v>412</v>
      </c>
      <c r="B2" s="542"/>
      <c r="C2" s="542"/>
      <c r="D2" s="542"/>
      <c r="E2" s="542"/>
      <c r="F2" s="542"/>
      <c r="G2" s="542"/>
      <c r="H2" s="542"/>
    </row>
    <row r="3" customFormat="false" ht="12.75" hidden="true" customHeight="false" outlineLevel="0" collapsed="false">
      <c r="A3" s="564"/>
      <c r="B3" s="564"/>
      <c r="C3" s="565"/>
      <c r="D3" s="566"/>
      <c r="E3" s="566"/>
    </row>
    <row r="4" customFormat="false" ht="12.75" hidden="false" customHeight="false" outlineLevel="0" collapsed="false">
      <c r="H4" s="567" t="s">
        <v>413</v>
      </c>
    </row>
    <row r="5" customFormat="false" ht="13.5" hidden="false" customHeight="false" outlineLevel="0" collapsed="false">
      <c r="B5" s="568" t="s">
        <v>388</v>
      </c>
      <c r="C5" s="568" t="s">
        <v>414</v>
      </c>
      <c r="D5" s="568"/>
      <c r="E5" s="568"/>
      <c r="F5" s="569" t="s">
        <v>415</v>
      </c>
      <c r="G5" s="569"/>
      <c r="H5" s="569"/>
    </row>
    <row r="6" customFormat="false" ht="12.75" hidden="false" customHeight="false" outlineLevel="0" collapsed="false">
      <c r="B6" s="568"/>
      <c r="C6" s="570" t="s">
        <v>389</v>
      </c>
      <c r="D6" s="571" t="s">
        <v>61</v>
      </c>
      <c r="E6" s="572" t="s">
        <v>62</v>
      </c>
      <c r="F6" s="573" t="s">
        <v>389</v>
      </c>
      <c r="G6" s="571" t="s">
        <v>61</v>
      </c>
      <c r="H6" s="572" t="s">
        <v>62</v>
      </c>
    </row>
    <row r="7" customFormat="false" ht="12.75" hidden="false" customHeight="false" outlineLevel="0" collapsed="false">
      <c r="B7" s="574" t="s">
        <v>416</v>
      </c>
      <c r="C7" s="575" t="n">
        <v>3.81</v>
      </c>
      <c r="D7" s="576" t="n">
        <v>3.98</v>
      </c>
      <c r="E7" s="577" t="n">
        <v>0.18</v>
      </c>
      <c r="F7" s="578" t="s">
        <v>77</v>
      </c>
      <c r="G7" s="578" t="s">
        <v>77</v>
      </c>
      <c r="H7" s="579" t="s">
        <v>77</v>
      </c>
    </row>
    <row r="8" customFormat="false" ht="12.75" hidden="false" customHeight="false" outlineLevel="0" collapsed="false">
      <c r="B8" s="580" t="s">
        <v>417</v>
      </c>
      <c r="C8" s="581" t="n">
        <v>3.77</v>
      </c>
      <c r="D8" s="582" t="n">
        <v>2.28</v>
      </c>
      <c r="E8" s="583" t="n">
        <v>0.1463</v>
      </c>
      <c r="F8" s="584" t="n">
        <v>5.41</v>
      </c>
      <c r="G8" s="584" t="n">
        <v>4.46</v>
      </c>
      <c r="H8" s="585" t="n">
        <v>1.16</v>
      </c>
    </row>
    <row r="9" customFormat="false" ht="12.75" hidden="false" customHeight="false" outlineLevel="0" collapsed="false">
      <c r="B9" s="580" t="s">
        <v>418</v>
      </c>
      <c r="C9" s="581" t="n">
        <v>5.63</v>
      </c>
      <c r="D9" s="582" t="n">
        <v>1.82</v>
      </c>
      <c r="E9" s="585" t="n">
        <v>0.31</v>
      </c>
      <c r="F9" s="584" t="n">
        <v>6.38</v>
      </c>
      <c r="G9" s="584" t="n">
        <v>4.43</v>
      </c>
      <c r="H9" s="585" t="n">
        <v>0.93</v>
      </c>
    </row>
    <row r="10" customFormat="false" ht="12.75" hidden="false" customHeight="false" outlineLevel="0" collapsed="false">
      <c r="B10" s="580" t="s">
        <v>419</v>
      </c>
      <c r="C10" s="581" t="n">
        <v>7.73</v>
      </c>
      <c r="D10" s="582" t="n">
        <v>0.97</v>
      </c>
      <c r="E10" s="583" t="n">
        <v>0.60496</v>
      </c>
      <c r="F10" s="584" t="n">
        <v>7.65</v>
      </c>
      <c r="G10" s="584" t="n">
        <v>3.27</v>
      </c>
      <c r="H10" s="583" t="n">
        <v>1.47994666666667</v>
      </c>
    </row>
    <row r="11" customFormat="false" ht="12.75" hidden="false" customHeight="false" outlineLevel="0" collapsed="false">
      <c r="B11" s="580" t="s">
        <v>420</v>
      </c>
      <c r="C11" s="581" t="n">
        <v>6.82</v>
      </c>
      <c r="D11" s="586" t="n">
        <v>0.8</v>
      </c>
      <c r="E11" s="585" t="n">
        <v>0.74</v>
      </c>
      <c r="F11" s="584" t="n">
        <v>7.19</v>
      </c>
      <c r="G11" s="584" t="n">
        <v>2.68</v>
      </c>
      <c r="H11" s="585" t="n">
        <v>2.11</v>
      </c>
    </row>
    <row r="12" customFormat="false" ht="12.75" hidden="false" customHeight="false" outlineLevel="0" collapsed="false">
      <c r="B12" s="580" t="s">
        <v>421</v>
      </c>
      <c r="C12" s="581" t="n">
        <v>8.21</v>
      </c>
      <c r="D12" s="586" t="n">
        <v>0.7</v>
      </c>
      <c r="E12" s="585" t="n">
        <v>1.52</v>
      </c>
      <c r="F12" s="584" t="n">
        <v>8.61</v>
      </c>
      <c r="G12" s="584" t="n">
        <v>3.03</v>
      </c>
      <c r="H12" s="585" t="n">
        <v>2.26</v>
      </c>
    </row>
    <row r="13" customFormat="false" ht="12.75" hidden="false" customHeight="false" outlineLevel="0" collapsed="false">
      <c r="B13" s="580" t="s">
        <v>422</v>
      </c>
      <c r="C13" s="581" t="n">
        <v>7.78</v>
      </c>
      <c r="D13" s="582" t="n">
        <v>0.61</v>
      </c>
      <c r="E13" s="587" t="n">
        <v>1.92811666666667</v>
      </c>
      <c r="F13" s="584" t="s">
        <v>77</v>
      </c>
      <c r="G13" s="584" t="s">
        <v>77</v>
      </c>
      <c r="H13" s="585" t="s">
        <v>77</v>
      </c>
    </row>
    <row r="14" customFormat="false" ht="12.75" hidden="false" customHeight="false" outlineLevel="0" collapsed="false">
      <c r="B14" s="580" t="s">
        <v>58</v>
      </c>
      <c r="C14" s="581" t="n">
        <v>8.09</v>
      </c>
      <c r="D14" s="582" t="n">
        <v>0.97</v>
      </c>
      <c r="E14" s="585" t="n">
        <v>4.02</v>
      </c>
      <c r="F14" s="584" t="s">
        <v>77</v>
      </c>
      <c r="G14" s="584" t="n">
        <v>2.41</v>
      </c>
      <c r="H14" s="585" t="n">
        <v>4.03</v>
      </c>
    </row>
    <row r="15" customFormat="false" ht="12.75" hidden="false" customHeight="false" outlineLevel="0" collapsed="false">
      <c r="B15" s="580" t="s">
        <v>423</v>
      </c>
      <c r="C15" s="581" t="n">
        <v>9.06</v>
      </c>
      <c r="D15" s="582" t="n">
        <v>1.09</v>
      </c>
      <c r="E15" s="579"/>
      <c r="F15" s="584" t="n">
        <v>8.81</v>
      </c>
      <c r="G15" s="584" t="n">
        <v>2.65</v>
      </c>
      <c r="H15" s="585"/>
    </row>
    <row r="16" customFormat="false" ht="12.75" hidden="false" customHeight="false" outlineLevel="0" collapsed="false">
      <c r="B16" s="580" t="s">
        <v>400</v>
      </c>
      <c r="C16" s="588" t="n">
        <v>9</v>
      </c>
      <c r="D16" s="582" t="n">
        <v>0.83</v>
      </c>
      <c r="E16" s="585"/>
      <c r="F16" s="584" t="s">
        <v>77</v>
      </c>
      <c r="G16" s="584" t="s">
        <v>77</v>
      </c>
      <c r="H16" s="585"/>
    </row>
    <row r="17" customFormat="false" ht="12.75" hidden="false" customHeight="false" outlineLevel="0" collapsed="false">
      <c r="B17" s="580" t="s">
        <v>424</v>
      </c>
      <c r="C17" s="581" t="n">
        <v>8.34</v>
      </c>
      <c r="D17" s="582" t="n">
        <v>1.34</v>
      </c>
      <c r="E17" s="585"/>
      <c r="F17" s="584" t="n">
        <v>8.61</v>
      </c>
      <c r="G17" s="584" t="n">
        <v>3.44</v>
      </c>
      <c r="H17" s="585"/>
    </row>
    <row r="18" customFormat="false" ht="12.75" hidden="false" customHeight="false" outlineLevel="0" collapsed="false">
      <c r="B18" s="589" t="s">
        <v>190</v>
      </c>
      <c r="C18" s="590" t="n">
        <v>8.52</v>
      </c>
      <c r="D18" s="591" t="n">
        <v>1.15</v>
      </c>
      <c r="E18" s="592"/>
      <c r="F18" s="593" t="n">
        <v>8.61</v>
      </c>
      <c r="G18" s="593" t="n">
        <v>2.72</v>
      </c>
      <c r="H18" s="592"/>
    </row>
    <row r="19" customFormat="false" ht="15.75" hidden="false" customHeight="true" outlineLevel="0" collapsed="false">
      <c r="B19" s="594" t="s">
        <v>425</v>
      </c>
      <c r="C19" s="595" t="n">
        <v>7.41</v>
      </c>
      <c r="D19" s="596" t="n">
        <v>1.31</v>
      </c>
      <c r="E19" s="597"/>
      <c r="F19" s="598" t="n">
        <v>8.35</v>
      </c>
      <c r="G19" s="596" t="n">
        <v>2.94</v>
      </c>
      <c r="H19" s="599"/>
    </row>
    <row r="20" customFormat="false" ht="12.75" hidden="false" customHeight="false" outlineLevel="0" collapsed="false"/>
    <row r="22" customFormat="false" ht="15.75" hidden="false" customHeight="false" outlineLevel="0" collapsed="false">
      <c r="D22" s="600"/>
      <c r="E22" s="601"/>
    </row>
    <row r="23" customFormat="false" ht="15.75" hidden="false" customHeight="false" outlineLevel="0" collapsed="false">
      <c r="D23" s="600"/>
      <c r="E23" s="602"/>
    </row>
    <row r="24" customFormat="false" ht="15.75" hidden="false" customHeight="false" outlineLevel="0" collapsed="false">
      <c r="D24" s="600"/>
      <c r="E24" s="602"/>
    </row>
    <row r="25" customFormat="false" ht="15.75" hidden="false" customHeight="false" outlineLevel="0" collapsed="false">
      <c r="D25" s="600"/>
      <c r="E25" s="602"/>
    </row>
    <row r="26" customFormat="false" ht="15.75" hidden="false" customHeight="false" outlineLevel="0" collapsed="false">
      <c r="D26" s="600"/>
      <c r="E26" s="602"/>
    </row>
    <row r="27" customFormat="false" ht="15.75" hidden="false" customHeight="false" outlineLevel="0" collapsed="false">
      <c r="D27" s="600"/>
      <c r="E27" s="602"/>
    </row>
    <row r="28" customFormat="false" ht="15" hidden="false" customHeight="false" outlineLevel="0" collapsed="false">
      <c r="D28" s="600"/>
      <c r="E28" s="603"/>
    </row>
    <row r="29" customFormat="false" ht="15.75" hidden="false" customHeight="false" outlineLevel="0" collapsed="false">
      <c r="D29" s="600"/>
      <c r="E29" s="602"/>
    </row>
    <row r="30" customFormat="false" ht="15.75" hidden="false" customHeight="false" outlineLevel="0" collapsed="false">
      <c r="D30" s="600"/>
      <c r="E30" s="9"/>
    </row>
    <row r="31" customFormat="false" ht="15.75" hidden="false" customHeight="false" outlineLevel="0" collapsed="false">
      <c r="D31" s="600"/>
      <c r="E31" s="604"/>
    </row>
    <row r="32" customFormat="false" ht="15.75" hidden="false" customHeight="false" outlineLevel="0" collapsed="false">
      <c r="D32" s="600"/>
      <c r="E32" s="9"/>
    </row>
    <row r="33" customFormat="false" ht="15.75" hidden="false" customHeight="false" outlineLevel="0" collapsed="false">
      <c r="D33" s="600"/>
      <c r="E33" s="604"/>
    </row>
    <row r="34" customFormat="false" ht="15.75" hidden="false" customHeight="false" outlineLevel="0" collapsed="false">
      <c r="D34" s="605"/>
      <c r="E34" s="604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476" t="s">
        <v>426</v>
      </c>
      <c r="C1" s="476"/>
      <c r="D1" s="476"/>
      <c r="E1" s="476"/>
      <c r="F1" s="476"/>
      <c r="G1" s="476"/>
      <c r="H1" s="476"/>
      <c r="I1" s="476"/>
      <c r="J1" s="476"/>
    </row>
    <row r="2" customFormat="false" ht="12.75" hidden="true" customHeight="false" outlineLevel="0" collapsed="false">
      <c r="B2" s="541" t="s">
        <v>427</v>
      </c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</row>
    <row r="3" customFormat="false" ht="15.75" hidden="true" customHeight="false" outlineLevel="0" collapsed="false">
      <c r="B3" s="542" t="s">
        <v>428</v>
      </c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</row>
    <row r="4" customFormat="false" ht="15.75" hidden="true" customHeight="false" outlineLevel="0" collapsed="false"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</row>
    <row r="5" customFormat="false" ht="15.75" hidden="true" customHeight="false" outlineLevel="0" collapsed="false">
      <c r="B5" s="606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</row>
    <row r="6" customFormat="false" ht="12.75" hidden="true" customHeight="false" outlineLevel="0" collapsed="false">
      <c r="B6" s="13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607" t="s">
        <v>189</v>
      </c>
    </row>
    <row r="7" customFormat="false" ht="13.5" hidden="true" customHeight="false" outlineLevel="0" collapsed="false">
      <c r="B7" s="545" t="s">
        <v>388</v>
      </c>
      <c r="C7" s="608" t="s">
        <v>62</v>
      </c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608"/>
      <c r="P7" s="608"/>
    </row>
    <row r="8" customFormat="false" ht="12.75" hidden="true" customHeight="true" outlineLevel="0" collapsed="false">
      <c r="B8" s="545"/>
      <c r="C8" s="609" t="s">
        <v>429</v>
      </c>
      <c r="D8" s="609"/>
      <c r="E8" s="609" t="s">
        <v>430</v>
      </c>
      <c r="F8" s="609"/>
      <c r="G8" s="609" t="s">
        <v>431</v>
      </c>
      <c r="H8" s="609"/>
      <c r="I8" s="609" t="s">
        <v>432</v>
      </c>
      <c r="J8" s="609"/>
      <c r="K8" s="609" t="s">
        <v>433</v>
      </c>
      <c r="L8" s="609"/>
      <c r="M8" s="609" t="s">
        <v>434</v>
      </c>
      <c r="N8" s="609"/>
      <c r="O8" s="610" t="s">
        <v>208</v>
      </c>
      <c r="P8" s="610"/>
    </row>
    <row r="9" customFormat="false" ht="12.75" hidden="true" customHeight="false" outlineLevel="0" collapsed="false">
      <c r="B9" s="545"/>
      <c r="C9" s="611" t="s">
        <v>63</v>
      </c>
      <c r="D9" s="611" t="s">
        <v>435</v>
      </c>
      <c r="E9" s="611" t="s">
        <v>63</v>
      </c>
      <c r="F9" s="611" t="s">
        <v>435</v>
      </c>
      <c r="G9" s="611" t="s">
        <v>63</v>
      </c>
      <c r="H9" s="611" t="s">
        <v>435</v>
      </c>
      <c r="I9" s="611" t="s">
        <v>63</v>
      </c>
      <c r="J9" s="611" t="s">
        <v>435</v>
      </c>
      <c r="K9" s="611" t="s">
        <v>63</v>
      </c>
      <c r="L9" s="611" t="s">
        <v>435</v>
      </c>
      <c r="M9" s="611" t="s">
        <v>63</v>
      </c>
      <c r="N9" s="611" t="s">
        <v>435</v>
      </c>
      <c r="O9" s="612" t="s">
        <v>63</v>
      </c>
      <c r="P9" s="613" t="s">
        <v>435</v>
      </c>
    </row>
    <row r="10" customFormat="false" ht="12.75" hidden="true" customHeight="false" outlineLevel="0" collapsed="false">
      <c r="B10" s="415" t="s">
        <v>436</v>
      </c>
      <c r="C10" s="614" t="n">
        <v>6070.52</v>
      </c>
      <c r="D10" s="614" t="n">
        <v>0.42</v>
      </c>
      <c r="E10" s="615" t="n">
        <v>2971.95</v>
      </c>
      <c r="F10" s="615" t="n">
        <v>1.52</v>
      </c>
      <c r="G10" s="615" t="n">
        <v>2636.4</v>
      </c>
      <c r="H10" s="615" t="n">
        <v>7.77</v>
      </c>
      <c r="I10" s="616" t="s">
        <v>77</v>
      </c>
      <c r="J10" s="616" t="s">
        <v>77</v>
      </c>
      <c r="K10" s="615" t="n">
        <v>1376.9</v>
      </c>
      <c r="L10" s="615" t="n">
        <v>12.87</v>
      </c>
      <c r="M10" s="615" t="n">
        <v>748.61</v>
      </c>
      <c r="N10" s="617" t="n">
        <v>15.66</v>
      </c>
      <c r="O10" s="617" t="n">
        <v>13804.33</v>
      </c>
      <c r="P10" s="618" t="n">
        <v>4.13</v>
      </c>
      <c r="R10" s="619" t="n">
        <f aca="false">C10+E10+G10+K10+M10</f>
        <v>13804.38</v>
      </c>
    </row>
    <row r="11" customFormat="false" ht="12.75" hidden="true" customHeight="false" outlineLevel="0" collapsed="false">
      <c r="B11" s="415" t="s">
        <v>392</v>
      </c>
      <c r="C11" s="614"/>
      <c r="D11" s="614"/>
      <c r="E11" s="615"/>
      <c r="F11" s="615"/>
      <c r="G11" s="615"/>
      <c r="H11" s="615"/>
      <c r="I11" s="615"/>
      <c r="J11" s="615"/>
      <c r="K11" s="615"/>
      <c r="L11" s="615"/>
      <c r="M11" s="615"/>
      <c r="N11" s="617"/>
      <c r="O11" s="617"/>
      <c r="P11" s="618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415" t="s">
        <v>437</v>
      </c>
      <c r="C12" s="614"/>
      <c r="D12" s="614"/>
      <c r="E12" s="615"/>
      <c r="F12" s="615"/>
      <c r="G12" s="615"/>
      <c r="H12" s="615"/>
      <c r="I12" s="615"/>
      <c r="J12" s="615"/>
      <c r="K12" s="615"/>
      <c r="L12" s="615"/>
      <c r="M12" s="615"/>
      <c r="N12" s="617"/>
      <c r="O12" s="617"/>
      <c r="P12" s="618"/>
      <c r="R12" s="619" t="n">
        <f aca="false">R11/R10</f>
        <v>4.12881607142081</v>
      </c>
    </row>
    <row r="13" customFormat="false" ht="12.75" hidden="true" customHeight="false" outlineLevel="0" collapsed="false">
      <c r="B13" s="415" t="s">
        <v>394</v>
      </c>
      <c r="C13" s="614"/>
      <c r="D13" s="614"/>
      <c r="E13" s="615"/>
      <c r="F13" s="615"/>
      <c r="G13" s="615"/>
      <c r="H13" s="615"/>
      <c r="I13" s="615"/>
      <c r="J13" s="615"/>
      <c r="K13" s="615"/>
      <c r="L13" s="615"/>
      <c r="M13" s="615"/>
      <c r="N13" s="617"/>
      <c r="O13" s="617"/>
      <c r="P13" s="618"/>
    </row>
    <row r="14" customFormat="false" ht="12.75" hidden="true" customHeight="false" outlineLevel="0" collapsed="false">
      <c r="B14" s="415" t="s">
        <v>395</v>
      </c>
      <c r="C14" s="614"/>
      <c r="D14" s="614"/>
      <c r="E14" s="615"/>
      <c r="F14" s="615"/>
      <c r="G14" s="615"/>
      <c r="H14" s="615"/>
      <c r="I14" s="615"/>
      <c r="J14" s="615"/>
      <c r="K14" s="615"/>
      <c r="L14" s="615"/>
      <c r="M14" s="615"/>
      <c r="N14" s="617"/>
      <c r="O14" s="617"/>
      <c r="P14" s="618"/>
    </row>
    <row r="15" customFormat="false" ht="12.75" hidden="true" customHeight="false" outlineLevel="0" collapsed="false">
      <c r="B15" s="415" t="s">
        <v>396</v>
      </c>
      <c r="C15" s="614"/>
      <c r="D15" s="614"/>
      <c r="E15" s="615"/>
      <c r="F15" s="615"/>
      <c r="G15" s="615"/>
      <c r="H15" s="615"/>
      <c r="I15" s="615"/>
      <c r="J15" s="615"/>
      <c r="K15" s="615"/>
      <c r="L15" s="615"/>
      <c r="M15" s="615"/>
      <c r="N15" s="617"/>
      <c r="O15" s="617"/>
      <c r="P15" s="618"/>
    </row>
    <row r="16" customFormat="false" ht="12.75" hidden="true" customHeight="false" outlineLevel="0" collapsed="false">
      <c r="B16" s="415" t="s">
        <v>397</v>
      </c>
      <c r="C16" s="614"/>
      <c r="D16" s="614"/>
      <c r="E16" s="615"/>
      <c r="F16" s="615"/>
      <c r="G16" s="615"/>
      <c r="H16" s="615"/>
      <c r="I16" s="615"/>
      <c r="J16" s="615"/>
      <c r="K16" s="615"/>
      <c r="L16" s="615"/>
      <c r="M16" s="615"/>
      <c r="N16" s="617"/>
      <c r="O16" s="617"/>
      <c r="P16" s="618"/>
    </row>
    <row r="17" customFormat="false" ht="12.75" hidden="true" customHeight="false" outlineLevel="0" collapsed="false">
      <c r="B17" s="415" t="s">
        <v>398</v>
      </c>
      <c r="C17" s="614"/>
      <c r="D17" s="614"/>
      <c r="E17" s="615"/>
      <c r="F17" s="615"/>
      <c r="G17" s="615"/>
      <c r="H17" s="615"/>
      <c r="I17" s="615"/>
      <c r="J17" s="615"/>
      <c r="K17" s="615"/>
      <c r="L17" s="615"/>
      <c r="M17" s="615"/>
      <c r="N17" s="617"/>
      <c r="O17" s="617"/>
      <c r="P17" s="618"/>
    </row>
    <row r="18" customFormat="false" ht="12.75" hidden="true" customHeight="false" outlineLevel="0" collapsed="false">
      <c r="B18" s="415" t="s">
        <v>399</v>
      </c>
      <c r="C18" s="614"/>
      <c r="D18" s="614"/>
      <c r="E18" s="615"/>
      <c r="F18" s="615"/>
      <c r="G18" s="615"/>
      <c r="H18" s="615"/>
      <c r="I18" s="615"/>
      <c r="J18" s="615"/>
      <c r="K18" s="615"/>
      <c r="L18" s="615"/>
      <c r="M18" s="615"/>
      <c r="N18" s="617"/>
      <c r="O18" s="617"/>
      <c r="P18" s="618"/>
    </row>
    <row r="19" customFormat="false" ht="12.75" hidden="true" customHeight="false" outlineLevel="0" collapsed="false">
      <c r="B19" s="415" t="s">
        <v>400</v>
      </c>
      <c r="C19" s="614"/>
      <c r="D19" s="614"/>
      <c r="E19" s="615"/>
      <c r="F19" s="615"/>
      <c r="G19" s="615"/>
      <c r="H19" s="615"/>
      <c r="I19" s="615"/>
      <c r="J19" s="615"/>
      <c r="K19" s="615"/>
      <c r="L19" s="615"/>
      <c r="M19" s="615"/>
      <c r="N19" s="617"/>
      <c r="O19" s="617"/>
      <c r="P19" s="618"/>
    </row>
    <row r="20" customFormat="false" ht="12.75" hidden="true" customHeight="false" outlineLevel="0" collapsed="false">
      <c r="B20" s="415" t="s">
        <v>401</v>
      </c>
      <c r="C20" s="614"/>
      <c r="D20" s="614"/>
      <c r="E20" s="615"/>
      <c r="F20" s="615"/>
      <c r="G20" s="615"/>
      <c r="H20" s="615"/>
      <c r="I20" s="615"/>
      <c r="J20" s="615"/>
      <c r="K20" s="615"/>
      <c r="L20" s="615"/>
      <c r="M20" s="615"/>
      <c r="N20" s="617"/>
      <c r="O20" s="617"/>
      <c r="P20" s="618"/>
    </row>
    <row r="21" customFormat="false" ht="12.75" hidden="true" customHeight="false" outlineLevel="0" collapsed="false">
      <c r="B21" s="552" t="s">
        <v>402</v>
      </c>
      <c r="C21" s="620"/>
      <c r="D21" s="620"/>
      <c r="E21" s="621"/>
      <c r="F21" s="621"/>
      <c r="G21" s="621"/>
      <c r="H21" s="621"/>
      <c r="I21" s="621"/>
      <c r="J21" s="621"/>
      <c r="K21" s="621"/>
      <c r="L21" s="621"/>
      <c r="M21" s="621"/>
      <c r="N21" s="622"/>
      <c r="O21" s="622"/>
      <c r="P21" s="623"/>
    </row>
    <row r="22" customFormat="false" ht="13.5" hidden="true" customHeight="false" outlineLevel="0" collapsed="false">
      <c r="B22" s="624" t="s">
        <v>438</v>
      </c>
      <c r="C22" s="625"/>
      <c r="D22" s="625"/>
      <c r="E22" s="626"/>
      <c r="F22" s="626"/>
      <c r="G22" s="626"/>
      <c r="H22" s="626"/>
      <c r="I22" s="627"/>
      <c r="J22" s="627"/>
      <c r="K22" s="627"/>
      <c r="L22" s="627"/>
      <c r="M22" s="627"/>
      <c r="N22" s="628"/>
      <c r="O22" s="628"/>
      <c r="P22" s="629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9</v>
      </c>
    </row>
    <row r="25" customFormat="false" ht="15.75" hidden="false" customHeight="false" outlineLevel="0" collapsed="false">
      <c r="B25" s="542" t="s">
        <v>18</v>
      </c>
      <c r="C25" s="542"/>
      <c r="D25" s="542"/>
      <c r="E25" s="542"/>
      <c r="F25" s="542"/>
      <c r="G25" s="542"/>
      <c r="H25" s="542"/>
      <c r="I25" s="542"/>
      <c r="J25" s="542"/>
    </row>
    <row r="26" customFormat="false" ht="13.5" hidden="false" customHeight="false" outlineLevel="0" collapsed="false"/>
    <row r="27" customFormat="false" ht="13.5" hidden="false" customHeight="false" outlineLevel="0" collapsed="false">
      <c r="B27" s="545" t="s">
        <v>388</v>
      </c>
      <c r="C27" s="630" t="s">
        <v>440</v>
      </c>
      <c r="D27" s="630"/>
      <c r="E27" s="630"/>
      <c r="F27" s="630"/>
      <c r="G27" s="631"/>
      <c r="H27" s="631" t="s">
        <v>441</v>
      </c>
      <c r="I27" s="631"/>
      <c r="J27" s="632"/>
    </row>
    <row r="28" customFormat="false" ht="12.75" hidden="false" customHeight="false" outlineLevel="0" collapsed="false">
      <c r="B28" s="545"/>
      <c r="C28" s="485" t="s">
        <v>61</v>
      </c>
      <c r="D28" s="485"/>
      <c r="E28" s="485" t="s">
        <v>62</v>
      </c>
      <c r="F28" s="485"/>
      <c r="G28" s="485" t="s">
        <v>61</v>
      </c>
      <c r="H28" s="485"/>
      <c r="I28" s="517" t="s">
        <v>62</v>
      </c>
      <c r="J28" s="517"/>
    </row>
    <row r="29" customFormat="false" ht="12.75" hidden="false" customHeight="false" outlineLevel="0" collapsed="false">
      <c r="B29" s="545"/>
      <c r="C29" s="633" t="s">
        <v>63</v>
      </c>
      <c r="D29" s="634" t="s">
        <v>442</v>
      </c>
      <c r="E29" s="633" t="s">
        <v>63</v>
      </c>
      <c r="F29" s="634" t="s">
        <v>442</v>
      </c>
      <c r="G29" s="633" t="s">
        <v>63</v>
      </c>
      <c r="H29" s="634" t="s">
        <v>442</v>
      </c>
      <c r="I29" s="633" t="s">
        <v>63</v>
      </c>
      <c r="J29" s="635" t="s">
        <v>442</v>
      </c>
    </row>
    <row r="30" customFormat="false" ht="12.75" hidden="false" customHeight="false" outlineLevel="0" collapsed="false">
      <c r="B30" s="415" t="s">
        <v>391</v>
      </c>
      <c r="C30" s="636" t="n">
        <v>46481</v>
      </c>
      <c r="D30" s="636" t="n">
        <v>2.69</v>
      </c>
      <c r="E30" s="636" t="n">
        <v>3778</v>
      </c>
      <c r="F30" s="636" t="n">
        <v>0.48</v>
      </c>
      <c r="G30" s="636" t="n">
        <v>21365.4</v>
      </c>
      <c r="H30" s="636" t="n">
        <v>10.1156</v>
      </c>
      <c r="I30" s="637" t="n">
        <v>8042</v>
      </c>
      <c r="J30" s="638" t="n">
        <v>4.85</v>
      </c>
    </row>
    <row r="31" customFormat="false" ht="12.75" hidden="false" customHeight="false" outlineLevel="0" collapsed="false">
      <c r="B31" s="415" t="s">
        <v>392</v>
      </c>
      <c r="C31" s="636" t="n">
        <v>23655</v>
      </c>
      <c r="D31" s="636" t="n">
        <v>1.33</v>
      </c>
      <c r="E31" s="636" t="n">
        <v>7614.91</v>
      </c>
      <c r="F31" s="636" t="n">
        <v>0.34</v>
      </c>
      <c r="G31" s="636" t="n">
        <v>17479.71</v>
      </c>
      <c r="H31" s="636" t="n">
        <v>7.6476</v>
      </c>
      <c r="I31" s="637" t="n">
        <v>10383.49</v>
      </c>
      <c r="J31" s="638" t="n">
        <v>6.65</v>
      </c>
    </row>
    <row r="32" customFormat="false" ht="12.75" hidden="false" customHeight="false" outlineLevel="0" collapsed="false">
      <c r="B32" s="415" t="s">
        <v>437</v>
      </c>
      <c r="C32" s="636" t="n">
        <v>13401.3</v>
      </c>
      <c r="D32" s="636" t="n">
        <v>1.08</v>
      </c>
      <c r="E32" s="639" t="n">
        <v>22664.88</v>
      </c>
      <c r="F32" s="636" t="n">
        <v>0.326730339019469</v>
      </c>
      <c r="G32" s="636" t="n">
        <v>14641.04</v>
      </c>
      <c r="H32" s="636" t="n">
        <v>7.6482</v>
      </c>
      <c r="I32" s="639" t="n">
        <v>12226.58</v>
      </c>
      <c r="J32" s="638" t="n">
        <v>4.22809426812606</v>
      </c>
    </row>
    <row r="33" customFormat="false" ht="12.75" hidden="false" customHeight="false" outlineLevel="0" collapsed="false">
      <c r="B33" s="415" t="s">
        <v>394</v>
      </c>
      <c r="C33" s="636" t="n">
        <v>6483.8</v>
      </c>
      <c r="D33" s="636" t="n">
        <v>1.11</v>
      </c>
      <c r="E33" s="639" t="n">
        <v>41821.74</v>
      </c>
      <c r="F33" s="636" t="n">
        <v>0.448213576981733</v>
      </c>
      <c r="G33" s="636" t="n">
        <v>12051.72</v>
      </c>
      <c r="H33" s="636" t="n">
        <v>8.0246</v>
      </c>
      <c r="I33" s="639" t="n">
        <v>12796.66</v>
      </c>
      <c r="J33" s="638" t="n">
        <v>3.03412050089633</v>
      </c>
    </row>
    <row r="34" customFormat="false" ht="12.75" hidden="false" customHeight="false" outlineLevel="0" collapsed="false">
      <c r="B34" s="415" t="s">
        <v>395</v>
      </c>
      <c r="C34" s="636" t="n">
        <v>8057</v>
      </c>
      <c r="D34" s="636" t="n">
        <v>1.06</v>
      </c>
      <c r="E34" s="639" t="n">
        <v>57151.14</v>
      </c>
      <c r="F34" s="636" t="n">
        <v>0.57</v>
      </c>
      <c r="G34" s="636" t="n">
        <v>11464.63</v>
      </c>
      <c r="H34" s="636" t="n">
        <v>7.7022</v>
      </c>
      <c r="I34" s="639" t="n">
        <v>12298.42</v>
      </c>
      <c r="J34" s="638" t="n">
        <v>3.8</v>
      </c>
    </row>
    <row r="35" customFormat="false" ht="12.75" hidden="false" customHeight="false" outlineLevel="0" collapsed="false">
      <c r="B35" s="415" t="s">
        <v>396</v>
      </c>
      <c r="C35" s="636" t="n">
        <v>3737.22</v>
      </c>
      <c r="D35" s="636" t="n">
        <v>0.9</v>
      </c>
      <c r="E35" s="639" t="n">
        <v>41383.23</v>
      </c>
      <c r="F35" s="636" t="n">
        <v>0.71</v>
      </c>
      <c r="G35" s="636" t="n">
        <v>11207.48</v>
      </c>
      <c r="H35" s="636" t="n">
        <v>9.9563</v>
      </c>
      <c r="I35" s="639" t="n">
        <v>13516.53</v>
      </c>
      <c r="J35" s="638" t="n">
        <v>4.13</v>
      </c>
    </row>
    <row r="36" customFormat="false" ht="12.75" hidden="false" customHeight="false" outlineLevel="0" collapsed="false">
      <c r="B36" s="415" t="s">
        <v>397</v>
      </c>
      <c r="C36" s="636" t="n">
        <v>10599</v>
      </c>
      <c r="D36" s="636" t="n">
        <v>0.72</v>
      </c>
      <c r="E36" s="639" t="n">
        <v>84693.86</v>
      </c>
      <c r="F36" s="636" t="n">
        <v>2.28711258311996</v>
      </c>
      <c r="G36" s="636" t="n">
        <v>13053.88</v>
      </c>
      <c r="H36" s="636" t="n">
        <v>7.9675</v>
      </c>
      <c r="I36" s="639" t="n">
        <v>14141.73</v>
      </c>
      <c r="J36" s="638" t="n">
        <v>4.35589348198559</v>
      </c>
    </row>
    <row r="37" customFormat="false" ht="12.75" hidden="false" customHeight="false" outlineLevel="0" collapsed="false">
      <c r="B37" s="415" t="s">
        <v>398</v>
      </c>
      <c r="C37" s="636" t="n">
        <v>16760</v>
      </c>
      <c r="D37" s="636" t="n">
        <v>0.69</v>
      </c>
      <c r="E37" s="640" t="n">
        <v>131067.73</v>
      </c>
      <c r="F37" s="636" t="n">
        <v>4.26</v>
      </c>
      <c r="G37" s="636" t="n">
        <v>12385.49</v>
      </c>
      <c r="H37" s="636" t="n">
        <v>7.5824</v>
      </c>
      <c r="I37" s="639" t="n">
        <v>17218.29</v>
      </c>
      <c r="J37" s="638" t="n">
        <v>4.81</v>
      </c>
    </row>
    <row r="38" customFormat="false" ht="12.75" hidden="false" customHeight="false" outlineLevel="0" collapsed="false">
      <c r="B38" s="415" t="s">
        <v>399</v>
      </c>
      <c r="C38" s="636" t="n">
        <v>16372.64</v>
      </c>
      <c r="D38" s="636" t="n">
        <v>0.69</v>
      </c>
      <c r="E38" s="640"/>
      <c r="F38" s="636"/>
      <c r="G38" s="636" t="n">
        <v>21007.6</v>
      </c>
      <c r="H38" s="636" t="n">
        <v>8.88598</v>
      </c>
      <c r="I38" s="640"/>
      <c r="J38" s="641"/>
    </row>
    <row r="39" customFormat="false" ht="12.75" hidden="false" customHeight="false" outlineLevel="0" collapsed="false">
      <c r="B39" s="415" t="s">
        <v>400</v>
      </c>
      <c r="C39" s="636" t="n">
        <v>39224</v>
      </c>
      <c r="D39" s="636" t="n">
        <v>0.75</v>
      </c>
      <c r="E39" s="640"/>
      <c r="F39" s="636"/>
      <c r="G39" s="636" t="n">
        <v>13499.19</v>
      </c>
      <c r="H39" s="636" t="n">
        <v>7.1385</v>
      </c>
      <c r="I39" s="640"/>
      <c r="J39" s="641"/>
    </row>
    <row r="40" customFormat="false" ht="12.75" hidden="false" customHeight="false" outlineLevel="0" collapsed="false">
      <c r="B40" s="415" t="s">
        <v>401</v>
      </c>
      <c r="C40" s="636" t="n">
        <v>20305</v>
      </c>
      <c r="D40" s="636" t="n">
        <v>0.84</v>
      </c>
      <c r="E40" s="640"/>
      <c r="F40" s="636"/>
      <c r="G40" s="636" t="n">
        <v>15336.19</v>
      </c>
      <c r="H40" s="636" t="n">
        <v>6.9618</v>
      </c>
      <c r="I40" s="640"/>
      <c r="J40" s="641"/>
    </row>
    <row r="41" customFormat="false" ht="12.75" hidden="false" customHeight="false" outlineLevel="0" collapsed="false">
      <c r="B41" s="552" t="s">
        <v>402</v>
      </c>
      <c r="C41" s="642" t="n">
        <v>7692.6</v>
      </c>
      <c r="D41" s="642" t="n">
        <v>0.86</v>
      </c>
      <c r="E41" s="643"/>
      <c r="F41" s="642"/>
      <c r="G41" s="642" t="n">
        <v>9405.97</v>
      </c>
      <c r="H41" s="642" t="n">
        <v>6.9719</v>
      </c>
      <c r="I41" s="643"/>
      <c r="J41" s="644"/>
    </row>
    <row r="42" customFormat="false" ht="13.5" hidden="false" customHeight="false" outlineLevel="0" collapsed="false">
      <c r="B42" s="645" t="s">
        <v>208</v>
      </c>
      <c r="C42" s="646" t="n">
        <v>212768.56</v>
      </c>
      <c r="D42" s="646" t="n">
        <v>1.28</v>
      </c>
      <c r="E42" s="646" t="n">
        <v>390175.49</v>
      </c>
      <c r="F42" s="647"/>
      <c r="G42" s="648" t="n">
        <v>172898.3</v>
      </c>
      <c r="H42" s="648" t="n">
        <v>8.16</v>
      </c>
      <c r="I42" s="648" t="n">
        <v>100623.7</v>
      </c>
      <c r="J42" s="649"/>
    </row>
    <row r="43" customFormat="false" ht="13.5" hidden="false" customHeight="false" outlineLevel="0" collapsed="false">
      <c r="B43" s="17" t="s">
        <v>443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E48" s="619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N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3.14"/>
    <col collapsed="false" customWidth="true" hidden="false" outlineLevel="0" max="2" min="2" style="540" width="2.7"/>
    <col collapsed="false" customWidth="true" hidden="false" outlineLevel="0" max="3" min="3" style="540" width="32.85"/>
    <col collapsed="false" customWidth="true" hidden="true" outlineLevel="0" max="4" min="4" style="540" width="9.85"/>
    <col collapsed="false" customWidth="true" hidden="false" outlineLevel="0" max="6" min="5" style="540" width="9.85"/>
    <col collapsed="false" customWidth="false" hidden="false" outlineLevel="0" max="9" min="7" style="540" width="9.14"/>
    <col collapsed="false" customWidth="true" hidden="false" outlineLevel="0" max="10" min="10" style="540" width="9.85"/>
    <col collapsed="false" customWidth="false" hidden="false" outlineLevel="0" max="11" min="11" style="540" width="9.14"/>
    <col collapsed="false" customWidth="true" hidden="false" outlineLevel="0" max="12" min="12" style="540" width="9.85"/>
    <col collapsed="false" customWidth="true" hidden="false" outlineLevel="0" max="13" min="13" style="540" width="10.28"/>
    <col collapsed="false" customWidth="false" hidden="false" outlineLevel="0" max="257" min="14" style="540" width="9.14"/>
  </cols>
  <sheetData>
    <row r="1" customFormat="false" ht="12.75" hidden="true" customHeight="true" outlineLevel="0" collapsed="false">
      <c r="A1" s="393" t="s">
        <v>216</v>
      </c>
      <c r="B1" s="393"/>
      <c r="C1" s="393"/>
    </row>
    <row r="2" customFormat="false" ht="12.75" hidden="true" customHeight="true" outlineLevel="0" collapsed="false">
      <c r="A2" s="393" t="s">
        <v>444</v>
      </c>
      <c r="B2" s="393"/>
      <c r="C2" s="393"/>
    </row>
    <row r="3" customFormat="false" ht="12.75" hidden="true" customHeight="true" outlineLevel="0" collapsed="false">
      <c r="A3" s="393" t="s">
        <v>445</v>
      </c>
      <c r="B3" s="393"/>
      <c r="C3" s="393"/>
    </row>
    <row r="4" customFormat="false" ht="5.25" hidden="true" customHeight="true" outlineLevel="0" collapsed="false">
      <c r="A4" s="543"/>
      <c r="B4" s="543"/>
      <c r="C4" s="543"/>
    </row>
    <row r="5" customFormat="false" ht="12.75" hidden="true" customHeight="true" outlineLevel="0" collapsed="false">
      <c r="A5" s="393" t="s">
        <v>19</v>
      </c>
      <c r="B5" s="393"/>
      <c r="C5" s="393"/>
    </row>
    <row r="6" customFormat="false" ht="12.75" hidden="true" customHeight="true" outlineLevel="0" collapsed="false">
      <c r="A6" s="393" t="s">
        <v>446</v>
      </c>
      <c r="B6" s="393"/>
      <c r="C6" s="393"/>
    </row>
    <row r="7" customFormat="false" ht="5.25" hidden="true" customHeight="true" outlineLevel="0" collapsed="false">
      <c r="A7" s="13"/>
      <c r="B7" s="13"/>
      <c r="C7" s="13"/>
    </row>
    <row r="8" s="651" customFormat="true" ht="12.75" hidden="true" customHeight="true" outlineLevel="0" collapsed="false">
      <c r="A8" s="650" t="s">
        <v>447</v>
      </c>
      <c r="B8" s="650"/>
      <c r="C8" s="650"/>
    </row>
    <row r="9" s="651" customFormat="true" ht="12.75" hidden="true" customHeight="true" outlineLevel="0" collapsed="false">
      <c r="A9" s="652" t="s">
        <v>448</v>
      </c>
      <c r="B9" s="652"/>
      <c r="C9" s="652"/>
    </row>
    <row r="10" customFormat="false" ht="12.75" hidden="true" customHeight="false" outlineLevel="0" collapsed="false">
      <c r="A10" s="653" t="s">
        <v>449</v>
      </c>
      <c r="B10" s="654"/>
      <c r="C10" s="655"/>
    </row>
    <row r="11" customFormat="false" ht="12.75" hidden="true" customHeight="false" outlineLevel="0" collapsed="false">
      <c r="A11" s="656"/>
      <c r="B11" s="214" t="s">
        <v>450</v>
      </c>
      <c r="C11" s="62"/>
    </row>
    <row r="12" customFormat="false" ht="12.75" hidden="true" customHeight="false" outlineLevel="0" collapsed="false">
      <c r="A12" s="657"/>
      <c r="B12" s="214" t="s">
        <v>451</v>
      </c>
      <c r="C12" s="62"/>
    </row>
    <row r="13" customFormat="false" ht="12.75" hidden="true" customHeight="false" outlineLevel="0" collapsed="false">
      <c r="A13" s="657"/>
      <c r="B13" s="214" t="s">
        <v>452</v>
      </c>
      <c r="C13" s="62"/>
    </row>
    <row r="14" customFormat="false" ht="12.75" hidden="true" customHeight="false" outlineLevel="0" collapsed="false">
      <c r="A14" s="657"/>
      <c r="B14" s="214" t="s">
        <v>453</v>
      </c>
      <c r="C14" s="62"/>
    </row>
    <row r="15" customFormat="false" ht="12.75" hidden="true" customHeight="false" outlineLevel="0" collapsed="false">
      <c r="A15" s="657"/>
      <c r="B15" s="17" t="s">
        <v>454</v>
      </c>
      <c r="C15" s="62"/>
    </row>
    <row r="16" customFormat="false" ht="12.75" hidden="true" customHeight="false" outlineLevel="0" collapsed="false">
      <c r="A16" s="657"/>
      <c r="B16" s="17" t="s">
        <v>455</v>
      </c>
      <c r="C16" s="62"/>
    </row>
    <row r="17" customFormat="false" ht="7.5" hidden="true" customHeight="true" outlineLevel="0" collapsed="false">
      <c r="A17" s="658"/>
      <c r="B17" s="659"/>
      <c r="C17" s="660"/>
    </row>
    <row r="18" customFormat="false" ht="12.75" hidden="true" customHeight="false" outlineLevel="0" collapsed="false">
      <c r="A18" s="656" t="s">
        <v>456</v>
      </c>
      <c r="B18" s="17"/>
      <c r="C18" s="62"/>
    </row>
    <row r="19" customFormat="false" ht="12.75" hidden="true" customHeight="false" outlineLevel="0" collapsed="false">
      <c r="A19" s="656"/>
      <c r="B19" s="17" t="s">
        <v>457</v>
      </c>
      <c r="C19" s="62"/>
    </row>
    <row r="20" customFormat="false" ht="12.75" hidden="true" customHeight="false" outlineLevel="0" collapsed="false">
      <c r="A20" s="657"/>
      <c r="B20" s="17" t="s">
        <v>458</v>
      </c>
      <c r="C20" s="62"/>
    </row>
    <row r="21" customFormat="false" ht="12.75" hidden="true" customHeight="false" outlineLevel="0" collapsed="false">
      <c r="A21" s="657"/>
      <c r="B21" s="214" t="s">
        <v>459</v>
      </c>
      <c r="C21" s="62"/>
    </row>
    <row r="22" customFormat="false" ht="12.75" hidden="true" customHeight="false" outlineLevel="0" collapsed="false">
      <c r="A22" s="661" t="s">
        <v>460</v>
      </c>
      <c r="B22" s="662"/>
      <c r="C22" s="663"/>
    </row>
    <row r="23" customFormat="false" ht="12.75" hidden="true" customHeight="false" outlineLevel="0" collapsed="false">
      <c r="A23" s="656" t="s">
        <v>461</v>
      </c>
      <c r="B23" s="17"/>
      <c r="C23" s="62"/>
    </row>
    <row r="24" customFormat="false" ht="12.75" hidden="true" customHeight="false" outlineLevel="0" collapsed="false">
      <c r="A24" s="657"/>
      <c r="B24" s="664" t="s">
        <v>462</v>
      </c>
      <c r="C24" s="62"/>
    </row>
    <row r="25" customFormat="false" ht="12.75" hidden="true" customHeight="false" outlineLevel="0" collapsed="false">
      <c r="A25" s="657"/>
      <c r="B25" s="17" t="s">
        <v>463</v>
      </c>
      <c r="C25" s="62"/>
    </row>
    <row r="26" customFormat="false" ht="12.75" hidden="true" customHeight="false" outlineLevel="0" collapsed="false">
      <c r="A26" s="657"/>
      <c r="B26" s="17" t="s">
        <v>464</v>
      </c>
      <c r="C26" s="62"/>
    </row>
    <row r="27" customFormat="false" ht="12.75" hidden="true" customHeight="false" outlineLevel="0" collapsed="false">
      <c r="A27" s="657"/>
      <c r="B27" s="17"/>
      <c r="C27" s="62" t="s">
        <v>465</v>
      </c>
    </row>
    <row r="28" customFormat="false" ht="12.75" hidden="true" customHeight="false" outlineLevel="0" collapsed="false">
      <c r="A28" s="657"/>
      <c r="B28" s="17"/>
      <c r="C28" s="62" t="s">
        <v>466</v>
      </c>
    </row>
    <row r="29" customFormat="false" ht="12.75" hidden="true" customHeight="false" outlineLevel="0" collapsed="false">
      <c r="A29" s="657"/>
      <c r="B29" s="17"/>
      <c r="C29" s="62" t="s">
        <v>467</v>
      </c>
    </row>
    <row r="30" customFormat="false" ht="12.75" hidden="true" customHeight="false" outlineLevel="0" collapsed="false">
      <c r="A30" s="657"/>
      <c r="B30" s="17"/>
      <c r="C30" s="62" t="s">
        <v>468</v>
      </c>
    </row>
    <row r="31" customFormat="false" ht="12.75" hidden="true" customHeight="false" outlineLevel="0" collapsed="false">
      <c r="A31" s="657"/>
      <c r="B31" s="17"/>
      <c r="C31" s="62" t="s">
        <v>469</v>
      </c>
    </row>
    <row r="32" customFormat="false" ht="7.5" hidden="true" customHeight="true" outlineLevel="0" collapsed="false">
      <c r="A32" s="657"/>
      <c r="B32" s="17"/>
      <c r="C32" s="62"/>
    </row>
    <row r="33" customFormat="false" ht="12.75" hidden="true" customHeight="false" outlineLevel="0" collapsed="false">
      <c r="A33" s="657"/>
      <c r="B33" s="664" t="s">
        <v>470</v>
      </c>
      <c r="C33" s="62"/>
    </row>
    <row r="34" customFormat="false" ht="12.75" hidden="true" customHeight="false" outlineLevel="0" collapsed="false">
      <c r="A34" s="657"/>
      <c r="B34" s="17" t="s">
        <v>471</v>
      </c>
      <c r="C34" s="62"/>
    </row>
    <row r="35" customFormat="false" ht="12.75" hidden="true" customHeight="false" outlineLevel="0" collapsed="false">
      <c r="A35" s="657"/>
      <c r="B35" s="214" t="s">
        <v>472</v>
      </c>
      <c r="C35" s="62"/>
    </row>
    <row r="36" customFormat="false" ht="12.75" hidden="true" customHeight="false" outlineLevel="0" collapsed="false">
      <c r="A36" s="657"/>
      <c r="B36" s="214" t="s">
        <v>473</v>
      </c>
      <c r="C36" s="62"/>
    </row>
    <row r="37" customFormat="false" ht="12.75" hidden="true" customHeight="false" outlineLevel="0" collapsed="false">
      <c r="A37" s="657"/>
      <c r="B37" s="214" t="s">
        <v>474</v>
      </c>
      <c r="C37" s="62"/>
    </row>
    <row r="38" customFormat="false" ht="12.75" hidden="true" customHeight="false" outlineLevel="0" collapsed="false">
      <c r="A38" s="657"/>
      <c r="B38" s="214" t="s">
        <v>475</v>
      </c>
      <c r="C38" s="62"/>
    </row>
    <row r="39" customFormat="false" ht="7.5" hidden="true" customHeight="true" outlineLevel="0" collapsed="false">
      <c r="A39" s="658"/>
      <c r="B39" s="665"/>
      <c r="C39" s="660"/>
    </row>
    <row r="40" s="669" customFormat="true" ht="12.75" hidden="true" customHeight="false" outlineLevel="0" collapsed="false">
      <c r="A40" s="666"/>
      <c r="B40" s="667" t="s">
        <v>476</v>
      </c>
      <c r="C40" s="668"/>
    </row>
    <row r="41" customFormat="false" ht="12.75" hidden="true" customHeight="false" outlineLevel="0" collapsed="false">
      <c r="A41" s="13" t="s">
        <v>477</v>
      </c>
      <c r="B41" s="17"/>
      <c r="C41" s="17"/>
    </row>
    <row r="42" customFormat="false" ht="12.75" hidden="true" customHeight="false" outlineLevel="0" collapsed="false">
      <c r="A42" s="13"/>
      <c r="B42" s="17" t="s">
        <v>478</v>
      </c>
      <c r="C42" s="17"/>
    </row>
    <row r="43" customFormat="false" ht="12.75" hidden="true" customHeight="false" outlineLevel="0" collapsed="false">
      <c r="A43" s="13"/>
      <c r="B43" s="17" t="s">
        <v>479</v>
      </c>
      <c r="C43" s="17"/>
    </row>
    <row r="44" customFormat="false" ht="12.75" hidden="true" customHeight="false" outlineLevel="0" collapsed="false">
      <c r="A44" s="13"/>
      <c r="B44" s="17" t="s">
        <v>480</v>
      </c>
      <c r="C44" s="17"/>
    </row>
    <row r="45" customFormat="false" ht="12.75" hidden="true" customHeight="false" outlineLevel="0" collapsed="false">
      <c r="A45" s="13"/>
      <c r="B45" s="17" t="s">
        <v>481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82</v>
      </c>
      <c r="B47" s="17" t="s">
        <v>483</v>
      </c>
      <c r="C47" s="17"/>
    </row>
    <row r="48" customFormat="false" ht="12.75" hidden="true" customHeight="false" outlineLevel="0" collapsed="false">
      <c r="A48" s="13"/>
      <c r="B48" s="17"/>
      <c r="C48" s="17" t="s">
        <v>462</v>
      </c>
    </row>
    <row r="49" customFormat="false" ht="12.75" hidden="true" customHeight="false" outlineLevel="0" collapsed="false">
      <c r="A49" s="13"/>
      <c r="B49" s="17"/>
      <c r="C49" s="17" t="s">
        <v>464</v>
      </c>
    </row>
    <row r="50" customFormat="false" ht="12.75" hidden="true" customHeight="false" outlineLevel="0" collapsed="false">
      <c r="A50" s="13"/>
      <c r="B50" s="17"/>
      <c r="C50" s="670" t="s">
        <v>466</v>
      </c>
    </row>
    <row r="51" customFormat="false" ht="12.75" hidden="true" customHeight="false" outlineLevel="0" collapsed="false">
      <c r="A51" s="13"/>
      <c r="B51" s="17"/>
      <c r="C51" s="670" t="s">
        <v>467</v>
      </c>
    </row>
    <row r="52" customFormat="false" ht="12.75" hidden="true" customHeight="false" outlineLevel="0" collapsed="false">
      <c r="A52" s="13"/>
      <c r="B52" s="17"/>
      <c r="C52" s="670" t="s">
        <v>468</v>
      </c>
    </row>
    <row r="53" customFormat="false" ht="12.75" hidden="true" customHeight="false" outlineLevel="0" collapsed="false">
      <c r="A53" s="13"/>
      <c r="B53" s="17"/>
      <c r="C53" s="670" t="s">
        <v>484</v>
      </c>
    </row>
    <row r="54" customFormat="false" ht="12.75" hidden="true" customHeight="false" outlineLevel="0" collapsed="false">
      <c r="A54" s="13"/>
      <c r="B54" s="17"/>
      <c r="C54" s="670" t="s">
        <v>485</v>
      </c>
    </row>
    <row r="55" customFormat="false" ht="12.75" hidden="true" customHeight="false" outlineLevel="0" collapsed="false">
      <c r="A55" s="13"/>
      <c r="B55" s="17"/>
      <c r="C55" s="670" t="s">
        <v>486</v>
      </c>
    </row>
    <row r="56" customFormat="false" ht="12.75" hidden="true" customHeight="false" outlineLevel="0" collapsed="false">
      <c r="A56" s="13"/>
      <c r="B56" s="17"/>
      <c r="C56" s="670" t="s">
        <v>487</v>
      </c>
    </row>
    <row r="57" customFormat="false" ht="12.75" hidden="true" customHeight="false" outlineLevel="0" collapsed="false">
      <c r="A57" s="13"/>
      <c r="B57" s="17"/>
      <c r="C57" s="17" t="s">
        <v>470</v>
      </c>
    </row>
    <row r="58" customFormat="false" ht="12.75" hidden="true" customHeight="false" outlineLevel="0" collapsed="false">
      <c r="A58" s="13"/>
      <c r="B58" s="17"/>
      <c r="C58" s="17" t="s">
        <v>471</v>
      </c>
    </row>
    <row r="59" customFormat="false" ht="12.75" hidden="true" customHeight="false" outlineLevel="0" collapsed="false">
      <c r="A59" s="13"/>
      <c r="B59" s="17"/>
      <c r="C59" s="214" t="s">
        <v>488</v>
      </c>
    </row>
    <row r="60" customFormat="false" ht="12.75" hidden="true" customHeight="false" outlineLevel="0" collapsed="false">
      <c r="A60" s="13"/>
      <c r="B60" s="17"/>
      <c r="C60" s="214" t="s">
        <v>489</v>
      </c>
    </row>
    <row r="61" customFormat="false" ht="12.75" hidden="true" customHeight="false" outlineLevel="0" collapsed="false">
      <c r="A61" s="13"/>
      <c r="B61" s="17"/>
      <c r="C61" s="214" t="s">
        <v>474</v>
      </c>
    </row>
    <row r="62" customFormat="false" ht="12.75" hidden="true" customHeight="false" outlineLevel="0" collapsed="false">
      <c r="A62" s="13"/>
      <c r="B62" s="17"/>
      <c r="C62" s="214"/>
    </row>
    <row r="63" customFormat="false" ht="12.75" hidden="true" customHeight="false" outlineLevel="0" collapsed="false">
      <c r="A63" s="671" t="s">
        <v>490</v>
      </c>
      <c r="B63" s="17"/>
      <c r="C63" s="17"/>
    </row>
    <row r="64" customFormat="false" ht="12.75" hidden="true" customHeight="false" outlineLevel="0" collapsed="false">
      <c r="A64" s="671" t="s">
        <v>491</v>
      </c>
      <c r="B64" s="17"/>
      <c r="C64" s="17"/>
    </row>
    <row r="65" customFormat="false" ht="12.75" hidden="true" customHeight="false" outlineLevel="0" collapsed="false">
      <c r="B65" s="561"/>
      <c r="C65" s="561"/>
    </row>
    <row r="66" customFormat="false" ht="15.75" hidden="false" customHeight="true" outlineLevel="0" collapsed="false">
      <c r="A66" s="541" t="s">
        <v>492</v>
      </c>
      <c r="B66" s="541"/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</row>
    <row r="67" customFormat="false" ht="15.75" hidden="false" customHeight="false" outlineLevel="0" collapsed="false">
      <c r="A67" s="394" t="s">
        <v>19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</row>
    <row r="68" customFormat="false" ht="13.5" hidden="false" customHeight="false" outlineLevel="0" collapsed="false">
      <c r="A68" s="672" t="s">
        <v>493</v>
      </c>
      <c r="B68" s="672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</row>
    <row r="69" customFormat="false" ht="12.75" hidden="false" customHeight="true" outlineLevel="0" collapsed="false">
      <c r="A69" s="397" t="s">
        <v>447</v>
      </c>
      <c r="B69" s="397"/>
      <c r="C69" s="397"/>
      <c r="D69" s="673" t="n">
        <v>2010</v>
      </c>
      <c r="E69" s="673" t="n">
        <v>2011</v>
      </c>
      <c r="F69" s="674" t="n">
        <v>2012</v>
      </c>
      <c r="G69" s="675" t="n">
        <v>2012</v>
      </c>
      <c r="H69" s="674" t="n">
        <v>2012</v>
      </c>
      <c r="I69" s="674" t="n">
        <v>2012</v>
      </c>
      <c r="J69" s="674" t="n">
        <v>2012</v>
      </c>
      <c r="K69" s="676" t="n">
        <v>2012</v>
      </c>
      <c r="L69" s="677" t="n">
        <v>2013</v>
      </c>
      <c r="M69" s="676" t="n">
        <v>2013</v>
      </c>
      <c r="N69" s="678" t="n">
        <v>2013</v>
      </c>
    </row>
    <row r="70" customFormat="false" ht="12.75" hidden="false" customHeight="false" outlineLevel="0" collapsed="false">
      <c r="A70" s="679" t="s">
        <v>494</v>
      </c>
      <c r="B70" s="679"/>
      <c r="C70" s="679"/>
      <c r="D70" s="680" t="s">
        <v>190</v>
      </c>
      <c r="E70" s="680" t="s">
        <v>190</v>
      </c>
      <c r="F70" s="681" t="s">
        <v>190</v>
      </c>
      <c r="G70" s="682" t="s">
        <v>416</v>
      </c>
      <c r="H70" s="681" t="s">
        <v>417</v>
      </c>
      <c r="I70" s="681" t="s">
        <v>418</v>
      </c>
      <c r="J70" s="681" t="s">
        <v>419</v>
      </c>
      <c r="K70" s="683" t="s">
        <v>420</v>
      </c>
      <c r="L70" s="684" t="s">
        <v>421</v>
      </c>
      <c r="M70" s="683" t="s">
        <v>422</v>
      </c>
      <c r="N70" s="685" t="s">
        <v>58</v>
      </c>
    </row>
    <row r="71" customFormat="false" ht="12.75" hidden="false" customHeight="false" outlineLevel="0" collapsed="false">
      <c r="A71" s="686" t="s">
        <v>495</v>
      </c>
      <c r="B71" s="17"/>
      <c r="C71" s="62"/>
      <c r="D71" s="687"/>
      <c r="E71" s="687"/>
      <c r="F71" s="688"/>
      <c r="G71" s="689"/>
      <c r="H71" s="688"/>
      <c r="I71" s="688"/>
      <c r="J71" s="688"/>
      <c r="K71" s="690"/>
      <c r="L71" s="691"/>
      <c r="M71" s="692"/>
      <c r="N71" s="693"/>
    </row>
    <row r="72" customFormat="false" ht="12.75" hidden="false" customHeight="false" outlineLevel="0" collapsed="false">
      <c r="A72" s="686"/>
      <c r="B72" s="17" t="s">
        <v>457</v>
      </c>
      <c r="C72" s="62"/>
      <c r="D72" s="694"/>
      <c r="E72" s="694"/>
      <c r="F72" s="615"/>
      <c r="G72" s="561"/>
      <c r="H72" s="615"/>
      <c r="I72" s="615"/>
      <c r="J72" s="615"/>
      <c r="K72" s="695"/>
      <c r="L72" s="696"/>
      <c r="M72" s="697"/>
      <c r="N72" s="698"/>
    </row>
    <row r="73" customFormat="false" ht="12.75" hidden="false" customHeight="false" outlineLevel="0" collapsed="false">
      <c r="A73" s="686"/>
      <c r="B73" s="17" t="s">
        <v>496</v>
      </c>
      <c r="C73" s="62"/>
      <c r="D73" s="687" t="n">
        <v>5.5</v>
      </c>
      <c r="E73" s="687" t="n">
        <v>5.5</v>
      </c>
      <c r="F73" s="688" t="n">
        <v>5</v>
      </c>
      <c r="G73" s="689" t="n">
        <v>5</v>
      </c>
      <c r="H73" s="688" t="n">
        <v>6</v>
      </c>
      <c r="I73" s="688" t="n">
        <v>6</v>
      </c>
      <c r="J73" s="688" t="n">
        <v>6</v>
      </c>
      <c r="K73" s="695" t="n">
        <v>6</v>
      </c>
      <c r="L73" s="696" t="n">
        <v>6</v>
      </c>
      <c r="M73" s="697" t="n">
        <v>6</v>
      </c>
      <c r="N73" s="698" t="n">
        <v>6</v>
      </c>
    </row>
    <row r="74" customFormat="false" ht="12.75" hidden="false" customHeight="false" outlineLevel="0" collapsed="false">
      <c r="A74" s="686"/>
      <c r="B74" s="17" t="s">
        <v>497</v>
      </c>
      <c r="C74" s="62"/>
      <c r="D74" s="687" t="n">
        <v>5.5</v>
      </c>
      <c r="E74" s="687" t="n">
        <v>5.5</v>
      </c>
      <c r="F74" s="688" t="n">
        <v>5</v>
      </c>
      <c r="G74" s="689" t="n">
        <v>5</v>
      </c>
      <c r="H74" s="688" t="n">
        <v>5.5</v>
      </c>
      <c r="I74" s="688" t="n">
        <v>5.5</v>
      </c>
      <c r="J74" s="688" t="n">
        <v>5.5</v>
      </c>
      <c r="K74" s="695" t="n">
        <v>5.5</v>
      </c>
      <c r="L74" s="696" t="n">
        <v>5.5</v>
      </c>
      <c r="M74" s="697" t="n">
        <v>5.5</v>
      </c>
      <c r="N74" s="698" t="n">
        <v>5.5</v>
      </c>
    </row>
    <row r="75" customFormat="false" ht="12.75" hidden="false" customHeight="false" outlineLevel="0" collapsed="false">
      <c r="A75" s="686"/>
      <c r="B75" s="17" t="s">
        <v>498</v>
      </c>
      <c r="C75" s="62"/>
      <c r="D75" s="687" t="n">
        <v>5.5</v>
      </c>
      <c r="E75" s="687" t="n">
        <v>5.5</v>
      </c>
      <c r="F75" s="688" t="n">
        <v>5</v>
      </c>
      <c r="G75" s="689" t="n">
        <v>5</v>
      </c>
      <c r="H75" s="688" t="n">
        <v>5</v>
      </c>
      <c r="I75" s="688" t="n">
        <v>5</v>
      </c>
      <c r="J75" s="688" t="n">
        <v>5</v>
      </c>
      <c r="K75" s="695" t="n">
        <v>5</v>
      </c>
      <c r="L75" s="696" t="n">
        <v>5</v>
      </c>
      <c r="M75" s="697" t="n">
        <v>5</v>
      </c>
      <c r="N75" s="698" t="n">
        <v>5</v>
      </c>
    </row>
    <row r="76" customFormat="false" ht="12.75" hidden="false" customHeight="false" outlineLevel="0" collapsed="false">
      <c r="A76" s="699"/>
      <c r="B76" s="17" t="s">
        <v>499</v>
      </c>
      <c r="C76" s="62"/>
      <c r="D76" s="687" t="n">
        <v>6.5</v>
      </c>
      <c r="E76" s="687" t="n">
        <v>7</v>
      </c>
      <c r="F76" s="688" t="n">
        <v>7</v>
      </c>
      <c r="G76" s="689" t="n">
        <v>8</v>
      </c>
      <c r="H76" s="688" t="n">
        <v>8</v>
      </c>
      <c r="I76" s="688" t="n">
        <v>8</v>
      </c>
      <c r="J76" s="688" t="n">
        <v>8</v>
      </c>
      <c r="K76" s="695" t="n">
        <v>8</v>
      </c>
      <c r="L76" s="696" t="n">
        <v>8</v>
      </c>
      <c r="M76" s="697" t="n">
        <v>8</v>
      </c>
      <c r="N76" s="698" t="n">
        <v>8</v>
      </c>
    </row>
    <row r="77" customFormat="false" ht="12.75" hidden="true" customHeight="true" outlineLevel="0" collapsed="false">
      <c r="A77" s="700"/>
      <c r="B77" s="665" t="s">
        <v>459</v>
      </c>
      <c r="C77" s="660"/>
      <c r="D77" s="701"/>
      <c r="E77" s="701"/>
      <c r="F77" s="702"/>
      <c r="G77" s="538"/>
      <c r="H77" s="702"/>
      <c r="I77" s="702"/>
      <c r="J77" s="702"/>
      <c r="K77" s="703"/>
      <c r="L77" s="704"/>
      <c r="M77" s="705"/>
      <c r="N77" s="706"/>
    </row>
    <row r="78" s="561" customFormat="true" ht="12.75" hidden="false" customHeight="false" outlineLevel="0" collapsed="false">
      <c r="A78" s="699"/>
      <c r="B78" s="17" t="s">
        <v>500</v>
      </c>
      <c r="C78" s="62"/>
      <c r="D78" s="701"/>
      <c r="E78" s="701"/>
      <c r="F78" s="702"/>
      <c r="G78" s="538"/>
      <c r="H78" s="702"/>
      <c r="I78" s="702"/>
      <c r="J78" s="702"/>
      <c r="K78" s="703"/>
      <c r="L78" s="704"/>
      <c r="M78" s="705"/>
      <c r="N78" s="706"/>
    </row>
    <row r="79" s="561" customFormat="true" ht="12.75" hidden="false" customHeight="false" outlineLevel="0" collapsed="false">
      <c r="A79" s="699"/>
      <c r="B79" s="17"/>
      <c r="C79" s="62" t="s">
        <v>501</v>
      </c>
      <c r="D79" s="701"/>
      <c r="E79" s="687" t="n">
        <v>1.5</v>
      </c>
      <c r="F79" s="688" t="n">
        <v>1.5</v>
      </c>
      <c r="G79" s="689" t="n">
        <v>1.5</v>
      </c>
      <c r="H79" s="688" t="n">
        <v>1.5</v>
      </c>
      <c r="I79" s="688" t="n">
        <v>1.5</v>
      </c>
      <c r="J79" s="688" t="n">
        <v>1.5</v>
      </c>
      <c r="K79" s="695" t="n">
        <v>1.5</v>
      </c>
      <c r="L79" s="696" t="n">
        <v>1.5</v>
      </c>
      <c r="M79" s="697" t="n">
        <v>1.5</v>
      </c>
      <c r="N79" s="698" t="n">
        <v>1.5</v>
      </c>
    </row>
    <row r="80" s="561" customFormat="true" ht="12.75" hidden="false" customHeight="false" outlineLevel="0" collapsed="false">
      <c r="A80" s="699"/>
      <c r="B80" s="17"/>
      <c r="C80" s="62" t="s">
        <v>502</v>
      </c>
      <c r="D80" s="701"/>
      <c r="E80" s="707" t="n">
        <v>7</v>
      </c>
      <c r="F80" s="708" t="n">
        <v>7</v>
      </c>
      <c r="G80" s="709" t="n">
        <v>6</v>
      </c>
      <c r="H80" s="708" t="n">
        <v>6</v>
      </c>
      <c r="I80" s="708" t="n">
        <v>6</v>
      </c>
      <c r="J80" s="708" t="n">
        <v>6</v>
      </c>
      <c r="K80" s="710" t="n">
        <v>6</v>
      </c>
      <c r="L80" s="711" t="n">
        <v>6</v>
      </c>
      <c r="M80" s="712" t="n">
        <v>6</v>
      </c>
      <c r="N80" s="713" t="n">
        <v>6</v>
      </c>
    </row>
    <row r="81" s="561" customFormat="true" ht="12.75" hidden="true" customHeight="true" outlineLevel="0" collapsed="false">
      <c r="A81" s="699"/>
      <c r="B81" s="17"/>
      <c r="C81" s="62" t="s">
        <v>503</v>
      </c>
      <c r="D81" s="687" t="n">
        <v>1.5</v>
      </c>
      <c r="E81" s="687" t="n">
        <v>1.5</v>
      </c>
      <c r="F81" s="688" t="n">
        <v>1.5</v>
      </c>
      <c r="G81" s="689" t="n">
        <v>1.5</v>
      </c>
      <c r="H81" s="688" t="n">
        <v>1.5</v>
      </c>
      <c r="I81" s="688" t="n">
        <v>1.5</v>
      </c>
      <c r="J81" s="688"/>
      <c r="K81" s="695"/>
      <c r="L81" s="696"/>
      <c r="M81" s="697"/>
      <c r="N81" s="698"/>
    </row>
    <row r="82" s="561" customFormat="true" ht="12.75" hidden="true" customHeight="true" outlineLevel="0" collapsed="false">
      <c r="A82" s="699"/>
      <c r="B82" s="17"/>
      <c r="C82" s="62" t="s">
        <v>504</v>
      </c>
      <c r="D82" s="707" t="n">
        <v>2</v>
      </c>
      <c r="E82" s="688" t="n">
        <v>1.5</v>
      </c>
      <c r="F82" s="688" t="n">
        <v>1.5</v>
      </c>
      <c r="G82" s="689" t="n">
        <v>1.5</v>
      </c>
      <c r="H82" s="688" t="n">
        <v>1.5</v>
      </c>
      <c r="I82" s="688" t="n">
        <v>1.5</v>
      </c>
      <c r="J82" s="688"/>
      <c r="K82" s="695"/>
      <c r="L82" s="696"/>
      <c r="M82" s="697"/>
      <c r="N82" s="698"/>
    </row>
    <row r="83" s="561" customFormat="true" ht="12.75" hidden="true" customHeight="true" outlineLevel="0" collapsed="false">
      <c r="A83" s="699"/>
      <c r="B83" s="17"/>
      <c r="C83" s="62" t="s">
        <v>505</v>
      </c>
      <c r="D83" s="687" t="n">
        <v>3.5</v>
      </c>
      <c r="E83" s="687" t="n">
        <v>1.5</v>
      </c>
      <c r="F83" s="688" t="n">
        <v>1.5</v>
      </c>
      <c r="G83" s="689" t="n">
        <v>1.5</v>
      </c>
      <c r="H83" s="688" t="n">
        <v>1.5</v>
      </c>
      <c r="I83" s="688" t="n">
        <v>1.5</v>
      </c>
      <c r="J83" s="688"/>
      <c r="K83" s="695"/>
      <c r="L83" s="696"/>
      <c r="M83" s="697"/>
      <c r="N83" s="698"/>
    </row>
    <row r="84" s="561" customFormat="true" ht="12.75" hidden="false" customHeight="false" outlineLevel="0" collapsed="false">
      <c r="A84" s="699"/>
      <c r="B84" s="17"/>
      <c r="C84" s="62" t="s">
        <v>506</v>
      </c>
      <c r="D84" s="714" t="s">
        <v>507</v>
      </c>
      <c r="E84" s="714" t="s">
        <v>507</v>
      </c>
      <c r="F84" s="715" t="s">
        <v>507</v>
      </c>
      <c r="G84" s="716" t="s">
        <v>507</v>
      </c>
      <c r="H84" s="715" t="s">
        <v>507</v>
      </c>
      <c r="I84" s="715" t="s">
        <v>507</v>
      </c>
      <c r="J84" s="715" t="s">
        <v>507</v>
      </c>
      <c r="K84" s="717" t="s">
        <v>507</v>
      </c>
      <c r="L84" s="718" t="s">
        <v>507</v>
      </c>
      <c r="M84" s="719" t="s">
        <v>507</v>
      </c>
      <c r="N84" s="720" t="s">
        <v>507</v>
      </c>
    </row>
    <row r="85" s="561" customFormat="true" ht="12.75" hidden="false" customHeight="false" outlineLevel="0" collapsed="false">
      <c r="A85" s="699"/>
      <c r="B85" s="17" t="s">
        <v>508</v>
      </c>
      <c r="C85" s="62"/>
      <c r="D85" s="714"/>
      <c r="E85" s="721"/>
      <c r="F85" s="722"/>
      <c r="G85" s="716" t="n">
        <v>8</v>
      </c>
      <c r="H85" s="715" t="n">
        <v>8</v>
      </c>
      <c r="I85" s="715" t="n">
        <v>8</v>
      </c>
      <c r="J85" s="715" t="n">
        <v>8</v>
      </c>
      <c r="K85" s="717" t="n">
        <v>8</v>
      </c>
      <c r="L85" s="718" t="n">
        <v>8</v>
      </c>
      <c r="M85" s="719" t="n">
        <v>8</v>
      </c>
      <c r="N85" s="720" t="n">
        <v>8</v>
      </c>
    </row>
    <row r="86" customFormat="false" ht="12.75" hidden="false" customHeight="true" outlineLevel="0" collapsed="false">
      <c r="A86" s="700"/>
      <c r="B86" s="659" t="s">
        <v>509</v>
      </c>
      <c r="C86" s="660"/>
      <c r="D86" s="723" t="n">
        <v>3</v>
      </c>
      <c r="E86" s="723" t="n">
        <v>3</v>
      </c>
      <c r="F86" s="724" t="n">
        <v>3</v>
      </c>
      <c r="G86" s="725"/>
      <c r="H86" s="726"/>
      <c r="I86" s="726"/>
      <c r="J86" s="726"/>
      <c r="K86" s="727"/>
      <c r="L86" s="728"/>
      <c r="M86" s="729"/>
      <c r="N86" s="730"/>
    </row>
    <row r="87" customFormat="false" ht="12.75" hidden="false" customHeight="false" outlineLevel="0" collapsed="false">
      <c r="A87" s="686" t="s">
        <v>510</v>
      </c>
      <c r="B87" s="17"/>
      <c r="C87" s="62"/>
      <c r="D87" s="731"/>
      <c r="E87" s="731"/>
      <c r="F87" s="732"/>
      <c r="G87" s="733"/>
      <c r="H87" s="732"/>
      <c r="I87" s="732"/>
      <c r="J87" s="732"/>
      <c r="K87" s="717"/>
      <c r="L87" s="718"/>
      <c r="M87" s="719"/>
      <c r="N87" s="720"/>
    </row>
    <row r="88" customFormat="false" ht="12.75" hidden="false" customHeight="false" outlineLevel="0" collapsed="false">
      <c r="A88" s="686"/>
      <c r="B88" s="214" t="s">
        <v>511</v>
      </c>
      <c r="C88" s="62"/>
      <c r="D88" s="731" t="n">
        <v>8.7</v>
      </c>
      <c r="E88" s="732" t="n">
        <v>8.08</v>
      </c>
      <c r="F88" s="732" t="n">
        <v>0.1</v>
      </c>
      <c r="G88" s="733" t="n">
        <v>0.03</v>
      </c>
      <c r="H88" s="732" t="n">
        <v>0.07</v>
      </c>
      <c r="I88" s="732" t="n">
        <v>0.115239759036145</v>
      </c>
      <c r="J88" s="732" t="n">
        <v>0.101</v>
      </c>
      <c r="K88" s="734" t="n">
        <v>0.15</v>
      </c>
      <c r="L88" s="735" t="n">
        <v>0.255521686746988</v>
      </c>
      <c r="M88" s="736" t="n">
        <v>0.5549</v>
      </c>
      <c r="N88" s="737" t="n">
        <v>3.13</v>
      </c>
    </row>
    <row r="89" customFormat="false" ht="12.75" hidden="false" customHeight="false" outlineLevel="0" collapsed="false">
      <c r="A89" s="699"/>
      <c r="B89" s="214" t="s">
        <v>512</v>
      </c>
      <c r="C89" s="62"/>
      <c r="D89" s="731" t="n">
        <v>8.13</v>
      </c>
      <c r="E89" s="732" t="n">
        <v>8.52</v>
      </c>
      <c r="F89" s="732" t="n">
        <v>1.15</v>
      </c>
      <c r="G89" s="733" t="n">
        <v>0.18</v>
      </c>
      <c r="H89" s="732" t="n">
        <v>0.15</v>
      </c>
      <c r="I89" s="732" t="n">
        <v>0.309558675078864</v>
      </c>
      <c r="J89" s="732" t="n">
        <v>0.60496</v>
      </c>
      <c r="K89" s="734" t="n">
        <v>0.74</v>
      </c>
      <c r="L89" s="735" t="n">
        <v>1.51687609457093</v>
      </c>
      <c r="M89" s="736" t="n">
        <v>1.92811666666667</v>
      </c>
      <c r="N89" s="737" t="n">
        <v>4.02</v>
      </c>
    </row>
    <row r="90" customFormat="false" ht="12.75" hidden="false" customHeight="false" outlineLevel="0" collapsed="false">
      <c r="A90" s="699"/>
      <c r="B90" s="214" t="s">
        <v>513</v>
      </c>
      <c r="C90" s="62"/>
      <c r="D90" s="738" t="n">
        <v>8.28</v>
      </c>
      <c r="E90" s="732" t="n">
        <v>8.59</v>
      </c>
      <c r="F90" s="739" t="n">
        <v>1.96</v>
      </c>
      <c r="G90" s="740" t="n">
        <v>0</v>
      </c>
      <c r="H90" s="732" t="n">
        <v>0.79</v>
      </c>
      <c r="I90" s="732" t="n">
        <v>0.525453846153846</v>
      </c>
      <c r="J90" s="732" t="n">
        <v>0.8676</v>
      </c>
      <c r="K90" s="734" t="n">
        <v>1.46</v>
      </c>
      <c r="L90" s="735" t="n">
        <v>2.11662086795564</v>
      </c>
      <c r="M90" s="736" t="s">
        <v>77</v>
      </c>
      <c r="N90" s="737" t="n">
        <v>4.33</v>
      </c>
    </row>
    <row r="91" customFormat="false" ht="12.75" hidden="false" customHeight="false" outlineLevel="0" collapsed="false">
      <c r="A91" s="699"/>
      <c r="B91" s="214" t="s">
        <v>514</v>
      </c>
      <c r="C91" s="62"/>
      <c r="D91" s="731" t="n">
        <v>7.28</v>
      </c>
      <c r="E91" s="732" t="n">
        <v>8.6105</v>
      </c>
      <c r="F91" s="739" t="n">
        <v>2.72</v>
      </c>
      <c r="G91" s="740" t="n">
        <v>0</v>
      </c>
      <c r="H91" s="732" t="n">
        <v>1.16</v>
      </c>
      <c r="I91" s="732" t="n">
        <v>0.925260772357723</v>
      </c>
      <c r="J91" s="732" t="n">
        <v>1.47994666666667</v>
      </c>
      <c r="K91" s="734" t="n">
        <v>2.11</v>
      </c>
      <c r="L91" s="735" t="n">
        <v>2.2628798206278</v>
      </c>
      <c r="M91" s="736" t="s">
        <v>77</v>
      </c>
      <c r="N91" s="737" t="n">
        <v>4.03</v>
      </c>
    </row>
    <row r="92" s="561" customFormat="true" ht="12.75" hidden="false" customHeight="false" outlineLevel="0" collapsed="false">
      <c r="A92" s="699"/>
      <c r="B92" s="17" t="s">
        <v>455</v>
      </c>
      <c r="C92" s="62"/>
      <c r="D92" s="731" t="s">
        <v>515</v>
      </c>
      <c r="E92" s="732" t="s">
        <v>516</v>
      </c>
      <c r="F92" s="732" t="s">
        <v>516</v>
      </c>
      <c r="G92" s="733" t="s">
        <v>517</v>
      </c>
      <c r="H92" s="732" t="s">
        <v>516</v>
      </c>
      <c r="I92" s="732" t="s">
        <v>517</v>
      </c>
      <c r="J92" s="732" t="s">
        <v>516</v>
      </c>
      <c r="K92" s="734" t="s">
        <v>517</v>
      </c>
      <c r="L92" s="735" t="s">
        <v>518</v>
      </c>
      <c r="M92" s="736" t="s">
        <v>518</v>
      </c>
      <c r="N92" s="737" t="s">
        <v>518</v>
      </c>
    </row>
    <row r="93" customFormat="false" ht="12.75" hidden="false" customHeight="false" outlineLevel="0" collapsed="false">
      <c r="A93" s="699"/>
      <c r="B93" s="17" t="s">
        <v>519</v>
      </c>
      <c r="C93" s="62"/>
      <c r="D93" s="731" t="s">
        <v>520</v>
      </c>
      <c r="E93" s="732" t="s">
        <v>521</v>
      </c>
      <c r="F93" s="732" t="s">
        <v>521</v>
      </c>
      <c r="G93" s="741" t="s">
        <v>522</v>
      </c>
      <c r="H93" s="742" t="s">
        <v>521</v>
      </c>
      <c r="I93" s="742" t="s">
        <v>521</v>
      </c>
      <c r="J93" s="742" t="s">
        <v>521</v>
      </c>
      <c r="K93" s="734" t="s">
        <v>521</v>
      </c>
      <c r="L93" s="743" t="s">
        <v>521</v>
      </c>
      <c r="M93" s="736" t="s">
        <v>521</v>
      </c>
      <c r="N93" s="737" t="s">
        <v>521</v>
      </c>
    </row>
    <row r="94" s="560" customFormat="true" ht="12.75" hidden="false" customHeight="false" outlineLevel="0" collapsed="false">
      <c r="A94" s="744" t="s">
        <v>523</v>
      </c>
      <c r="B94" s="745"/>
      <c r="C94" s="746"/>
      <c r="D94" s="747" t="n">
        <v>6.57</v>
      </c>
      <c r="E94" s="747" t="n">
        <v>8.22</v>
      </c>
      <c r="F94" s="747" t="n">
        <v>0.86</v>
      </c>
      <c r="G94" s="748" t="n">
        <v>0.45</v>
      </c>
      <c r="H94" s="747" t="n">
        <v>0.34</v>
      </c>
      <c r="I94" s="747" t="n">
        <v>0.326730339019469</v>
      </c>
      <c r="J94" s="747" t="n">
        <v>0.448213576981733</v>
      </c>
      <c r="K94" s="749" t="n">
        <v>0.57</v>
      </c>
      <c r="L94" s="750" t="n">
        <v>0.71</v>
      </c>
      <c r="M94" s="751" t="n">
        <v>2.28711258311996</v>
      </c>
      <c r="N94" s="752" t="n">
        <v>4.26</v>
      </c>
    </row>
    <row r="95" customFormat="false" ht="15.75" hidden="true" customHeight="true" outlineLevel="0" collapsed="false">
      <c r="A95" s="671" t="s">
        <v>490</v>
      </c>
      <c r="B95" s="17"/>
      <c r="C95" s="17"/>
    </row>
    <row r="96" customFormat="false" ht="15.75" hidden="false" customHeight="true" outlineLevel="0" collapsed="false">
      <c r="A96" s="671" t="s">
        <v>524</v>
      </c>
      <c r="B96" s="17"/>
      <c r="C96" s="17"/>
    </row>
    <row r="97" customFormat="false" ht="30" hidden="false" customHeight="true" outlineLevel="0" collapsed="false">
      <c r="A97" s="753" t="s">
        <v>525</v>
      </c>
      <c r="B97" s="753"/>
      <c r="C97" s="753"/>
      <c r="D97" s="753"/>
      <c r="E97" s="753"/>
      <c r="F97" s="753"/>
      <c r="G97" s="753"/>
      <c r="H97" s="753"/>
      <c r="I97" s="753"/>
      <c r="J97" s="753"/>
    </row>
    <row r="98" customFormat="false" ht="12.75" hidden="false" customHeight="false" outlineLevel="0" collapsed="false">
      <c r="A98" s="214" t="s">
        <v>526</v>
      </c>
      <c r="B98" s="214"/>
      <c r="C98" s="214"/>
      <c r="D98" s="214"/>
      <c r="E98" s="214"/>
      <c r="F98" s="214"/>
      <c r="G98" s="214"/>
    </row>
    <row r="99" customFormat="false" ht="12.75" hidden="false" customHeight="false" outlineLevel="0" collapsed="false">
      <c r="A99" s="214"/>
      <c r="B99" s="214"/>
      <c r="C99" s="214"/>
    </row>
    <row r="100" customFormat="false" ht="12.75" hidden="false" customHeight="false" outlineLevel="0" collapsed="false">
      <c r="A100" s="664"/>
      <c r="B100" s="17"/>
      <c r="C100" s="17"/>
    </row>
    <row r="101" customFormat="false" ht="12.75" hidden="false" customHeight="false" outlineLevel="0" collapsed="false">
      <c r="A101" s="664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214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664"/>
      <c r="B110" s="17"/>
      <c r="C110" s="17"/>
    </row>
    <row r="111" customFormat="false" ht="12.75" hidden="false" customHeight="false" outlineLevel="0" collapsed="false">
      <c r="A111" s="664"/>
      <c r="B111" s="214"/>
      <c r="C111" s="17"/>
    </row>
    <row r="112" customFormat="false" ht="12.75" hidden="false" customHeight="false" outlineLevel="0" collapsed="false">
      <c r="A112" s="17"/>
      <c r="B112" s="214"/>
      <c r="C112" s="17"/>
    </row>
    <row r="113" customFormat="false" ht="12.75" hidden="false" customHeight="false" outlineLevel="0" collapsed="false">
      <c r="A113" s="17"/>
      <c r="B113" s="214"/>
      <c r="C113" s="17"/>
    </row>
    <row r="114" customFormat="false" ht="12.75" hidden="false" customHeight="false" outlineLevel="0" collapsed="false">
      <c r="A114" s="17"/>
      <c r="B114" s="214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754"/>
      <c r="B117" s="755"/>
      <c r="C117" s="756"/>
    </row>
    <row r="118" customFormat="false" ht="12.75" hidden="false" customHeight="false" outlineLevel="0" collapsed="false">
      <c r="A118" s="664"/>
      <c r="B118" s="17"/>
      <c r="C118" s="17"/>
    </row>
    <row r="119" customFormat="false" ht="12.75" hidden="false" customHeight="false" outlineLevel="0" collapsed="false">
      <c r="A119" s="17"/>
      <c r="B119" s="664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664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214"/>
      <c r="C129" s="17"/>
    </row>
    <row r="130" customFormat="false" ht="12.75" hidden="false" customHeight="false" outlineLevel="0" collapsed="false">
      <c r="A130" s="17"/>
      <c r="B130" s="214"/>
      <c r="C130" s="17"/>
    </row>
    <row r="131" customFormat="false" ht="12.75" hidden="false" customHeight="false" outlineLevel="0" collapsed="false">
      <c r="A131" s="17"/>
      <c r="B131" s="214"/>
      <c r="C131" s="17"/>
    </row>
    <row r="132" customFormat="false" ht="12.75" hidden="false" customHeight="false" outlineLevel="0" collapsed="false">
      <c r="A132" s="17"/>
      <c r="B132" s="214"/>
      <c r="C132" s="17"/>
    </row>
    <row r="133" customFormat="false" ht="12.75" hidden="false" customHeight="false" outlineLevel="0" collapsed="false">
      <c r="A133" s="757"/>
      <c r="B133" s="757"/>
      <c r="C133" s="754"/>
    </row>
    <row r="134" customFormat="false" ht="12.75" hidden="false" customHeight="false" outlineLevel="0" collapsed="false">
      <c r="A134" s="214"/>
      <c r="B134" s="561"/>
      <c r="C134" s="561"/>
    </row>
    <row r="135" customFormat="false" ht="12.75" hidden="false" customHeight="false" outlineLevel="0" collapsed="false">
      <c r="A135" s="758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M66"/>
    <mergeCell ref="A67:M67"/>
    <mergeCell ref="A68:M68"/>
    <mergeCell ref="A69:C69"/>
    <mergeCell ref="A70:C70"/>
    <mergeCell ref="A97:J97"/>
    <mergeCell ref="A98:G98"/>
    <mergeCell ref="A99:C9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759" t="s">
        <v>20</v>
      </c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</row>
    <row r="3" customFormat="false" ht="12.75" hidden="true" customHeight="false" outlineLevel="0" collapsed="false">
      <c r="A3" s="760" t="s">
        <v>409</v>
      </c>
      <c r="B3" s="760"/>
      <c r="C3" s="760"/>
      <c r="D3" s="760"/>
    </row>
    <row r="4" s="13" customFormat="true" ht="16.5" hidden="false" customHeight="true" outlineLevel="0" collapsed="false">
      <c r="P4" s="478" t="s">
        <v>527</v>
      </c>
    </row>
    <row r="5" s="13" customFormat="true" ht="16.5" hidden="false" customHeight="true" outlineLevel="0" collapsed="false">
      <c r="A5" s="761" t="s">
        <v>388</v>
      </c>
      <c r="B5" s="762" t="s">
        <v>528</v>
      </c>
      <c r="C5" s="762"/>
      <c r="D5" s="762"/>
      <c r="E5" s="762" t="s">
        <v>61</v>
      </c>
      <c r="F5" s="762"/>
      <c r="G5" s="762"/>
      <c r="H5" s="762"/>
      <c r="I5" s="762"/>
      <c r="J5" s="762"/>
      <c r="K5" s="763" t="s">
        <v>62</v>
      </c>
      <c r="L5" s="763"/>
      <c r="M5" s="763"/>
      <c r="N5" s="763"/>
      <c r="O5" s="763"/>
      <c r="P5" s="763"/>
    </row>
    <row r="6" s="13" customFormat="true" ht="26.25" hidden="false" customHeight="true" outlineLevel="0" collapsed="false">
      <c r="A6" s="761"/>
      <c r="B6" s="764"/>
      <c r="C6" s="765"/>
      <c r="D6" s="766"/>
      <c r="E6" s="767" t="s">
        <v>529</v>
      </c>
      <c r="F6" s="767"/>
      <c r="G6" s="767" t="s">
        <v>530</v>
      </c>
      <c r="H6" s="767"/>
      <c r="I6" s="768" t="s">
        <v>531</v>
      </c>
      <c r="J6" s="768"/>
      <c r="K6" s="767" t="s">
        <v>529</v>
      </c>
      <c r="L6" s="767"/>
      <c r="M6" s="767" t="s">
        <v>530</v>
      </c>
      <c r="N6" s="767"/>
      <c r="O6" s="769" t="s">
        <v>531</v>
      </c>
      <c r="P6" s="769"/>
    </row>
    <row r="7" s="13" customFormat="true" ht="16.5" hidden="false" customHeight="true" outlineLevel="0" collapsed="false">
      <c r="A7" s="761"/>
      <c r="B7" s="770" t="s">
        <v>529</v>
      </c>
      <c r="C7" s="771" t="s">
        <v>530</v>
      </c>
      <c r="D7" s="772" t="s">
        <v>531</v>
      </c>
      <c r="E7" s="767" t="s">
        <v>532</v>
      </c>
      <c r="F7" s="767" t="s">
        <v>533</v>
      </c>
      <c r="G7" s="767" t="s">
        <v>532</v>
      </c>
      <c r="H7" s="767" t="s">
        <v>533</v>
      </c>
      <c r="I7" s="767" t="s">
        <v>532</v>
      </c>
      <c r="J7" s="767" t="s">
        <v>533</v>
      </c>
      <c r="K7" s="767" t="s">
        <v>532</v>
      </c>
      <c r="L7" s="767" t="s">
        <v>533</v>
      </c>
      <c r="M7" s="767" t="s">
        <v>532</v>
      </c>
      <c r="N7" s="767" t="s">
        <v>533</v>
      </c>
      <c r="O7" s="767" t="s">
        <v>532</v>
      </c>
      <c r="P7" s="773" t="s">
        <v>533</v>
      </c>
    </row>
    <row r="8" s="13" customFormat="true" ht="16.5" hidden="false" customHeight="true" outlineLevel="0" collapsed="false">
      <c r="A8" s="774" t="s">
        <v>391</v>
      </c>
      <c r="B8" s="775" t="n">
        <v>735.39</v>
      </c>
      <c r="C8" s="776" t="n">
        <v>0</v>
      </c>
      <c r="D8" s="777" t="n">
        <v>735.39</v>
      </c>
      <c r="E8" s="778" t="n">
        <v>256.63</v>
      </c>
      <c r="F8" s="779" t="n">
        <v>18375.275</v>
      </c>
      <c r="G8" s="780" t="n">
        <v>0</v>
      </c>
      <c r="H8" s="781" t="n">
        <v>0</v>
      </c>
      <c r="I8" s="778" t="n">
        <v>256.63</v>
      </c>
      <c r="J8" s="778" t="n">
        <v>18375.275</v>
      </c>
      <c r="K8" s="782" t="n">
        <v>153</v>
      </c>
      <c r="L8" s="778" t="n">
        <v>13561.61</v>
      </c>
      <c r="M8" s="783" t="n">
        <v>11.3</v>
      </c>
      <c r="N8" s="784" t="n">
        <v>1007.5</v>
      </c>
      <c r="O8" s="778" t="n">
        <v>141.7</v>
      </c>
      <c r="P8" s="785" t="n">
        <v>12554.11</v>
      </c>
    </row>
    <row r="9" s="13" customFormat="true" ht="16.5" hidden="false" customHeight="true" outlineLevel="0" collapsed="false">
      <c r="A9" s="774" t="s">
        <v>392</v>
      </c>
      <c r="B9" s="775" t="n">
        <v>1337.1</v>
      </c>
      <c r="C9" s="776" t="n">
        <v>0</v>
      </c>
      <c r="D9" s="777" t="n">
        <v>1337.1</v>
      </c>
      <c r="E9" s="778" t="n">
        <v>288.21</v>
      </c>
      <c r="F9" s="779" t="n">
        <v>21283.07</v>
      </c>
      <c r="G9" s="780" t="n">
        <v>0</v>
      </c>
      <c r="H9" s="781" t="n">
        <v>0</v>
      </c>
      <c r="I9" s="778" t="n">
        <v>288.21</v>
      </c>
      <c r="J9" s="778" t="n">
        <v>21283.07</v>
      </c>
      <c r="K9" s="782" t="n">
        <v>168.3</v>
      </c>
      <c r="L9" s="778" t="n">
        <v>14957.54</v>
      </c>
      <c r="M9" s="778" t="n">
        <v>0</v>
      </c>
      <c r="N9" s="778" t="n">
        <v>0</v>
      </c>
      <c r="O9" s="778" t="n">
        <v>168.3</v>
      </c>
      <c r="P9" s="785" t="n">
        <v>14957.54</v>
      </c>
    </row>
    <row r="10" s="13" customFormat="true" ht="16.5" hidden="false" customHeight="true" outlineLevel="0" collapsed="false">
      <c r="A10" s="774" t="s">
        <v>393</v>
      </c>
      <c r="B10" s="775" t="n">
        <v>3529.54</v>
      </c>
      <c r="C10" s="776" t="n">
        <v>0</v>
      </c>
      <c r="D10" s="777" t="n">
        <v>3529.54</v>
      </c>
      <c r="E10" s="778" t="n">
        <v>371.05</v>
      </c>
      <c r="F10" s="779" t="n">
        <v>28964.093</v>
      </c>
      <c r="G10" s="780" t="n">
        <v>0</v>
      </c>
      <c r="H10" s="781" t="n">
        <v>0</v>
      </c>
      <c r="I10" s="778" t="n">
        <v>371.05</v>
      </c>
      <c r="J10" s="778" t="n">
        <v>28964.093</v>
      </c>
      <c r="K10" s="782" t="n">
        <v>228.975</v>
      </c>
      <c r="L10" s="778" t="n">
        <v>19347.08625</v>
      </c>
      <c r="M10" s="778" t="n">
        <v>0</v>
      </c>
      <c r="N10" s="778" t="n">
        <v>0</v>
      </c>
      <c r="O10" s="778" t="n">
        <v>228.975</v>
      </c>
      <c r="P10" s="785" t="n">
        <v>19347.08625</v>
      </c>
    </row>
    <row r="11" s="13" customFormat="true" ht="16.5" hidden="false" customHeight="true" outlineLevel="0" collapsed="false">
      <c r="A11" s="774" t="s">
        <v>394</v>
      </c>
      <c r="B11" s="775" t="n">
        <v>2685.96</v>
      </c>
      <c r="C11" s="776" t="n">
        <v>0</v>
      </c>
      <c r="D11" s="777" t="n">
        <v>2685.96</v>
      </c>
      <c r="E11" s="778" t="n">
        <v>250.85</v>
      </c>
      <c r="F11" s="779" t="n">
        <v>19856.764</v>
      </c>
      <c r="G11" s="780" t="n">
        <v>0</v>
      </c>
      <c r="H11" s="781" t="n">
        <v>0</v>
      </c>
      <c r="I11" s="778" t="n">
        <v>250.85</v>
      </c>
      <c r="J11" s="778" t="n">
        <v>19856.764</v>
      </c>
      <c r="K11" s="782" t="n">
        <v>191.645</v>
      </c>
      <c r="L11" s="778" t="n">
        <v>16474.96475</v>
      </c>
      <c r="M11" s="778" t="n">
        <v>0</v>
      </c>
      <c r="N11" s="778" t="n">
        <v>0</v>
      </c>
      <c r="O11" s="781" t="n">
        <v>191.645</v>
      </c>
      <c r="P11" s="785" t="n">
        <v>16474.96475</v>
      </c>
    </row>
    <row r="12" s="13" customFormat="true" ht="16.5" hidden="false" customHeight="true" outlineLevel="0" collapsed="false">
      <c r="A12" s="774" t="s">
        <v>395</v>
      </c>
      <c r="B12" s="775" t="n">
        <v>2257.5</v>
      </c>
      <c r="C12" s="776" t="n">
        <v>496.34</v>
      </c>
      <c r="D12" s="777" t="n">
        <v>1761.16</v>
      </c>
      <c r="E12" s="778" t="n">
        <v>231.71</v>
      </c>
      <c r="F12" s="779" t="n">
        <v>19211.93</v>
      </c>
      <c r="G12" s="780" t="n">
        <v>0</v>
      </c>
      <c r="H12" s="781" t="n">
        <v>0</v>
      </c>
      <c r="I12" s="778" t="n">
        <v>231.71</v>
      </c>
      <c r="J12" s="778" t="n">
        <v>19211.93</v>
      </c>
      <c r="K12" s="782" t="n">
        <v>257.35</v>
      </c>
      <c r="L12" s="778" t="n">
        <v>22520.77</v>
      </c>
      <c r="M12" s="778" t="n">
        <v>0</v>
      </c>
      <c r="N12" s="778" t="n">
        <v>0</v>
      </c>
      <c r="O12" s="781" t="n">
        <v>257.35</v>
      </c>
      <c r="P12" s="785" t="n">
        <v>22520.77</v>
      </c>
    </row>
    <row r="13" s="13" customFormat="true" ht="16.5" hidden="false" customHeight="true" outlineLevel="0" collapsed="false">
      <c r="A13" s="774" t="s">
        <v>396</v>
      </c>
      <c r="B13" s="775" t="n">
        <v>2901.58</v>
      </c>
      <c r="C13" s="776" t="n">
        <v>0</v>
      </c>
      <c r="D13" s="777" t="n">
        <v>2901.58</v>
      </c>
      <c r="E13" s="778" t="n">
        <v>222.43</v>
      </c>
      <c r="F13" s="779" t="n">
        <v>18781.57</v>
      </c>
      <c r="G13" s="780" t="n">
        <v>0</v>
      </c>
      <c r="H13" s="781" t="n">
        <v>0</v>
      </c>
      <c r="I13" s="778" t="n">
        <v>222.43</v>
      </c>
      <c r="J13" s="778" t="n">
        <v>18781.57</v>
      </c>
      <c r="K13" s="782" t="n">
        <v>199.4025</v>
      </c>
      <c r="L13" s="778" t="n">
        <v>17484.3378</v>
      </c>
      <c r="M13" s="778" t="n">
        <v>0</v>
      </c>
      <c r="N13" s="778" t="n">
        <v>0</v>
      </c>
      <c r="O13" s="781" t="n">
        <v>199.4025</v>
      </c>
      <c r="P13" s="785" t="n">
        <v>17484.3378</v>
      </c>
    </row>
    <row r="14" s="13" customFormat="true" ht="16.5" hidden="false" customHeight="true" outlineLevel="0" collapsed="false">
      <c r="A14" s="774" t="s">
        <v>397</v>
      </c>
      <c r="B14" s="775" t="n">
        <v>1893.9</v>
      </c>
      <c r="C14" s="776" t="n">
        <v>0</v>
      </c>
      <c r="D14" s="777" t="n">
        <v>1893.9</v>
      </c>
      <c r="E14" s="786" t="n">
        <v>185.58</v>
      </c>
      <c r="F14" s="779" t="n">
        <v>14785.68</v>
      </c>
      <c r="G14" s="780" t="n">
        <v>0</v>
      </c>
      <c r="H14" s="781" t="n">
        <v>0</v>
      </c>
      <c r="I14" s="778" t="n">
        <v>185.58</v>
      </c>
      <c r="J14" s="778" t="n">
        <v>14785.68</v>
      </c>
      <c r="K14" s="782" t="n">
        <v>222.075</v>
      </c>
      <c r="L14" s="778" t="n">
        <v>19206.1695</v>
      </c>
      <c r="M14" s="778" t="n">
        <v>0</v>
      </c>
      <c r="N14" s="778" t="n">
        <v>0</v>
      </c>
      <c r="O14" s="781" t="n">
        <v>222.075</v>
      </c>
      <c r="P14" s="785" t="n">
        <v>19206.1695</v>
      </c>
    </row>
    <row r="15" s="13" customFormat="true" ht="16.5" hidden="false" customHeight="true" outlineLevel="0" collapsed="false">
      <c r="A15" s="774" t="s">
        <v>398</v>
      </c>
      <c r="B15" s="775" t="n">
        <v>1962.72</v>
      </c>
      <c r="C15" s="776" t="n">
        <v>0</v>
      </c>
      <c r="D15" s="777" t="n">
        <v>1962.72</v>
      </c>
      <c r="E15" s="786" t="n">
        <v>244.4</v>
      </c>
      <c r="F15" s="779" t="n">
        <v>19341.27</v>
      </c>
      <c r="G15" s="780" t="n">
        <v>0</v>
      </c>
      <c r="H15" s="781" t="n">
        <v>0</v>
      </c>
      <c r="I15" s="778" t="n">
        <v>244.4</v>
      </c>
      <c r="J15" s="778" t="n">
        <v>19341.27</v>
      </c>
      <c r="K15" s="782" t="n">
        <v>376.23</v>
      </c>
      <c r="L15" s="778" t="n">
        <v>32629.6</v>
      </c>
      <c r="M15" s="778" t="n">
        <v>0</v>
      </c>
      <c r="N15" s="778" t="n">
        <v>0</v>
      </c>
      <c r="O15" s="781" t="n">
        <v>376.23</v>
      </c>
      <c r="P15" s="785" t="n">
        <v>32629.6</v>
      </c>
    </row>
    <row r="16" s="13" customFormat="true" ht="16.5" hidden="false" customHeight="true" outlineLevel="0" collapsed="false">
      <c r="A16" s="774" t="s">
        <v>399</v>
      </c>
      <c r="B16" s="775" t="n">
        <v>2955.37</v>
      </c>
      <c r="C16" s="776" t="n">
        <v>0</v>
      </c>
      <c r="D16" s="777" t="n">
        <v>2955.37</v>
      </c>
      <c r="E16" s="787" t="n">
        <v>258.65</v>
      </c>
      <c r="F16" s="788" t="n">
        <v>21063.93</v>
      </c>
      <c r="G16" s="780" t="n">
        <v>0</v>
      </c>
      <c r="H16" s="781" t="n">
        <v>0</v>
      </c>
      <c r="I16" s="778" t="n">
        <v>258.65</v>
      </c>
      <c r="J16" s="778" t="n">
        <v>21063.93</v>
      </c>
      <c r="K16" s="789"/>
      <c r="L16" s="778"/>
      <c r="M16" s="778"/>
      <c r="N16" s="778"/>
      <c r="O16" s="781"/>
      <c r="P16" s="790"/>
    </row>
    <row r="17" s="13" customFormat="true" ht="16.5" hidden="false" customHeight="true" outlineLevel="0" collapsed="false">
      <c r="A17" s="774" t="s">
        <v>400</v>
      </c>
      <c r="B17" s="775" t="n">
        <v>1971.17</v>
      </c>
      <c r="C17" s="776" t="n">
        <v>408.86</v>
      </c>
      <c r="D17" s="777" t="n">
        <v>1562.31</v>
      </c>
      <c r="E17" s="787" t="n">
        <v>264.95</v>
      </c>
      <c r="F17" s="788" t="n">
        <v>22301.3</v>
      </c>
      <c r="G17" s="780" t="n">
        <v>0</v>
      </c>
      <c r="H17" s="781" t="n">
        <v>0</v>
      </c>
      <c r="I17" s="778" t="n">
        <v>264.95</v>
      </c>
      <c r="J17" s="778" t="n">
        <v>22301.3</v>
      </c>
      <c r="K17" s="789"/>
      <c r="L17" s="787"/>
      <c r="M17" s="787"/>
      <c r="N17" s="787"/>
      <c r="O17" s="791"/>
      <c r="P17" s="790"/>
    </row>
    <row r="18" s="13" customFormat="true" ht="16.5" hidden="false" customHeight="true" outlineLevel="0" collapsed="false">
      <c r="A18" s="774" t="s">
        <v>401</v>
      </c>
      <c r="B18" s="775" t="n">
        <v>4584.48</v>
      </c>
      <c r="C18" s="776" t="n">
        <v>0</v>
      </c>
      <c r="D18" s="777" t="n">
        <v>4584.48</v>
      </c>
      <c r="E18" s="778" t="n">
        <v>345.44</v>
      </c>
      <c r="F18" s="779" t="n">
        <v>30485.22</v>
      </c>
      <c r="G18" s="780" t="n">
        <v>0</v>
      </c>
      <c r="H18" s="781" t="n">
        <v>0</v>
      </c>
      <c r="I18" s="778" t="n">
        <v>345.44</v>
      </c>
      <c r="J18" s="778" t="n">
        <v>30485.22</v>
      </c>
      <c r="K18" s="782"/>
      <c r="L18" s="778"/>
      <c r="M18" s="778"/>
      <c r="N18" s="778"/>
      <c r="O18" s="781"/>
      <c r="P18" s="790"/>
    </row>
    <row r="19" s="13" customFormat="true" ht="16.5" hidden="false" customHeight="true" outlineLevel="0" collapsed="false">
      <c r="A19" s="792" t="s">
        <v>402</v>
      </c>
      <c r="B19" s="793" t="n">
        <v>3337.29</v>
      </c>
      <c r="C19" s="794" t="n">
        <v>1132.25</v>
      </c>
      <c r="D19" s="777" t="n">
        <v>2205.04</v>
      </c>
      <c r="E19" s="795" t="n">
        <v>266.28</v>
      </c>
      <c r="F19" s="796" t="n">
        <v>23827.34</v>
      </c>
      <c r="G19" s="797" t="n">
        <v>0</v>
      </c>
      <c r="H19" s="781" t="n">
        <v>0</v>
      </c>
      <c r="I19" s="795" t="n">
        <v>266.28</v>
      </c>
      <c r="J19" s="795" t="n">
        <v>23827.34</v>
      </c>
      <c r="K19" s="798"/>
      <c r="L19" s="795"/>
      <c r="M19" s="778"/>
      <c r="N19" s="778"/>
      <c r="O19" s="781"/>
      <c r="P19" s="790"/>
    </row>
    <row r="20" s="13" customFormat="true" ht="16.5" hidden="false" customHeight="true" outlineLevel="0" collapsed="false">
      <c r="A20" s="556" t="s">
        <v>208</v>
      </c>
      <c r="B20" s="799" t="n">
        <v>30152</v>
      </c>
      <c r="C20" s="800" t="n">
        <v>2037.45</v>
      </c>
      <c r="D20" s="801" t="n">
        <v>28114.55</v>
      </c>
      <c r="E20" s="802" t="n">
        <v>3186.18</v>
      </c>
      <c r="F20" s="802" t="n">
        <v>258277.442</v>
      </c>
      <c r="G20" s="803" t="n">
        <v>0</v>
      </c>
      <c r="H20" s="803" t="n">
        <v>0</v>
      </c>
      <c r="I20" s="804" t="n">
        <v>3186.18</v>
      </c>
      <c r="J20" s="804" t="n">
        <v>258277.442</v>
      </c>
      <c r="K20" s="803" t="n">
        <v>1796.9775</v>
      </c>
      <c r="L20" s="802" t="n">
        <v>156182.0783</v>
      </c>
      <c r="M20" s="802" t="n">
        <v>11.3</v>
      </c>
      <c r="N20" s="802" t="n">
        <v>1007.5</v>
      </c>
      <c r="O20" s="802" t="n">
        <v>1785.6775</v>
      </c>
      <c r="P20" s="805" t="n">
        <v>155174.5783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15.41"/>
    <col collapsed="false" customWidth="true" hidden="false" outlineLevel="0" max="4" min="4" style="475" width="14.28"/>
    <col collapsed="false" customWidth="true" hidden="false" outlineLevel="0" max="5" min="5" style="475" width="16.84"/>
    <col collapsed="false" customWidth="true" hidden="false" outlineLevel="0" max="6" min="6" style="475" width="11.7"/>
    <col collapsed="false" customWidth="true" hidden="false" outlineLevel="0" max="7" min="7" style="475" width="12.99"/>
    <col collapsed="false" customWidth="true" hidden="false" outlineLevel="0" max="8" min="8" style="475" width="12.7"/>
    <col collapsed="false" customWidth="false" hidden="false" outlineLevel="0" max="257" min="9" style="475" width="9.14"/>
  </cols>
  <sheetData>
    <row r="1" customFormat="false" ht="12.75" hidden="false" customHeight="false" outlineLevel="0" collapsed="false">
      <c r="B1" s="14" t="s">
        <v>534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394" t="s">
        <v>535</v>
      </c>
      <c r="C2" s="394"/>
      <c r="D2" s="394"/>
      <c r="E2" s="394"/>
      <c r="F2" s="394"/>
      <c r="G2" s="394"/>
      <c r="H2" s="394"/>
    </row>
    <row r="3" customFormat="false" ht="17.25" hidden="false" customHeight="true" outlineLevel="0" collapsed="false">
      <c r="B3" s="806"/>
      <c r="D3" s="807"/>
      <c r="H3" s="478" t="s">
        <v>536</v>
      </c>
    </row>
    <row r="4" s="808" customFormat="true" ht="13.5" hidden="false" customHeight="true" outlineLevel="0" collapsed="false">
      <c r="B4" s="809" t="s">
        <v>388</v>
      </c>
      <c r="C4" s="546" t="s">
        <v>389</v>
      </c>
      <c r="D4" s="546"/>
      <c r="E4" s="810" t="s">
        <v>61</v>
      </c>
      <c r="F4" s="810"/>
      <c r="G4" s="811" t="s">
        <v>62</v>
      </c>
      <c r="H4" s="811"/>
    </row>
    <row r="5" s="808" customFormat="true" ht="13.5" hidden="false" customHeight="true" outlineLevel="0" collapsed="false">
      <c r="B5" s="809"/>
      <c r="C5" s="812" t="s">
        <v>537</v>
      </c>
      <c r="D5" s="813" t="s">
        <v>538</v>
      </c>
      <c r="E5" s="812" t="s">
        <v>537</v>
      </c>
      <c r="F5" s="814" t="s">
        <v>538</v>
      </c>
      <c r="G5" s="815" t="s">
        <v>537</v>
      </c>
      <c r="H5" s="816" t="s">
        <v>538</v>
      </c>
    </row>
    <row r="6" customFormat="false" ht="15.95" hidden="false" customHeight="true" outlineLevel="0" collapsed="false">
      <c r="B6" s="774" t="s">
        <v>391</v>
      </c>
      <c r="C6" s="817" t="n">
        <v>7447.35</v>
      </c>
      <c r="D6" s="818" t="n">
        <v>160</v>
      </c>
      <c r="E6" s="817" t="n">
        <v>11624.7</v>
      </c>
      <c r="F6" s="819" t="n">
        <v>260</v>
      </c>
      <c r="G6" s="820" t="n">
        <v>13318.9</v>
      </c>
      <c r="H6" s="821" t="n">
        <v>240</v>
      </c>
    </row>
    <row r="7" customFormat="false" ht="15.95" hidden="false" customHeight="true" outlineLevel="0" collapsed="false">
      <c r="B7" s="774" t="s">
        <v>392</v>
      </c>
      <c r="C7" s="817" t="n">
        <v>9334.23</v>
      </c>
      <c r="D7" s="818" t="n">
        <v>200</v>
      </c>
      <c r="E7" s="817" t="n">
        <v>11059.95</v>
      </c>
      <c r="F7" s="819" t="n">
        <v>240</v>
      </c>
      <c r="G7" s="820" t="n">
        <v>8330.9</v>
      </c>
      <c r="H7" s="821" t="n">
        <v>150</v>
      </c>
    </row>
    <row r="8" customFormat="false" ht="15.95" hidden="false" customHeight="true" outlineLevel="0" collapsed="false">
      <c r="B8" s="774" t="s">
        <v>393</v>
      </c>
      <c r="C8" s="817" t="n">
        <v>9010.18</v>
      </c>
      <c r="D8" s="818" t="n">
        <v>200</v>
      </c>
      <c r="E8" s="817" t="n">
        <v>9697.6</v>
      </c>
      <c r="F8" s="819" t="n">
        <v>200</v>
      </c>
      <c r="G8" s="820" t="n">
        <v>16467.44</v>
      </c>
      <c r="H8" s="821" t="n">
        <v>310</v>
      </c>
    </row>
    <row r="9" customFormat="false" ht="15.95" hidden="false" customHeight="true" outlineLevel="0" collapsed="false">
      <c r="B9" s="774" t="s">
        <v>394</v>
      </c>
      <c r="C9" s="817" t="n">
        <v>6212.85</v>
      </c>
      <c r="D9" s="818" t="n">
        <v>140</v>
      </c>
      <c r="E9" s="817" t="n">
        <v>15859.19</v>
      </c>
      <c r="F9" s="819" t="n">
        <v>320</v>
      </c>
      <c r="G9" s="820" t="n">
        <v>8563.1</v>
      </c>
      <c r="H9" s="821" t="n">
        <v>160</v>
      </c>
    </row>
    <row r="10" customFormat="false" ht="15.95" hidden="false" customHeight="true" outlineLevel="0" collapsed="false">
      <c r="B10" s="774" t="s">
        <v>395</v>
      </c>
      <c r="C10" s="817" t="n">
        <v>14525.89</v>
      </c>
      <c r="D10" s="818" t="n">
        <v>320</v>
      </c>
      <c r="E10" s="817" t="n">
        <v>14515.67</v>
      </c>
      <c r="F10" s="819" t="n">
        <v>280</v>
      </c>
      <c r="G10" s="820" t="n">
        <v>16445.67</v>
      </c>
      <c r="H10" s="821" t="n">
        <v>300</v>
      </c>
      <c r="I10" s="822"/>
    </row>
    <row r="11" customFormat="false" ht="15.95" hidden="false" customHeight="true" outlineLevel="0" collapsed="false">
      <c r="B11" s="774" t="s">
        <v>396</v>
      </c>
      <c r="C11" s="817" t="n">
        <v>9025.57</v>
      </c>
      <c r="D11" s="818" t="n">
        <v>200</v>
      </c>
      <c r="E11" s="817" t="n">
        <v>6380.3</v>
      </c>
      <c r="F11" s="819" t="n">
        <v>120</v>
      </c>
      <c r="G11" s="820" t="n">
        <v>13151.6</v>
      </c>
      <c r="H11" s="821" t="n">
        <v>240</v>
      </c>
    </row>
    <row r="12" customFormat="false" ht="15.95" hidden="false" customHeight="true" outlineLevel="0" collapsed="false">
      <c r="B12" s="774" t="s">
        <v>397</v>
      </c>
      <c r="C12" s="817" t="n">
        <v>10019.93</v>
      </c>
      <c r="D12" s="818" t="n">
        <v>220</v>
      </c>
      <c r="E12" s="817" t="n">
        <v>9969.6</v>
      </c>
      <c r="F12" s="819" t="n">
        <v>200</v>
      </c>
      <c r="G12" s="820" t="n">
        <v>13967.33</v>
      </c>
      <c r="H12" s="821" t="n">
        <v>260</v>
      </c>
    </row>
    <row r="13" customFormat="false" ht="15.95" hidden="false" customHeight="true" outlineLevel="0" collapsed="false">
      <c r="B13" s="774" t="s">
        <v>398</v>
      </c>
      <c r="C13" s="817" t="n">
        <v>8154.46</v>
      </c>
      <c r="D13" s="818" t="n">
        <v>200</v>
      </c>
      <c r="E13" s="817" t="n">
        <v>8907.2</v>
      </c>
      <c r="F13" s="819" t="n">
        <v>180</v>
      </c>
      <c r="G13" s="820" t="n">
        <v>16264.61</v>
      </c>
      <c r="H13" s="821" t="n">
        <v>300</v>
      </c>
    </row>
    <row r="14" customFormat="false" ht="15.95" hidden="false" customHeight="true" outlineLevel="0" collapsed="false">
      <c r="B14" s="774" t="s">
        <v>399</v>
      </c>
      <c r="C14" s="817" t="n">
        <v>12543.85</v>
      </c>
      <c r="D14" s="818" t="n">
        <v>260</v>
      </c>
      <c r="E14" s="823" t="n">
        <v>17195.63</v>
      </c>
      <c r="F14" s="824" t="n">
        <v>340</v>
      </c>
      <c r="G14" s="817"/>
      <c r="H14" s="821"/>
    </row>
    <row r="15" customFormat="false" ht="15.95" hidden="false" customHeight="true" outlineLevel="0" collapsed="false">
      <c r="B15" s="774" t="s">
        <v>400</v>
      </c>
      <c r="C15" s="825" t="n">
        <v>12447.1</v>
      </c>
      <c r="D15" s="818" t="n">
        <v>280</v>
      </c>
      <c r="E15" s="826" t="n">
        <v>9503.25</v>
      </c>
      <c r="F15" s="824" t="n">
        <v>180</v>
      </c>
      <c r="G15" s="825"/>
      <c r="H15" s="821"/>
    </row>
    <row r="16" customFormat="false" ht="15.95" hidden="false" customHeight="true" outlineLevel="0" collapsed="false">
      <c r="B16" s="774" t="s">
        <v>401</v>
      </c>
      <c r="C16" s="825" t="n">
        <v>12594</v>
      </c>
      <c r="D16" s="818" t="n">
        <v>280</v>
      </c>
      <c r="E16" s="825" t="n">
        <v>9980.05</v>
      </c>
      <c r="F16" s="819" t="n">
        <v>180</v>
      </c>
      <c r="G16" s="827"/>
      <c r="H16" s="821"/>
    </row>
    <row r="17" customFormat="false" ht="15.95" hidden="false" customHeight="true" outlineLevel="0" collapsed="false">
      <c r="B17" s="792" t="s">
        <v>402</v>
      </c>
      <c r="C17" s="828" t="n">
        <v>12529.6</v>
      </c>
      <c r="D17" s="829" t="n">
        <v>280</v>
      </c>
      <c r="E17" s="828" t="n">
        <v>9025.3</v>
      </c>
      <c r="F17" s="830" t="n">
        <v>160</v>
      </c>
      <c r="G17" s="831"/>
      <c r="H17" s="832"/>
    </row>
    <row r="18" s="833" customFormat="true" ht="15.95" hidden="false" customHeight="true" outlineLevel="0" collapsed="false">
      <c r="B18" s="834" t="s">
        <v>208</v>
      </c>
      <c r="C18" s="835" t="n">
        <v>123845.01</v>
      </c>
      <c r="D18" s="836" t="n">
        <v>2740</v>
      </c>
      <c r="E18" s="835" t="n">
        <v>133718.44</v>
      </c>
      <c r="F18" s="837" t="n">
        <v>2660</v>
      </c>
      <c r="G18" s="838" t="n">
        <v>106509.55</v>
      </c>
      <c r="H18" s="839" t="n">
        <v>1960</v>
      </c>
    </row>
    <row r="19" s="540" customFormat="true" ht="13.5" hidden="false" customHeight="false" outlineLevel="0" collapsed="false">
      <c r="B19" s="214"/>
    </row>
    <row r="20" customFormat="false" ht="12.75" hidden="false" customHeight="false" outlineLevel="0" collapsed="false">
      <c r="B20" s="540"/>
    </row>
    <row r="32" customFormat="false" ht="12.75" hidden="false" customHeight="false" outlineLevel="0" collapsed="false">
      <c r="C32" s="840"/>
      <c r="E32" s="840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2</v>
      </c>
      <c r="D4" s="22" t="n">
        <v>2012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21265.538641708</v>
      </c>
      <c r="C7" s="42" t="n">
        <v>315176.252040058</v>
      </c>
      <c r="D7" s="43" t="n">
        <v>383772.141432548</v>
      </c>
      <c r="E7" s="44" t="n">
        <v>391753.940704165</v>
      </c>
      <c r="F7" s="45" t="n">
        <v>81085.7748559156</v>
      </c>
      <c r="G7" s="46" t="s">
        <v>66</v>
      </c>
      <c r="H7" s="47" t="n">
        <v>36.6463640717304</v>
      </c>
      <c r="I7" s="43" t="n">
        <v>11776.9991126872</v>
      </c>
      <c r="J7" s="48" t="s">
        <v>67</v>
      </c>
      <c r="K7" s="49" t="n">
        <v>3.06874779100065</v>
      </c>
    </row>
    <row r="8" customFormat="false" ht="17.1" hidden="false" customHeight="true" outlineLevel="0" collapsed="false">
      <c r="A8" s="50" t="s">
        <v>68</v>
      </c>
      <c r="B8" s="51" t="n">
        <v>284110.19724532</v>
      </c>
      <c r="C8" s="51" t="n">
        <v>381616.325064044</v>
      </c>
      <c r="D8" s="52" t="n">
        <v>455976.816489124</v>
      </c>
      <c r="E8" s="53" t="n">
        <v>472533.282793035</v>
      </c>
      <c r="F8" s="54" t="n">
        <v>97506.1278187239</v>
      </c>
      <c r="G8" s="55"/>
      <c r="H8" s="56" t="n">
        <v>34.3198268714482</v>
      </c>
      <c r="I8" s="52" t="n">
        <v>16556.4663039109</v>
      </c>
      <c r="J8" s="53"/>
      <c r="K8" s="57" t="n">
        <v>3.6309886172263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66440.0730239859</v>
      </c>
      <c r="D9" s="51" t="n">
        <v>72204.6750565759</v>
      </c>
      <c r="E9" s="56" t="n">
        <v>80779.3420888697</v>
      </c>
      <c r="F9" s="54" t="n">
        <v>3595.41442037326</v>
      </c>
      <c r="G9" s="55"/>
      <c r="H9" s="56" t="n">
        <v>5.72111377523909</v>
      </c>
      <c r="I9" s="52" t="n">
        <v>8574.6670322938</v>
      </c>
      <c r="J9" s="53"/>
      <c r="K9" s="57" t="n">
        <v>11.8755011716002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5169.7461736759</v>
      </c>
      <c r="D10" s="52" t="n">
        <v>60465.5933406459</v>
      </c>
      <c r="E10" s="53" t="n">
        <v>70202.5943963497</v>
      </c>
      <c r="F10" s="54" t="n">
        <v>2833.32336184326</v>
      </c>
      <c r="G10" s="55"/>
      <c r="H10" s="56" t="n">
        <v>5.41367409085261</v>
      </c>
      <c r="I10" s="52" t="n">
        <v>9737.00105570379</v>
      </c>
      <c r="J10" s="53"/>
      <c r="K10" s="57" t="n">
        <v>16.1033746925269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1270.32685031</v>
      </c>
      <c r="D11" s="52" t="n">
        <v>11739.08171593</v>
      </c>
      <c r="E11" s="53" t="n">
        <v>10576.74769252</v>
      </c>
      <c r="F11" s="54" t="n">
        <v>762.091058530001</v>
      </c>
      <c r="G11" s="55"/>
      <c r="H11" s="56" t="n">
        <v>7.25232164209849</v>
      </c>
      <c r="I11" s="52" t="n">
        <v>-1162.33402341</v>
      </c>
      <c r="J11" s="53"/>
      <c r="K11" s="57" t="n">
        <v>-9.90140499518548</v>
      </c>
    </row>
    <row r="12" customFormat="false" ht="17.1" hidden="false" customHeight="true" outlineLevel="0" collapsed="false">
      <c r="A12" s="41" t="s">
        <v>72</v>
      </c>
      <c r="B12" s="42" t="n">
        <v>700777.760224005</v>
      </c>
      <c r="C12" s="42" t="n">
        <v>719113.44444414</v>
      </c>
      <c r="D12" s="43" t="n">
        <v>747197.437071023</v>
      </c>
      <c r="E12" s="44" t="n">
        <v>809165.443122499</v>
      </c>
      <c r="F12" s="45" t="n">
        <v>31160.6227625697</v>
      </c>
      <c r="G12" s="46" t="s">
        <v>66</v>
      </c>
      <c r="H12" s="47" t="n">
        <v>4.44657700789608</v>
      </c>
      <c r="I12" s="43" t="n">
        <v>58172.806210406</v>
      </c>
      <c r="J12" s="46" t="s">
        <v>67</v>
      </c>
      <c r="K12" s="49" t="n">
        <v>7.78546650781358</v>
      </c>
    </row>
    <row r="13" customFormat="false" ht="17.1" hidden="false" customHeight="true" outlineLevel="0" collapsed="false">
      <c r="A13" s="50" t="s">
        <v>73</v>
      </c>
      <c r="B13" s="51" t="n">
        <v>912576.232239332</v>
      </c>
      <c r="C13" s="51" t="n">
        <v>943261.140767997</v>
      </c>
      <c r="D13" s="52" t="n">
        <v>994547.427825891</v>
      </c>
      <c r="E13" s="53" t="n">
        <v>1083056.62584098</v>
      </c>
      <c r="F13" s="54" t="n">
        <v>30684.9085286653</v>
      </c>
      <c r="G13" s="55"/>
      <c r="H13" s="56" t="n">
        <v>3.36244879546873</v>
      </c>
      <c r="I13" s="58" t="n">
        <v>88509.1980150924</v>
      </c>
      <c r="J13" s="59"/>
      <c r="K13" s="60" t="n">
        <v>8.89944466585933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41933.43344676</v>
      </c>
      <c r="D14" s="52" t="n">
        <v>162882.05210624</v>
      </c>
      <c r="E14" s="53" t="n">
        <v>122491.56198481</v>
      </c>
      <c r="F14" s="54" t="n">
        <v>-21505.93652533</v>
      </c>
      <c r="G14" s="55"/>
      <c r="H14" s="56" t="n">
        <v>-13.1583574563476</v>
      </c>
      <c r="I14" s="52" t="n">
        <v>-40390.49012143</v>
      </c>
      <c r="J14" s="53"/>
      <c r="K14" s="57" t="n">
        <v>-24.7973853467202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53354.8936648</v>
      </c>
      <c r="D15" s="52" t="n">
        <v>165254.84826484</v>
      </c>
      <c r="E15" s="53" t="n">
        <v>164052.43759027</v>
      </c>
      <c r="F15" s="54" t="n">
        <v>-10084.47630729</v>
      </c>
      <c r="G15" s="55"/>
      <c r="H15" s="56" t="n">
        <v>-6.17016347347161</v>
      </c>
      <c r="I15" s="52" t="n">
        <v>-1202.41067456998</v>
      </c>
      <c r="J15" s="53"/>
      <c r="K15" s="57" t="n">
        <v>-0.727609923215675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11421.46021804</v>
      </c>
      <c r="D16" s="52" t="n">
        <v>2372.79615859999</v>
      </c>
      <c r="E16" s="53" t="n">
        <v>41560.87560546</v>
      </c>
      <c r="F16" s="54" t="n">
        <v>11421.46021804</v>
      </c>
      <c r="G16" s="55"/>
      <c r="H16" s="61" t="s">
        <v>77</v>
      </c>
      <c r="I16" s="52" t="n">
        <v>39188.07944686</v>
      </c>
      <c r="J16" s="53"/>
      <c r="K16" s="57" t="n">
        <v>1651.55693230648</v>
      </c>
    </row>
    <row r="17" customFormat="false" ht="17.1" hidden="false" customHeight="true" outlineLevel="0" collapsed="false">
      <c r="A17" s="50" t="s">
        <v>78</v>
      </c>
      <c r="B17" s="51" t="n">
        <v>6347.5535</v>
      </c>
      <c r="C17" s="51" t="n">
        <v>8492.93338293</v>
      </c>
      <c r="D17" s="52" t="n">
        <v>10070.55929792</v>
      </c>
      <c r="E17" s="53" t="n">
        <v>10772.50947233</v>
      </c>
      <c r="F17" s="54" t="n">
        <v>2145.37988293</v>
      </c>
      <c r="G17" s="55"/>
      <c r="H17" s="56" t="n">
        <v>33.7985317166685</v>
      </c>
      <c r="I17" s="52" t="n">
        <v>701.95017441</v>
      </c>
      <c r="J17" s="53"/>
      <c r="K17" s="57" t="n">
        <v>6.9703196579656</v>
      </c>
    </row>
    <row r="18" customFormat="false" ht="17.1" hidden="false" customHeight="true" outlineLevel="0" collapsed="false">
      <c r="A18" s="50" t="s">
        <v>79</v>
      </c>
      <c r="B18" s="51" t="n">
        <v>15466.8729941916</v>
      </c>
      <c r="C18" s="51" t="n">
        <v>14010.7736060718</v>
      </c>
      <c r="D18" s="51" t="n">
        <v>11768.9670234837</v>
      </c>
      <c r="E18" s="56" t="n">
        <v>13702.014837341</v>
      </c>
      <c r="F18" s="54" t="n">
        <v>-1456.0993881198</v>
      </c>
      <c r="G18" s="55"/>
      <c r="H18" s="56" t="n">
        <v>-9.41431011081958</v>
      </c>
      <c r="I18" s="52" t="n">
        <v>1933.04781385734</v>
      </c>
      <c r="J18" s="53"/>
      <c r="K18" s="57" t="n">
        <v>16.4249573475748</v>
      </c>
    </row>
    <row r="19" customFormat="false" ht="17.1" hidden="false" customHeight="true" outlineLevel="0" collapsed="false">
      <c r="A19" s="50" t="s">
        <v>80</v>
      </c>
      <c r="B19" s="51" t="n">
        <v>5426.93486871</v>
      </c>
      <c r="C19" s="51" t="n">
        <v>3075.30727012233</v>
      </c>
      <c r="D19" s="51" t="n">
        <v>1989.54834076</v>
      </c>
      <c r="E19" s="53" t="n">
        <v>2451.13222236425</v>
      </c>
      <c r="F19" s="54" t="n">
        <v>-2351.62759858767</v>
      </c>
      <c r="G19" s="55"/>
      <c r="H19" s="56" t="n">
        <v>-43.3325192853597</v>
      </c>
      <c r="I19" s="52" t="n">
        <v>461.583881604246</v>
      </c>
      <c r="J19" s="53"/>
      <c r="K19" s="57" t="n">
        <v>23.2004356037875</v>
      </c>
    </row>
    <row r="20" customFormat="false" ht="17.1" hidden="false" customHeight="true" outlineLevel="0" collapsed="false">
      <c r="A20" s="50" t="s">
        <v>81</v>
      </c>
      <c r="B20" s="51" t="n">
        <v>10039.9381254816</v>
      </c>
      <c r="C20" s="51" t="n">
        <v>10935.4663359495</v>
      </c>
      <c r="D20" s="51" t="n">
        <v>9779.41868272368</v>
      </c>
      <c r="E20" s="56" t="n">
        <v>11250.8826149768</v>
      </c>
      <c r="F20" s="54" t="n">
        <v>895.528210467866</v>
      </c>
      <c r="G20" s="55"/>
      <c r="H20" s="56" t="n">
        <v>8.91965865999705</v>
      </c>
      <c r="I20" s="52" t="n">
        <v>1471.46393225309</v>
      </c>
      <c r="J20" s="53"/>
      <c r="K20" s="57" t="n">
        <v>15.0465378361659</v>
      </c>
    </row>
    <row r="21" customFormat="false" ht="17.1" hidden="false" customHeight="true" outlineLevel="0" collapsed="false">
      <c r="A21" s="50" t="s">
        <v>82</v>
      </c>
      <c r="B21" s="51" t="n">
        <v>727322.43577305</v>
      </c>
      <c r="C21" s="51" t="n">
        <v>778824.000332235</v>
      </c>
      <c r="D21" s="52" t="n">
        <v>809825.849398247</v>
      </c>
      <c r="E21" s="53" t="n">
        <v>936090.539546502</v>
      </c>
      <c r="F21" s="54" t="n">
        <v>51501.5645591852</v>
      </c>
      <c r="G21" s="62"/>
      <c r="H21" s="56" t="n">
        <v>7.08098114757668</v>
      </c>
      <c r="I21" s="52" t="n">
        <v>126264.690148255</v>
      </c>
      <c r="J21" s="63"/>
      <c r="K21" s="57" t="n">
        <v>15.5915855541136</v>
      </c>
    </row>
    <row r="22" customFormat="false" ht="17.1" hidden="false" customHeight="true" outlineLevel="0" collapsed="false">
      <c r="A22" s="50" t="s">
        <v>83</v>
      </c>
      <c r="B22" s="51" t="n">
        <v>211798.472015327</v>
      </c>
      <c r="C22" s="51" t="n">
        <v>224147.696323857</v>
      </c>
      <c r="D22" s="51" t="n">
        <v>247349.990754868</v>
      </c>
      <c r="E22" s="51" t="n">
        <v>273891.182718484</v>
      </c>
      <c r="F22" s="54" t="n">
        <v>-475.714233904408</v>
      </c>
      <c r="G22" s="64" t="s">
        <v>66</v>
      </c>
      <c r="H22" s="56" t="n">
        <v>-0.224607018822111</v>
      </c>
      <c r="I22" s="52" t="n">
        <v>30336.3918046864</v>
      </c>
      <c r="J22" s="64" t="s">
        <v>67</v>
      </c>
      <c r="K22" s="57" t="n">
        <v>12.2645615276173</v>
      </c>
    </row>
    <row r="23" customFormat="false" ht="17.1" hidden="false" customHeight="true" outlineLevel="0" collapsed="false">
      <c r="A23" s="41" t="s">
        <v>84</v>
      </c>
      <c r="B23" s="42" t="n">
        <v>922043.298865713</v>
      </c>
      <c r="C23" s="42" t="n">
        <v>1034289.6964842</v>
      </c>
      <c r="D23" s="43" t="n">
        <v>1130969.57850357</v>
      </c>
      <c r="E23" s="44" t="n">
        <v>1200919.38382666</v>
      </c>
      <c r="F23" s="45" t="n">
        <v>112246.397618485</v>
      </c>
      <c r="G23" s="65"/>
      <c r="H23" s="47" t="n">
        <v>12.1736579785971</v>
      </c>
      <c r="I23" s="43" t="n">
        <v>69949.8053230932</v>
      </c>
      <c r="J23" s="44"/>
      <c r="K23" s="49" t="n">
        <v>6.18494136824144</v>
      </c>
    </row>
    <row r="24" customFormat="false" ht="17.1" hidden="false" customHeight="true" outlineLevel="0" collapsed="false">
      <c r="A24" s="50" t="s">
        <v>85</v>
      </c>
      <c r="B24" s="52" t="n">
        <v>623049.124015513</v>
      </c>
      <c r="C24" s="52" t="n">
        <v>702365.211394303</v>
      </c>
      <c r="D24" s="52" t="n">
        <v>789936.577257202</v>
      </c>
      <c r="E24" s="53" t="n">
        <v>852608.693506509</v>
      </c>
      <c r="F24" s="54" t="n">
        <v>79316.0873787906</v>
      </c>
      <c r="G24" s="55"/>
      <c r="H24" s="56" t="n">
        <v>12.7303103915151</v>
      </c>
      <c r="I24" s="52" t="n">
        <v>62672.1162493067</v>
      </c>
      <c r="J24" s="53"/>
      <c r="K24" s="66" t="n">
        <v>7.93381621432385</v>
      </c>
    </row>
    <row r="25" customFormat="false" ht="17.1" hidden="false" customHeight="true" outlineLevel="0" collapsed="false">
      <c r="A25" s="50" t="s">
        <v>86</v>
      </c>
      <c r="B25" s="52" t="n">
        <v>223074.577138005</v>
      </c>
      <c r="C25" s="52" t="n">
        <v>237426.178122364</v>
      </c>
      <c r="D25" s="52" t="n">
        <v>264372.986908888</v>
      </c>
      <c r="E25" s="53" t="n">
        <v>268733.285429144</v>
      </c>
      <c r="F25" s="54" t="n">
        <v>14351.6009843595</v>
      </c>
      <c r="G25" s="55"/>
      <c r="H25" s="56" t="n">
        <v>6.43354396026981</v>
      </c>
      <c r="I25" s="52" t="n">
        <v>4360.29852025601</v>
      </c>
      <c r="J25" s="53"/>
      <c r="K25" s="66" t="n">
        <v>1.6492980509233</v>
      </c>
    </row>
    <row r="26" customFormat="false" ht="17.1" hidden="false" customHeight="true" outlineLevel="0" collapsed="false">
      <c r="A26" s="50" t="s">
        <v>87</v>
      </c>
      <c r="B26" s="51" t="n">
        <v>141931.480013872</v>
      </c>
      <c r="C26" s="51" t="n">
        <v>160379.991960089</v>
      </c>
      <c r="D26" s="52" t="n">
        <v>170491.686875334</v>
      </c>
      <c r="E26" s="53" t="n">
        <v>184669.108719544</v>
      </c>
      <c r="F26" s="54" t="n">
        <v>18448.511946217</v>
      </c>
      <c r="G26" s="55"/>
      <c r="H26" s="56" t="n">
        <v>12.9981819004592</v>
      </c>
      <c r="I26" s="52" t="n">
        <v>14177.42184421</v>
      </c>
      <c r="J26" s="53"/>
      <c r="K26" s="57" t="n">
        <v>8.31560887457036</v>
      </c>
    </row>
    <row r="27" customFormat="false" ht="17.1" hidden="false" customHeight="true" outlineLevel="0" collapsed="false">
      <c r="A27" s="50" t="s">
        <v>88</v>
      </c>
      <c r="B27" s="51" t="n">
        <v>81143.1078469293</v>
      </c>
      <c r="C27" s="51" t="n">
        <v>77046.2130897964</v>
      </c>
      <c r="D27" s="52" t="n">
        <v>93881.3410998257</v>
      </c>
      <c r="E27" s="53" t="n">
        <v>84064.1634530632</v>
      </c>
      <c r="F27" s="54" t="n">
        <v>-4096.89475713286</v>
      </c>
      <c r="G27" s="55"/>
      <c r="H27" s="56" t="n">
        <v>-5.04897441796457</v>
      </c>
      <c r="I27" s="52" t="n">
        <v>-9817.17764676247</v>
      </c>
      <c r="J27" s="53"/>
      <c r="K27" s="57" t="n">
        <v>-10.4570061864835</v>
      </c>
    </row>
    <row r="28" customFormat="false" ht="17.1" hidden="false" customHeight="true" outlineLevel="0" collapsed="false">
      <c r="A28" s="50" t="s">
        <v>89</v>
      </c>
      <c r="B28" s="52" t="n">
        <v>399974.546877508</v>
      </c>
      <c r="C28" s="52" t="n">
        <v>464939.033271939</v>
      </c>
      <c r="D28" s="52" t="n">
        <v>525563.590348314</v>
      </c>
      <c r="E28" s="53" t="n">
        <v>583875.408077364</v>
      </c>
      <c r="F28" s="54" t="n">
        <v>64964.486394431</v>
      </c>
      <c r="G28" s="55"/>
      <c r="H28" s="56" t="n">
        <v>16.242155132518</v>
      </c>
      <c r="I28" s="52" t="n">
        <v>58311.8177290508</v>
      </c>
      <c r="J28" s="53"/>
      <c r="K28" s="57" t="n">
        <v>11.0951022483131</v>
      </c>
    </row>
    <row r="29" customFormat="false" ht="17.1" hidden="false" customHeight="true" outlineLevel="0" collapsed="false">
      <c r="A29" s="67" t="s">
        <v>90</v>
      </c>
      <c r="B29" s="68" t="n">
        <v>298994.1748502</v>
      </c>
      <c r="C29" s="68" t="n">
        <v>331924.485089895</v>
      </c>
      <c r="D29" s="68" t="n">
        <v>341033.001246369</v>
      </c>
      <c r="E29" s="69" t="n">
        <v>348310.690320155</v>
      </c>
      <c r="F29" s="70" t="n">
        <v>32930.3102396949</v>
      </c>
      <c r="G29" s="69"/>
      <c r="H29" s="71" t="n">
        <v>11.0136962555185</v>
      </c>
      <c r="I29" s="68" t="n">
        <v>7277.68907378643</v>
      </c>
      <c r="J29" s="69"/>
      <c r="K29" s="72" t="n">
        <v>2.1340131445311</v>
      </c>
    </row>
    <row r="30" customFormat="false" ht="17.1" hidden="false" customHeight="true" outlineLevel="0" collapsed="false">
      <c r="A30" s="73" t="s">
        <v>91</v>
      </c>
      <c r="B30" s="74" t="n">
        <v>974379.721677545</v>
      </c>
      <c r="C30" s="74" t="n">
        <v>1089459.44265787</v>
      </c>
      <c r="D30" s="75" t="n">
        <v>1191435.17184422</v>
      </c>
      <c r="E30" s="76" t="n">
        <v>1271121.97822301</v>
      </c>
      <c r="F30" s="77" t="n">
        <v>115079.720980329</v>
      </c>
      <c r="G30" s="76"/>
      <c r="H30" s="78" t="n">
        <v>11.8105619831867</v>
      </c>
      <c r="I30" s="75" t="n">
        <v>79686.8063787969</v>
      </c>
      <c r="J30" s="76"/>
      <c r="K30" s="79" t="n">
        <v>6.68830401031809</v>
      </c>
    </row>
    <row r="31" customFormat="false" ht="18.75" hidden="false" customHeight="true" outlineLevel="0" collapsed="false">
      <c r="A31" s="80" t="s">
        <v>92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3</v>
      </c>
      <c r="B32" s="86"/>
      <c r="C32" s="16"/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4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5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6</v>
      </c>
      <c r="B35" s="90" t="n">
        <v>0.952541760619643</v>
      </c>
      <c r="C35" s="91" t="n">
        <v>0.888727134237739</v>
      </c>
      <c r="D35" s="91" t="n">
        <v>0.827916600015122</v>
      </c>
      <c r="E35" s="91" t="n">
        <v>0.935572836932753</v>
      </c>
      <c r="F35" s="92" t="n">
        <v>-0.0638146263819033</v>
      </c>
      <c r="G35" s="93"/>
      <c r="H35" s="92" t="n">
        <v>-6.69940458467573</v>
      </c>
      <c r="I35" s="94" t="n">
        <v>0.107656236917631</v>
      </c>
      <c r="J35" s="94"/>
      <c r="K35" s="94" t="n">
        <v>13.0032707298857</v>
      </c>
    </row>
    <row r="36" customFormat="false" ht="17.1" hidden="false" customHeight="true" outlineLevel="0" collapsed="false">
      <c r="A36" s="89" t="s">
        <v>97</v>
      </c>
      <c r="B36" s="90" t="n">
        <v>2.66045695191482</v>
      </c>
      <c r="C36" s="91" t="n">
        <v>2.62907412504883</v>
      </c>
      <c r="D36" s="91" t="n">
        <v>2.47378377389123</v>
      </c>
      <c r="E36" s="91" t="n">
        <v>2.9682870616626</v>
      </c>
      <c r="F36" s="92" t="n">
        <v>-0.0313828268659826</v>
      </c>
      <c r="G36" s="93"/>
      <c r="H36" s="92" t="n">
        <v>-1.17960288150482</v>
      </c>
      <c r="I36" s="94" t="n">
        <v>0.494503287771378</v>
      </c>
      <c r="J36" s="94"/>
      <c r="K36" s="94" t="n">
        <v>19.989753873821</v>
      </c>
    </row>
    <row r="37" customFormat="false" ht="17.1" hidden="false" customHeight="true" outlineLevel="0" collapsed="false">
      <c r="A37" s="89" t="s">
        <v>98</v>
      </c>
      <c r="B37" s="95" t="n">
        <v>3.93717992671904</v>
      </c>
      <c r="C37" s="96" t="n">
        <v>3.8715247206409</v>
      </c>
      <c r="D37" s="96" t="n">
        <v>3.5417706593371</v>
      </c>
      <c r="E37" s="96" t="n">
        <v>4.18090209056178</v>
      </c>
      <c r="F37" s="92" t="n">
        <v>-0.0656552060781368</v>
      </c>
      <c r="G37" s="93"/>
      <c r="H37" s="92" t="n">
        <v>-1.66756935929136</v>
      </c>
      <c r="I37" s="94" t="n">
        <v>0.639131431224683</v>
      </c>
      <c r="J37" s="94"/>
      <c r="K37" s="94" t="n">
        <v>18.0455340760067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393" t="s">
        <v>539</v>
      </c>
      <c r="C1" s="393"/>
      <c r="D1" s="393"/>
      <c r="E1" s="393"/>
      <c r="F1" s="393"/>
      <c r="G1" s="393"/>
    </row>
    <row r="2" customFormat="false" ht="15.75" hidden="false" customHeight="false" outlineLevel="0" collapsed="false">
      <c r="B2" s="394" t="s">
        <v>24</v>
      </c>
      <c r="C2" s="394"/>
      <c r="D2" s="394"/>
      <c r="E2" s="394"/>
      <c r="F2" s="394"/>
      <c r="G2" s="394"/>
    </row>
    <row r="3" customFormat="false" ht="13.5" hidden="false" customHeight="false" outlineLevel="0" collapsed="false">
      <c r="B3" s="393"/>
      <c r="C3" s="393"/>
      <c r="D3" s="393"/>
      <c r="E3" s="393"/>
      <c r="F3" s="393"/>
      <c r="G3" s="393"/>
      <c r="H3" s="13"/>
    </row>
    <row r="4" customFormat="false" ht="13.5" hidden="false" customHeight="false" outlineLevel="0" collapsed="false">
      <c r="B4" s="841"/>
      <c r="C4" s="842" t="s">
        <v>540</v>
      </c>
      <c r="D4" s="842"/>
      <c r="E4" s="842"/>
      <c r="F4" s="608" t="s">
        <v>541</v>
      </c>
      <c r="G4" s="608"/>
    </row>
    <row r="5" customFormat="false" ht="12.75" hidden="false" customHeight="false" outlineLevel="0" collapsed="false">
      <c r="B5" s="843" t="s">
        <v>542</v>
      </c>
      <c r="C5" s="844" t="n">
        <v>2011</v>
      </c>
      <c r="D5" s="845" t="n">
        <v>2012</v>
      </c>
      <c r="E5" s="845" t="n">
        <v>2013</v>
      </c>
      <c r="F5" s="845" t="s">
        <v>543</v>
      </c>
      <c r="G5" s="846" t="s">
        <v>544</v>
      </c>
    </row>
    <row r="6" customFormat="false" ht="12.75" hidden="false" customHeight="false" outlineLevel="0" collapsed="false">
      <c r="B6" s="847"/>
      <c r="C6" s="844" t="n">
        <v>1</v>
      </c>
      <c r="D6" s="845" t="n">
        <v>2</v>
      </c>
      <c r="E6" s="845" t="n">
        <v>3</v>
      </c>
      <c r="F6" s="845"/>
      <c r="G6" s="846"/>
    </row>
    <row r="7" customFormat="false" ht="12.75" hidden="false" customHeight="false" outlineLevel="0" collapsed="false">
      <c r="B7" s="848" t="s">
        <v>545</v>
      </c>
      <c r="C7" s="849" t="n">
        <v>384.17</v>
      </c>
      <c r="D7" s="850" t="n">
        <v>313.92</v>
      </c>
      <c r="E7" s="849" t="n">
        <v>545.72</v>
      </c>
      <c r="F7" s="851" t="n">
        <v>-18.2861753911029</v>
      </c>
      <c r="G7" s="852" t="n">
        <v>73.8404689092762</v>
      </c>
    </row>
    <row r="8" customFormat="false" ht="12.75" hidden="false" customHeight="false" outlineLevel="0" collapsed="false">
      <c r="B8" s="848" t="s">
        <v>546</v>
      </c>
      <c r="C8" s="849" t="n">
        <v>95.28</v>
      </c>
      <c r="D8" s="850" t="n">
        <v>77.51</v>
      </c>
      <c r="E8" s="849" t="n">
        <v>138.57</v>
      </c>
      <c r="F8" s="851" t="n">
        <v>-18.6502938706969</v>
      </c>
      <c r="G8" s="852" t="n">
        <v>78.7769320087731</v>
      </c>
    </row>
    <row r="9" customFormat="false" ht="12.75" hidden="false" customHeight="false" outlineLevel="0" collapsed="false">
      <c r="B9" s="853" t="s">
        <v>547</v>
      </c>
      <c r="C9" s="849" t="n">
        <v>32.38</v>
      </c>
      <c r="D9" s="849" t="n">
        <v>24.76</v>
      </c>
      <c r="E9" s="849" t="n">
        <v>37.91</v>
      </c>
      <c r="F9" s="851" t="n">
        <v>-23.5330450895615</v>
      </c>
      <c r="G9" s="852" t="n">
        <v>53.1098546042003</v>
      </c>
    </row>
    <row r="10" customFormat="false" ht="12.75" hidden="false" customHeight="false" outlineLevel="0" collapsed="false">
      <c r="B10" s="854" t="s">
        <v>548</v>
      </c>
      <c r="C10" s="849" t="n">
        <v>340.81</v>
      </c>
      <c r="D10" s="850" t="n">
        <v>258.86</v>
      </c>
      <c r="E10" s="849" t="n">
        <v>546.83</v>
      </c>
      <c r="F10" s="851" t="n">
        <v>-24.0456559373258</v>
      </c>
      <c r="G10" s="852" t="n">
        <v>111.245460866878</v>
      </c>
    </row>
    <row r="11" customFormat="false" ht="12.75" hidden="false" customHeight="false" outlineLevel="0" collapsed="false">
      <c r="B11" s="848" t="s">
        <v>549</v>
      </c>
      <c r="C11" s="849" t="n">
        <v>337574.33</v>
      </c>
      <c r="D11" s="850" t="n">
        <v>293556.37</v>
      </c>
      <c r="E11" s="849" t="n">
        <v>529720.86</v>
      </c>
      <c r="F11" s="851" t="n">
        <v>-13.0394867405943</v>
      </c>
      <c r="G11" s="852" t="n">
        <v>80.449451667494</v>
      </c>
    </row>
    <row r="12" customFormat="false" ht="12.75" hidden="false" customHeight="false" outlineLevel="0" collapsed="false">
      <c r="B12" s="855" t="s">
        <v>550</v>
      </c>
      <c r="C12" s="849" t="n">
        <v>96755</v>
      </c>
      <c r="D12" s="850" t="n">
        <v>108471</v>
      </c>
      <c r="E12" s="849" t="n">
        <v>119097</v>
      </c>
      <c r="F12" s="851" t="n">
        <v>12.1089349387629</v>
      </c>
      <c r="G12" s="852" t="n">
        <v>9.79616671737146</v>
      </c>
    </row>
    <row r="13" customFormat="false" ht="12.75" hidden="false" customHeight="false" outlineLevel="0" collapsed="false">
      <c r="B13" s="856" t="s">
        <v>551</v>
      </c>
      <c r="C13" s="849" t="n">
        <v>202</v>
      </c>
      <c r="D13" s="850" t="n">
        <v>214</v>
      </c>
      <c r="E13" s="849" t="n">
        <v>229</v>
      </c>
      <c r="F13" s="851" t="n">
        <v>5.94059405940594</v>
      </c>
      <c r="G13" s="852" t="n">
        <v>7.00934579439252</v>
      </c>
    </row>
    <row r="14" customFormat="false" ht="12.75" hidden="false" customHeight="false" outlineLevel="0" collapsed="false">
      <c r="B14" s="856" t="s">
        <v>552</v>
      </c>
      <c r="C14" s="849" t="n">
        <v>998845</v>
      </c>
      <c r="D14" s="850" t="n">
        <v>1118688</v>
      </c>
      <c r="E14" s="849" t="n">
        <v>1228173</v>
      </c>
      <c r="F14" s="851" t="n">
        <v>11.9981578723425</v>
      </c>
      <c r="G14" s="852" t="n">
        <v>9.78691109585515</v>
      </c>
    </row>
    <row r="15" customFormat="false" ht="12.75" hidden="false" customHeight="false" outlineLevel="0" collapsed="false">
      <c r="B15" s="857" t="s">
        <v>553</v>
      </c>
      <c r="C15" s="849" t="n">
        <v>28.2801599089873</v>
      </c>
      <c r="D15" s="849" t="n">
        <v>21.4363910532119</v>
      </c>
      <c r="E15" s="849" t="n">
        <v>33.99625844097</v>
      </c>
      <c r="F15" s="851" t="n">
        <v>-24.1998944765529</v>
      </c>
      <c r="G15" s="852" t="n">
        <v>58.5913335718709</v>
      </c>
    </row>
    <row r="16" customFormat="false" ht="14.25" hidden="false" customHeight="true" outlineLevel="0" collapsed="false">
      <c r="B16" s="858" t="s">
        <v>554</v>
      </c>
      <c r="C16" s="859" t="n">
        <v>32.3</v>
      </c>
      <c r="D16" s="859" t="n">
        <v>26.6</v>
      </c>
      <c r="E16" s="859" t="n">
        <v>72</v>
      </c>
      <c r="F16" s="860" t="n">
        <v>-17.6470588235294</v>
      </c>
      <c r="G16" s="861" t="n">
        <v>170.676691729323</v>
      </c>
    </row>
    <row r="17" customFormat="false" ht="14.25" hidden="false" customHeight="true" outlineLevel="0" collapsed="false">
      <c r="B17" s="862" t="s">
        <v>555</v>
      </c>
      <c r="C17" s="155"/>
      <c r="D17" s="16"/>
      <c r="E17" s="16"/>
      <c r="F17" s="863"/>
      <c r="G17" s="863"/>
      <c r="I17" s="12" t="s">
        <v>556</v>
      </c>
    </row>
    <row r="18" customFormat="false" ht="12.75" hidden="false" customHeight="true" outlineLevel="0" collapsed="false">
      <c r="B18" s="862" t="s">
        <v>557</v>
      </c>
    </row>
    <row r="19" customFormat="false" ht="12" hidden="false" customHeight="true" outlineLevel="0" collapsed="false">
      <c r="B19" s="862" t="s">
        <v>558</v>
      </c>
    </row>
    <row r="20" customFormat="false" ht="11.25" hidden="false" customHeight="true" outlineLevel="0" collapsed="false">
      <c r="B20" s="862" t="s">
        <v>559</v>
      </c>
      <c r="E20" s="864"/>
    </row>
    <row r="21" customFormat="false" ht="11.25" hidden="false" customHeight="true" outlineLevel="0" collapsed="false">
      <c r="B21" s="12" t="s">
        <v>560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65" t="s">
        <v>561</v>
      </c>
      <c r="C49" s="866" t="n">
        <v>1193679</v>
      </c>
      <c r="D49" s="866" t="n">
        <v>1369430</v>
      </c>
      <c r="E49" s="866" t="n">
        <v>1558174</v>
      </c>
      <c r="F49" s="867" t="n">
        <f aca="false">D49/C49%-100</f>
        <v>14.7234725583679</v>
      </c>
      <c r="G49" s="868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4" t="s">
        <v>562</v>
      </c>
      <c r="C1" s="14"/>
      <c r="D1" s="14"/>
    </row>
    <row r="2" customFormat="false" ht="15.75" hidden="false" customHeight="false" outlineLevel="0" collapsed="false">
      <c r="B2" s="394" t="s">
        <v>25</v>
      </c>
      <c r="C2" s="394"/>
      <c r="D2" s="394"/>
    </row>
    <row r="3" customFormat="false" ht="12.75" hidden="false" customHeight="false" outlineLevel="0" collapsed="false">
      <c r="B3" s="869"/>
      <c r="C3" s="869"/>
      <c r="D3" s="869"/>
    </row>
    <row r="4" customFormat="false" ht="12.75" hidden="false" customHeight="false" outlineLevel="0" collapsed="false">
      <c r="B4" s="485" t="s">
        <v>563</v>
      </c>
      <c r="C4" s="870" t="s">
        <v>564</v>
      </c>
      <c r="D4" s="633" t="s">
        <v>565</v>
      </c>
    </row>
    <row r="5" customFormat="false" ht="12.75" hidden="false" customHeight="false" outlineLevel="0" collapsed="false">
      <c r="B5" s="871" t="s">
        <v>566</v>
      </c>
      <c r="C5" s="872" t="n">
        <v>2736.45</v>
      </c>
      <c r="D5" s="873"/>
    </row>
    <row r="6" customFormat="false" ht="12.75" hidden="false" customHeight="false" outlineLevel="0" collapsed="false">
      <c r="B6" s="874" t="s">
        <v>567</v>
      </c>
      <c r="C6" s="875" t="n">
        <v>42</v>
      </c>
      <c r="D6" s="876" t="s">
        <v>568</v>
      </c>
    </row>
    <row r="7" customFormat="false" ht="12.75" hidden="false" customHeight="false" outlineLevel="0" collapsed="false">
      <c r="B7" s="874" t="s">
        <v>569</v>
      </c>
      <c r="C7" s="875" t="n">
        <v>12</v>
      </c>
      <c r="D7" s="876" t="s">
        <v>570</v>
      </c>
    </row>
    <row r="8" customFormat="false" ht="12.75" hidden="false" customHeight="false" outlineLevel="0" collapsed="false">
      <c r="B8" s="874" t="s">
        <v>571</v>
      </c>
      <c r="C8" s="875" t="n">
        <v>33.75</v>
      </c>
      <c r="D8" s="876" t="s">
        <v>572</v>
      </c>
    </row>
    <row r="9" customFormat="false" ht="12.75" hidden="false" customHeight="false" outlineLevel="0" collapsed="false">
      <c r="B9" s="874" t="s">
        <v>573</v>
      </c>
      <c r="C9" s="875" t="n">
        <v>60</v>
      </c>
      <c r="D9" s="876" t="s">
        <v>574</v>
      </c>
    </row>
    <row r="10" customFormat="false" ht="12.75" hidden="false" customHeight="false" outlineLevel="0" collapsed="false">
      <c r="B10" s="874" t="s">
        <v>575</v>
      </c>
      <c r="C10" s="875" t="n">
        <v>192</v>
      </c>
      <c r="D10" s="876" t="s">
        <v>576</v>
      </c>
    </row>
    <row r="11" customFormat="false" ht="12.75" hidden="false" customHeight="false" outlineLevel="0" collapsed="false">
      <c r="B11" s="874" t="s">
        <v>577</v>
      </c>
      <c r="C11" s="875" t="n">
        <v>12</v>
      </c>
      <c r="D11" s="876" t="s">
        <v>578</v>
      </c>
    </row>
    <row r="12" customFormat="false" ht="12.75" hidden="false" customHeight="false" outlineLevel="0" collapsed="false">
      <c r="B12" s="874" t="s">
        <v>579</v>
      </c>
      <c r="C12" s="875" t="n">
        <v>800</v>
      </c>
      <c r="D12" s="876" t="s">
        <v>580</v>
      </c>
    </row>
    <row r="13" customFormat="false" ht="12.75" hidden="false" customHeight="false" outlineLevel="0" collapsed="false">
      <c r="B13" s="874" t="s">
        <v>581</v>
      </c>
      <c r="C13" s="877" t="n">
        <v>0</v>
      </c>
      <c r="D13" s="876" t="s">
        <v>582</v>
      </c>
    </row>
    <row r="14" customFormat="false" ht="12.75" hidden="false" customHeight="false" outlineLevel="0" collapsed="false">
      <c r="B14" s="874" t="s">
        <v>583</v>
      </c>
      <c r="C14" s="875" t="n">
        <v>4.7</v>
      </c>
      <c r="D14" s="876" t="s">
        <v>584</v>
      </c>
    </row>
    <row r="15" customFormat="false" ht="12.75" hidden="false" customHeight="false" outlineLevel="0" collapsed="false">
      <c r="B15" s="874" t="s">
        <v>585</v>
      </c>
      <c r="C15" s="875" t="n">
        <v>980</v>
      </c>
      <c r="D15" s="876" t="s">
        <v>586</v>
      </c>
    </row>
    <row r="16" customFormat="false" ht="12.75" hidden="false" customHeight="false" outlineLevel="0" collapsed="false">
      <c r="B16" s="874" t="s">
        <v>587</v>
      </c>
      <c r="C16" s="875" t="n">
        <v>600</v>
      </c>
      <c r="D16" s="876" t="s">
        <v>588</v>
      </c>
    </row>
    <row r="17" customFormat="false" ht="12.75" hidden="false" customHeight="false" outlineLevel="0" collapsed="false">
      <c r="B17" s="878" t="s">
        <v>589</v>
      </c>
      <c r="C17" s="872" t="n">
        <v>92</v>
      </c>
      <c r="D17" s="873"/>
    </row>
    <row r="18" customFormat="false" ht="12.75" hidden="false" customHeight="false" outlineLevel="0" collapsed="false">
      <c r="B18" s="874" t="s">
        <v>590</v>
      </c>
      <c r="C18" s="875" t="n">
        <v>92</v>
      </c>
      <c r="D18" s="876" t="s">
        <v>591</v>
      </c>
    </row>
    <row r="19" customFormat="false" ht="12.75" hidden="false" customHeight="false" outlineLevel="0" collapsed="false">
      <c r="B19" s="871" t="s">
        <v>592</v>
      </c>
      <c r="C19" s="872" t="n">
        <v>800</v>
      </c>
      <c r="D19" s="873"/>
    </row>
    <row r="20" customFormat="false" ht="12.75" hidden="false" customHeight="false" outlineLevel="0" collapsed="false">
      <c r="B20" s="874" t="s">
        <v>593</v>
      </c>
      <c r="C20" s="875" t="n">
        <v>400</v>
      </c>
      <c r="D20" s="876" t="s">
        <v>594</v>
      </c>
    </row>
    <row r="21" customFormat="false" ht="12.75" hidden="false" customHeight="false" outlineLevel="0" collapsed="false">
      <c r="B21" s="874" t="s">
        <v>595</v>
      </c>
      <c r="C21" s="875" t="n">
        <v>400</v>
      </c>
      <c r="D21" s="876" t="s">
        <v>596</v>
      </c>
    </row>
    <row r="22" customFormat="false" ht="12.75" hidden="false" customHeight="false" outlineLevel="0" collapsed="false">
      <c r="B22" s="871" t="s">
        <v>208</v>
      </c>
      <c r="C22" s="872" t="n">
        <v>3628.45</v>
      </c>
      <c r="D22" s="87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41" t="s">
        <v>597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</row>
    <row r="2" customFormat="false" ht="15.75" hidden="false" customHeight="false" outlineLevel="0" collapsed="false">
      <c r="A2" s="879" t="s">
        <v>598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13"/>
    </row>
    <row r="4" customFormat="false" ht="13.5" hidden="false" customHeight="false" outlineLevel="0" collapsed="false">
      <c r="A4" s="880"/>
      <c r="B4" s="881" t="s">
        <v>599</v>
      </c>
      <c r="C4" s="881"/>
      <c r="D4" s="881"/>
      <c r="E4" s="882" t="s">
        <v>600</v>
      </c>
      <c r="F4" s="882"/>
      <c r="G4" s="882"/>
      <c r="H4" s="882"/>
      <c r="I4" s="882"/>
      <c r="J4" s="882"/>
      <c r="K4" s="882"/>
      <c r="L4" s="882"/>
    </row>
    <row r="5" customFormat="false" ht="12.75" hidden="false" customHeight="false" outlineLevel="0" collapsed="false">
      <c r="A5" s="883"/>
      <c r="B5" s="884" t="s">
        <v>540</v>
      </c>
      <c r="C5" s="884"/>
      <c r="D5" s="884"/>
      <c r="E5" s="885" t="s">
        <v>540</v>
      </c>
      <c r="F5" s="885"/>
      <c r="G5" s="885"/>
      <c r="H5" s="885"/>
      <c r="I5" s="885"/>
      <c r="J5" s="885"/>
      <c r="K5" s="886"/>
      <c r="L5" s="887"/>
    </row>
    <row r="6" customFormat="false" ht="12.75" hidden="false" customHeight="false" outlineLevel="0" collapsed="false">
      <c r="A6" s="888" t="s">
        <v>601</v>
      </c>
      <c r="B6" s="889"/>
      <c r="C6" s="889"/>
      <c r="D6" s="889"/>
      <c r="E6" s="845" t="n">
        <v>2011</v>
      </c>
      <c r="F6" s="845"/>
      <c r="G6" s="845" t="n">
        <v>2012</v>
      </c>
      <c r="H6" s="845"/>
      <c r="I6" s="845" t="n">
        <v>2013</v>
      </c>
      <c r="J6" s="845"/>
      <c r="K6" s="846" t="s">
        <v>541</v>
      </c>
      <c r="L6" s="846"/>
    </row>
    <row r="7" customFormat="false" ht="12.75" hidden="false" customHeight="false" outlineLevel="0" collapsed="false">
      <c r="A7" s="888"/>
      <c r="B7" s="890" t="n">
        <v>2011</v>
      </c>
      <c r="C7" s="891" t="n">
        <v>2012</v>
      </c>
      <c r="D7" s="891" t="n">
        <v>2013</v>
      </c>
      <c r="E7" s="485" t="n">
        <v>1</v>
      </c>
      <c r="F7" s="487" t="n">
        <v>2</v>
      </c>
      <c r="G7" s="845" t="n">
        <v>3</v>
      </c>
      <c r="H7" s="892" t="n">
        <v>4</v>
      </c>
      <c r="I7" s="845" t="n">
        <v>5</v>
      </c>
      <c r="J7" s="845" t="n">
        <v>6</v>
      </c>
      <c r="K7" s="893" t="s">
        <v>602</v>
      </c>
      <c r="L7" s="894" t="s">
        <v>603</v>
      </c>
    </row>
    <row r="8" customFormat="false" ht="12.75" hidden="false" customHeight="false" outlineLevel="0" collapsed="false">
      <c r="A8" s="895"/>
      <c r="B8" s="611"/>
      <c r="C8" s="896"/>
      <c r="D8" s="483"/>
      <c r="E8" s="487" t="s">
        <v>604</v>
      </c>
      <c r="F8" s="485" t="s">
        <v>605</v>
      </c>
      <c r="G8" s="485" t="s">
        <v>604</v>
      </c>
      <c r="H8" s="485" t="s">
        <v>605</v>
      </c>
      <c r="I8" s="485" t="s">
        <v>604</v>
      </c>
      <c r="J8" s="485" t="s">
        <v>605</v>
      </c>
      <c r="K8" s="896" t="n">
        <v>1</v>
      </c>
      <c r="L8" s="897" t="n">
        <v>3</v>
      </c>
    </row>
    <row r="9" customFormat="false" ht="12.75" hidden="false" customHeight="false" outlineLevel="0" collapsed="false">
      <c r="A9" s="898" t="s">
        <v>606</v>
      </c>
      <c r="B9" s="899" t="n">
        <v>170</v>
      </c>
      <c r="C9" s="899" t="n">
        <v>182</v>
      </c>
      <c r="D9" s="900" t="n">
        <v>197</v>
      </c>
      <c r="E9" s="901" t="n">
        <v>236737.15</v>
      </c>
      <c r="F9" s="902" t="n">
        <v>70.1288978379635</v>
      </c>
      <c r="G9" s="901" t="n">
        <v>193322.31</v>
      </c>
      <c r="H9" s="902" t="n">
        <v>65.8552575147575</v>
      </c>
      <c r="I9" s="901" t="n">
        <v>378666.33</v>
      </c>
      <c r="J9" s="901" t="n">
        <v>71.4841279137871</v>
      </c>
      <c r="K9" s="902" t="n">
        <v>-18.3388369759457</v>
      </c>
      <c r="L9" s="903" t="n">
        <v>95.8730629692972</v>
      </c>
    </row>
    <row r="10" customFormat="false" ht="12.75" hidden="false" customHeight="false" outlineLevel="0" collapsed="false">
      <c r="A10" s="904" t="s">
        <v>607</v>
      </c>
      <c r="B10" s="905" t="n">
        <v>24</v>
      </c>
      <c r="C10" s="899" t="n">
        <v>24</v>
      </c>
      <c r="D10" s="900" t="n">
        <v>28</v>
      </c>
      <c r="E10" s="901" t="n">
        <v>171080.04</v>
      </c>
      <c r="F10" s="902" t="n">
        <v>50.6792222820741</v>
      </c>
      <c r="G10" s="901" t="n">
        <v>139209.12</v>
      </c>
      <c r="H10" s="902" t="n">
        <v>47.4215958106582</v>
      </c>
      <c r="I10" s="901" t="n">
        <v>308436.18</v>
      </c>
      <c r="J10" s="901" t="n">
        <v>58.2261732759811</v>
      </c>
      <c r="K10" s="902" t="n">
        <v>-18.6292451182499</v>
      </c>
      <c r="L10" s="903" t="n">
        <v>121.563199307632</v>
      </c>
    </row>
    <row r="11" customFormat="false" ht="12.75" hidden="false" customHeight="false" outlineLevel="0" collapsed="false">
      <c r="A11" s="904" t="s">
        <v>608</v>
      </c>
      <c r="B11" s="905" t="n">
        <v>55</v>
      </c>
      <c r="C11" s="899" t="n">
        <v>64</v>
      </c>
      <c r="D11" s="900" t="n">
        <v>82</v>
      </c>
      <c r="E11" s="901" t="n">
        <v>27264.6</v>
      </c>
      <c r="F11" s="902" t="n">
        <v>8.0766214681259</v>
      </c>
      <c r="G11" s="901" t="n">
        <v>20445.26</v>
      </c>
      <c r="H11" s="902" t="n">
        <v>6.964679152945</v>
      </c>
      <c r="I11" s="901" t="n">
        <v>25539.26</v>
      </c>
      <c r="J11" s="901" t="n">
        <v>4.82126765446367</v>
      </c>
      <c r="K11" s="902" t="n">
        <v>-25.0117001533123</v>
      </c>
      <c r="L11" s="903" t="n">
        <v>24.9153104435943</v>
      </c>
    </row>
    <row r="12" customFormat="false" ht="12.75" hidden="false" customHeight="false" outlineLevel="0" collapsed="false">
      <c r="A12" s="904" t="s">
        <v>609</v>
      </c>
      <c r="B12" s="905" t="n">
        <v>71</v>
      </c>
      <c r="C12" s="899" t="n">
        <v>73</v>
      </c>
      <c r="D12" s="900" t="n">
        <v>66</v>
      </c>
      <c r="E12" s="901" t="n">
        <v>27917.99</v>
      </c>
      <c r="F12" s="902" t="n">
        <v>8.27017588304703</v>
      </c>
      <c r="G12" s="901" t="n">
        <v>23764.14</v>
      </c>
      <c r="H12" s="902" t="n">
        <v>8.09525584148435</v>
      </c>
      <c r="I12" s="901" t="n">
        <v>22363.68</v>
      </c>
      <c r="J12" s="901" t="n">
        <v>4.22178587080346</v>
      </c>
      <c r="K12" s="902" t="n">
        <v>-14.8787573890527</v>
      </c>
      <c r="L12" s="903" t="n">
        <v>-5.89316507982196</v>
      </c>
    </row>
    <row r="13" customFormat="false" ht="12.75" hidden="false" customHeight="false" outlineLevel="0" collapsed="false">
      <c r="A13" s="904" t="s">
        <v>610</v>
      </c>
      <c r="B13" s="905" t="n">
        <v>20</v>
      </c>
      <c r="C13" s="899" t="n">
        <v>21</v>
      </c>
      <c r="D13" s="900" t="n">
        <v>21</v>
      </c>
      <c r="E13" s="901" t="n">
        <v>10474.52</v>
      </c>
      <c r="F13" s="902" t="n">
        <v>3.10287820471652</v>
      </c>
      <c r="G13" s="901" t="n">
        <v>9903.79</v>
      </c>
      <c r="H13" s="902" t="n">
        <v>3.37372670966988</v>
      </c>
      <c r="I13" s="901" t="n">
        <v>22327.21</v>
      </c>
      <c r="J13" s="901" t="n">
        <v>4.2149011125388</v>
      </c>
      <c r="K13" s="902" t="n">
        <v>-5.44874610005996</v>
      </c>
      <c r="L13" s="903" t="n">
        <v>125.441068520233</v>
      </c>
    </row>
    <row r="14" customFormat="false" ht="12.75" hidden="false" customHeight="false" outlineLevel="0" collapsed="false">
      <c r="A14" s="906" t="s">
        <v>611</v>
      </c>
      <c r="B14" s="905" t="n">
        <v>18</v>
      </c>
      <c r="C14" s="899" t="n">
        <v>18</v>
      </c>
      <c r="D14" s="900" t="n">
        <v>18</v>
      </c>
      <c r="E14" s="901" t="n">
        <v>9334.96</v>
      </c>
      <c r="F14" s="902" t="n">
        <v>2.76530513339996</v>
      </c>
      <c r="G14" s="901" t="n">
        <v>11641.89</v>
      </c>
      <c r="H14" s="902" t="n">
        <v>3.9658105880717</v>
      </c>
      <c r="I14" s="901" t="n">
        <v>14821.42</v>
      </c>
      <c r="J14" s="901" t="n">
        <v>2.79796802410175</v>
      </c>
      <c r="K14" s="902" t="n">
        <v>24.7128000548476</v>
      </c>
      <c r="L14" s="903" t="n">
        <v>27.3111152914175</v>
      </c>
    </row>
    <row r="15" customFormat="false" ht="12.75" hidden="false" customHeight="false" outlineLevel="0" collapsed="false">
      <c r="A15" s="906" t="s">
        <v>612</v>
      </c>
      <c r="B15" s="905" t="n">
        <v>4</v>
      </c>
      <c r="C15" s="899" t="n">
        <v>4</v>
      </c>
      <c r="D15" s="900" t="n">
        <v>4</v>
      </c>
      <c r="E15" s="901" t="n">
        <v>6043.12</v>
      </c>
      <c r="F15" s="902" t="n">
        <v>1.79015986761078</v>
      </c>
      <c r="G15" s="901" t="n">
        <v>5721.65</v>
      </c>
      <c r="H15" s="902" t="n">
        <v>1.94908044580738</v>
      </c>
      <c r="I15" s="901" t="n">
        <v>8722.83</v>
      </c>
      <c r="J15" s="901" t="n">
        <v>1.6466842866389</v>
      </c>
      <c r="K15" s="902" t="n">
        <v>-5.31960311891871</v>
      </c>
      <c r="L15" s="903" t="n">
        <v>52.4530511303558</v>
      </c>
    </row>
    <row r="16" customFormat="false" ht="12.75" hidden="false" customHeight="false" outlineLevel="0" collapsed="false">
      <c r="A16" s="906" t="s">
        <v>613</v>
      </c>
      <c r="B16" s="905" t="n">
        <v>4</v>
      </c>
      <c r="C16" s="899" t="n">
        <v>4</v>
      </c>
      <c r="D16" s="900" t="n">
        <v>4</v>
      </c>
      <c r="E16" s="901" t="n">
        <v>1554.55</v>
      </c>
      <c r="F16" s="902" t="n">
        <v>0.460506000574925</v>
      </c>
      <c r="G16" s="901" t="n">
        <v>1273</v>
      </c>
      <c r="H16" s="902" t="n">
        <v>0.433647533056512</v>
      </c>
      <c r="I16" s="901" t="n">
        <v>972.32</v>
      </c>
      <c r="J16" s="901" t="n">
        <v>0.183553280940329</v>
      </c>
      <c r="K16" s="902" t="n">
        <v>-18.1113505516066</v>
      </c>
      <c r="L16" s="903" t="n">
        <v>-23.6197957580519</v>
      </c>
    </row>
    <row r="17" customFormat="false" ht="12.75" hidden="false" customHeight="false" outlineLevel="0" collapsed="false">
      <c r="A17" s="907" t="s">
        <v>614</v>
      </c>
      <c r="B17" s="905" t="n">
        <v>4</v>
      </c>
      <c r="C17" s="899" t="n">
        <v>4</v>
      </c>
      <c r="D17" s="900" t="n">
        <v>4</v>
      </c>
      <c r="E17" s="901" t="n">
        <v>15636.12</v>
      </c>
      <c r="F17" s="902" t="n">
        <v>4.6319044647709</v>
      </c>
      <c r="G17" s="901" t="n">
        <v>14079.11</v>
      </c>
      <c r="H17" s="902" t="n">
        <v>4.79604974008741</v>
      </c>
      <c r="I17" s="901" t="n">
        <v>29919.53</v>
      </c>
      <c r="J17" s="901" t="n">
        <v>5.64816921969373</v>
      </c>
      <c r="K17" s="902" t="n">
        <v>-9.95777724908736</v>
      </c>
      <c r="L17" s="903" t="n">
        <v>112.510094743205</v>
      </c>
    </row>
    <row r="18" customFormat="false" ht="12.75" hidden="false" customHeight="false" outlineLevel="0" collapsed="false">
      <c r="A18" s="906" t="s">
        <v>615</v>
      </c>
      <c r="B18" s="905" t="n">
        <v>2</v>
      </c>
      <c r="C18" s="899" t="n">
        <v>2</v>
      </c>
      <c r="D18" s="900" t="n">
        <v>2</v>
      </c>
      <c r="E18" s="901" t="n">
        <v>68268.42</v>
      </c>
      <c r="F18" s="902" t="n">
        <v>20.2232266956799</v>
      </c>
      <c r="G18" s="901" t="n">
        <v>67518.42</v>
      </c>
      <c r="H18" s="902" t="n">
        <v>23.0001541782195</v>
      </c>
      <c r="I18" s="901" t="n">
        <v>96618.42</v>
      </c>
      <c r="J18" s="901" t="n">
        <v>18.2394972748382</v>
      </c>
      <c r="K18" s="902" t="n">
        <v>-1.09860459638587</v>
      </c>
      <c r="L18" s="903" t="n">
        <v>43.0993497774385</v>
      </c>
    </row>
    <row r="19" customFormat="false" ht="13.5" hidden="false" customHeight="false" outlineLevel="0" collapsed="false">
      <c r="A19" s="908" t="s">
        <v>371</v>
      </c>
      <c r="B19" s="909" t="n">
        <v>202</v>
      </c>
      <c r="C19" s="909" t="n">
        <v>214</v>
      </c>
      <c r="D19" s="910" t="n">
        <v>229</v>
      </c>
      <c r="E19" s="911" t="n">
        <v>337574.32</v>
      </c>
      <c r="F19" s="912" t="n">
        <v>100</v>
      </c>
      <c r="G19" s="913" t="n">
        <v>293556.38</v>
      </c>
      <c r="H19" s="912" t="n">
        <v>100</v>
      </c>
      <c r="I19" s="914" t="n">
        <v>529720.85</v>
      </c>
      <c r="J19" s="912" t="n">
        <v>100</v>
      </c>
      <c r="K19" s="912" t="n">
        <v>-13.0394812022431</v>
      </c>
      <c r="L19" s="915" t="n">
        <v>80.4494421139816</v>
      </c>
    </row>
    <row r="20" customFormat="false" ht="13.5" hidden="false" customHeight="false" outlineLevel="0" collapsed="false">
      <c r="A20" s="916" t="s">
        <v>555</v>
      </c>
      <c r="B20" s="916"/>
      <c r="C20" s="16"/>
      <c r="D20" s="16"/>
      <c r="E20" s="16"/>
      <c r="F20" s="16"/>
      <c r="G20" s="16"/>
      <c r="H20" s="16"/>
      <c r="I20" s="917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18"/>
      <c r="J25" s="919"/>
    </row>
    <row r="26" customFormat="false" ht="12.75" hidden="false" customHeight="false" outlineLevel="0" collapsed="false">
      <c r="J26" s="919"/>
    </row>
    <row r="27" customFormat="false" ht="12.75" hidden="false" customHeight="false" outlineLevel="0" collapsed="false">
      <c r="J27" s="919"/>
    </row>
    <row r="28" customFormat="false" ht="12.75" hidden="false" customHeight="false" outlineLevel="0" collapsed="false">
      <c r="J28" s="919"/>
    </row>
    <row r="29" customFormat="false" ht="12.75" hidden="false" customHeight="false" outlineLevel="0" collapsed="false">
      <c r="J29" s="919"/>
      <c r="K29" s="919"/>
    </row>
    <row r="30" customFormat="false" ht="12.75" hidden="false" customHeight="false" outlineLevel="0" collapsed="false">
      <c r="K30" s="919"/>
    </row>
    <row r="31" customFormat="false" ht="12.75" hidden="false" customHeight="false" outlineLevel="0" collapsed="false">
      <c r="J31" s="919"/>
      <c r="K31" s="919"/>
    </row>
    <row r="32" customFormat="false" ht="12.75" hidden="false" customHeight="false" outlineLevel="0" collapsed="false">
      <c r="J32" s="919"/>
      <c r="K32" s="919"/>
    </row>
    <row r="33" customFormat="false" ht="12.75" hidden="false" customHeight="false" outlineLevel="0" collapsed="false">
      <c r="J33" s="919"/>
      <c r="K33" s="919"/>
    </row>
    <row r="34" customFormat="false" ht="12.75" hidden="false" customHeight="false" outlineLevel="0" collapsed="false">
      <c r="J34" s="919"/>
      <c r="K34" s="919"/>
    </row>
    <row r="35" customFormat="false" ht="12.75" hidden="false" customHeight="false" outlineLevel="0" collapsed="false">
      <c r="K35" s="919"/>
    </row>
    <row r="37" customFormat="false" ht="12.75" hidden="false" customHeight="false" outlineLevel="0" collapsed="false">
      <c r="J37" s="919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0" width="23.41"/>
    <col collapsed="false" customWidth="true" hidden="false" outlineLevel="0" max="2" min="2" style="920" width="7.56"/>
    <col collapsed="false" customWidth="true" hidden="false" outlineLevel="0" max="4" min="3" style="920" width="5.99"/>
    <col collapsed="false" customWidth="true" hidden="false" outlineLevel="0" max="5" min="5" style="920" width="7.14"/>
    <col collapsed="false" customWidth="true" hidden="false" outlineLevel="0" max="7" min="6" style="920" width="5.99"/>
    <col collapsed="false" customWidth="true" hidden="false" outlineLevel="0" max="10" min="8" style="920" width="7.14"/>
    <col collapsed="false" customWidth="true" hidden="false" outlineLevel="0" max="11" min="11" style="920" width="9.56"/>
    <col collapsed="false" customWidth="true" hidden="false" outlineLevel="0" max="14" min="12" style="920" width="9.85"/>
    <col collapsed="false" customWidth="false" hidden="false" outlineLevel="0" max="257" min="15" style="920" width="9.14"/>
  </cols>
  <sheetData>
    <row r="1" customFormat="false" ht="12.75" hidden="false" customHeight="false" outlineLevel="0" collapsed="false">
      <c r="A1" s="393" t="s">
        <v>616</v>
      </c>
      <c r="B1" s="393"/>
      <c r="C1" s="393"/>
      <c r="D1" s="393"/>
      <c r="E1" s="393"/>
      <c r="F1" s="393"/>
      <c r="G1" s="393"/>
      <c r="H1" s="393"/>
      <c r="I1" s="393"/>
      <c r="J1" s="393"/>
      <c r="K1" s="564"/>
      <c r="L1" s="564"/>
      <c r="M1" s="564"/>
      <c r="N1" s="564"/>
    </row>
    <row r="2" customFormat="false" ht="15.75" hidden="false" customHeight="false" outlineLevel="0" collapsed="false">
      <c r="A2" s="394" t="s">
        <v>27</v>
      </c>
      <c r="B2" s="394"/>
      <c r="C2" s="394"/>
      <c r="D2" s="394"/>
      <c r="E2" s="394"/>
      <c r="F2" s="394"/>
      <c r="G2" s="394"/>
      <c r="H2" s="394"/>
      <c r="I2" s="394"/>
      <c r="J2" s="394"/>
      <c r="K2" s="564"/>
      <c r="L2" s="564"/>
      <c r="M2" s="564"/>
      <c r="N2" s="564"/>
    </row>
    <row r="3" customFormat="false" ht="12.75" hidden="false" customHeight="false" outlineLevel="0" collapsed="false">
      <c r="A3" s="476" t="s">
        <v>617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541"/>
      <c r="M3" s="476"/>
      <c r="N3" s="476"/>
    </row>
    <row r="4" customFormat="false" ht="13.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</row>
    <row r="5" customFormat="false" ht="18" hidden="false" customHeight="true" outlineLevel="0" collapsed="false">
      <c r="A5" s="545" t="s">
        <v>618</v>
      </c>
      <c r="B5" s="881" t="s">
        <v>389</v>
      </c>
      <c r="C5" s="881" t="s">
        <v>61</v>
      </c>
      <c r="D5" s="881"/>
      <c r="E5" s="881"/>
      <c r="F5" s="881" t="s">
        <v>62</v>
      </c>
      <c r="G5" s="881"/>
      <c r="H5" s="881"/>
      <c r="I5" s="608" t="s">
        <v>619</v>
      </c>
      <c r="J5" s="608"/>
      <c r="K5" s="476"/>
    </row>
    <row r="6" customFormat="false" ht="18" hidden="false" customHeight="true" outlineLevel="0" collapsed="false">
      <c r="A6" s="545"/>
      <c r="B6" s="609" t="s">
        <v>620</v>
      </c>
      <c r="C6" s="845" t="s">
        <v>621</v>
      </c>
      <c r="D6" s="609" t="s">
        <v>622</v>
      </c>
      <c r="E6" s="609" t="s">
        <v>620</v>
      </c>
      <c r="F6" s="845" t="s">
        <v>621</v>
      </c>
      <c r="G6" s="609" t="s">
        <v>622</v>
      </c>
      <c r="H6" s="609" t="s">
        <v>620</v>
      </c>
      <c r="I6" s="609" t="s">
        <v>623</v>
      </c>
      <c r="J6" s="610" t="s">
        <v>624</v>
      </c>
      <c r="K6" s="921"/>
    </row>
    <row r="7" customFormat="false" ht="18" hidden="false" customHeight="true" outlineLevel="0" collapsed="false">
      <c r="A7" s="545"/>
      <c r="B7" s="845" t="n">
        <v>1</v>
      </c>
      <c r="C7" s="609" t="n">
        <v>2</v>
      </c>
      <c r="D7" s="609" t="n">
        <v>3</v>
      </c>
      <c r="E7" s="845" t="n">
        <v>4</v>
      </c>
      <c r="F7" s="609" t="n">
        <v>5</v>
      </c>
      <c r="G7" s="609" t="n">
        <v>6</v>
      </c>
      <c r="H7" s="845" t="n">
        <v>7</v>
      </c>
      <c r="I7" s="609"/>
      <c r="J7" s="610"/>
      <c r="K7" s="922"/>
      <c r="L7" s="921"/>
      <c r="M7" s="923"/>
      <c r="N7" s="921"/>
    </row>
    <row r="8" customFormat="false" ht="18" hidden="false" customHeight="true" outlineLevel="0" collapsed="false">
      <c r="A8" s="856" t="s">
        <v>496</v>
      </c>
      <c r="B8" s="924" t="n">
        <v>340.81</v>
      </c>
      <c r="C8" s="875" t="n">
        <v>263.98</v>
      </c>
      <c r="D8" s="917" t="n">
        <v>255.59</v>
      </c>
      <c r="E8" s="924" t="n">
        <v>258.86</v>
      </c>
      <c r="F8" s="925" t="n">
        <v>557.19</v>
      </c>
      <c r="G8" s="925" t="n">
        <v>514.88</v>
      </c>
      <c r="H8" s="925" t="n">
        <v>546.83</v>
      </c>
      <c r="I8" s="924" t="n">
        <v>-24.0456559373258</v>
      </c>
      <c r="J8" s="926" t="n">
        <v>111.245460866878</v>
      </c>
      <c r="L8" s="927"/>
      <c r="M8" s="927"/>
      <c r="N8" s="927"/>
    </row>
    <row r="9" customFormat="false" ht="17.25" hidden="false" customHeight="true" outlineLevel="0" collapsed="false">
      <c r="A9" s="856" t="s">
        <v>497</v>
      </c>
      <c r="B9" s="849" t="n">
        <v>332.27</v>
      </c>
      <c r="C9" s="850" t="n">
        <v>248.32</v>
      </c>
      <c r="D9" s="850" t="n">
        <v>234.01</v>
      </c>
      <c r="E9" s="849" t="n">
        <v>234.6</v>
      </c>
      <c r="F9" s="925" t="n">
        <v>254.42</v>
      </c>
      <c r="G9" s="928" t="n">
        <v>246.65</v>
      </c>
      <c r="H9" s="928" t="n">
        <v>254.42</v>
      </c>
      <c r="I9" s="924" t="n">
        <v>-29.394769314112</v>
      </c>
      <c r="J9" s="926" t="n">
        <v>8.44842284739983</v>
      </c>
      <c r="L9" s="927"/>
      <c r="M9" s="927"/>
      <c r="N9" s="927"/>
    </row>
    <row r="10" customFormat="false" ht="18" hidden="false" customHeight="true" outlineLevel="0" collapsed="false">
      <c r="A10" s="856" t="s">
        <v>625</v>
      </c>
      <c r="B10" s="924" t="n">
        <v>472.03</v>
      </c>
      <c r="C10" s="924" t="n">
        <v>391.52</v>
      </c>
      <c r="D10" s="924" t="n">
        <v>386.29</v>
      </c>
      <c r="E10" s="924" t="n">
        <v>391.52</v>
      </c>
      <c r="F10" s="925" t="n">
        <v>878.73</v>
      </c>
      <c r="G10" s="925" t="n">
        <v>840.08</v>
      </c>
      <c r="H10" s="925" t="n">
        <v>876.47</v>
      </c>
      <c r="I10" s="924" t="n">
        <v>-17.0561193144504</v>
      </c>
      <c r="J10" s="926" t="n">
        <v>123.863404168369</v>
      </c>
      <c r="L10" s="927"/>
      <c r="M10" s="927"/>
      <c r="N10" s="927"/>
    </row>
    <row r="11" customFormat="false" ht="18" hidden="false" customHeight="true" outlineLevel="0" collapsed="false">
      <c r="A11" s="856" t="s">
        <v>498</v>
      </c>
      <c r="B11" s="924" t="n">
        <v>326.74</v>
      </c>
      <c r="C11" s="924" t="n">
        <v>261.52</v>
      </c>
      <c r="D11" s="924" t="n">
        <v>259.02</v>
      </c>
      <c r="E11" s="924" t="n">
        <v>259.02</v>
      </c>
      <c r="F11" s="925" t="n">
        <v>254.9</v>
      </c>
      <c r="G11" s="925" t="n">
        <v>251.7</v>
      </c>
      <c r="H11" s="925" t="n">
        <v>254.9</v>
      </c>
      <c r="I11" s="924" t="n">
        <v>-20.7259594784844</v>
      </c>
      <c r="J11" s="926" t="n">
        <v>-1.59061076364759</v>
      </c>
      <c r="L11" s="927"/>
      <c r="M11" s="927"/>
      <c r="N11" s="927"/>
    </row>
    <row r="12" customFormat="false" ht="18" hidden="false" customHeight="true" outlineLevel="0" collapsed="false">
      <c r="A12" s="856" t="s">
        <v>611</v>
      </c>
      <c r="B12" s="924" t="n">
        <v>526.13</v>
      </c>
      <c r="C12" s="924" t="n">
        <v>657.14</v>
      </c>
      <c r="D12" s="924" t="n">
        <v>618.74</v>
      </c>
      <c r="E12" s="924" t="n">
        <v>656.15</v>
      </c>
      <c r="F12" s="925" t="n">
        <v>890.86</v>
      </c>
      <c r="G12" s="925" t="n">
        <v>835.35</v>
      </c>
      <c r="H12" s="925" t="n">
        <v>835.35</v>
      </c>
      <c r="I12" s="924" t="n">
        <v>24.7125235208028</v>
      </c>
      <c r="J12" s="926" t="n">
        <v>27.3108283166959</v>
      </c>
      <c r="L12" s="927"/>
      <c r="M12" s="927"/>
      <c r="N12" s="927"/>
    </row>
    <row r="13" customFormat="false" ht="18" hidden="false" customHeight="true" outlineLevel="0" collapsed="false">
      <c r="A13" s="856" t="s">
        <v>612</v>
      </c>
      <c r="B13" s="924" t="n">
        <v>457.63</v>
      </c>
      <c r="C13" s="924" t="n">
        <v>433.28</v>
      </c>
      <c r="D13" s="924" t="n">
        <v>426.13</v>
      </c>
      <c r="E13" s="924" t="n">
        <v>433.28</v>
      </c>
      <c r="F13" s="925" t="n">
        <v>678.09</v>
      </c>
      <c r="G13" s="925" t="n">
        <v>642.44</v>
      </c>
      <c r="H13" s="925" t="n">
        <v>659.83</v>
      </c>
      <c r="I13" s="924" t="n">
        <v>-5.32089242401067</v>
      </c>
      <c r="J13" s="926" t="n">
        <v>52.2872045790251</v>
      </c>
      <c r="L13" s="927"/>
      <c r="M13" s="927"/>
      <c r="N13" s="927"/>
    </row>
    <row r="14" customFormat="false" ht="18" hidden="false" customHeight="true" outlineLevel="0" collapsed="false">
      <c r="A14" s="856" t="s">
        <v>613</v>
      </c>
      <c r="B14" s="924" t="n">
        <v>271.1</v>
      </c>
      <c r="C14" s="924" t="n">
        <v>226.28</v>
      </c>
      <c r="D14" s="924" t="n">
        <v>216.26</v>
      </c>
      <c r="E14" s="924" t="n">
        <v>222</v>
      </c>
      <c r="F14" s="925" t="n">
        <v>185.6</v>
      </c>
      <c r="G14" s="925" t="n">
        <v>165.01</v>
      </c>
      <c r="H14" s="925" t="n">
        <v>167.12</v>
      </c>
      <c r="I14" s="924" t="n">
        <v>-18.1113980081151</v>
      </c>
      <c r="J14" s="926" t="n">
        <v>-24.7207207207207</v>
      </c>
      <c r="L14" s="927"/>
      <c r="M14" s="927"/>
      <c r="N14" s="927"/>
    </row>
    <row r="15" customFormat="false" ht="18" hidden="false" customHeight="true" outlineLevel="0" collapsed="false">
      <c r="A15" s="856" t="s">
        <v>614</v>
      </c>
      <c r="B15" s="924" t="n">
        <v>690.1</v>
      </c>
      <c r="C15" s="924" t="n">
        <v>514.05</v>
      </c>
      <c r="D15" s="924" t="n">
        <v>487.02</v>
      </c>
      <c r="E15" s="924" t="n">
        <v>489.62</v>
      </c>
      <c r="F15" s="925" t="n">
        <v>1081.07</v>
      </c>
      <c r="G15" s="925" t="n">
        <v>1014</v>
      </c>
      <c r="H15" s="925" t="n">
        <v>1047.09</v>
      </c>
      <c r="I15" s="924" t="n">
        <v>-29.0508621938849</v>
      </c>
      <c r="J15" s="926" t="n">
        <v>113.857685552061</v>
      </c>
      <c r="L15" s="927"/>
      <c r="M15" s="927"/>
      <c r="N15" s="927"/>
    </row>
    <row r="16" customFormat="false" ht="18" hidden="false" customHeight="true" outlineLevel="0" collapsed="false">
      <c r="A16" s="856" t="s">
        <v>615</v>
      </c>
      <c r="B16" s="924" t="n">
        <v>534.6</v>
      </c>
      <c r="C16" s="924" t="n">
        <v>531.08</v>
      </c>
      <c r="D16" s="924" t="n">
        <v>511.11</v>
      </c>
      <c r="E16" s="924" t="n">
        <v>528.73</v>
      </c>
      <c r="F16" s="925" t="n">
        <v>775.4</v>
      </c>
      <c r="G16" s="925" t="n">
        <v>751.9</v>
      </c>
      <c r="H16" s="925" t="n">
        <v>756.6</v>
      </c>
      <c r="I16" s="924" t="n">
        <v>-1.09801720912832</v>
      </c>
      <c r="J16" s="926" t="n">
        <v>43.0976112571634</v>
      </c>
      <c r="L16" s="927"/>
      <c r="M16" s="927"/>
      <c r="N16" s="927"/>
    </row>
    <row r="17" customFormat="false" ht="18" hidden="false" customHeight="true" outlineLevel="0" collapsed="false">
      <c r="A17" s="929" t="s">
        <v>626</v>
      </c>
      <c r="B17" s="930" t="n">
        <v>384.17</v>
      </c>
      <c r="C17" s="930" t="n">
        <v>317.36</v>
      </c>
      <c r="D17" s="930" t="n">
        <v>311.77</v>
      </c>
      <c r="E17" s="930" t="n">
        <v>313.92</v>
      </c>
      <c r="F17" s="931" t="n">
        <v>555.73</v>
      </c>
      <c r="G17" s="931" t="n">
        <v>526.81</v>
      </c>
      <c r="H17" s="931" t="n">
        <v>545.72</v>
      </c>
      <c r="I17" s="924" t="n">
        <v>-18.2861753911029</v>
      </c>
      <c r="J17" s="926" t="n">
        <v>73.8404689092762</v>
      </c>
      <c r="L17" s="932"/>
      <c r="M17" s="932"/>
      <c r="N17" s="932"/>
    </row>
    <row r="18" customFormat="false" ht="18" hidden="false" customHeight="true" outlineLevel="0" collapsed="false">
      <c r="A18" s="929" t="s">
        <v>627</v>
      </c>
      <c r="B18" s="930" t="n">
        <v>95.28</v>
      </c>
      <c r="C18" s="930" t="n">
        <v>78.21</v>
      </c>
      <c r="D18" s="930" t="n">
        <v>76.56</v>
      </c>
      <c r="E18" s="930" t="n">
        <v>77.51</v>
      </c>
      <c r="F18" s="931" t="n">
        <v>141.46</v>
      </c>
      <c r="G18" s="931" t="n">
        <v>133.62</v>
      </c>
      <c r="H18" s="931" t="n">
        <v>138.57</v>
      </c>
      <c r="I18" s="924" t="n">
        <v>-18.6502938706969</v>
      </c>
      <c r="J18" s="926" t="n">
        <v>78.7769320087731</v>
      </c>
      <c r="L18" s="932"/>
      <c r="M18" s="932"/>
      <c r="N18" s="932"/>
    </row>
    <row r="19" customFormat="false" ht="18" hidden="false" customHeight="true" outlineLevel="0" collapsed="false">
      <c r="A19" s="933" t="s">
        <v>628</v>
      </c>
      <c r="B19" s="934" t="n">
        <v>32.38</v>
      </c>
      <c r="C19" s="934" t="n">
        <v>25.03</v>
      </c>
      <c r="D19" s="934" t="n">
        <v>24.6</v>
      </c>
      <c r="E19" s="934" t="n">
        <v>24.76</v>
      </c>
      <c r="F19" s="935" t="n">
        <v>38.1</v>
      </c>
      <c r="G19" s="935" t="n">
        <v>36.2</v>
      </c>
      <c r="H19" s="935" t="n">
        <v>37.91</v>
      </c>
      <c r="I19" s="936" t="n">
        <v>-23.5330450895615</v>
      </c>
      <c r="J19" s="937" t="n">
        <v>53.1098546042003</v>
      </c>
      <c r="K19" s="938"/>
      <c r="L19" s="939"/>
      <c r="M19" s="939"/>
      <c r="N19" s="939"/>
    </row>
    <row r="20" s="940" customFormat="true" ht="18" hidden="false" customHeight="true" outlineLevel="0" collapsed="false">
      <c r="A20" s="916" t="s">
        <v>555</v>
      </c>
      <c r="F20" s="941"/>
      <c r="G20" s="941"/>
      <c r="H20" s="941"/>
      <c r="I20" s="927"/>
      <c r="J20" s="938"/>
      <c r="K20" s="938"/>
      <c r="L20" s="939"/>
      <c r="M20" s="939"/>
      <c r="N20" s="939"/>
    </row>
    <row r="21" s="940" customFormat="true" ht="18" hidden="false" customHeight="true" outlineLevel="0" collapsed="false">
      <c r="A21" s="916" t="s">
        <v>629</v>
      </c>
      <c r="F21" s="476"/>
      <c r="G21" s="476"/>
      <c r="H21" s="476"/>
      <c r="I21" s="476"/>
      <c r="J21" s="476"/>
      <c r="K21" s="476"/>
      <c r="L21" s="476"/>
      <c r="M21" s="476"/>
      <c r="N21" s="476"/>
    </row>
    <row r="22" s="940" customFormat="true" ht="18" hidden="false" customHeight="true" outlineLevel="0" collapsed="false">
      <c r="A22" s="916" t="s">
        <v>630</v>
      </c>
      <c r="B22" s="392"/>
      <c r="C22" s="392"/>
      <c r="F22" s="942"/>
      <c r="G22" s="942"/>
      <c r="H22" s="942"/>
      <c r="I22" s="942"/>
      <c r="J22" s="942"/>
      <c r="K22" s="942"/>
      <c r="L22" s="942"/>
      <c r="M22" s="942"/>
      <c r="N22" s="942"/>
    </row>
    <row r="23" s="940" customFormat="true" ht="18" hidden="false" customHeight="true" outlineLevel="0" collapsed="false">
      <c r="A23" s="916" t="s">
        <v>631</v>
      </c>
      <c r="B23" s="392"/>
      <c r="C23" s="733"/>
      <c r="F23" s="942"/>
      <c r="G23" s="942"/>
      <c r="H23" s="942"/>
      <c r="I23" s="942"/>
      <c r="J23" s="942"/>
      <c r="K23" s="943"/>
      <c r="L23" s="943"/>
      <c r="M23" s="943"/>
      <c r="N23" s="943"/>
    </row>
    <row r="24" s="940" customFormat="true" ht="12.75" hidden="false" customHeight="false" outlineLevel="0" collapsed="false">
      <c r="A24" s="943"/>
      <c r="B24" s="943"/>
      <c r="C24" s="943"/>
      <c r="D24" s="943"/>
      <c r="E24" s="943"/>
      <c r="F24" s="943"/>
      <c r="G24" s="943"/>
      <c r="H24" s="943"/>
      <c r="I24" s="943"/>
      <c r="J24" s="943"/>
      <c r="K24" s="943"/>
      <c r="L24" s="943"/>
      <c r="M24" s="943"/>
      <c r="N24" s="943"/>
    </row>
    <row r="25" s="940" customFormat="true" ht="18" hidden="false" customHeight="true" outlineLevel="0" collapsed="false">
      <c r="A25" s="943"/>
      <c r="B25" s="943"/>
      <c r="C25" s="943"/>
      <c r="D25" s="943"/>
      <c r="E25" s="943"/>
      <c r="F25" s="943"/>
      <c r="G25" s="943"/>
      <c r="H25" s="943"/>
      <c r="I25" s="943"/>
      <c r="J25" s="943"/>
      <c r="K25" s="943"/>
      <c r="L25" s="944"/>
      <c r="M25" s="943"/>
      <c r="N25" s="943"/>
    </row>
    <row r="26" s="940" customFormat="true" ht="18" hidden="false" customHeight="true" outlineLevel="0" collapsed="false">
      <c r="A26" s="945"/>
      <c r="B26" s="946"/>
      <c r="C26" s="946"/>
      <c r="D26" s="946"/>
      <c r="E26" s="946"/>
      <c r="F26" s="946"/>
      <c r="G26" s="947"/>
      <c r="H26" s="948"/>
      <c r="I26" s="948"/>
      <c r="J26" s="947"/>
      <c r="K26" s="949"/>
      <c r="L26" s="932"/>
      <c r="M26" s="932"/>
      <c r="N26" s="932"/>
    </row>
    <row r="27" s="940" customFormat="true" ht="18" hidden="false" customHeight="true" outlineLevel="0" collapsed="false">
      <c r="A27" s="950"/>
      <c r="B27" s="951"/>
      <c r="C27" s="951"/>
      <c r="D27" s="952"/>
      <c r="E27" s="951"/>
      <c r="F27" s="951"/>
      <c r="G27" s="953"/>
      <c r="H27" s="954"/>
      <c r="I27" s="954"/>
      <c r="J27" s="954"/>
      <c r="K27" s="955"/>
      <c r="L27" s="927"/>
      <c r="M27" s="927"/>
      <c r="N27" s="927"/>
    </row>
    <row r="28" s="940" customFormat="true" ht="18" hidden="false" customHeight="true" outlineLevel="0" collapsed="false">
      <c r="A28" s="950"/>
      <c r="B28" s="951"/>
      <c r="C28" s="951"/>
      <c r="D28" s="952"/>
      <c r="E28" s="951"/>
      <c r="F28" s="951"/>
      <c r="G28" s="953"/>
      <c r="H28" s="954"/>
      <c r="I28" s="954"/>
      <c r="J28" s="954"/>
      <c r="K28" s="955"/>
      <c r="L28" s="927"/>
      <c r="M28" s="927"/>
      <c r="N28" s="927"/>
    </row>
    <row r="29" s="940" customFormat="true" ht="18" hidden="false" customHeight="true" outlineLevel="0" collapsed="false">
      <c r="A29" s="950"/>
      <c r="B29" s="951"/>
      <c r="C29" s="951"/>
      <c r="D29" s="952"/>
      <c r="E29" s="951"/>
      <c r="F29" s="951"/>
      <c r="G29" s="953"/>
      <c r="H29" s="954"/>
      <c r="I29" s="954"/>
      <c r="J29" s="954"/>
      <c r="K29" s="955"/>
      <c r="L29" s="927"/>
      <c r="M29" s="927"/>
      <c r="N29" s="927"/>
    </row>
    <row r="30" s="940" customFormat="true" ht="18" hidden="false" customHeight="true" outlineLevel="0" collapsed="false">
      <c r="A30" s="950"/>
      <c r="B30" s="951"/>
      <c r="C30" s="951"/>
      <c r="D30" s="952"/>
      <c r="E30" s="951"/>
      <c r="F30" s="951"/>
      <c r="G30" s="953"/>
      <c r="H30" s="954"/>
      <c r="I30" s="954"/>
      <c r="J30" s="954"/>
      <c r="K30" s="955"/>
      <c r="L30" s="927"/>
      <c r="M30" s="927"/>
      <c r="N30" s="927"/>
    </row>
    <row r="31" s="940" customFormat="true" ht="18" hidden="false" customHeight="true" outlineLevel="0" collapsed="false">
      <c r="A31" s="950"/>
      <c r="B31" s="956"/>
      <c r="C31" s="951"/>
      <c r="D31" s="952"/>
      <c r="E31" s="956"/>
      <c r="F31" s="951"/>
      <c r="G31" s="953"/>
      <c r="H31" s="954"/>
      <c r="I31" s="954"/>
      <c r="J31" s="954"/>
      <c r="K31" s="955"/>
      <c r="L31" s="927"/>
      <c r="M31" s="927"/>
      <c r="N31" s="927"/>
    </row>
    <row r="32" s="940" customFormat="true" ht="18" hidden="false" customHeight="true" outlineLevel="0" collapsed="false">
      <c r="A32" s="950"/>
      <c r="B32" s="951"/>
      <c r="C32" s="951"/>
      <c r="D32" s="952"/>
      <c r="E32" s="951"/>
      <c r="F32" s="951"/>
      <c r="G32" s="953"/>
      <c r="H32" s="954"/>
      <c r="I32" s="954"/>
      <c r="J32" s="954"/>
      <c r="K32" s="955"/>
      <c r="L32" s="927"/>
      <c r="M32" s="927"/>
      <c r="N32" s="927"/>
      <c r="O32" s="16"/>
      <c r="P32" s="16"/>
      <c r="Q32" s="16"/>
      <c r="R32" s="16"/>
    </row>
    <row r="33" s="940" customFormat="true" ht="18" hidden="false" customHeight="true" outlineLevel="0" collapsed="false">
      <c r="A33" s="950"/>
      <c r="B33" s="951"/>
      <c r="C33" s="951"/>
      <c r="D33" s="952"/>
      <c r="E33" s="951"/>
      <c r="F33" s="951"/>
      <c r="G33" s="953"/>
      <c r="H33" s="954"/>
      <c r="I33" s="954"/>
      <c r="J33" s="954"/>
      <c r="K33" s="955"/>
      <c r="L33" s="927"/>
      <c r="M33" s="927"/>
      <c r="N33" s="927"/>
      <c r="O33" s="16"/>
      <c r="P33" s="16"/>
      <c r="Q33" s="16"/>
      <c r="R33" s="16"/>
    </row>
    <row r="34" s="940" customFormat="true" ht="18" hidden="false" customHeight="true" outlineLevel="0" collapsed="false">
      <c r="A34" s="950"/>
      <c r="B34" s="951"/>
      <c r="C34" s="951"/>
      <c r="D34" s="952"/>
      <c r="E34" s="951"/>
      <c r="F34" s="951"/>
      <c r="G34" s="953"/>
      <c r="H34" s="954"/>
      <c r="I34" s="954"/>
      <c r="J34" s="954"/>
      <c r="K34" s="955"/>
      <c r="L34" s="927"/>
      <c r="M34" s="927"/>
      <c r="N34" s="927"/>
      <c r="O34" s="16"/>
      <c r="P34" s="16"/>
      <c r="Q34" s="16"/>
      <c r="R34" s="16"/>
    </row>
    <row r="35" s="940" customFormat="true" ht="18" hidden="false" customHeight="true" outlineLevel="0" collapsed="false">
      <c r="A35" s="950"/>
      <c r="B35" s="951"/>
      <c r="C35" s="951"/>
      <c r="D35" s="952"/>
      <c r="E35" s="951"/>
      <c r="F35" s="951"/>
      <c r="G35" s="953"/>
      <c r="H35" s="954"/>
      <c r="I35" s="954"/>
      <c r="J35" s="954"/>
      <c r="K35" s="955"/>
      <c r="L35" s="927"/>
      <c r="M35" s="927"/>
      <c r="N35" s="927"/>
      <c r="O35" s="16"/>
      <c r="P35" s="16"/>
      <c r="Q35" s="16"/>
      <c r="R35" s="16"/>
    </row>
    <row r="36" s="940" customFormat="true" ht="18" hidden="false" customHeight="true" outlineLevel="0" collapsed="false">
      <c r="A36" s="950"/>
      <c r="B36" s="951"/>
      <c r="C36" s="951"/>
      <c r="D36" s="952"/>
      <c r="E36" s="951"/>
      <c r="F36" s="951"/>
      <c r="G36" s="953"/>
      <c r="H36" s="954"/>
      <c r="I36" s="954"/>
      <c r="J36" s="954"/>
      <c r="K36" s="955"/>
      <c r="L36" s="927"/>
      <c r="M36" s="927"/>
      <c r="N36" s="927"/>
      <c r="O36" s="16"/>
      <c r="P36" s="16"/>
      <c r="Q36" s="16"/>
      <c r="R36" s="16"/>
    </row>
    <row r="37" s="940" customFormat="true" ht="18" hidden="false" customHeight="true" outlineLevel="0" collapsed="false">
      <c r="A37" s="950"/>
      <c r="B37" s="951"/>
      <c r="C37" s="951"/>
      <c r="D37" s="952"/>
      <c r="E37" s="951"/>
      <c r="F37" s="951"/>
      <c r="G37" s="953"/>
      <c r="H37" s="954"/>
      <c r="I37" s="954"/>
      <c r="J37" s="954"/>
      <c r="K37" s="955"/>
      <c r="L37" s="927"/>
      <c r="M37" s="927"/>
      <c r="N37" s="927"/>
      <c r="O37" s="16"/>
      <c r="P37" s="16"/>
      <c r="Q37" s="16"/>
      <c r="R37" s="16"/>
    </row>
    <row r="38" s="940" customFormat="true" ht="18" hidden="false" customHeight="true" outlineLevel="0" collapsed="false">
      <c r="A38" s="950"/>
      <c r="B38" s="951"/>
      <c r="C38" s="951"/>
      <c r="D38" s="952"/>
      <c r="E38" s="951"/>
      <c r="F38" s="951"/>
      <c r="G38" s="953"/>
      <c r="H38" s="954"/>
      <c r="I38" s="954"/>
      <c r="J38" s="954"/>
      <c r="K38" s="955"/>
      <c r="L38" s="927"/>
      <c r="M38" s="927"/>
      <c r="N38" s="927"/>
      <c r="O38" s="16"/>
      <c r="P38" s="16"/>
      <c r="Q38" s="16"/>
      <c r="R38" s="16"/>
    </row>
    <row r="39" s="940" customFormat="true" ht="17.25" hidden="false" customHeight="true" outlineLevel="0" collapsed="false">
      <c r="J39" s="952"/>
      <c r="L39" s="957"/>
      <c r="M39" s="957"/>
      <c r="O39" s="16"/>
      <c r="P39" s="16"/>
      <c r="Q39" s="16"/>
      <c r="R39" s="16"/>
    </row>
    <row r="40" s="940" customFormat="true" ht="18" hidden="false" customHeight="true" outlineLevel="0" collapsed="false">
      <c r="A40" s="16"/>
      <c r="L40" s="957"/>
      <c r="M40" s="957"/>
      <c r="O40" s="16"/>
      <c r="P40" s="16"/>
      <c r="Q40" s="16"/>
      <c r="R40" s="16"/>
    </row>
    <row r="41" s="940" customFormat="true" ht="18" hidden="false" customHeight="true" outlineLevel="0" collapsed="false">
      <c r="A41" s="958"/>
      <c r="L41" s="957"/>
      <c r="M41" s="957"/>
      <c r="O41" s="16"/>
      <c r="P41" s="16"/>
      <c r="Q41" s="16"/>
      <c r="R41" s="16"/>
    </row>
    <row r="42" s="940" customFormat="true" ht="18" hidden="false" customHeight="true" outlineLevel="0" collapsed="false">
      <c r="A42" s="958"/>
      <c r="B42" s="392"/>
      <c r="C42" s="392"/>
      <c r="F42" s="957"/>
      <c r="G42" s="957"/>
      <c r="I42" s="16"/>
      <c r="J42" s="16"/>
      <c r="K42" s="16"/>
      <c r="L42" s="16"/>
    </row>
    <row r="43" customFormat="false" ht="18" hidden="false" customHeight="true" outlineLevel="0" collapsed="false">
      <c r="A43" s="958"/>
      <c r="B43" s="392"/>
      <c r="C43" s="733"/>
      <c r="D43" s="940"/>
      <c r="E43" s="940"/>
      <c r="F43" s="957"/>
      <c r="G43" s="957"/>
      <c r="H43" s="940"/>
      <c r="I43" s="16"/>
      <c r="J43" s="16"/>
      <c r="K43" s="16"/>
      <c r="L43" s="16"/>
      <c r="M43" s="940"/>
      <c r="N43" s="940"/>
    </row>
    <row r="44" customFormat="false" ht="18" hidden="false" customHeight="true" outlineLevel="0" collapsed="false">
      <c r="A44" s="16"/>
      <c r="B44" s="392"/>
      <c r="C44" s="392"/>
      <c r="D44" s="940"/>
      <c r="E44" s="940"/>
      <c r="F44" s="957"/>
      <c r="G44" s="957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2"/>
      <c r="C45" s="392"/>
      <c r="D45" s="940"/>
      <c r="E45" s="940"/>
      <c r="F45" s="957"/>
      <c r="G45" s="957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2"/>
      <c r="C46" s="392"/>
      <c r="D46" s="940"/>
      <c r="E46" s="940"/>
      <c r="F46" s="957"/>
      <c r="G46" s="957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2"/>
      <c r="C47" s="392"/>
      <c r="D47" s="940"/>
      <c r="E47" s="940"/>
      <c r="F47" s="957"/>
      <c r="G47" s="957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2"/>
      <c r="C48" s="392"/>
      <c r="D48" s="940"/>
      <c r="E48" s="940"/>
      <c r="F48" s="957"/>
      <c r="G48" s="957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2"/>
      <c r="C49" s="392"/>
      <c r="D49" s="940"/>
      <c r="E49" s="940"/>
      <c r="F49" s="957"/>
      <c r="G49" s="957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2"/>
      <c r="C50" s="392"/>
      <c r="D50" s="940"/>
      <c r="E50" s="940"/>
      <c r="F50" s="957"/>
      <c r="G50" s="957"/>
      <c r="I50" s="12"/>
      <c r="J50" s="12"/>
      <c r="K50" s="12"/>
      <c r="L50" s="12"/>
    </row>
    <row r="51" customFormat="false" ht="18" hidden="false" customHeight="true" outlineLevel="0" collapsed="false">
      <c r="A51" s="940"/>
      <c r="B51" s="940"/>
      <c r="C51" s="940"/>
      <c r="D51" s="940"/>
      <c r="E51" s="940"/>
      <c r="F51" s="957"/>
      <c r="G51" s="957"/>
      <c r="I51" s="12"/>
      <c r="J51" s="12"/>
      <c r="K51" s="12"/>
      <c r="L51" s="12"/>
    </row>
    <row r="52" customFormat="false" ht="12.75" hidden="false" customHeight="true" outlineLevel="0" collapsed="false">
      <c r="A52" s="940"/>
      <c r="B52" s="940"/>
      <c r="C52" s="940"/>
      <c r="D52" s="940"/>
      <c r="E52" s="940"/>
      <c r="F52" s="957"/>
      <c r="G52" s="957"/>
      <c r="I52" s="12"/>
      <c r="J52" s="12"/>
      <c r="K52" s="12"/>
      <c r="L52" s="12"/>
    </row>
    <row r="53" customFormat="false" ht="12.75" hidden="false" customHeight="false" outlineLevel="0" collapsed="false">
      <c r="A53" s="940"/>
      <c r="B53" s="940"/>
      <c r="C53" s="940"/>
      <c r="D53" s="940"/>
      <c r="E53" s="940"/>
      <c r="F53" s="957"/>
      <c r="G53" s="957"/>
      <c r="I53" s="12"/>
      <c r="J53" s="12"/>
      <c r="K53" s="12"/>
      <c r="L53" s="12"/>
    </row>
    <row r="54" customFormat="false" ht="12.75" hidden="false" customHeight="false" outlineLevel="0" collapsed="false">
      <c r="L54" s="957"/>
      <c r="M54" s="957"/>
      <c r="O54" s="12"/>
      <c r="P54" s="12"/>
      <c r="Q54" s="12"/>
      <c r="R54" s="12"/>
    </row>
    <row r="55" customFormat="false" ht="12.75" hidden="false" customHeight="false" outlineLevel="0" collapsed="false">
      <c r="L55" s="957"/>
      <c r="M55" s="957"/>
      <c r="O55" s="12"/>
      <c r="P55" s="12"/>
      <c r="Q55" s="12"/>
      <c r="R55" s="12"/>
    </row>
    <row r="56" customFormat="false" ht="12.75" hidden="false" customHeight="false" outlineLevel="0" collapsed="false">
      <c r="L56" s="957"/>
      <c r="M56" s="957"/>
      <c r="O56" s="12"/>
      <c r="P56" s="12"/>
      <c r="Q56" s="12"/>
      <c r="R56" s="12"/>
    </row>
    <row r="57" customFormat="false" ht="12.75" hidden="false" customHeight="false" outlineLevel="0" collapsed="false">
      <c r="L57" s="957"/>
      <c r="M57" s="957"/>
      <c r="O57" s="12"/>
      <c r="P57" s="12"/>
      <c r="Q57" s="12"/>
      <c r="R57" s="12"/>
    </row>
    <row r="58" customFormat="false" ht="12.75" hidden="false" customHeight="false" outlineLevel="0" collapsed="false">
      <c r="L58" s="957"/>
      <c r="M58" s="957"/>
      <c r="O58" s="12"/>
      <c r="P58" s="12"/>
      <c r="Q58" s="12"/>
      <c r="R58" s="12"/>
    </row>
    <row r="59" customFormat="false" ht="12.75" hidden="false" customHeight="false" outlineLevel="0" collapsed="false">
      <c r="L59" s="957"/>
      <c r="M59" s="957"/>
      <c r="O59" s="12"/>
      <c r="P59" s="12"/>
      <c r="Q59" s="12"/>
      <c r="R59" s="12"/>
    </row>
    <row r="60" customFormat="false" ht="12.75" hidden="false" customHeight="false" outlineLevel="0" collapsed="false">
      <c r="L60" s="957"/>
      <c r="M60" s="957"/>
      <c r="O60" s="12"/>
      <c r="P60" s="12"/>
      <c r="Q60" s="12"/>
      <c r="R60" s="12"/>
    </row>
    <row r="61" customFormat="false" ht="12.75" hidden="false" customHeight="false" outlineLevel="0" collapsed="false">
      <c r="L61" s="957"/>
      <c r="M61" s="957"/>
      <c r="O61" s="12"/>
      <c r="P61" s="12"/>
      <c r="Q61" s="12"/>
      <c r="R61" s="12"/>
    </row>
    <row r="62" customFormat="false" ht="12.75" hidden="false" customHeight="false" outlineLevel="0" collapsed="false">
      <c r="L62" s="957"/>
      <c r="M62" s="957"/>
      <c r="O62" s="12"/>
      <c r="P62" s="12"/>
      <c r="Q62" s="12"/>
      <c r="R62" s="12"/>
    </row>
    <row r="63" customFormat="false" ht="12.75" hidden="false" customHeight="false" outlineLevel="0" collapsed="false">
      <c r="L63" s="957"/>
      <c r="M63" s="957"/>
      <c r="O63" s="12"/>
      <c r="P63" s="12"/>
      <c r="Q63" s="12"/>
      <c r="R63" s="12"/>
    </row>
    <row r="64" customFormat="false" ht="12.75" hidden="false" customHeight="false" outlineLevel="0" collapsed="false">
      <c r="L64" s="957"/>
      <c r="M64" s="957"/>
      <c r="O64" s="12"/>
      <c r="P64" s="12"/>
      <c r="Q64" s="12"/>
      <c r="R64" s="12"/>
    </row>
    <row r="65" customFormat="false" ht="12.75" hidden="false" customHeight="false" outlineLevel="0" collapsed="false">
      <c r="L65" s="957"/>
      <c r="M65" s="957"/>
      <c r="O65" s="12"/>
      <c r="P65" s="12"/>
      <c r="Q65" s="12"/>
      <c r="R65" s="12"/>
    </row>
    <row r="66" customFormat="false" ht="12.75" hidden="false" customHeight="false" outlineLevel="0" collapsed="false">
      <c r="L66" s="957"/>
      <c r="M66" s="957"/>
      <c r="O66" s="12"/>
      <c r="P66" s="12"/>
      <c r="Q66" s="12"/>
      <c r="R66" s="12"/>
    </row>
    <row r="67" customFormat="false" ht="12.75" hidden="false" customHeight="false" outlineLevel="0" collapsed="false">
      <c r="L67" s="957"/>
      <c r="M67" s="957"/>
      <c r="O67" s="12"/>
      <c r="P67" s="12"/>
      <c r="Q67" s="12"/>
      <c r="R67" s="12"/>
    </row>
    <row r="68" customFormat="false" ht="12.75" hidden="false" customHeight="false" outlineLevel="0" collapsed="false">
      <c r="L68" s="957"/>
      <c r="M68" s="957"/>
      <c r="O68" s="12"/>
      <c r="P68" s="12"/>
      <c r="Q68" s="12"/>
      <c r="R68" s="12"/>
    </row>
    <row r="69" customFormat="false" ht="12.75" hidden="false" customHeight="false" outlineLevel="0" collapsed="false">
      <c r="L69" s="957"/>
      <c r="M69" s="957"/>
      <c r="O69" s="12"/>
      <c r="P69" s="12"/>
      <c r="Q69" s="12"/>
      <c r="R69" s="12"/>
    </row>
    <row r="70" customFormat="false" ht="12.75" hidden="false" customHeight="false" outlineLevel="0" collapsed="false">
      <c r="L70" s="957"/>
      <c r="M70" s="957"/>
    </row>
    <row r="71" customFormat="false" ht="12.75" hidden="false" customHeight="false" outlineLevel="0" collapsed="false">
      <c r="L71" s="957"/>
      <c r="M71" s="957"/>
    </row>
    <row r="72" customFormat="false" ht="12.75" hidden="false" customHeight="false" outlineLevel="0" collapsed="false">
      <c r="L72" s="957"/>
      <c r="M72" s="957"/>
    </row>
    <row r="73" customFormat="false" ht="12.75" hidden="false" customHeight="false" outlineLevel="0" collapsed="false">
      <c r="L73" s="957"/>
      <c r="M73" s="957"/>
    </row>
    <row r="74" customFormat="false" ht="12.75" hidden="false" customHeight="false" outlineLevel="0" collapsed="false">
      <c r="L74" s="957"/>
      <c r="M74" s="957"/>
    </row>
    <row r="75" customFormat="false" ht="12.75" hidden="false" customHeight="false" outlineLevel="0" collapsed="false">
      <c r="L75" s="957"/>
      <c r="M75" s="957"/>
    </row>
    <row r="76" customFormat="false" ht="12.75" hidden="false" customHeight="false" outlineLevel="0" collapsed="false">
      <c r="L76" s="957"/>
      <c r="M76" s="957"/>
    </row>
    <row r="77" customFormat="false" ht="12.75" hidden="false" customHeight="false" outlineLevel="0" collapsed="false">
      <c r="L77" s="957"/>
      <c r="M77" s="957"/>
    </row>
    <row r="78" customFormat="false" ht="12.75" hidden="false" customHeight="false" outlineLevel="0" collapsed="false">
      <c r="L78" s="957"/>
      <c r="M78" s="957"/>
    </row>
    <row r="79" customFormat="false" ht="12.75" hidden="false" customHeight="false" outlineLevel="0" collapsed="false">
      <c r="L79" s="957"/>
      <c r="M79" s="957"/>
    </row>
    <row r="80" customFormat="false" ht="12.75" hidden="false" customHeight="false" outlineLevel="0" collapsed="false">
      <c r="L80" s="957"/>
      <c r="M80" s="957"/>
    </row>
    <row r="81" customFormat="false" ht="12.75" hidden="false" customHeight="false" outlineLevel="0" collapsed="false">
      <c r="L81" s="957"/>
      <c r="M81" s="957"/>
    </row>
    <row r="82" customFormat="false" ht="12.75" hidden="false" customHeight="false" outlineLevel="0" collapsed="false">
      <c r="L82" s="957"/>
      <c r="M82" s="957"/>
    </row>
    <row r="83" customFormat="false" ht="12.75" hidden="false" customHeight="false" outlineLevel="0" collapsed="false">
      <c r="L83" s="957"/>
      <c r="M83" s="957"/>
    </row>
    <row r="84" customFormat="false" ht="12.75" hidden="false" customHeight="false" outlineLevel="0" collapsed="false">
      <c r="L84" s="957"/>
      <c r="M84" s="957"/>
    </row>
    <row r="85" customFormat="false" ht="12.75" hidden="false" customHeight="false" outlineLevel="0" collapsed="false">
      <c r="L85" s="957"/>
      <c r="M85" s="957"/>
    </row>
    <row r="86" customFormat="false" ht="12.75" hidden="false" customHeight="false" outlineLevel="0" collapsed="false">
      <c r="L86" s="957"/>
      <c r="M86" s="957"/>
    </row>
    <row r="87" customFormat="false" ht="12.75" hidden="false" customHeight="false" outlineLevel="0" collapsed="false">
      <c r="L87" s="957"/>
      <c r="M87" s="957"/>
    </row>
    <row r="88" customFormat="false" ht="12.75" hidden="false" customHeight="false" outlineLevel="0" collapsed="false">
      <c r="L88" s="957"/>
      <c r="M88" s="957"/>
    </row>
    <row r="89" customFormat="false" ht="12.75" hidden="false" customHeight="false" outlineLevel="0" collapsed="false">
      <c r="L89" s="957"/>
      <c r="M89" s="957"/>
    </row>
    <row r="90" customFormat="false" ht="12.75" hidden="false" customHeight="false" outlineLevel="0" collapsed="false">
      <c r="L90" s="957"/>
      <c r="M90" s="957"/>
    </row>
    <row r="91" customFormat="false" ht="12.75" hidden="false" customHeight="false" outlineLevel="0" collapsed="false">
      <c r="L91" s="957"/>
      <c r="M91" s="957"/>
    </row>
    <row r="92" customFormat="false" ht="12.75" hidden="false" customHeight="false" outlineLevel="0" collapsed="false">
      <c r="L92" s="957"/>
      <c r="M92" s="957"/>
    </row>
    <row r="93" customFormat="false" ht="12.75" hidden="false" customHeight="false" outlineLevel="0" collapsed="false">
      <c r="L93" s="957"/>
      <c r="M93" s="957"/>
    </row>
    <row r="94" customFormat="false" ht="12.75" hidden="false" customHeight="false" outlineLevel="0" collapsed="false">
      <c r="L94" s="957"/>
      <c r="M94" s="957"/>
    </row>
    <row r="95" customFormat="false" ht="12.75" hidden="false" customHeight="false" outlineLevel="0" collapsed="false">
      <c r="L95" s="957"/>
      <c r="M95" s="957"/>
    </row>
    <row r="96" customFormat="false" ht="12.75" hidden="false" customHeight="false" outlineLevel="0" collapsed="false">
      <c r="L96" s="957"/>
      <c r="M96" s="957"/>
    </row>
    <row r="97" customFormat="false" ht="12.75" hidden="false" customHeight="false" outlineLevel="0" collapsed="false">
      <c r="L97" s="957"/>
      <c r="M97" s="957"/>
    </row>
    <row r="98" customFormat="false" ht="12.75" hidden="false" customHeight="false" outlineLevel="0" collapsed="false">
      <c r="L98" s="957"/>
      <c r="M98" s="957"/>
    </row>
    <row r="99" customFormat="false" ht="12.75" hidden="false" customHeight="false" outlineLevel="0" collapsed="false">
      <c r="L99" s="957"/>
      <c r="M99" s="957"/>
    </row>
    <row r="100" customFormat="false" ht="12.75" hidden="false" customHeight="false" outlineLevel="0" collapsed="false">
      <c r="L100" s="957"/>
      <c r="M100" s="957"/>
    </row>
    <row r="101" customFormat="false" ht="12.75" hidden="false" customHeight="false" outlineLevel="0" collapsed="false">
      <c r="L101" s="957"/>
      <c r="M101" s="957"/>
    </row>
    <row r="102" customFormat="false" ht="12.75" hidden="false" customHeight="false" outlineLevel="0" collapsed="false">
      <c r="L102" s="957"/>
      <c r="M102" s="957"/>
    </row>
    <row r="103" customFormat="false" ht="12.75" hidden="false" customHeight="false" outlineLevel="0" collapsed="false">
      <c r="L103" s="957"/>
      <c r="M103" s="957"/>
    </row>
    <row r="104" customFormat="false" ht="12.75" hidden="false" customHeight="false" outlineLevel="0" collapsed="false">
      <c r="L104" s="957"/>
      <c r="M104" s="957"/>
    </row>
    <row r="105" customFormat="false" ht="12.75" hidden="false" customHeight="false" outlineLevel="0" collapsed="false">
      <c r="L105" s="957"/>
      <c r="M105" s="957"/>
    </row>
    <row r="106" customFormat="false" ht="12.75" hidden="false" customHeight="false" outlineLevel="0" collapsed="false">
      <c r="L106" s="957"/>
      <c r="M106" s="957"/>
    </row>
    <row r="107" customFormat="false" ht="12.75" hidden="false" customHeight="false" outlineLevel="0" collapsed="false">
      <c r="L107" s="957"/>
      <c r="M107" s="957"/>
    </row>
    <row r="108" customFormat="false" ht="12.75" hidden="false" customHeight="false" outlineLevel="0" collapsed="false">
      <c r="L108" s="957"/>
      <c r="M108" s="957"/>
    </row>
    <row r="109" customFormat="false" ht="12.75" hidden="false" customHeight="false" outlineLevel="0" collapsed="false">
      <c r="L109" s="957"/>
      <c r="M109" s="957"/>
    </row>
    <row r="110" customFormat="false" ht="12.75" hidden="false" customHeight="false" outlineLevel="0" collapsed="false">
      <c r="L110" s="957"/>
      <c r="M110" s="957"/>
    </row>
    <row r="111" customFormat="false" ht="12.75" hidden="false" customHeight="false" outlineLevel="0" collapsed="false">
      <c r="L111" s="957"/>
      <c r="M111" s="957"/>
    </row>
    <row r="112" customFormat="false" ht="12.75" hidden="false" customHeight="false" outlineLevel="0" collapsed="false">
      <c r="L112" s="957"/>
      <c r="M112" s="957"/>
    </row>
    <row r="113" customFormat="false" ht="12.75" hidden="false" customHeight="false" outlineLevel="0" collapsed="false">
      <c r="L113" s="957"/>
      <c r="M113" s="957"/>
    </row>
    <row r="114" customFormat="false" ht="12.75" hidden="false" customHeight="false" outlineLevel="0" collapsed="false">
      <c r="L114" s="957"/>
      <c r="M114" s="957"/>
    </row>
    <row r="115" customFormat="false" ht="12.75" hidden="false" customHeight="false" outlineLevel="0" collapsed="false">
      <c r="L115" s="957"/>
      <c r="M115" s="957"/>
    </row>
    <row r="116" customFormat="false" ht="12.75" hidden="false" customHeight="false" outlineLevel="0" collapsed="false">
      <c r="L116" s="957"/>
      <c r="M116" s="957"/>
    </row>
    <row r="117" customFormat="false" ht="12.75" hidden="false" customHeight="false" outlineLevel="0" collapsed="false">
      <c r="L117" s="957"/>
      <c r="M117" s="957"/>
    </row>
    <row r="118" customFormat="false" ht="12.75" hidden="false" customHeight="false" outlineLevel="0" collapsed="false">
      <c r="L118" s="957"/>
      <c r="M118" s="957"/>
    </row>
    <row r="119" customFormat="false" ht="12.75" hidden="false" customHeight="false" outlineLevel="0" collapsed="false">
      <c r="L119" s="957"/>
      <c r="M119" s="957"/>
    </row>
    <row r="120" customFormat="false" ht="12.75" hidden="false" customHeight="false" outlineLevel="0" collapsed="false">
      <c r="L120" s="957"/>
      <c r="M120" s="957"/>
    </row>
    <row r="121" customFormat="false" ht="12.75" hidden="false" customHeight="false" outlineLevel="0" collapsed="false">
      <c r="L121" s="957"/>
      <c r="M121" s="957"/>
    </row>
    <row r="122" customFormat="false" ht="12.75" hidden="false" customHeight="false" outlineLevel="0" collapsed="false">
      <c r="L122" s="957"/>
      <c r="M122" s="957"/>
    </row>
    <row r="123" customFormat="false" ht="12.75" hidden="false" customHeight="false" outlineLevel="0" collapsed="false">
      <c r="L123" s="957"/>
      <c r="M123" s="957"/>
    </row>
    <row r="124" customFormat="false" ht="12.75" hidden="false" customHeight="false" outlineLevel="0" collapsed="false">
      <c r="L124" s="957"/>
      <c r="M124" s="957"/>
    </row>
    <row r="125" customFormat="false" ht="12.75" hidden="false" customHeight="false" outlineLevel="0" collapsed="false">
      <c r="L125" s="957"/>
      <c r="M125" s="957"/>
    </row>
    <row r="126" customFormat="false" ht="12.75" hidden="false" customHeight="false" outlineLevel="0" collapsed="false">
      <c r="L126" s="957"/>
      <c r="M126" s="957"/>
    </row>
    <row r="127" customFormat="false" ht="12.75" hidden="false" customHeight="false" outlineLevel="0" collapsed="false">
      <c r="L127" s="957"/>
      <c r="M127" s="957"/>
    </row>
    <row r="128" customFormat="false" ht="12.75" hidden="false" customHeight="false" outlineLevel="0" collapsed="false">
      <c r="L128" s="957"/>
      <c r="M128" s="957"/>
    </row>
    <row r="129" customFormat="false" ht="12.75" hidden="false" customHeight="false" outlineLevel="0" collapsed="false">
      <c r="L129" s="957"/>
      <c r="M129" s="957"/>
    </row>
    <row r="130" customFormat="false" ht="12.75" hidden="false" customHeight="false" outlineLevel="0" collapsed="false">
      <c r="L130" s="957"/>
      <c r="M130" s="957"/>
    </row>
    <row r="131" customFormat="false" ht="12.75" hidden="false" customHeight="false" outlineLevel="0" collapsed="false">
      <c r="L131" s="957"/>
      <c r="M131" s="957"/>
    </row>
    <row r="132" customFormat="false" ht="12.75" hidden="false" customHeight="false" outlineLevel="0" collapsed="false">
      <c r="L132" s="957"/>
      <c r="M132" s="957"/>
    </row>
    <row r="133" customFormat="false" ht="12.75" hidden="false" customHeight="false" outlineLevel="0" collapsed="false">
      <c r="L133" s="957"/>
      <c r="M133" s="957"/>
    </row>
    <row r="134" customFormat="false" ht="12.75" hidden="false" customHeight="false" outlineLevel="0" collapsed="false">
      <c r="L134" s="957"/>
      <c r="M134" s="957"/>
    </row>
    <row r="135" customFormat="false" ht="12.75" hidden="false" customHeight="false" outlineLevel="0" collapsed="false">
      <c r="L135" s="957"/>
      <c r="M135" s="957"/>
    </row>
    <row r="136" customFormat="false" ht="12.75" hidden="false" customHeight="false" outlineLevel="0" collapsed="false">
      <c r="L136" s="957"/>
      <c r="M136" s="957"/>
    </row>
    <row r="137" customFormat="false" ht="12.75" hidden="false" customHeight="false" outlineLevel="0" collapsed="false">
      <c r="L137" s="957"/>
      <c r="M137" s="957"/>
    </row>
    <row r="138" customFormat="false" ht="12.75" hidden="false" customHeight="false" outlineLevel="0" collapsed="false">
      <c r="L138" s="957"/>
      <c r="M138" s="957"/>
    </row>
    <row r="139" customFormat="false" ht="12.75" hidden="false" customHeight="false" outlineLevel="0" collapsed="false">
      <c r="L139" s="957"/>
      <c r="M139" s="957"/>
    </row>
    <row r="140" customFormat="false" ht="12.75" hidden="false" customHeight="false" outlineLevel="0" collapsed="false">
      <c r="L140" s="957"/>
      <c r="M140" s="957"/>
    </row>
    <row r="141" customFormat="false" ht="12.75" hidden="false" customHeight="false" outlineLevel="0" collapsed="false">
      <c r="L141" s="957"/>
      <c r="M141" s="957"/>
    </row>
    <row r="142" customFormat="false" ht="12.75" hidden="false" customHeight="false" outlineLevel="0" collapsed="false">
      <c r="L142" s="957"/>
      <c r="M142" s="957"/>
    </row>
    <row r="143" customFormat="false" ht="12.75" hidden="false" customHeight="false" outlineLevel="0" collapsed="false">
      <c r="L143" s="957"/>
      <c r="M143" s="957"/>
    </row>
    <row r="144" customFormat="false" ht="12.75" hidden="false" customHeight="false" outlineLevel="0" collapsed="false">
      <c r="L144" s="957"/>
      <c r="M144" s="957"/>
    </row>
    <row r="145" customFormat="false" ht="12.75" hidden="false" customHeight="false" outlineLevel="0" collapsed="false">
      <c r="L145" s="957"/>
      <c r="M145" s="957"/>
    </row>
    <row r="146" customFormat="false" ht="12.75" hidden="false" customHeight="false" outlineLevel="0" collapsed="false">
      <c r="L146" s="957"/>
      <c r="M146" s="957"/>
    </row>
    <row r="147" customFormat="false" ht="12.75" hidden="false" customHeight="false" outlineLevel="0" collapsed="false">
      <c r="L147" s="957"/>
      <c r="M147" s="957"/>
    </row>
    <row r="148" customFormat="false" ht="12.75" hidden="false" customHeight="false" outlineLevel="0" collapsed="false">
      <c r="L148" s="957"/>
      <c r="M148" s="957"/>
    </row>
    <row r="149" customFormat="false" ht="12.75" hidden="false" customHeight="false" outlineLevel="0" collapsed="false">
      <c r="L149" s="957"/>
      <c r="M149" s="957"/>
    </row>
    <row r="150" customFormat="false" ht="12.75" hidden="false" customHeight="false" outlineLevel="0" collapsed="false">
      <c r="L150" s="957"/>
      <c r="M150" s="957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476" t="s">
        <v>632</v>
      </c>
      <c r="B1" s="476"/>
      <c r="C1" s="476"/>
      <c r="D1" s="476"/>
      <c r="E1" s="476"/>
      <c r="F1" s="476"/>
      <c r="G1" s="476"/>
      <c r="H1" s="476"/>
      <c r="I1" s="476"/>
      <c r="J1" s="476"/>
    </row>
    <row r="2" customFormat="false" ht="15.75" hidden="false" customHeight="false" outlineLevel="0" collapsed="false">
      <c r="A2" s="879" t="s">
        <v>633</v>
      </c>
      <c r="B2" s="879"/>
      <c r="C2" s="879"/>
      <c r="D2" s="879"/>
      <c r="E2" s="879"/>
      <c r="F2" s="879"/>
      <c r="G2" s="879"/>
      <c r="H2" s="879"/>
      <c r="I2" s="879"/>
      <c r="J2" s="879"/>
      <c r="K2" s="959"/>
      <c r="L2" s="959"/>
      <c r="M2" s="959"/>
    </row>
    <row r="3" customFormat="false" ht="12.75" hidden="false" customHeight="false" outlineLevel="0" collapsed="false">
      <c r="A3" s="541" t="s">
        <v>634</v>
      </c>
      <c r="B3" s="541"/>
      <c r="C3" s="541"/>
      <c r="D3" s="541"/>
      <c r="E3" s="541"/>
      <c r="F3" s="541"/>
      <c r="G3" s="541"/>
      <c r="H3" s="541"/>
      <c r="I3" s="541"/>
      <c r="J3" s="541"/>
    </row>
    <row r="4" customFormat="false" ht="13.5" hidden="false" customHeight="fals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</row>
    <row r="5" customFormat="false" ht="25.5" hidden="false" customHeight="true" outlineLevel="0" collapsed="false">
      <c r="A5" s="960" t="s">
        <v>542</v>
      </c>
      <c r="B5" s="881" t="s">
        <v>389</v>
      </c>
      <c r="C5" s="881"/>
      <c r="D5" s="881"/>
      <c r="E5" s="881" t="s">
        <v>61</v>
      </c>
      <c r="F5" s="881"/>
      <c r="G5" s="881"/>
      <c r="H5" s="608" t="s">
        <v>62</v>
      </c>
      <c r="I5" s="608"/>
      <c r="J5" s="608"/>
    </row>
    <row r="6" customFormat="false" ht="38.25" hidden="false" customHeight="false" outlineLevel="0" collapsed="false">
      <c r="A6" s="960"/>
      <c r="B6" s="609" t="s">
        <v>635</v>
      </c>
      <c r="C6" s="609" t="s">
        <v>636</v>
      </c>
      <c r="D6" s="609" t="s">
        <v>637</v>
      </c>
      <c r="E6" s="609" t="s">
        <v>635</v>
      </c>
      <c r="F6" s="609" t="s">
        <v>636</v>
      </c>
      <c r="G6" s="609" t="s">
        <v>637</v>
      </c>
      <c r="H6" s="609" t="s">
        <v>635</v>
      </c>
      <c r="I6" s="609" t="s">
        <v>636</v>
      </c>
      <c r="J6" s="961" t="s">
        <v>637</v>
      </c>
    </row>
    <row r="7" customFormat="false" ht="12.75" hidden="false" customHeight="false" outlineLevel="0" collapsed="false">
      <c r="A7" s="960"/>
      <c r="B7" s="609" t="n">
        <v>1</v>
      </c>
      <c r="C7" s="609" t="n">
        <v>2</v>
      </c>
      <c r="D7" s="609" t="n">
        <v>3</v>
      </c>
      <c r="E7" s="609" t="n">
        <v>4</v>
      </c>
      <c r="F7" s="609" t="n">
        <v>5</v>
      </c>
      <c r="G7" s="609" t="n">
        <v>6</v>
      </c>
      <c r="H7" s="609" t="n">
        <v>7</v>
      </c>
      <c r="I7" s="609" t="n">
        <v>8</v>
      </c>
      <c r="J7" s="610" t="n">
        <v>9</v>
      </c>
    </row>
    <row r="8" customFormat="false" ht="12.75" hidden="false" customHeight="false" outlineLevel="0" collapsed="false">
      <c r="A8" s="962" t="s">
        <v>496</v>
      </c>
      <c r="B8" s="963" t="n">
        <v>405.22</v>
      </c>
      <c r="C8" s="963" t="n">
        <v>170.5</v>
      </c>
      <c r="D8" s="924" t="n">
        <v>41.777952022739</v>
      </c>
      <c r="E8" s="963" t="n">
        <v>898.43</v>
      </c>
      <c r="F8" s="963" t="n">
        <v>323.39</v>
      </c>
      <c r="G8" s="924" t="n">
        <v>66.8009336720993</v>
      </c>
      <c r="H8" s="925" t="n">
        <v>6161.16</v>
      </c>
      <c r="I8" s="925" t="n">
        <v>2127.5</v>
      </c>
      <c r="J8" s="926" t="n">
        <v>78.2900208282734</v>
      </c>
    </row>
    <row r="9" customFormat="false" ht="12.75" hidden="false" customHeight="false" outlineLevel="0" collapsed="false">
      <c r="A9" s="962" t="s">
        <v>497</v>
      </c>
      <c r="B9" s="963" t="n">
        <v>663.29</v>
      </c>
      <c r="C9" s="963" t="n">
        <v>103.19</v>
      </c>
      <c r="D9" s="924" t="n">
        <v>25.2848496728823</v>
      </c>
      <c r="E9" s="963" t="n">
        <v>361.52</v>
      </c>
      <c r="F9" s="963" t="n">
        <v>35.37</v>
      </c>
      <c r="G9" s="924" t="n">
        <v>7.30619074177356</v>
      </c>
      <c r="H9" s="925" t="n">
        <v>730.79</v>
      </c>
      <c r="I9" s="925" t="n">
        <v>74.79</v>
      </c>
      <c r="J9" s="926" t="n">
        <v>2.75220242432271</v>
      </c>
    </row>
    <row r="10" customFormat="false" ht="12.75" hidden="false" customHeight="false" outlineLevel="0" collapsed="false">
      <c r="A10" s="962" t="s">
        <v>625</v>
      </c>
      <c r="B10" s="963" t="n">
        <v>89.29</v>
      </c>
      <c r="C10" s="963" t="n">
        <v>17.17</v>
      </c>
      <c r="D10" s="924" t="n">
        <v>4.20719903947465</v>
      </c>
      <c r="E10" s="963" t="n">
        <v>120.47</v>
      </c>
      <c r="F10" s="963" t="n">
        <v>20.58</v>
      </c>
      <c r="G10" s="924" t="n">
        <v>4.25109995662143</v>
      </c>
      <c r="H10" s="925" t="n">
        <v>160.48</v>
      </c>
      <c r="I10" s="925" t="n">
        <v>103.86</v>
      </c>
      <c r="J10" s="926" t="n">
        <v>3.82195138106909</v>
      </c>
    </row>
    <row r="11" customFormat="false" ht="12.75" hidden="false" customHeight="false" outlineLevel="0" collapsed="false">
      <c r="A11" s="962" t="s">
        <v>498</v>
      </c>
      <c r="B11" s="963" t="n">
        <v>439.66</v>
      </c>
      <c r="C11" s="963" t="n">
        <v>64.12</v>
      </c>
      <c r="D11" s="924" t="n">
        <v>15.7114503442699</v>
      </c>
      <c r="E11" s="963" t="n">
        <v>178.24</v>
      </c>
      <c r="F11" s="963" t="n">
        <v>19.02</v>
      </c>
      <c r="G11" s="924" t="n">
        <v>3.92885914358307</v>
      </c>
      <c r="H11" s="925" t="n">
        <v>289.66</v>
      </c>
      <c r="I11" s="925" t="n">
        <v>40.2</v>
      </c>
      <c r="J11" s="926" t="n">
        <v>1.4793226027246</v>
      </c>
    </row>
    <row r="12" customFormat="false" ht="12.75" hidden="false" customHeight="false" outlineLevel="0" collapsed="false">
      <c r="A12" s="962" t="s">
        <v>611</v>
      </c>
      <c r="B12" s="964" t="n">
        <v>4.94</v>
      </c>
      <c r="C12" s="963" t="n">
        <v>4.88</v>
      </c>
      <c r="D12" s="924" t="n">
        <v>1.19575604616402</v>
      </c>
      <c r="E12" s="964" t="n">
        <v>0.32</v>
      </c>
      <c r="F12" s="963" t="n">
        <v>1.85</v>
      </c>
      <c r="G12" s="924" t="n">
        <v>0.382144553923695</v>
      </c>
      <c r="H12" s="925" t="n">
        <v>0.38</v>
      </c>
      <c r="I12" s="925" t="n">
        <v>3.6</v>
      </c>
      <c r="J12" s="926" t="n">
        <v>0.132476650990263</v>
      </c>
    </row>
    <row r="13" customFormat="false" ht="12.75" hidden="false" customHeight="false" outlineLevel="0" collapsed="false">
      <c r="A13" s="962" t="s">
        <v>612</v>
      </c>
      <c r="B13" s="963" t="n">
        <v>7.49</v>
      </c>
      <c r="C13" s="963" t="n">
        <v>1.74</v>
      </c>
      <c r="D13" s="924" t="n">
        <v>0.426355639410943</v>
      </c>
      <c r="E13" s="963" t="n">
        <v>6.37</v>
      </c>
      <c r="F13" s="963" t="n">
        <v>0.63</v>
      </c>
      <c r="G13" s="924" t="n">
        <v>0.130135712957799</v>
      </c>
      <c r="H13" s="925" t="n">
        <v>8.28</v>
      </c>
      <c r="I13" s="925" t="n">
        <v>1.42</v>
      </c>
      <c r="J13" s="926" t="n">
        <v>0.0522546790017148</v>
      </c>
    </row>
    <row r="14" customFormat="false" ht="12.75" hidden="false" customHeight="false" outlineLevel="0" collapsed="false">
      <c r="A14" s="962" t="s">
        <v>613</v>
      </c>
      <c r="B14" s="963" t="n">
        <v>1.18</v>
      </c>
      <c r="C14" s="963" t="n">
        <v>1.71</v>
      </c>
      <c r="D14" s="924" t="n">
        <v>0.419004680110755</v>
      </c>
      <c r="E14" s="963" t="n">
        <v>2.87</v>
      </c>
      <c r="F14" s="963" t="n">
        <v>6.93</v>
      </c>
      <c r="G14" s="924" t="n">
        <v>1.43149284253579</v>
      </c>
      <c r="H14" s="925" t="n">
        <v>1.3</v>
      </c>
      <c r="I14" s="925" t="n">
        <v>2.38</v>
      </c>
      <c r="J14" s="926" t="n">
        <v>0.0875817859324516</v>
      </c>
    </row>
    <row r="15" customFormat="false" ht="12.75" hidden="false" customHeight="false" outlineLevel="0" collapsed="false">
      <c r="A15" s="962" t="s">
        <v>638</v>
      </c>
      <c r="B15" s="963" t="n">
        <v>52.19</v>
      </c>
      <c r="C15" s="963" t="n">
        <v>31.22</v>
      </c>
      <c r="D15" s="924" t="n">
        <v>7.64989831172968</v>
      </c>
      <c r="E15" s="963" t="n">
        <v>62.11</v>
      </c>
      <c r="F15" s="963" t="n">
        <v>31.66</v>
      </c>
      <c r="G15" s="924" t="n">
        <v>6.53983598768875</v>
      </c>
      <c r="H15" s="925" t="n">
        <v>173.98</v>
      </c>
      <c r="I15" s="925" t="n">
        <v>174.07</v>
      </c>
      <c r="J15" s="926" t="n">
        <v>6.40561406607641</v>
      </c>
    </row>
    <row r="16" customFormat="false" ht="12.75" hidden="false" customHeight="false" outlineLevel="0" collapsed="false">
      <c r="A16" s="962" t="s">
        <v>615</v>
      </c>
      <c r="B16" s="963" t="n">
        <v>14.29</v>
      </c>
      <c r="C16" s="963" t="n">
        <v>6.52</v>
      </c>
      <c r="D16" s="924" t="n">
        <v>1.59760848790767</v>
      </c>
      <c r="E16" s="963" t="n">
        <v>56.88</v>
      </c>
      <c r="F16" s="963" t="n">
        <v>25.32</v>
      </c>
      <c r="G16" s="924" t="n">
        <v>5.23021627316106</v>
      </c>
      <c r="H16" s="925" t="n">
        <v>81.05</v>
      </c>
      <c r="I16" s="925" t="n">
        <v>52.63</v>
      </c>
      <c r="J16" s="926" t="n">
        <v>1.93673503933821</v>
      </c>
    </row>
    <row r="17" customFormat="false" ht="12.75" hidden="false" customHeight="false" outlineLevel="0" collapsed="false">
      <c r="A17" s="962" t="s">
        <v>639</v>
      </c>
      <c r="B17" s="963" t="n">
        <v>11</v>
      </c>
      <c r="C17" s="963" t="n">
        <v>0.37</v>
      </c>
      <c r="D17" s="924" t="n">
        <v>0.0906618313689937</v>
      </c>
      <c r="E17" s="963" t="n">
        <v>0</v>
      </c>
      <c r="F17" s="963" t="n">
        <v>0</v>
      </c>
      <c r="G17" s="924" t="n">
        <v>0</v>
      </c>
      <c r="H17" s="925" t="n">
        <v>323.8</v>
      </c>
      <c r="I17" s="925" t="n">
        <v>3.86</v>
      </c>
      <c r="J17" s="926" t="n">
        <v>0.142044409117337</v>
      </c>
    </row>
    <row r="18" customFormat="false" ht="12.75" hidden="false" customHeight="false" outlineLevel="0" collapsed="false">
      <c r="A18" s="962" t="s">
        <v>640</v>
      </c>
      <c r="B18" s="963" t="n">
        <v>0</v>
      </c>
      <c r="C18" s="963" t="n">
        <v>0</v>
      </c>
      <c r="D18" s="924" t="n">
        <v>0</v>
      </c>
      <c r="E18" s="963" t="n">
        <v>0</v>
      </c>
      <c r="F18" s="963" t="n">
        <v>0</v>
      </c>
      <c r="G18" s="924" t="n">
        <v>0</v>
      </c>
      <c r="H18" s="925" t="n">
        <v>1.16</v>
      </c>
      <c r="I18" s="925" t="n">
        <v>0.94</v>
      </c>
      <c r="J18" s="926" t="n">
        <v>0.0345911255363464</v>
      </c>
    </row>
    <row r="19" customFormat="false" ht="12.75" hidden="false" customHeight="false" outlineLevel="0" collapsed="false">
      <c r="A19" s="965" t="s">
        <v>641</v>
      </c>
      <c r="B19" s="966" t="n">
        <v>54.51</v>
      </c>
      <c r="C19" s="966" t="n">
        <v>6.69</v>
      </c>
      <c r="D19" s="924" t="n">
        <v>1.63926392394207</v>
      </c>
      <c r="E19" s="966" t="n">
        <v>184.07</v>
      </c>
      <c r="F19" s="966" t="n">
        <v>19.36</v>
      </c>
      <c r="G19" s="924" t="n">
        <v>3.99909111565553</v>
      </c>
      <c r="H19" s="967" t="n">
        <v>867.85</v>
      </c>
      <c r="I19" s="967" t="n">
        <v>132.21</v>
      </c>
      <c r="J19" s="926" t="n">
        <v>4.86520500761741</v>
      </c>
    </row>
    <row r="20" customFormat="false" ht="13.5" hidden="false" customHeight="false" outlineLevel="0" collapsed="false">
      <c r="A20" s="968" t="s">
        <v>642</v>
      </c>
      <c r="B20" s="969" t="n">
        <v>1743.06</v>
      </c>
      <c r="C20" s="969" t="n">
        <v>408.11</v>
      </c>
      <c r="D20" s="969" t="n">
        <v>100</v>
      </c>
      <c r="E20" s="969" t="n">
        <v>1871.28</v>
      </c>
      <c r="F20" s="969" t="n">
        <v>484.11</v>
      </c>
      <c r="G20" s="969" t="n">
        <v>100</v>
      </c>
      <c r="H20" s="935" t="n">
        <v>8799.89</v>
      </c>
      <c r="I20" s="935" t="n">
        <v>2717.46</v>
      </c>
      <c r="J20" s="970" t="n">
        <v>100</v>
      </c>
    </row>
    <row r="21" customFormat="false" ht="13.5" hidden="false" customHeight="false" outlineLevel="0" collapsed="false">
      <c r="A21" s="862" t="s">
        <v>555</v>
      </c>
      <c r="B21" s="920"/>
      <c r="C21" s="920"/>
      <c r="D21" s="920"/>
      <c r="E21" s="920"/>
      <c r="F21" s="920"/>
      <c r="G21" s="920"/>
      <c r="H21" s="920"/>
      <c r="I21" s="920"/>
      <c r="J21" s="920"/>
    </row>
    <row r="22" customFormat="false" ht="12.75" hidden="false" customHeight="false" outlineLevel="0" collapsed="false">
      <c r="A22" s="862" t="s">
        <v>557</v>
      </c>
      <c r="B22" s="940"/>
      <c r="C22" s="940"/>
      <c r="D22" s="940"/>
      <c r="E22" s="940"/>
      <c r="F22" s="940"/>
      <c r="G22" s="940"/>
      <c r="H22" s="920"/>
      <c r="I22" s="920"/>
      <c r="J22" s="920"/>
    </row>
    <row r="23" customFormat="false" ht="12.75" hidden="false" customHeight="false" outlineLevel="0" collapsed="false">
      <c r="A23" s="862" t="s">
        <v>558</v>
      </c>
      <c r="B23" s="392"/>
      <c r="C23" s="392"/>
      <c r="D23" s="940"/>
      <c r="E23" s="940"/>
      <c r="F23" s="957"/>
      <c r="G23" s="957"/>
      <c r="H23" s="920"/>
      <c r="I23" s="12"/>
      <c r="J23" s="12"/>
    </row>
    <row r="24" customFormat="false" ht="12.75" hidden="false" customHeight="false" outlineLevel="0" collapsed="false">
      <c r="A24" s="862" t="s">
        <v>631</v>
      </c>
      <c r="B24" s="392"/>
      <c r="C24" s="733"/>
      <c r="D24" s="940"/>
      <c r="E24" s="940"/>
      <c r="F24" s="957"/>
      <c r="G24" s="957"/>
      <c r="H24" s="920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4" t="s">
        <v>64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4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393" t="s">
        <v>645</v>
      </c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971"/>
      <c r="C5" s="842" t="s">
        <v>389</v>
      </c>
      <c r="D5" s="842"/>
      <c r="E5" s="842"/>
      <c r="F5" s="842" t="s">
        <v>61</v>
      </c>
      <c r="G5" s="842"/>
      <c r="H5" s="842"/>
      <c r="I5" s="972" t="s">
        <v>62</v>
      </c>
      <c r="J5" s="972"/>
      <c r="K5" s="972"/>
      <c r="L5" s="973" t="s">
        <v>646</v>
      </c>
      <c r="M5" s="973"/>
    </row>
    <row r="6" customFormat="false" ht="31.5" hidden="false" customHeight="false" outlineLevel="0" collapsed="false">
      <c r="B6" s="974"/>
      <c r="C6" s="975" t="s">
        <v>635</v>
      </c>
      <c r="D6" s="976" t="s">
        <v>647</v>
      </c>
      <c r="E6" s="976" t="s">
        <v>637</v>
      </c>
      <c r="F6" s="976" t="s">
        <v>635</v>
      </c>
      <c r="G6" s="976" t="s">
        <v>648</v>
      </c>
      <c r="H6" s="976" t="s">
        <v>637</v>
      </c>
      <c r="I6" s="976" t="s">
        <v>635</v>
      </c>
      <c r="J6" s="976" t="s">
        <v>647</v>
      </c>
      <c r="K6" s="977" t="s">
        <v>637</v>
      </c>
      <c r="L6" s="978" t="s">
        <v>61</v>
      </c>
      <c r="M6" s="979" t="s">
        <v>649</v>
      </c>
    </row>
    <row r="7" customFormat="false" ht="12.75" hidden="false" customHeight="false" outlineLevel="0" collapsed="false">
      <c r="B7" s="980" t="s">
        <v>650</v>
      </c>
      <c r="C7" s="981"/>
      <c r="D7" s="981"/>
      <c r="E7" s="981"/>
      <c r="F7" s="981"/>
      <c r="G7" s="981"/>
      <c r="H7" s="981"/>
      <c r="I7" s="981"/>
      <c r="J7" s="981"/>
      <c r="K7" s="982"/>
      <c r="L7" s="983"/>
      <c r="M7" s="982"/>
    </row>
    <row r="8" customFormat="false" ht="12.75" hidden="false" customHeight="false" outlineLevel="0" collapsed="false">
      <c r="B8" s="984" t="s">
        <v>651</v>
      </c>
      <c r="C8" s="985" t="n">
        <v>73447.478</v>
      </c>
      <c r="D8" s="985" t="n">
        <v>7344.71</v>
      </c>
      <c r="E8" s="986" t="n">
        <v>33.0034950486063</v>
      </c>
      <c r="F8" s="985" t="n">
        <v>24574.37</v>
      </c>
      <c r="G8" s="985" t="n">
        <v>2457.45</v>
      </c>
      <c r="H8" s="987" t="n">
        <v>23.7944696944757</v>
      </c>
      <c r="I8" s="987" t="n">
        <v>31318.62</v>
      </c>
      <c r="J8" s="987" t="n">
        <v>3491.87</v>
      </c>
      <c r="K8" s="988" t="n">
        <v>43.9756140348889</v>
      </c>
      <c r="L8" s="989" t="n">
        <v>-81.723816254417</v>
      </c>
      <c r="M8" s="990" t="n">
        <v>-100</v>
      </c>
    </row>
    <row r="9" customFormat="false" ht="12.75" hidden="false" customHeight="false" outlineLevel="0" collapsed="false">
      <c r="B9" s="984" t="s">
        <v>652</v>
      </c>
      <c r="C9" s="985" t="n">
        <v>52110.37</v>
      </c>
      <c r="D9" s="985" t="n">
        <v>5211.01</v>
      </c>
      <c r="E9" s="986" t="n">
        <v>23.4157022854868</v>
      </c>
      <c r="F9" s="985" t="n">
        <v>10425.3</v>
      </c>
      <c r="G9" s="985" t="n">
        <v>1042.53</v>
      </c>
      <c r="H9" s="987" t="n">
        <v>10.0943858432854</v>
      </c>
      <c r="I9" s="987" t="n">
        <v>26510.86</v>
      </c>
      <c r="J9" s="987" t="n">
        <v>2651.089</v>
      </c>
      <c r="K9" s="988" t="n">
        <v>33.3870581196149</v>
      </c>
      <c r="L9" s="989" t="n">
        <v>-80.9872340425532</v>
      </c>
      <c r="M9" s="990" t="n">
        <v>2059.8030438675</v>
      </c>
    </row>
    <row r="10" customFormat="false" ht="12.75" hidden="false" customHeight="false" outlineLevel="0" collapsed="false">
      <c r="B10" s="984" t="s">
        <v>653</v>
      </c>
      <c r="C10" s="985" t="n">
        <v>4199.26</v>
      </c>
      <c r="D10" s="985" t="n">
        <v>419.92</v>
      </c>
      <c r="E10" s="986" t="n">
        <v>1.88691284486532</v>
      </c>
      <c r="F10" s="985" t="n">
        <v>988.77</v>
      </c>
      <c r="G10" s="985" t="n">
        <v>98.88</v>
      </c>
      <c r="H10" s="987" t="n">
        <v>0.957414052529963</v>
      </c>
      <c r="I10" s="987" t="n">
        <v>1139.64</v>
      </c>
      <c r="J10" s="987" t="n">
        <v>113.96</v>
      </c>
      <c r="K10" s="988" t="n">
        <v>1.43517971041761</v>
      </c>
      <c r="L10" s="989" t="n">
        <v>-100</v>
      </c>
      <c r="M10" s="990" t="s">
        <v>77</v>
      </c>
    </row>
    <row r="11" customFormat="false" ht="12.75" hidden="false" customHeight="false" outlineLevel="0" collapsed="false">
      <c r="B11" s="984" t="s">
        <v>654</v>
      </c>
      <c r="C11" s="985" t="n">
        <v>42272.7</v>
      </c>
      <c r="D11" s="985" t="n">
        <v>4208.34</v>
      </c>
      <c r="E11" s="986" t="n">
        <v>18.9101990892563</v>
      </c>
      <c r="F11" s="985" t="n">
        <v>10423.37</v>
      </c>
      <c r="G11" s="985" t="n">
        <v>1042.35</v>
      </c>
      <c r="H11" s="987" t="n">
        <v>10.0926429778985</v>
      </c>
      <c r="I11" s="987" t="n">
        <v>6821.52</v>
      </c>
      <c r="J11" s="987" t="n">
        <v>682.15</v>
      </c>
      <c r="K11" s="988" t="n">
        <v>8.59080238207592</v>
      </c>
      <c r="L11" s="989" t="n">
        <v>-100</v>
      </c>
      <c r="M11" s="990" t="s">
        <v>77</v>
      </c>
    </row>
    <row r="12" customFormat="false" ht="12.75" hidden="false" customHeight="false" outlineLevel="0" collapsed="false">
      <c r="B12" s="984" t="s">
        <v>655</v>
      </c>
      <c r="C12" s="985" t="n">
        <v>0</v>
      </c>
      <c r="D12" s="985" t="n">
        <v>0</v>
      </c>
      <c r="E12" s="986" t="n">
        <v>0</v>
      </c>
      <c r="F12" s="985" t="n">
        <v>0</v>
      </c>
      <c r="G12" s="985" t="n">
        <v>0</v>
      </c>
      <c r="H12" s="987" t="n">
        <v>0</v>
      </c>
      <c r="I12" s="987" t="n">
        <v>0</v>
      </c>
      <c r="J12" s="987" t="n">
        <v>0</v>
      </c>
      <c r="K12" s="988" t="n">
        <v>0</v>
      </c>
      <c r="L12" s="989" t="s">
        <v>77</v>
      </c>
      <c r="M12" s="990" t="s">
        <v>77</v>
      </c>
    </row>
    <row r="13" customFormat="false" ht="12.75" hidden="false" customHeight="false" outlineLevel="0" collapsed="false">
      <c r="B13" s="984" t="s">
        <v>656</v>
      </c>
      <c r="C13" s="985" t="n">
        <v>3443.92</v>
      </c>
      <c r="D13" s="985" t="n">
        <v>34.43</v>
      </c>
      <c r="E13" s="986" t="n">
        <v>0.154711395619911</v>
      </c>
      <c r="F13" s="985" t="n">
        <v>2984.94</v>
      </c>
      <c r="G13" s="985" t="n">
        <v>298.49</v>
      </c>
      <c r="H13" s="987" t="n">
        <v>2.89015494073289</v>
      </c>
      <c r="I13" s="987" t="n">
        <v>3581.86</v>
      </c>
      <c r="J13" s="987" t="n">
        <v>35.82</v>
      </c>
      <c r="K13" s="988" t="n">
        <v>0.451106855275173</v>
      </c>
      <c r="L13" s="989" t="s">
        <v>77</v>
      </c>
      <c r="M13" s="990" t="s">
        <v>77</v>
      </c>
    </row>
    <row r="14" customFormat="false" ht="12.75" hidden="false" customHeight="false" outlineLevel="0" collapsed="false">
      <c r="B14" s="984" t="s">
        <v>657</v>
      </c>
      <c r="C14" s="985" t="n">
        <v>0</v>
      </c>
      <c r="D14" s="985" t="n">
        <v>0</v>
      </c>
      <c r="E14" s="986" t="n">
        <v>0</v>
      </c>
      <c r="F14" s="985" t="n">
        <v>66.09</v>
      </c>
      <c r="G14" s="985" t="n">
        <v>6.61</v>
      </c>
      <c r="H14" s="987" t="n">
        <v>0.0640018900406862</v>
      </c>
      <c r="I14" s="987" t="n">
        <v>0</v>
      </c>
      <c r="J14" s="987" t="n">
        <v>0</v>
      </c>
      <c r="K14" s="988" t="n">
        <v>0</v>
      </c>
      <c r="L14" s="989" t="s">
        <v>77</v>
      </c>
      <c r="M14" s="990" t="s">
        <v>77</v>
      </c>
    </row>
    <row r="15" customFormat="false" ht="12.75" hidden="false" customHeight="false" outlineLevel="0" collapsed="false">
      <c r="B15" s="984" t="s">
        <v>658</v>
      </c>
      <c r="C15" s="985" t="n">
        <v>250.36</v>
      </c>
      <c r="D15" s="985" t="n">
        <v>25.03</v>
      </c>
      <c r="E15" s="986" t="n">
        <v>0.112472443577298</v>
      </c>
      <c r="F15" s="985" t="n">
        <v>2304</v>
      </c>
      <c r="G15" s="985" t="n">
        <v>360</v>
      </c>
      <c r="H15" s="987" t="n">
        <v>3.48573077377414</v>
      </c>
      <c r="I15" s="987" t="n">
        <v>4037.92</v>
      </c>
      <c r="J15" s="987" t="n">
        <v>403.79</v>
      </c>
      <c r="K15" s="988" t="n">
        <v>5.08521599920609</v>
      </c>
      <c r="L15" s="989" t="s">
        <v>77</v>
      </c>
      <c r="M15" s="990" t="s">
        <v>77</v>
      </c>
    </row>
    <row r="16" customFormat="false" ht="12.75" hidden="false" customHeight="false" outlineLevel="0" collapsed="false">
      <c r="B16" s="984" t="s">
        <v>659</v>
      </c>
      <c r="C16" s="985" t="n">
        <v>50109</v>
      </c>
      <c r="D16" s="985" t="n">
        <v>5010.9</v>
      </c>
      <c r="E16" s="986" t="n">
        <v>22.5165068925881</v>
      </c>
      <c r="F16" s="985" t="n">
        <v>50215.15</v>
      </c>
      <c r="G16" s="985" t="n">
        <v>5021.51</v>
      </c>
      <c r="H16" s="987" t="n">
        <v>48.6211998272627</v>
      </c>
      <c r="I16" s="987" t="n">
        <v>50617.87</v>
      </c>
      <c r="J16" s="987" t="n">
        <v>561.79</v>
      </c>
      <c r="K16" s="988" t="n">
        <v>7.07502289852149</v>
      </c>
      <c r="L16" s="989" t="n">
        <v>-100</v>
      </c>
      <c r="M16" s="990" t="s">
        <v>77</v>
      </c>
    </row>
    <row r="17" customFormat="false" ht="12.75" hidden="false" customHeight="false" outlineLevel="0" collapsed="false">
      <c r="B17" s="991" t="s">
        <v>208</v>
      </c>
      <c r="C17" s="992" t="n">
        <v>225833.088</v>
      </c>
      <c r="D17" s="992" t="n">
        <v>22254.34</v>
      </c>
      <c r="E17" s="992" t="n">
        <v>100</v>
      </c>
      <c r="F17" s="992" t="n">
        <v>101981.99</v>
      </c>
      <c r="G17" s="992" t="n">
        <v>10327.82</v>
      </c>
      <c r="H17" s="993" t="n">
        <v>100</v>
      </c>
      <c r="I17" s="992" t="n">
        <v>124028.29</v>
      </c>
      <c r="J17" s="992" t="n">
        <v>7940.469</v>
      </c>
      <c r="K17" s="994" t="n">
        <v>100</v>
      </c>
      <c r="L17" s="995" t="n">
        <v>-92.6448993142901</v>
      </c>
      <c r="M17" s="996" t="n">
        <v>43.8541666666667</v>
      </c>
    </row>
    <row r="18" customFormat="false" ht="12.75" hidden="false" customHeight="false" outlineLevel="0" collapsed="false">
      <c r="B18" s="997" t="s">
        <v>660</v>
      </c>
      <c r="C18" s="998"/>
      <c r="D18" s="998"/>
      <c r="E18" s="998"/>
      <c r="F18" s="998"/>
      <c r="G18" s="998"/>
      <c r="H18" s="998"/>
      <c r="I18" s="998"/>
      <c r="J18" s="998"/>
      <c r="K18" s="999"/>
      <c r="L18" s="1000"/>
      <c r="M18" s="999"/>
    </row>
    <row r="19" customFormat="false" ht="12.75" hidden="false" customHeight="true" outlineLevel="0" collapsed="false">
      <c r="B19" s="984" t="s">
        <v>661</v>
      </c>
      <c r="C19" s="985" t="n">
        <v>78005</v>
      </c>
      <c r="D19" s="985" t="n">
        <v>7800.5</v>
      </c>
      <c r="E19" s="1001" t="n">
        <v>35.051589937064</v>
      </c>
      <c r="F19" s="985" t="n">
        <v>11754.1</v>
      </c>
      <c r="G19" s="985" t="n">
        <v>1305</v>
      </c>
      <c r="H19" s="987" t="n">
        <v>12.6357985243711</v>
      </c>
      <c r="I19" s="987" t="n">
        <v>101453.82</v>
      </c>
      <c r="J19" s="987" t="n">
        <v>6005.38</v>
      </c>
      <c r="K19" s="988" t="n">
        <v>75.6300415000676</v>
      </c>
      <c r="L19" s="989" t="n">
        <v>-100</v>
      </c>
      <c r="M19" s="990" t="s">
        <v>77</v>
      </c>
    </row>
    <row r="20" customFormat="false" ht="12.75" hidden="false" customHeight="false" outlineLevel="0" collapsed="false">
      <c r="B20" s="984" t="s">
        <v>662</v>
      </c>
      <c r="C20" s="985" t="n">
        <v>68163.85</v>
      </c>
      <c r="D20" s="985" t="n">
        <v>6816.32</v>
      </c>
      <c r="E20" s="1001" t="n">
        <v>30.6291716582024</v>
      </c>
      <c r="F20" s="985" t="n">
        <v>21549.99</v>
      </c>
      <c r="G20" s="985" t="n">
        <v>2155.01</v>
      </c>
      <c r="H20" s="987" t="n">
        <v>20.8661089486628</v>
      </c>
      <c r="I20" s="987" t="n">
        <v>2508</v>
      </c>
      <c r="J20" s="987" t="n">
        <v>250.8</v>
      </c>
      <c r="K20" s="988" t="n">
        <v>3.15850360979937</v>
      </c>
      <c r="L20" s="989" t="n">
        <v>-38.6909693454847</v>
      </c>
      <c r="M20" s="990" t="n">
        <v>-100</v>
      </c>
    </row>
    <row r="21" customFormat="false" ht="12.75" hidden="false" customHeight="false" outlineLevel="0" collapsed="false">
      <c r="B21" s="984" t="s">
        <v>663</v>
      </c>
      <c r="C21" s="985" t="n">
        <v>29755.238</v>
      </c>
      <c r="D21" s="985" t="n">
        <v>2646.62</v>
      </c>
      <c r="E21" s="1001" t="n">
        <v>11.8926016228745</v>
      </c>
      <c r="F21" s="985" t="n">
        <v>18277.94</v>
      </c>
      <c r="G21" s="985" t="n">
        <v>1827.79</v>
      </c>
      <c r="H21" s="987" t="n">
        <v>17.6977671914638</v>
      </c>
      <c r="I21" s="987" t="n">
        <v>20066.46</v>
      </c>
      <c r="J21" s="987" t="n">
        <v>1684.289</v>
      </c>
      <c r="K21" s="988" t="n">
        <v>21.2114548901331</v>
      </c>
      <c r="L21" s="989" t="n">
        <v>-100</v>
      </c>
      <c r="M21" s="990" t="s">
        <v>77</v>
      </c>
    </row>
    <row r="22" customFormat="false" ht="12.75" hidden="false" customHeight="false" outlineLevel="0" collapsed="false">
      <c r="B22" s="984" t="s">
        <v>664</v>
      </c>
      <c r="C22" s="985" t="n">
        <v>49909</v>
      </c>
      <c r="D22" s="985" t="n">
        <v>4990.9</v>
      </c>
      <c r="E22" s="1001" t="n">
        <v>22.4266367818592</v>
      </c>
      <c r="F22" s="985" t="n">
        <v>50000</v>
      </c>
      <c r="G22" s="985" t="n">
        <v>5000</v>
      </c>
      <c r="H22" s="987" t="n">
        <v>48.4130211661729</v>
      </c>
      <c r="I22" s="987" t="n">
        <v>0</v>
      </c>
      <c r="J22" s="987" t="n">
        <v>0</v>
      </c>
      <c r="K22" s="988" t="n">
        <v>0</v>
      </c>
      <c r="L22" s="989" t="n">
        <v>-100</v>
      </c>
      <c r="M22" s="990" t="s">
        <v>77</v>
      </c>
    </row>
    <row r="23" customFormat="false" ht="12.75" hidden="false" customHeight="false" outlineLevel="0" collapsed="false">
      <c r="B23" s="984" t="s">
        <v>665</v>
      </c>
      <c r="C23" s="985" t="n">
        <v>0</v>
      </c>
      <c r="D23" s="985" t="n">
        <v>0</v>
      </c>
      <c r="E23" s="1001" t="n">
        <v>0</v>
      </c>
      <c r="F23" s="985" t="n">
        <v>400</v>
      </c>
      <c r="G23" s="985" t="n">
        <v>40</v>
      </c>
      <c r="H23" s="987" t="n">
        <v>0.387304169329383</v>
      </c>
      <c r="I23" s="987" t="n">
        <v>0</v>
      </c>
      <c r="J23" s="987" t="n">
        <v>0</v>
      </c>
      <c r="K23" s="988" t="n">
        <v>0</v>
      </c>
      <c r="L23" s="989" t="s">
        <v>77</v>
      </c>
      <c r="M23" s="990" t="n">
        <v>-100</v>
      </c>
    </row>
    <row r="24" customFormat="false" ht="12.75" hidden="false" customHeight="false" outlineLevel="0" collapsed="false">
      <c r="B24" s="984" t="s">
        <v>666</v>
      </c>
      <c r="C24" s="985" t="n">
        <v>0</v>
      </c>
      <c r="D24" s="985" t="n">
        <v>0</v>
      </c>
      <c r="E24" s="1001" t="n">
        <v>0</v>
      </c>
      <c r="F24" s="985" t="n">
        <v>0</v>
      </c>
      <c r="G24" s="985" t="n">
        <v>0</v>
      </c>
      <c r="H24" s="987" t="n">
        <v>0</v>
      </c>
      <c r="I24" s="987" t="n">
        <v>0</v>
      </c>
      <c r="J24" s="987" t="n">
        <v>0</v>
      </c>
      <c r="K24" s="988" t="n">
        <v>0</v>
      </c>
      <c r="L24" s="989" t="s">
        <v>77</v>
      </c>
      <c r="M24" s="990" t="s">
        <v>77</v>
      </c>
    </row>
    <row r="25" customFormat="false" ht="13.5" hidden="false" customHeight="false" outlineLevel="0" collapsed="false">
      <c r="B25" s="1002" t="s">
        <v>667</v>
      </c>
      <c r="C25" s="1003" t="n">
        <v>225833.088</v>
      </c>
      <c r="D25" s="1003" t="n">
        <v>22254.34</v>
      </c>
      <c r="E25" s="1003" t="n">
        <v>100</v>
      </c>
      <c r="F25" s="1003" t="n">
        <v>101982.03</v>
      </c>
      <c r="G25" s="1003" t="n">
        <v>10327.8</v>
      </c>
      <c r="H25" s="1004" t="n">
        <v>100</v>
      </c>
      <c r="I25" s="1005" t="n">
        <v>124028.28</v>
      </c>
      <c r="J25" s="1005" t="n">
        <v>7940.469</v>
      </c>
      <c r="K25" s="1006" t="n">
        <v>100</v>
      </c>
      <c r="L25" s="1007" t="n">
        <v>-92.6448993142901</v>
      </c>
      <c r="M25" s="1008" t="n">
        <v>43.8541666666667</v>
      </c>
    </row>
    <row r="26" customFormat="false" ht="13.5" hidden="false" customHeight="false" outlineLevel="0" collapsed="false">
      <c r="B26" s="916" t="s">
        <v>555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1009" t="s">
        <v>668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</row>
    <row r="2" customFormat="false" ht="15.75" hidden="false" customHeight="true" outlineLevel="0" collapsed="false">
      <c r="A2" s="1010" t="s">
        <v>669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  <c r="L2" s="1010"/>
    </row>
    <row r="3" customFormat="false" ht="12.75" hidden="false" customHeight="true" outlineLevel="0" collapsed="false">
      <c r="A3" s="1009" t="s">
        <v>670</v>
      </c>
      <c r="B3" s="1009"/>
      <c r="C3" s="1009"/>
      <c r="D3" s="1009"/>
      <c r="E3" s="1009"/>
      <c r="F3" s="1009"/>
      <c r="G3" s="1009"/>
      <c r="H3" s="1009"/>
      <c r="I3" s="1009"/>
      <c r="J3" s="1009"/>
      <c r="K3" s="1009"/>
      <c r="L3" s="1009"/>
    </row>
    <row r="4" customFormat="false" ht="13.5" hidden="false" customHeight="true" outlineLevel="0" collapsed="false">
      <c r="A4" s="1009" t="s">
        <v>671</v>
      </c>
      <c r="B4" s="1009"/>
      <c r="C4" s="1009"/>
      <c r="D4" s="1009"/>
      <c r="E4" s="1009"/>
      <c r="F4" s="1009"/>
      <c r="G4" s="1009"/>
      <c r="H4" s="1009"/>
      <c r="I4" s="1009"/>
      <c r="J4" s="1009"/>
      <c r="K4" s="1009"/>
      <c r="L4" s="1009"/>
    </row>
    <row r="5" customFormat="false" ht="13.5" hidden="false" customHeight="true" outlineLevel="0" collapsed="false">
      <c r="A5" s="1011" t="s">
        <v>672</v>
      </c>
      <c r="B5" s="1012" t="s">
        <v>673</v>
      </c>
      <c r="C5" s="1012" t="s">
        <v>389</v>
      </c>
      <c r="D5" s="1012" t="s">
        <v>61</v>
      </c>
      <c r="E5" s="1012"/>
      <c r="F5" s="1012" t="s">
        <v>674</v>
      </c>
      <c r="G5" s="1012"/>
      <c r="H5" s="1012"/>
      <c r="I5" s="1013" t="s">
        <v>675</v>
      </c>
      <c r="J5" s="1013"/>
      <c r="K5" s="1013"/>
      <c r="L5" s="1013"/>
    </row>
    <row r="6" customFormat="false" ht="24" hidden="false" customHeight="false" outlineLevel="0" collapsed="false">
      <c r="A6" s="1014"/>
      <c r="B6" s="1015"/>
      <c r="C6" s="1016" t="s">
        <v>676</v>
      </c>
      <c r="D6" s="1016" t="s">
        <v>677</v>
      </c>
      <c r="E6" s="1016" t="s">
        <v>676</v>
      </c>
      <c r="F6" s="1016" t="s">
        <v>678</v>
      </c>
      <c r="G6" s="1016" t="s">
        <v>677</v>
      </c>
      <c r="H6" s="1016" t="s">
        <v>676</v>
      </c>
      <c r="I6" s="1017" t="s">
        <v>679</v>
      </c>
      <c r="J6" s="1017" t="s">
        <v>680</v>
      </c>
      <c r="K6" s="1017" t="s">
        <v>681</v>
      </c>
      <c r="L6" s="1018" t="s">
        <v>682</v>
      </c>
    </row>
    <row r="7" customFormat="false" ht="12.75" hidden="false" customHeight="false" outlineLevel="0" collapsed="false">
      <c r="A7" s="1019" t="n">
        <v>1</v>
      </c>
      <c r="B7" s="1016" t="n">
        <v>2</v>
      </c>
      <c r="C7" s="1016" t="n">
        <v>3</v>
      </c>
      <c r="D7" s="1016" t="n">
        <v>4</v>
      </c>
      <c r="E7" s="1016" t="n">
        <v>5</v>
      </c>
      <c r="F7" s="1016" t="n">
        <v>6</v>
      </c>
      <c r="G7" s="1016" t="n">
        <v>7</v>
      </c>
      <c r="H7" s="1016" t="n">
        <v>8</v>
      </c>
      <c r="I7" s="1016" t="n">
        <v>9</v>
      </c>
      <c r="J7" s="1016" t="n">
        <v>10</v>
      </c>
      <c r="K7" s="1016" t="n">
        <v>11</v>
      </c>
      <c r="L7" s="1020" t="n">
        <v>12</v>
      </c>
    </row>
    <row r="8" customFormat="false" ht="12.75" hidden="false" customHeight="false" outlineLevel="0" collapsed="false">
      <c r="A8" s="1019"/>
      <c r="B8" s="1021"/>
      <c r="C8" s="1021"/>
      <c r="D8" s="1021"/>
      <c r="E8" s="1021"/>
      <c r="F8" s="1021"/>
      <c r="G8" s="1021"/>
      <c r="H8" s="1021"/>
      <c r="I8" s="1021"/>
      <c r="J8" s="1021"/>
      <c r="K8" s="1021"/>
      <c r="L8" s="1022"/>
    </row>
    <row r="9" customFormat="false" ht="12.75" hidden="false" customHeight="false" outlineLevel="0" collapsed="false">
      <c r="A9" s="1023" t="s">
        <v>683</v>
      </c>
      <c r="B9" s="1024" t="s">
        <v>684</v>
      </c>
      <c r="C9" s="1024" t="s">
        <v>685</v>
      </c>
      <c r="D9" s="1024" t="s">
        <v>686</v>
      </c>
      <c r="E9" s="1024" t="s">
        <v>687</v>
      </c>
      <c r="F9" s="1024" t="s">
        <v>688</v>
      </c>
      <c r="G9" s="1024" t="s">
        <v>689</v>
      </c>
      <c r="H9" s="1024" t="s">
        <v>690</v>
      </c>
      <c r="I9" s="1024" t="s">
        <v>691</v>
      </c>
      <c r="J9" s="1024" t="s">
        <v>692</v>
      </c>
      <c r="K9" s="1024" t="s">
        <v>693</v>
      </c>
      <c r="L9" s="1025" t="s">
        <v>694</v>
      </c>
    </row>
    <row r="10" customFormat="false" ht="12.75" hidden="false" customHeight="false" outlineLevel="0" collapsed="false">
      <c r="A10" s="1026"/>
      <c r="B10" s="1027"/>
      <c r="C10" s="1027"/>
      <c r="D10" s="1027"/>
      <c r="E10" s="1027"/>
      <c r="F10" s="1027"/>
      <c r="G10" s="1027"/>
      <c r="H10" s="1027"/>
      <c r="I10" s="1027"/>
      <c r="J10" s="1027"/>
      <c r="K10" s="1027"/>
      <c r="L10" s="1028"/>
    </row>
    <row r="11" customFormat="false" ht="12.75" hidden="false" customHeight="false" outlineLevel="0" collapsed="false">
      <c r="A11" s="1029" t="s">
        <v>695</v>
      </c>
      <c r="B11" s="1024" t="s">
        <v>696</v>
      </c>
      <c r="C11" s="1024" t="s">
        <v>697</v>
      </c>
      <c r="D11" s="1024" t="s">
        <v>698</v>
      </c>
      <c r="E11" s="1024" t="s">
        <v>699</v>
      </c>
      <c r="F11" s="1024" t="s">
        <v>700</v>
      </c>
      <c r="G11" s="1024" t="s">
        <v>701</v>
      </c>
      <c r="H11" s="1024" t="s">
        <v>702</v>
      </c>
      <c r="I11" s="1024" t="s">
        <v>703</v>
      </c>
      <c r="J11" s="1024" t="s">
        <v>704</v>
      </c>
      <c r="K11" s="1024" t="s">
        <v>705</v>
      </c>
      <c r="L11" s="1025" t="s">
        <v>706</v>
      </c>
    </row>
    <row r="12" customFormat="false" ht="12.75" hidden="false" customHeight="false" outlineLevel="0" collapsed="false">
      <c r="A12" s="1030" t="s">
        <v>707</v>
      </c>
      <c r="B12" s="1031" t="s">
        <v>708</v>
      </c>
      <c r="C12" s="1031" t="s">
        <v>709</v>
      </c>
      <c r="D12" s="1031" t="s">
        <v>710</v>
      </c>
      <c r="E12" s="1031" t="s">
        <v>711</v>
      </c>
      <c r="F12" s="1031" t="s">
        <v>712</v>
      </c>
      <c r="G12" s="1031" t="s">
        <v>713</v>
      </c>
      <c r="H12" s="1031" t="s">
        <v>714</v>
      </c>
      <c r="I12" s="1031" t="s">
        <v>715</v>
      </c>
      <c r="J12" s="1031" t="s">
        <v>716</v>
      </c>
      <c r="K12" s="1031" t="s">
        <v>717</v>
      </c>
      <c r="L12" s="1032" t="s">
        <v>718</v>
      </c>
    </row>
    <row r="13" customFormat="false" ht="12.75" hidden="false" customHeight="false" outlineLevel="0" collapsed="false">
      <c r="A13" s="1030" t="s">
        <v>719</v>
      </c>
      <c r="B13" s="1031" t="s">
        <v>720</v>
      </c>
      <c r="C13" s="1031" t="s">
        <v>721</v>
      </c>
      <c r="D13" s="1031" t="s">
        <v>722</v>
      </c>
      <c r="E13" s="1031" t="s">
        <v>723</v>
      </c>
      <c r="F13" s="1031" t="s">
        <v>724</v>
      </c>
      <c r="G13" s="1031" t="s">
        <v>725</v>
      </c>
      <c r="H13" s="1031" t="s">
        <v>724</v>
      </c>
      <c r="I13" s="1031" t="s">
        <v>726</v>
      </c>
      <c r="J13" s="1031" t="s">
        <v>727</v>
      </c>
      <c r="K13" s="1031" t="s">
        <v>728</v>
      </c>
      <c r="L13" s="1032" t="s">
        <v>704</v>
      </c>
    </row>
    <row r="14" customFormat="false" ht="12.75" hidden="false" customHeight="false" outlineLevel="0" collapsed="false">
      <c r="A14" s="1030" t="s">
        <v>729</v>
      </c>
      <c r="B14" s="1031" t="s">
        <v>730</v>
      </c>
      <c r="C14" s="1031" t="s">
        <v>731</v>
      </c>
      <c r="D14" s="1031" t="s">
        <v>732</v>
      </c>
      <c r="E14" s="1031" t="s">
        <v>733</v>
      </c>
      <c r="F14" s="1031" t="s">
        <v>734</v>
      </c>
      <c r="G14" s="1031" t="s">
        <v>735</v>
      </c>
      <c r="H14" s="1031" t="s">
        <v>736</v>
      </c>
      <c r="I14" s="1031" t="s">
        <v>737</v>
      </c>
      <c r="J14" s="1031" t="s">
        <v>738</v>
      </c>
      <c r="K14" s="1031" t="s">
        <v>739</v>
      </c>
      <c r="L14" s="1032" t="s">
        <v>740</v>
      </c>
    </row>
    <row r="15" customFormat="false" ht="12.75" hidden="false" customHeight="false" outlineLevel="0" collapsed="false">
      <c r="A15" s="1030" t="s">
        <v>741</v>
      </c>
      <c r="B15" s="1031" t="s">
        <v>742</v>
      </c>
      <c r="C15" s="1031" t="s">
        <v>743</v>
      </c>
      <c r="D15" s="1031" t="s">
        <v>744</v>
      </c>
      <c r="E15" s="1031" t="s">
        <v>745</v>
      </c>
      <c r="F15" s="1031" t="s">
        <v>746</v>
      </c>
      <c r="G15" s="1031" t="s">
        <v>747</v>
      </c>
      <c r="H15" s="1031" t="s">
        <v>748</v>
      </c>
      <c r="I15" s="1031" t="s">
        <v>749</v>
      </c>
      <c r="J15" s="1031" t="s">
        <v>750</v>
      </c>
      <c r="K15" s="1031" t="s">
        <v>751</v>
      </c>
      <c r="L15" s="1032" t="s">
        <v>752</v>
      </c>
    </row>
    <row r="16" customFormat="false" ht="12.75" hidden="false" customHeight="false" outlineLevel="0" collapsed="false">
      <c r="A16" s="1030" t="s">
        <v>753</v>
      </c>
      <c r="B16" s="1031" t="s">
        <v>754</v>
      </c>
      <c r="C16" s="1031" t="s">
        <v>755</v>
      </c>
      <c r="D16" s="1031" t="s">
        <v>756</v>
      </c>
      <c r="E16" s="1031" t="s">
        <v>757</v>
      </c>
      <c r="F16" s="1031" t="s">
        <v>758</v>
      </c>
      <c r="G16" s="1031" t="s">
        <v>759</v>
      </c>
      <c r="H16" s="1031" t="s">
        <v>760</v>
      </c>
      <c r="I16" s="1031" t="s">
        <v>761</v>
      </c>
      <c r="J16" s="1031" t="s">
        <v>704</v>
      </c>
      <c r="K16" s="1031" t="s">
        <v>762</v>
      </c>
      <c r="L16" s="1032" t="s">
        <v>763</v>
      </c>
    </row>
    <row r="17" customFormat="false" ht="12.75" hidden="false" customHeight="false" outlineLevel="0" collapsed="false">
      <c r="A17" s="1030" t="s">
        <v>764</v>
      </c>
      <c r="B17" s="1031" t="s">
        <v>765</v>
      </c>
      <c r="C17" s="1031" t="s">
        <v>766</v>
      </c>
      <c r="D17" s="1031" t="s">
        <v>767</v>
      </c>
      <c r="E17" s="1031" t="s">
        <v>768</v>
      </c>
      <c r="F17" s="1031" t="s">
        <v>723</v>
      </c>
      <c r="G17" s="1031" t="s">
        <v>769</v>
      </c>
      <c r="H17" s="1031" t="s">
        <v>770</v>
      </c>
      <c r="I17" s="1031" t="s">
        <v>771</v>
      </c>
      <c r="J17" s="1031" t="s">
        <v>772</v>
      </c>
      <c r="K17" s="1031" t="s">
        <v>773</v>
      </c>
      <c r="L17" s="1032" t="s">
        <v>774</v>
      </c>
    </row>
    <row r="18" customFormat="false" ht="12.75" hidden="false" customHeight="false" outlineLevel="0" collapsed="false">
      <c r="A18" s="1030" t="s">
        <v>775</v>
      </c>
      <c r="B18" s="1031" t="s">
        <v>776</v>
      </c>
      <c r="C18" s="1031" t="s">
        <v>777</v>
      </c>
      <c r="D18" s="1031" t="s">
        <v>778</v>
      </c>
      <c r="E18" s="1031" t="s">
        <v>779</v>
      </c>
      <c r="F18" s="1031" t="s">
        <v>780</v>
      </c>
      <c r="G18" s="1031" t="s">
        <v>781</v>
      </c>
      <c r="H18" s="1031" t="s">
        <v>782</v>
      </c>
      <c r="I18" s="1031" t="s">
        <v>783</v>
      </c>
      <c r="J18" s="1031" t="s">
        <v>784</v>
      </c>
      <c r="K18" s="1031" t="s">
        <v>785</v>
      </c>
      <c r="L18" s="1032" t="s">
        <v>718</v>
      </c>
    </row>
    <row r="19" customFormat="false" ht="12.75" hidden="false" customHeight="false" outlineLevel="0" collapsed="false">
      <c r="A19" s="1030" t="s">
        <v>786</v>
      </c>
      <c r="B19" s="1031" t="s">
        <v>787</v>
      </c>
      <c r="C19" s="1031" t="s">
        <v>788</v>
      </c>
      <c r="D19" s="1031" t="s">
        <v>789</v>
      </c>
      <c r="E19" s="1031" t="s">
        <v>790</v>
      </c>
      <c r="F19" s="1031" t="s">
        <v>791</v>
      </c>
      <c r="G19" s="1031" t="s">
        <v>792</v>
      </c>
      <c r="H19" s="1031" t="s">
        <v>793</v>
      </c>
      <c r="I19" s="1031" t="s">
        <v>794</v>
      </c>
      <c r="J19" s="1031" t="s">
        <v>795</v>
      </c>
      <c r="K19" s="1031" t="s">
        <v>796</v>
      </c>
      <c r="L19" s="1032" t="s">
        <v>797</v>
      </c>
    </row>
    <row r="20" customFormat="false" ht="12.75" hidden="false" customHeight="false" outlineLevel="0" collapsed="false">
      <c r="A20" s="1030" t="s">
        <v>798</v>
      </c>
      <c r="B20" s="1031" t="s">
        <v>799</v>
      </c>
      <c r="C20" s="1031" t="s">
        <v>800</v>
      </c>
      <c r="D20" s="1031" t="s">
        <v>721</v>
      </c>
      <c r="E20" s="1031" t="s">
        <v>801</v>
      </c>
      <c r="F20" s="1031" t="s">
        <v>802</v>
      </c>
      <c r="G20" s="1031" t="s">
        <v>803</v>
      </c>
      <c r="H20" s="1031" t="s">
        <v>804</v>
      </c>
      <c r="I20" s="1031" t="s">
        <v>805</v>
      </c>
      <c r="J20" s="1031" t="s">
        <v>806</v>
      </c>
      <c r="K20" s="1031" t="s">
        <v>807</v>
      </c>
      <c r="L20" s="1032" t="s">
        <v>808</v>
      </c>
    </row>
    <row r="21" customFormat="false" ht="12.75" hidden="false" customHeight="false" outlineLevel="0" collapsed="false">
      <c r="A21" s="1030" t="s">
        <v>809</v>
      </c>
      <c r="B21" s="1031" t="s">
        <v>810</v>
      </c>
      <c r="C21" s="1031" t="s">
        <v>811</v>
      </c>
      <c r="D21" s="1031" t="s">
        <v>812</v>
      </c>
      <c r="E21" s="1031" t="s">
        <v>813</v>
      </c>
      <c r="F21" s="1031" t="s">
        <v>814</v>
      </c>
      <c r="G21" s="1031" t="s">
        <v>815</v>
      </c>
      <c r="H21" s="1031" t="s">
        <v>816</v>
      </c>
      <c r="I21" s="1031" t="s">
        <v>817</v>
      </c>
      <c r="J21" s="1031" t="s">
        <v>704</v>
      </c>
      <c r="K21" s="1031" t="s">
        <v>796</v>
      </c>
      <c r="L21" s="1032" t="s">
        <v>694</v>
      </c>
    </row>
    <row r="22" customFormat="false" ht="12.75" hidden="false" customHeight="false" outlineLevel="0" collapsed="false">
      <c r="A22" s="1030" t="s">
        <v>818</v>
      </c>
      <c r="B22" s="1031" t="s">
        <v>819</v>
      </c>
      <c r="C22" s="1031" t="s">
        <v>820</v>
      </c>
      <c r="D22" s="1031" t="s">
        <v>821</v>
      </c>
      <c r="E22" s="1031" t="s">
        <v>821</v>
      </c>
      <c r="F22" s="1031" t="s">
        <v>822</v>
      </c>
      <c r="G22" s="1031" t="s">
        <v>822</v>
      </c>
      <c r="H22" s="1031" t="s">
        <v>822</v>
      </c>
      <c r="I22" s="1031" t="s">
        <v>823</v>
      </c>
      <c r="J22" s="1031" t="s">
        <v>716</v>
      </c>
      <c r="K22" s="1031" t="s">
        <v>824</v>
      </c>
      <c r="L22" s="1032" t="s">
        <v>716</v>
      </c>
    </row>
    <row r="23" customFormat="false" ht="12.75" hidden="false" customHeight="false" outlineLevel="0" collapsed="false">
      <c r="A23" s="1030" t="s">
        <v>825</v>
      </c>
      <c r="B23" s="1031" t="s">
        <v>826</v>
      </c>
      <c r="C23" s="1031" t="s">
        <v>827</v>
      </c>
      <c r="D23" s="1031" t="s">
        <v>815</v>
      </c>
      <c r="E23" s="1031" t="s">
        <v>815</v>
      </c>
      <c r="F23" s="1031" t="s">
        <v>828</v>
      </c>
      <c r="G23" s="1031" t="s">
        <v>828</v>
      </c>
      <c r="H23" s="1031" t="s">
        <v>828</v>
      </c>
      <c r="I23" s="1031" t="s">
        <v>829</v>
      </c>
      <c r="J23" s="1031" t="s">
        <v>716</v>
      </c>
      <c r="K23" s="1031" t="s">
        <v>830</v>
      </c>
      <c r="L23" s="1032" t="s">
        <v>716</v>
      </c>
    </row>
    <row r="24" customFormat="false" ht="12.75" hidden="false" customHeight="false" outlineLevel="0" collapsed="false">
      <c r="A24" s="1030" t="s">
        <v>831</v>
      </c>
      <c r="B24" s="1031" t="s">
        <v>832</v>
      </c>
      <c r="C24" s="1031" t="s">
        <v>833</v>
      </c>
      <c r="D24" s="1031" t="s">
        <v>834</v>
      </c>
      <c r="E24" s="1031" t="s">
        <v>835</v>
      </c>
      <c r="F24" s="1031" t="s">
        <v>836</v>
      </c>
      <c r="G24" s="1031" t="s">
        <v>837</v>
      </c>
      <c r="H24" s="1031" t="s">
        <v>838</v>
      </c>
      <c r="I24" s="1031" t="s">
        <v>830</v>
      </c>
      <c r="J24" s="1031" t="s">
        <v>808</v>
      </c>
      <c r="K24" s="1031" t="s">
        <v>839</v>
      </c>
      <c r="L24" s="1032" t="s">
        <v>840</v>
      </c>
    </row>
    <row r="25" customFormat="false" ht="12.75" hidden="false" customHeight="false" outlineLevel="0" collapsed="false">
      <c r="A25" s="1026"/>
      <c r="B25" s="1027"/>
      <c r="C25" s="1027"/>
      <c r="D25" s="1027"/>
      <c r="E25" s="1027"/>
      <c r="F25" s="1027"/>
      <c r="G25" s="1027"/>
      <c r="H25" s="1027"/>
      <c r="I25" s="1027"/>
      <c r="J25" s="1027"/>
      <c r="K25" s="1027"/>
      <c r="L25" s="1028"/>
    </row>
    <row r="26" customFormat="false" ht="12.75" hidden="false" customHeight="false" outlineLevel="0" collapsed="false">
      <c r="A26" s="1029" t="s">
        <v>841</v>
      </c>
      <c r="B26" s="1024" t="s">
        <v>842</v>
      </c>
      <c r="C26" s="1024" t="s">
        <v>843</v>
      </c>
      <c r="D26" s="1024" t="s">
        <v>844</v>
      </c>
      <c r="E26" s="1024" t="s">
        <v>845</v>
      </c>
      <c r="F26" s="1024" t="s">
        <v>846</v>
      </c>
      <c r="G26" s="1024" t="s">
        <v>847</v>
      </c>
      <c r="H26" s="1024" t="s">
        <v>848</v>
      </c>
      <c r="I26" s="1024" t="s">
        <v>739</v>
      </c>
      <c r="J26" s="1024" t="s">
        <v>849</v>
      </c>
      <c r="K26" s="1024" t="s">
        <v>850</v>
      </c>
      <c r="L26" s="1025" t="s">
        <v>704</v>
      </c>
    </row>
    <row r="27" customFormat="false" ht="12.75" hidden="false" customHeight="false" outlineLevel="0" collapsed="false">
      <c r="A27" s="1030" t="s">
        <v>851</v>
      </c>
      <c r="B27" s="1031" t="s">
        <v>852</v>
      </c>
      <c r="C27" s="1031" t="s">
        <v>853</v>
      </c>
      <c r="D27" s="1031" t="s">
        <v>854</v>
      </c>
      <c r="E27" s="1031" t="s">
        <v>854</v>
      </c>
      <c r="F27" s="1031" t="s">
        <v>855</v>
      </c>
      <c r="G27" s="1031" t="s">
        <v>855</v>
      </c>
      <c r="H27" s="1031" t="s">
        <v>855</v>
      </c>
      <c r="I27" s="1031" t="s">
        <v>856</v>
      </c>
      <c r="J27" s="1031" t="s">
        <v>716</v>
      </c>
      <c r="K27" s="1031" t="s">
        <v>857</v>
      </c>
      <c r="L27" s="1032" t="s">
        <v>716</v>
      </c>
    </row>
    <row r="28" customFormat="false" ht="12.75" hidden="false" customHeight="false" outlineLevel="0" collapsed="false">
      <c r="A28" s="1030" t="s">
        <v>858</v>
      </c>
      <c r="B28" s="1031" t="s">
        <v>859</v>
      </c>
      <c r="C28" s="1031" t="s">
        <v>860</v>
      </c>
      <c r="D28" s="1031" t="s">
        <v>861</v>
      </c>
      <c r="E28" s="1031" t="s">
        <v>862</v>
      </c>
      <c r="F28" s="1031" t="s">
        <v>863</v>
      </c>
      <c r="G28" s="1031" t="s">
        <v>864</v>
      </c>
      <c r="H28" s="1031" t="s">
        <v>865</v>
      </c>
      <c r="I28" s="1031" t="s">
        <v>866</v>
      </c>
      <c r="J28" s="1031" t="s">
        <v>706</v>
      </c>
      <c r="K28" s="1031" t="s">
        <v>867</v>
      </c>
      <c r="L28" s="1032" t="s">
        <v>692</v>
      </c>
    </row>
    <row r="29" customFormat="false" ht="24" hidden="false" customHeight="false" outlineLevel="0" collapsed="false">
      <c r="A29" s="1030" t="s">
        <v>868</v>
      </c>
      <c r="B29" s="1031" t="s">
        <v>869</v>
      </c>
      <c r="C29" s="1031" t="s">
        <v>870</v>
      </c>
      <c r="D29" s="1031" t="s">
        <v>871</v>
      </c>
      <c r="E29" s="1031" t="s">
        <v>872</v>
      </c>
      <c r="F29" s="1031" t="s">
        <v>873</v>
      </c>
      <c r="G29" s="1031" t="s">
        <v>874</v>
      </c>
      <c r="H29" s="1031" t="s">
        <v>875</v>
      </c>
      <c r="I29" s="1031" t="s">
        <v>876</v>
      </c>
      <c r="J29" s="1031" t="s">
        <v>692</v>
      </c>
      <c r="K29" s="1031" t="s">
        <v>877</v>
      </c>
      <c r="L29" s="1032" t="s">
        <v>716</v>
      </c>
    </row>
    <row r="30" customFormat="false" ht="12.75" hidden="false" customHeight="false" outlineLevel="0" collapsed="false">
      <c r="A30" s="1030" t="s">
        <v>878</v>
      </c>
      <c r="B30" s="1031" t="s">
        <v>879</v>
      </c>
      <c r="C30" s="1031" t="s">
        <v>880</v>
      </c>
      <c r="D30" s="1031" t="s">
        <v>881</v>
      </c>
      <c r="E30" s="1031" t="s">
        <v>881</v>
      </c>
      <c r="F30" s="1031" t="s">
        <v>882</v>
      </c>
      <c r="G30" s="1031" t="s">
        <v>882</v>
      </c>
      <c r="H30" s="1031" t="s">
        <v>882</v>
      </c>
      <c r="I30" s="1031" t="s">
        <v>883</v>
      </c>
      <c r="J30" s="1031" t="s">
        <v>716</v>
      </c>
      <c r="K30" s="1031" t="s">
        <v>884</v>
      </c>
      <c r="L30" s="1032" t="s">
        <v>716</v>
      </c>
    </row>
    <row r="31" customFormat="false" ht="12.75" hidden="false" customHeight="false" outlineLevel="0" collapsed="false">
      <c r="A31" s="1030" t="s">
        <v>885</v>
      </c>
      <c r="B31" s="1031" t="s">
        <v>886</v>
      </c>
      <c r="C31" s="1031" t="s">
        <v>887</v>
      </c>
      <c r="D31" s="1031" t="s">
        <v>888</v>
      </c>
      <c r="E31" s="1031" t="s">
        <v>889</v>
      </c>
      <c r="F31" s="1031" t="s">
        <v>812</v>
      </c>
      <c r="G31" s="1031" t="s">
        <v>813</v>
      </c>
      <c r="H31" s="1031" t="s">
        <v>890</v>
      </c>
      <c r="I31" s="1031" t="s">
        <v>891</v>
      </c>
      <c r="J31" s="1031" t="s">
        <v>763</v>
      </c>
      <c r="K31" s="1031" t="s">
        <v>892</v>
      </c>
      <c r="L31" s="1032" t="s">
        <v>704</v>
      </c>
    </row>
    <row r="32" customFormat="false" ht="12.75" hidden="false" customHeight="false" outlineLevel="0" collapsed="false">
      <c r="A32" s="1030" t="s">
        <v>893</v>
      </c>
      <c r="B32" s="1031" t="s">
        <v>894</v>
      </c>
      <c r="C32" s="1031" t="s">
        <v>895</v>
      </c>
      <c r="D32" s="1031" t="s">
        <v>896</v>
      </c>
      <c r="E32" s="1031" t="s">
        <v>896</v>
      </c>
      <c r="F32" s="1031" t="s">
        <v>897</v>
      </c>
      <c r="G32" s="1031" t="s">
        <v>897</v>
      </c>
      <c r="H32" s="1031" t="s">
        <v>897</v>
      </c>
      <c r="I32" s="1031" t="s">
        <v>898</v>
      </c>
      <c r="J32" s="1031" t="s">
        <v>716</v>
      </c>
      <c r="K32" s="1031" t="s">
        <v>738</v>
      </c>
      <c r="L32" s="1032" t="s">
        <v>716</v>
      </c>
    </row>
    <row r="33" customFormat="false" ht="12.75" hidden="false" customHeight="false" outlineLevel="0" collapsed="false">
      <c r="A33" s="1030" t="s">
        <v>899</v>
      </c>
      <c r="B33" s="1031" t="s">
        <v>900</v>
      </c>
      <c r="C33" s="1031" t="s">
        <v>901</v>
      </c>
      <c r="D33" s="1031" t="s">
        <v>902</v>
      </c>
      <c r="E33" s="1031" t="s">
        <v>903</v>
      </c>
      <c r="F33" s="1031" t="s">
        <v>904</v>
      </c>
      <c r="G33" s="1031" t="s">
        <v>905</v>
      </c>
      <c r="H33" s="1031" t="s">
        <v>906</v>
      </c>
      <c r="I33" s="1031" t="s">
        <v>907</v>
      </c>
      <c r="J33" s="1031" t="s">
        <v>772</v>
      </c>
      <c r="K33" s="1031" t="s">
        <v>908</v>
      </c>
      <c r="L33" s="1032" t="s">
        <v>692</v>
      </c>
    </row>
    <row r="34" customFormat="false" ht="12.75" hidden="false" customHeight="false" outlineLevel="0" collapsed="false">
      <c r="A34" s="1030" t="s">
        <v>909</v>
      </c>
      <c r="B34" s="1031" t="s">
        <v>910</v>
      </c>
      <c r="C34" s="1031" t="s">
        <v>911</v>
      </c>
      <c r="D34" s="1031" t="s">
        <v>912</v>
      </c>
      <c r="E34" s="1031" t="s">
        <v>912</v>
      </c>
      <c r="F34" s="1031" t="s">
        <v>913</v>
      </c>
      <c r="G34" s="1031" t="s">
        <v>913</v>
      </c>
      <c r="H34" s="1031" t="s">
        <v>913</v>
      </c>
      <c r="I34" s="1031" t="s">
        <v>914</v>
      </c>
      <c r="J34" s="1031" t="s">
        <v>716</v>
      </c>
      <c r="K34" s="1031" t="s">
        <v>915</v>
      </c>
      <c r="L34" s="1032" t="s">
        <v>716</v>
      </c>
    </row>
    <row r="35" customFormat="false" ht="13.5" hidden="false" customHeight="false" outlineLevel="0" collapsed="false">
      <c r="A35" s="1033" t="s">
        <v>916</v>
      </c>
      <c r="B35" s="1034" t="s">
        <v>917</v>
      </c>
      <c r="C35" s="1034" t="s">
        <v>918</v>
      </c>
      <c r="D35" s="1034" t="s">
        <v>919</v>
      </c>
      <c r="E35" s="1034" t="s">
        <v>920</v>
      </c>
      <c r="F35" s="1034" t="s">
        <v>921</v>
      </c>
      <c r="G35" s="1034" t="s">
        <v>922</v>
      </c>
      <c r="H35" s="1034" t="s">
        <v>889</v>
      </c>
      <c r="I35" s="1034" t="s">
        <v>923</v>
      </c>
      <c r="J35" s="1034" t="s">
        <v>924</v>
      </c>
      <c r="K35" s="1034" t="s">
        <v>925</v>
      </c>
      <c r="L35" s="1035" t="s">
        <v>849</v>
      </c>
    </row>
    <row r="36" customFormat="false" ht="14.25" hidden="false" customHeight="true" outlineLevel="0" collapsed="false">
      <c r="A36" s="1009" t="s">
        <v>926</v>
      </c>
      <c r="B36" s="1009"/>
      <c r="C36" s="1009"/>
      <c r="D36" s="1009"/>
      <c r="E36" s="1009"/>
      <c r="F36" s="1009"/>
      <c r="G36" s="1009"/>
      <c r="H36" s="1009"/>
      <c r="I36" s="1009"/>
      <c r="J36" s="1009"/>
      <c r="K36" s="1009"/>
      <c r="L36" s="1009"/>
    </row>
    <row r="37" customFormat="false" ht="13.5" hidden="false" customHeight="false" outlineLevel="0" collapsed="false">
      <c r="A37" s="1036" t="s">
        <v>683</v>
      </c>
      <c r="B37" s="1037" t="s">
        <v>684</v>
      </c>
      <c r="C37" s="1038" t="s">
        <v>927</v>
      </c>
      <c r="D37" s="1038" t="s">
        <v>928</v>
      </c>
      <c r="E37" s="1038" t="s">
        <v>929</v>
      </c>
      <c r="F37" s="1038" t="s">
        <v>873</v>
      </c>
      <c r="G37" s="1038" t="s">
        <v>930</v>
      </c>
      <c r="H37" s="1038" t="s">
        <v>931</v>
      </c>
      <c r="I37" s="1038" t="s">
        <v>932</v>
      </c>
      <c r="J37" s="1038" t="s">
        <v>933</v>
      </c>
      <c r="K37" s="1038" t="s">
        <v>925</v>
      </c>
      <c r="L37" s="1039" t="s">
        <v>934</v>
      </c>
    </row>
    <row r="38" customFormat="false" ht="12.75" hidden="false" customHeight="false" outlineLevel="0" collapsed="false">
      <c r="A38" s="1040" t="s">
        <v>695</v>
      </c>
      <c r="B38" s="1041" t="s">
        <v>935</v>
      </c>
      <c r="C38" s="1024" t="s">
        <v>936</v>
      </c>
      <c r="D38" s="1024" t="s">
        <v>756</v>
      </c>
      <c r="E38" s="1024" t="s">
        <v>937</v>
      </c>
      <c r="F38" s="1024" t="s">
        <v>938</v>
      </c>
      <c r="G38" s="1024" t="s">
        <v>939</v>
      </c>
      <c r="H38" s="1024" t="s">
        <v>940</v>
      </c>
      <c r="I38" s="1024" t="s">
        <v>941</v>
      </c>
      <c r="J38" s="1024" t="s">
        <v>726</v>
      </c>
      <c r="K38" s="1024" t="s">
        <v>942</v>
      </c>
      <c r="L38" s="1025" t="s">
        <v>943</v>
      </c>
    </row>
    <row r="39" customFormat="false" ht="13.5" hidden="false" customHeight="false" outlineLevel="0" collapsed="false">
      <c r="A39" s="1042" t="s">
        <v>841</v>
      </c>
      <c r="B39" s="1043" t="s">
        <v>944</v>
      </c>
      <c r="C39" s="1044" t="s">
        <v>945</v>
      </c>
      <c r="D39" s="1044" t="s">
        <v>946</v>
      </c>
      <c r="E39" s="1044" t="s">
        <v>947</v>
      </c>
      <c r="F39" s="1044" t="s">
        <v>948</v>
      </c>
      <c r="G39" s="1044" t="s">
        <v>948</v>
      </c>
      <c r="H39" s="1044" t="s">
        <v>949</v>
      </c>
      <c r="I39" s="1044" t="s">
        <v>950</v>
      </c>
      <c r="J39" s="1044" t="s">
        <v>849</v>
      </c>
      <c r="K39" s="1044" t="s">
        <v>823</v>
      </c>
      <c r="L39" s="1045" t="s">
        <v>704</v>
      </c>
    </row>
    <row r="40" customFormat="false" ht="14.25" hidden="false" customHeight="true" outlineLevel="0" collapsed="false">
      <c r="A40" s="1009" t="s">
        <v>951</v>
      </c>
      <c r="B40" s="1009"/>
      <c r="C40" s="1009"/>
      <c r="D40" s="1009"/>
      <c r="E40" s="1009"/>
      <c r="F40" s="1009"/>
      <c r="G40" s="1009"/>
      <c r="H40" s="1009"/>
      <c r="I40" s="1009"/>
      <c r="J40" s="1009"/>
      <c r="K40" s="1009"/>
      <c r="L40" s="1009"/>
    </row>
    <row r="41" customFormat="false" ht="13.5" hidden="false" customHeight="false" outlineLevel="0" collapsed="false">
      <c r="A41" s="1036" t="s">
        <v>683</v>
      </c>
      <c r="B41" s="1037" t="s">
        <v>684</v>
      </c>
      <c r="C41" s="1038" t="s">
        <v>952</v>
      </c>
      <c r="D41" s="1038" t="s">
        <v>863</v>
      </c>
      <c r="E41" s="1038" t="s">
        <v>953</v>
      </c>
      <c r="F41" s="1038" t="s">
        <v>954</v>
      </c>
      <c r="G41" s="1038" t="s">
        <v>955</v>
      </c>
      <c r="H41" s="1038" t="s">
        <v>956</v>
      </c>
      <c r="I41" s="1038" t="s">
        <v>957</v>
      </c>
      <c r="J41" s="1038" t="s">
        <v>958</v>
      </c>
      <c r="K41" s="1038" t="s">
        <v>693</v>
      </c>
      <c r="L41" s="1039" t="s">
        <v>694</v>
      </c>
    </row>
    <row r="42" customFormat="false" ht="12.75" hidden="false" customHeight="false" outlineLevel="0" collapsed="false">
      <c r="A42" s="1040" t="s">
        <v>695</v>
      </c>
      <c r="B42" s="1041" t="s">
        <v>959</v>
      </c>
      <c r="C42" s="1024" t="s">
        <v>960</v>
      </c>
      <c r="D42" s="1024" t="s">
        <v>961</v>
      </c>
      <c r="E42" s="1024" t="s">
        <v>962</v>
      </c>
      <c r="F42" s="1024" t="s">
        <v>963</v>
      </c>
      <c r="G42" s="1024" t="s">
        <v>964</v>
      </c>
      <c r="H42" s="1024" t="s">
        <v>778</v>
      </c>
      <c r="I42" s="1024" t="s">
        <v>965</v>
      </c>
      <c r="J42" s="1024" t="s">
        <v>808</v>
      </c>
      <c r="K42" s="1024" t="s">
        <v>966</v>
      </c>
      <c r="L42" s="1025" t="s">
        <v>772</v>
      </c>
    </row>
    <row r="43" customFormat="false" ht="13.5" hidden="false" customHeight="false" outlineLevel="0" collapsed="false">
      <c r="A43" s="1042" t="s">
        <v>841</v>
      </c>
      <c r="B43" s="1043" t="s">
        <v>967</v>
      </c>
      <c r="C43" s="1044" t="s">
        <v>968</v>
      </c>
      <c r="D43" s="1044" t="s">
        <v>969</v>
      </c>
      <c r="E43" s="1044" t="s">
        <v>970</v>
      </c>
      <c r="F43" s="1044" t="s">
        <v>971</v>
      </c>
      <c r="G43" s="1044" t="s">
        <v>971</v>
      </c>
      <c r="H43" s="1044" t="s">
        <v>972</v>
      </c>
      <c r="I43" s="1044" t="s">
        <v>973</v>
      </c>
      <c r="J43" s="1044" t="s">
        <v>924</v>
      </c>
      <c r="K43" s="1044" t="s">
        <v>867</v>
      </c>
      <c r="L43" s="1045" t="s">
        <v>704</v>
      </c>
    </row>
    <row r="44" customFormat="false" ht="14.25" hidden="false" customHeight="true" outlineLevel="0" collapsed="false">
      <c r="A44" s="1009" t="s">
        <v>974</v>
      </c>
      <c r="B44" s="1009"/>
      <c r="C44" s="1009"/>
      <c r="D44" s="1009"/>
      <c r="E44" s="1009"/>
      <c r="F44" s="1009"/>
      <c r="G44" s="1009"/>
      <c r="H44" s="1009"/>
      <c r="I44" s="1009"/>
      <c r="J44" s="1009"/>
      <c r="K44" s="1009"/>
      <c r="L44" s="1009"/>
    </row>
    <row r="45" customFormat="false" ht="13.5" hidden="false" customHeight="false" outlineLevel="0" collapsed="false">
      <c r="A45" s="1036" t="s">
        <v>683</v>
      </c>
      <c r="B45" s="1037" t="s">
        <v>684</v>
      </c>
      <c r="C45" s="1038" t="s">
        <v>975</v>
      </c>
      <c r="D45" s="1038" t="s">
        <v>755</v>
      </c>
      <c r="E45" s="1038" t="s">
        <v>976</v>
      </c>
      <c r="F45" s="1038" t="s">
        <v>977</v>
      </c>
      <c r="G45" s="1038" t="s">
        <v>978</v>
      </c>
      <c r="H45" s="1038" t="s">
        <v>979</v>
      </c>
      <c r="I45" s="1038" t="s">
        <v>980</v>
      </c>
      <c r="J45" s="1038" t="s">
        <v>692</v>
      </c>
      <c r="K45" s="1038" t="s">
        <v>973</v>
      </c>
      <c r="L45" s="1039" t="s">
        <v>763</v>
      </c>
    </row>
    <row r="46" customFormat="false" ht="12.75" hidden="false" customHeight="false" outlineLevel="0" collapsed="false">
      <c r="A46" s="1040" t="s">
        <v>695</v>
      </c>
      <c r="B46" s="1041" t="s">
        <v>981</v>
      </c>
      <c r="C46" s="1024" t="s">
        <v>982</v>
      </c>
      <c r="D46" s="1024" t="s">
        <v>983</v>
      </c>
      <c r="E46" s="1024" t="s">
        <v>984</v>
      </c>
      <c r="F46" s="1024" t="s">
        <v>985</v>
      </c>
      <c r="G46" s="1024" t="s">
        <v>986</v>
      </c>
      <c r="H46" s="1024" t="s">
        <v>987</v>
      </c>
      <c r="I46" s="1024" t="s">
        <v>749</v>
      </c>
      <c r="J46" s="1024" t="s">
        <v>692</v>
      </c>
      <c r="K46" s="1024" t="s">
        <v>988</v>
      </c>
      <c r="L46" s="1025" t="s">
        <v>840</v>
      </c>
    </row>
    <row r="47" customFormat="false" ht="13.5" hidden="false" customHeight="false" outlineLevel="0" collapsed="false">
      <c r="A47" s="1042" t="s">
        <v>841</v>
      </c>
      <c r="B47" s="1043" t="s">
        <v>989</v>
      </c>
      <c r="C47" s="1044" t="s">
        <v>990</v>
      </c>
      <c r="D47" s="1044" t="s">
        <v>991</v>
      </c>
      <c r="E47" s="1044" t="s">
        <v>992</v>
      </c>
      <c r="F47" s="1044" t="s">
        <v>993</v>
      </c>
      <c r="G47" s="1044" t="s">
        <v>948</v>
      </c>
      <c r="H47" s="1044" t="s">
        <v>994</v>
      </c>
      <c r="I47" s="1044" t="s">
        <v>995</v>
      </c>
      <c r="J47" s="1044" t="s">
        <v>704</v>
      </c>
      <c r="K47" s="1044" t="s">
        <v>907</v>
      </c>
      <c r="L47" s="1045" t="s">
        <v>704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6" width="15.56"/>
    <col collapsed="false" customWidth="false" hidden="false" outlineLevel="0" max="257" min="2" style="1046" width="12.42"/>
  </cols>
  <sheetData>
    <row r="1" customFormat="false" ht="12.75" hidden="false" customHeight="false" outlineLevel="0" collapsed="false">
      <c r="A1" s="1047" t="s">
        <v>996</v>
      </c>
      <c r="B1" s="1047"/>
      <c r="C1" s="1047"/>
      <c r="D1" s="1047"/>
      <c r="E1" s="1047"/>
      <c r="F1" s="1047"/>
      <c r="G1" s="1047"/>
    </row>
    <row r="2" customFormat="false" ht="18" hidden="false" customHeight="true" outlineLevel="0" collapsed="false">
      <c r="A2" s="1048" t="s">
        <v>32</v>
      </c>
      <c r="B2" s="1048"/>
      <c r="C2" s="1048"/>
      <c r="D2" s="1048"/>
      <c r="E2" s="1048"/>
      <c r="F2" s="1048"/>
      <c r="G2" s="1048"/>
    </row>
    <row r="3" customFormat="false" ht="15.75" hidden="false" customHeight="true" outlineLevel="0" collapsed="false">
      <c r="A3" s="1049" t="s">
        <v>997</v>
      </c>
      <c r="B3" s="1049"/>
      <c r="C3" s="1049"/>
      <c r="D3" s="1049"/>
      <c r="E3" s="1049"/>
      <c r="F3" s="1049"/>
      <c r="G3" s="1049"/>
    </row>
    <row r="4" customFormat="false" ht="15.75" hidden="false" customHeight="true" outlineLevel="0" collapsed="false">
      <c r="A4" s="1047" t="s">
        <v>998</v>
      </c>
      <c r="B4" s="1047"/>
      <c r="C4" s="1047"/>
      <c r="D4" s="1047"/>
      <c r="E4" s="1047"/>
      <c r="F4" s="1047"/>
      <c r="G4" s="1047"/>
      <c r="H4" s="1050"/>
    </row>
    <row r="5" customFormat="false" ht="15.75" hidden="false" customHeight="true" outlineLevel="0" collapsed="false">
      <c r="A5" s="1047"/>
      <c r="B5" s="1047"/>
      <c r="C5" s="1047"/>
      <c r="D5" s="1047"/>
      <c r="E5" s="1047"/>
      <c r="F5" s="1047"/>
      <c r="G5" s="1047"/>
    </row>
    <row r="6" customFormat="false" ht="24.95" hidden="false" customHeight="true" outlineLevel="0" collapsed="false">
      <c r="A6" s="1051" t="s">
        <v>999</v>
      </c>
      <c r="B6" s="1052" t="s">
        <v>389</v>
      </c>
      <c r="C6" s="1052"/>
      <c r="D6" s="1052" t="s">
        <v>61</v>
      </c>
      <c r="E6" s="1052"/>
      <c r="F6" s="1053" t="s">
        <v>1000</v>
      </c>
      <c r="G6" s="1053"/>
      <c r="H6" s="1054"/>
      <c r="I6" s="1054"/>
      <c r="J6" s="1054"/>
      <c r="K6" s="1054"/>
    </row>
    <row r="7" customFormat="false" ht="24.95" hidden="false" customHeight="true" outlineLevel="0" collapsed="false">
      <c r="A7" s="1051"/>
      <c r="B7" s="1055" t="s">
        <v>1001</v>
      </c>
      <c r="C7" s="1055" t="s">
        <v>541</v>
      </c>
      <c r="D7" s="1056" t="s">
        <v>1001</v>
      </c>
      <c r="E7" s="1056" t="s">
        <v>541</v>
      </c>
      <c r="F7" s="1056" t="s">
        <v>1001</v>
      </c>
      <c r="G7" s="1057" t="s">
        <v>541</v>
      </c>
      <c r="H7" s="1054"/>
      <c r="I7" s="1054"/>
      <c r="J7" s="1054"/>
      <c r="K7" s="1054"/>
    </row>
    <row r="8" customFormat="false" ht="24.95" hidden="false" customHeight="true" outlineLevel="0" collapsed="false">
      <c r="A8" s="1058" t="s">
        <v>391</v>
      </c>
      <c r="B8" s="1059" t="n">
        <v>148.9</v>
      </c>
      <c r="C8" s="1060" t="n">
        <v>9.50167802001754</v>
      </c>
      <c r="D8" s="1059" t="n">
        <v>160.3</v>
      </c>
      <c r="E8" s="1060" t="n">
        <v>7.65614506380121</v>
      </c>
      <c r="F8" s="1060" t="s">
        <v>1002</v>
      </c>
      <c r="G8" s="1061" t="s">
        <v>1003</v>
      </c>
      <c r="H8" s="1054"/>
      <c r="I8" s="1054"/>
      <c r="J8" s="1054"/>
      <c r="K8" s="1054"/>
    </row>
    <row r="9" customFormat="false" ht="24.95" hidden="false" customHeight="true" outlineLevel="0" collapsed="false">
      <c r="A9" s="1058" t="s">
        <v>392</v>
      </c>
      <c r="B9" s="1059" t="n">
        <v>149.2</v>
      </c>
      <c r="C9" s="1060" t="n">
        <v>8.57412527673496</v>
      </c>
      <c r="D9" s="1059" t="n">
        <v>161.9</v>
      </c>
      <c r="E9" s="1060" t="n">
        <v>8.5</v>
      </c>
      <c r="F9" s="1062" t="s">
        <v>688</v>
      </c>
      <c r="G9" s="1063" t="s">
        <v>995</v>
      </c>
      <c r="H9" s="1054"/>
      <c r="I9" s="1054"/>
      <c r="J9" s="1054"/>
      <c r="K9" s="1054"/>
    </row>
    <row r="10" customFormat="false" ht="24.95" hidden="false" customHeight="true" outlineLevel="0" collapsed="false">
      <c r="A10" s="1058" t="s">
        <v>393</v>
      </c>
      <c r="B10" s="1059" t="n">
        <v>150.2</v>
      </c>
      <c r="C10" s="1060" t="n">
        <v>8.9</v>
      </c>
      <c r="D10" s="1059" t="n">
        <v>163.6</v>
      </c>
      <c r="E10" s="1060" t="s">
        <v>914</v>
      </c>
      <c r="F10" s="1059" t="s">
        <v>1004</v>
      </c>
      <c r="G10" s="1064" t="s">
        <v>1005</v>
      </c>
    </row>
    <row r="11" customFormat="false" ht="24.95" hidden="false" customHeight="true" outlineLevel="0" collapsed="false">
      <c r="A11" s="1058" t="s">
        <v>394</v>
      </c>
      <c r="B11" s="1059" t="n">
        <v>150.7</v>
      </c>
      <c r="C11" s="1060" t="n">
        <v>8.38329790407389</v>
      </c>
      <c r="D11" s="1059" t="n">
        <v>163.4</v>
      </c>
      <c r="E11" s="1060" t="n">
        <v>8.5</v>
      </c>
      <c r="F11" s="1059" t="s">
        <v>1006</v>
      </c>
      <c r="G11" s="1064" t="s">
        <v>1005</v>
      </c>
    </row>
    <row r="12" customFormat="false" ht="24.95" hidden="false" customHeight="true" outlineLevel="0" collapsed="false">
      <c r="A12" s="1058" t="s">
        <v>395</v>
      </c>
      <c r="B12" s="1059" t="n">
        <v>151.6</v>
      </c>
      <c r="C12" s="1060" t="n">
        <v>9.6</v>
      </c>
      <c r="D12" s="1059" t="n">
        <v>163</v>
      </c>
      <c r="E12" s="1060" t="n">
        <v>7.5</v>
      </c>
      <c r="F12" s="1059" t="s">
        <v>1007</v>
      </c>
      <c r="G12" s="1064" t="s">
        <v>1008</v>
      </c>
    </row>
    <row r="13" customFormat="false" ht="24.95" hidden="false" customHeight="true" outlineLevel="0" collapsed="false">
      <c r="A13" s="1058" t="s">
        <v>396</v>
      </c>
      <c r="B13" s="1065" t="n">
        <v>153.6</v>
      </c>
      <c r="C13" s="1060" t="n">
        <v>11.2554751566592</v>
      </c>
      <c r="D13" s="1065" t="n">
        <v>164</v>
      </c>
      <c r="E13" s="1060" t="s">
        <v>1009</v>
      </c>
      <c r="F13" s="1059" t="s">
        <v>688</v>
      </c>
      <c r="G13" s="1064" t="s">
        <v>783</v>
      </c>
    </row>
    <row r="14" customFormat="false" ht="24.95" hidden="false" customHeight="true" outlineLevel="0" collapsed="false">
      <c r="A14" s="1058" t="s">
        <v>397</v>
      </c>
      <c r="B14" s="1059" t="n">
        <v>153</v>
      </c>
      <c r="C14" s="1060" t="n">
        <v>10.2</v>
      </c>
      <c r="D14" s="1059" t="n">
        <v>163.8</v>
      </c>
      <c r="E14" s="1060" t="s">
        <v>691</v>
      </c>
      <c r="F14" s="1059" t="s">
        <v>689</v>
      </c>
      <c r="G14" s="1064" t="s">
        <v>1010</v>
      </c>
    </row>
    <row r="15" customFormat="false" ht="24.95" hidden="false" customHeight="true" outlineLevel="0" collapsed="false">
      <c r="A15" s="1058" t="s">
        <v>398</v>
      </c>
      <c r="B15" s="1059" t="n">
        <v>153.3</v>
      </c>
      <c r="C15" s="1060" t="n">
        <v>10.7</v>
      </c>
      <c r="D15" s="1059" t="n">
        <v>164.1</v>
      </c>
      <c r="E15" s="1060" t="n">
        <v>7</v>
      </c>
      <c r="F15" s="1059" t="n">
        <v>180.9</v>
      </c>
      <c r="G15" s="1064" t="n">
        <v>10.2</v>
      </c>
    </row>
    <row r="16" customFormat="false" ht="24.95" hidden="false" customHeight="true" outlineLevel="0" collapsed="false">
      <c r="A16" s="1058" t="s">
        <v>399</v>
      </c>
      <c r="B16" s="1059" t="n">
        <v>154.4</v>
      </c>
      <c r="C16" s="1060" t="n">
        <v>10.5771582883556</v>
      </c>
      <c r="D16" s="1059" t="n">
        <v>166</v>
      </c>
      <c r="E16" s="1060" t="s">
        <v>1011</v>
      </c>
      <c r="F16" s="1059"/>
      <c r="G16" s="1064"/>
    </row>
    <row r="17" customFormat="false" ht="24.95" hidden="false" customHeight="true" outlineLevel="0" collapsed="false">
      <c r="A17" s="1058" t="s">
        <v>400</v>
      </c>
      <c r="B17" s="1059" t="n">
        <v>154.5</v>
      </c>
      <c r="C17" s="1066" t="n">
        <v>9.5</v>
      </c>
      <c r="D17" s="1067" t="n">
        <v>168</v>
      </c>
      <c r="E17" s="1067" t="s">
        <v>1012</v>
      </c>
      <c r="F17" s="1059"/>
      <c r="G17" s="1064"/>
    </row>
    <row r="18" customFormat="false" ht="24.95" hidden="false" customHeight="true" outlineLevel="0" collapsed="false">
      <c r="A18" s="1058" t="s">
        <v>401</v>
      </c>
      <c r="B18" s="1059" t="n">
        <v>154.8</v>
      </c>
      <c r="C18" s="1060" t="n">
        <v>8.8</v>
      </c>
      <c r="D18" s="1059" t="n">
        <v>170.2</v>
      </c>
      <c r="E18" s="1060" t="s">
        <v>923</v>
      </c>
      <c r="F18" s="1059"/>
      <c r="G18" s="1064"/>
    </row>
    <row r="19" customFormat="false" ht="24.95" hidden="false" customHeight="true" outlineLevel="0" collapsed="false">
      <c r="A19" s="1058" t="s">
        <v>402</v>
      </c>
      <c r="B19" s="1059" t="n">
        <v>158.6</v>
      </c>
      <c r="C19" s="1060" t="n">
        <v>9.6</v>
      </c>
      <c r="D19" s="1059" t="n">
        <v>176.8</v>
      </c>
      <c r="E19" s="1060" t="n">
        <v>11.5</v>
      </c>
      <c r="F19" s="1059"/>
      <c r="G19" s="1064"/>
    </row>
    <row r="20" s="1071" customFormat="true" ht="24.95" hidden="false" customHeight="true" outlineLevel="0" collapsed="false">
      <c r="A20" s="1068" t="s">
        <v>1013</v>
      </c>
      <c r="B20" s="1069" t="n">
        <v>152.733333333333</v>
      </c>
      <c r="C20" s="1069" t="n">
        <v>9.6326445538201</v>
      </c>
      <c r="D20" s="1069" t="n">
        <v>165.425</v>
      </c>
      <c r="E20" s="1069" t="n">
        <v>8.30791726455809</v>
      </c>
      <c r="F20" s="1069"/>
      <c r="G20" s="1070"/>
    </row>
    <row r="21" customFormat="false" ht="20.1" hidden="false" customHeight="true" outlineLevel="0" collapsed="false">
      <c r="A21" s="1072" t="s">
        <v>1014</v>
      </c>
      <c r="B21" s="1054"/>
    </row>
    <row r="22" customFormat="false" ht="20.1" hidden="false" customHeight="true" outlineLevel="0" collapsed="false">
      <c r="A22" s="1072"/>
      <c r="G22" s="1050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40.84"/>
    <col collapsed="false" customWidth="false" hidden="false" outlineLevel="0" max="2" min="2" style="1073" width="9.14"/>
    <col collapsed="false" customWidth="true" hidden="false" outlineLevel="0" max="3" min="3" style="1073" width="8.14"/>
    <col collapsed="false" customWidth="true" hidden="false" outlineLevel="0" max="4" min="4" style="1073" width="8.28"/>
    <col collapsed="false" customWidth="true" hidden="false" outlineLevel="0" max="5" min="5" style="1073" width="8.14"/>
    <col collapsed="false" customWidth="true" hidden="false" outlineLevel="0" max="6" min="6" style="1073" width="8.7"/>
    <col collapsed="false" customWidth="true" hidden="false" outlineLevel="0" max="7" min="7" style="1073" width="8.28"/>
    <col collapsed="false" customWidth="true" hidden="false" outlineLevel="0" max="8" min="8" style="1073" width="8.14"/>
    <col collapsed="false" customWidth="true" hidden="false" outlineLevel="0" max="12" min="9" style="1073" width="8.56"/>
    <col collapsed="false" customWidth="false" hidden="false" outlineLevel="0" max="257" min="13" style="1073" width="9.14"/>
  </cols>
  <sheetData>
    <row r="1" customFormat="false" ht="12.75" hidden="false" customHeight="false" outlineLevel="0" collapsed="false">
      <c r="A1" s="476" t="s">
        <v>1015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1074" t="s">
        <v>33</v>
      </c>
      <c r="B2" s="1074"/>
      <c r="C2" s="1074"/>
      <c r="D2" s="1074"/>
      <c r="E2" s="1074"/>
      <c r="F2" s="1074"/>
      <c r="G2" s="1074"/>
      <c r="H2" s="1074"/>
      <c r="I2" s="1074"/>
      <c r="J2" s="1074"/>
      <c r="K2" s="1074"/>
      <c r="L2" s="1074"/>
    </row>
    <row r="3" customFormat="false" ht="15.75" hidden="false" customHeight="true" outlineLevel="0" collapsed="false">
      <c r="A3" s="1074" t="s">
        <v>1016</v>
      </c>
      <c r="B3" s="1074"/>
      <c r="C3" s="1074"/>
      <c r="D3" s="1074"/>
      <c r="E3" s="1074"/>
      <c r="F3" s="1074"/>
      <c r="G3" s="1074"/>
      <c r="H3" s="1074"/>
      <c r="I3" s="1074"/>
      <c r="J3" s="1074"/>
      <c r="K3" s="1074"/>
      <c r="L3" s="1074"/>
    </row>
    <row r="4" customFormat="false" ht="12.75" hidden="false" customHeight="false" outlineLevel="0" collapsed="false">
      <c r="A4" s="1075" t="s">
        <v>1017</v>
      </c>
      <c r="B4" s="1075"/>
      <c r="C4" s="1075"/>
      <c r="D4" s="1075"/>
      <c r="E4" s="1075"/>
      <c r="F4" s="1075"/>
      <c r="G4" s="1075"/>
      <c r="H4" s="1075"/>
      <c r="I4" s="1075"/>
      <c r="J4" s="1075"/>
      <c r="K4" s="1075"/>
      <c r="L4" s="1075"/>
    </row>
    <row r="5" customFormat="false" ht="13.5" hidden="false" customHeight="false" outlineLevel="0" collapsed="false">
      <c r="A5" s="1075" t="s">
        <v>670</v>
      </c>
      <c r="B5" s="1075"/>
      <c r="C5" s="1075"/>
      <c r="D5" s="1075"/>
      <c r="E5" s="1075"/>
      <c r="F5" s="1075"/>
      <c r="G5" s="1075"/>
      <c r="H5" s="1075"/>
      <c r="I5" s="1075"/>
      <c r="J5" s="1075"/>
      <c r="K5" s="1075"/>
      <c r="L5" s="1075"/>
    </row>
    <row r="6" customFormat="false" ht="21.75" hidden="false" customHeight="true" outlineLevel="0" collapsed="false">
      <c r="A6" s="1076" t="s">
        <v>1018</v>
      </c>
      <c r="B6" s="1077" t="s">
        <v>1019</v>
      </c>
      <c r="C6" s="1078" t="s">
        <v>389</v>
      </c>
      <c r="D6" s="1079" t="s">
        <v>61</v>
      </c>
      <c r="E6" s="1079"/>
      <c r="F6" s="1080" t="s">
        <v>1020</v>
      </c>
      <c r="G6" s="1080"/>
      <c r="H6" s="1080"/>
      <c r="I6" s="1081" t="s">
        <v>675</v>
      </c>
      <c r="J6" s="1081"/>
      <c r="K6" s="1081"/>
      <c r="L6" s="1081"/>
    </row>
    <row r="7" customFormat="false" ht="19.5" hidden="false" customHeight="true" outlineLevel="0" collapsed="false">
      <c r="A7" s="1076"/>
      <c r="B7" s="1077"/>
      <c r="C7" s="1082" t="s">
        <v>676</v>
      </c>
      <c r="D7" s="1082" t="s">
        <v>677</v>
      </c>
      <c r="E7" s="1082" t="s">
        <v>676</v>
      </c>
      <c r="F7" s="1082" t="s">
        <v>1021</v>
      </c>
      <c r="G7" s="1082" t="s">
        <v>677</v>
      </c>
      <c r="H7" s="1082" t="s">
        <v>676</v>
      </c>
      <c r="I7" s="1083" t="s">
        <v>1022</v>
      </c>
      <c r="J7" s="1084" t="s">
        <v>1022</v>
      </c>
      <c r="K7" s="1085" t="s">
        <v>1023</v>
      </c>
      <c r="L7" s="1086" t="s">
        <v>1023</v>
      </c>
    </row>
    <row r="8" customFormat="false" ht="16.5" hidden="false" customHeight="true" outlineLevel="0" collapsed="false">
      <c r="A8" s="1087" t="n">
        <v>1</v>
      </c>
      <c r="B8" s="1088" t="n">
        <v>2</v>
      </c>
      <c r="C8" s="1089" t="n">
        <v>3</v>
      </c>
      <c r="D8" s="1088" t="n">
        <v>4</v>
      </c>
      <c r="E8" s="1088" t="n">
        <v>5</v>
      </c>
      <c r="F8" s="1090" t="n">
        <v>6</v>
      </c>
      <c r="G8" s="1084" t="n">
        <v>7</v>
      </c>
      <c r="H8" s="1089" t="n">
        <v>8</v>
      </c>
      <c r="I8" s="1091" t="s">
        <v>1024</v>
      </c>
      <c r="J8" s="1092" t="s">
        <v>1025</v>
      </c>
      <c r="K8" s="1093" t="s">
        <v>1026</v>
      </c>
      <c r="L8" s="1094" t="s">
        <v>1027</v>
      </c>
    </row>
    <row r="9" customFormat="false" ht="24" hidden="false" customHeight="true" outlineLevel="0" collapsed="false">
      <c r="A9" s="1095" t="s">
        <v>1028</v>
      </c>
      <c r="B9" s="1096" t="n">
        <v>100</v>
      </c>
      <c r="C9" s="1097" t="n">
        <v>221.4</v>
      </c>
      <c r="D9" s="1097" t="n">
        <v>232.6</v>
      </c>
      <c r="E9" s="1097" t="n">
        <v>235.4</v>
      </c>
      <c r="F9" s="1098" t="n">
        <v>255</v>
      </c>
      <c r="G9" s="1098" t="n">
        <v>254.6</v>
      </c>
      <c r="H9" s="1099" t="n">
        <v>256.6</v>
      </c>
      <c r="I9" s="1100" t="n">
        <v>6.32339656729901</v>
      </c>
      <c r="J9" s="1100" t="n">
        <v>1.2037833190026</v>
      </c>
      <c r="K9" s="1100" t="n">
        <v>9.00594732370435</v>
      </c>
      <c r="L9" s="1101" t="n">
        <v>0.785545954438334</v>
      </c>
    </row>
    <row r="10" customFormat="false" ht="21" hidden="false" customHeight="true" outlineLevel="0" collapsed="false">
      <c r="A10" s="1102" t="s">
        <v>1029</v>
      </c>
      <c r="B10" s="1103" t="n">
        <v>49.593021995747</v>
      </c>
      <c r="C10" s="1104" t="n">
        <v>241.1</v>
      </c>
      <c r="D10" s="1105" t="n">
        <v>242.5</v>
      </c>
      <c r="E10" s="1105" t="n">
        <v>245.3</v>
      </c>
      <c r="F10" s="1105" t="n">
        <v>272.9</v>
      </c>
      <c r="G10" s="1105" t="n">
        <v>271.7</v>
      </c>
      <c r="H10" s="1106" t="n">
        <v>275.5</v>
      </c>
      <c r="I10" s="1107" t="n">
        <v>1.74201576109499</v>
      </c>
      <c r="J10" s="1107" t="n">
        <v>1.15463917525773</v>
      </c>
      <c r="K10" s="1107" t="n">
        <v>12.3114553607827</v>
      </c>
      <c r="L10" s="1108" t="n">
        <v>1.3986013986014</v>
      </c>
    </row>
    <row r="11" customFormat="false" ht="21" hidden="false" customHeight="true" outlineLevel="0" collapsed="false">
      <c r="A11" s="1109" t="s">
        <v>1030</v>
      </c>
      <c r="B11" s="1110" t="n">
        <v>16.5756940841418</v>
      </c>
      <c r="C11" s="1111" t="n">
        <v>219.3</v>
      </c>
      <c r="D11" s="1111" t="n">
        <v>205.1</v>
      </c>
      <c r="E11" s="1111" t="n">
        <v>206.2</v>
      </c>
      <c r="F11" s="1111" t="n">
        <v>222.5</v>
      </c>
      <c r="G11" s="1111" t="n">
        <v>223.5</v>
      </c>
      <c r="H11" s="1112" t="n">
        <v>225.5</v>
      </c>
      <c r="I11" s="1113" t="n">
        <v>-5.97355221158232</v>
      </c>
      <c r="J11" s="1113" t="n">
        <v>0.53632374451486</v>
      </c>
      <c r="K11" s="1113" t="n">
        <v>9.35984481086325</v>
      </c>
      <c r="L11" s="1114" t="n">
        <v>0.894854586129739</v>
      </c>
    </row>
    <row r="12" customFormat="false" ht="21" hidden="false" customHeight="true" outlineLevel="0" collapsed="false">
      <c r="A12" s="1109" t="s">
        <v>1031</v>
      </c>
      <c r="B12" s="1110" t="n">
        <v>6.08603120403331</v>
      </c>
      <c r="C12" s="1111" t="n">
        <v>221.8</v>
      </c>
      <c r="D12" s="1111" t="n">
        <v>238</v>
      </c>
      <c r="E12" s="1111" t="n">
        <v>243.7</v>
      </c>
      <c r="F12" s="1111" t="n">
        <v>364.7</v>
      </c>
      <c r="G12" s="1111" t="n">
        <v>320.9</v>
      </c>
      <c r="H12" s="1112" t="n">
        <v>323.8</v>
      </c>
      <c r="I12" s="1113" t="n">
        <v>9.8737601442741</v>
      </c>
      <c r="J12" s="1113" t="n">
        <v>2.39495798319327</v>
      </c>
      <c r="K12" s="1113" t="n">
        <v>32.8682806729586</v>
      </c>
      <c r="L12" s="1114" t="n">
        <v>0.903708320349026</v>
      </c>
    </row>
    <row r="13" customFormat="false" ht="21" hidden="false" customHeight="true" outlineLevel="0" collapsed="false">
      <c r="A13" s="1109" t="s">
        <v>1032</v>
      </c>
      <c r="B13" s="1110" t="n">
        <v>3.77051950707581</v>
      </c>
      <c r="C13" s="1111" t="n">
        <v>281.2</v>
      </c>
      <c r="D13" s="1111" t="n">
        <v>269.7</v>
      </c>
      <c r="E13" s="1111" t="n">
        <v>271.5</v>
      </c>
      <c r="F13" s="1111" t="n">
        <v>304</v>
      </c>
      <c r="G13" s="1111" t="n">
        <v>291.7</v>
      </c>
      <c r="H13" s="1112" t="n">
        <v>293.7</v>
      </c>
      <c r="I13" s="1113" t="n">
        <v>-3.44950213371266</v>
      </c>
      <c r="J13" s="1113" t="n">
        <v>0.667408231368199</v>
      </c>
      <c r="K13" s="1113" t="n">
        <v>8.17679558011048</v>
      </c>
      <c r="L13" s="1114" t="n">
        <v>0.685635927322579</v>
      </c>
    </row>
    <row r="14" customFormat="false" ht="21" hidden="false" customHeight="true" outlineLevel="0" collapsed="false">
      <c r="A14" s="1109" t="s">
        <v>1033</v>
      </c>
      <c r="B14" s="1110" t="n">
        <v>11.1830126783839</v>
      </c>
      <c r="C14" s="1111" t="n">
        <v>202</v>
      </c>
      <c r="D14" s="1111" t="n">
        <v>231.1</v>
      </c>
      <c r="E14" s="1111" t="n">
        <v>229.9</v>
      </c>
      <c r="F14" s="1111" t="n">
        <v>218.3</v>
      </c>
      <c r="G14" s="1111" t="n">
        <v>237.8</v>
      </c>
      <c r="H14" s="1112" t="n">
        <v>249.1</v>
      </c>
      <c r="I14" s="1113" t="n">
        <v>13.8118811881188</v>
      </c>
      <c r="J14" s="1113" t="n">
        <v>-0.519255733448716</v>
      </c>
      <c r="K14" s="1113" t="n">
        <v>8.35145715528489</v>
      </c>
      <c r="L14" s="1114" t="n">
        <v>4.75189234650966</v>
      </c>
    </row>
    <row r="15" customFormat="false" ht="21" hidden="false" customHeight="true" outlineLevel="0" collapsed="false">
      <c r="A15" s="1109" t="s">
        <v>1034</v>
      </c>
      <c r="B15" s="1110" t="n">
        <v>1.94873507797212</v>
      </c>
      <c r="C15" s="1111" t="n">
        <v>281.1</v>
      </c>
      <c r="D15" s="1111" t="n">
        <v>227.8</v>
      </c>
      <c r="E15" s="1111" t="n">
        <v>226.5</v>
      </c>
      <c r="F15" s="1111" t="n">
        <v>221.6</v>
      </c>
      <c r="G15" s="1111" t="n">
        <v>230.6</v>
      </c>
      <c r="H15" s="1112" t="n">
        <v>234.1</v>
      </c>
      <c r="I15" s="1113" t="n">
        <v>-19.4236926360726</v>
      </c>
      <c r="J15" s="1113" t="n">
        <v>-0.570676031606681</v>
      </c>
      <c r="K15" s="1113" t="n">
        <v>3.35540838852097</v>
      </c>
      <c r="L15" s="1114" t="n">
        <v>1.51777970511708</v>
      </c>
    </row>
    <row r="16" customFormat="false" ht="21" hidden="false" customHeight="true" outlineLevel="0" collapsed="false">
      <c r="A16" s="1109" t="s">
        <v>1035</v>
      </c>
      <c r="B16" s="1110" t="n">
        <v>10.0191294441401</v>
      </c>
      <c r="C16" s="1111" t="n">
        <v>309.7</v>
      </c>
      <c r="D16" s="1111" t="n">
        <v>312.2</v>
      </c>
      <c r="E16" s="1111" t="n">
        <v>322</v>
      </c>
      <c r="F16" s="1111" t="n">
        <v>359.5</v>
      </c>
      <c r="G16" s="1111" t="n">
        <v>359.8</v>
      </c>
      <c r="H16" s="1112" t="n">
        <v>359.5</v>
      </c>
      <c r="I16" s="1113" t="n">
        <v>3.97158540523088</v>
      </c>
      <c r="J16" s="1113" t="n">
        <v>3.13901345291481</v>
      </c>
      <c r="K16" s="1113" t="n">
        <v>11.6459627329192</v>
      </c>
      <c r="L16" s="1114" t="n">
        <v>-0.083379655364098</v>
      </c>
    </row>
    <row r="17" customFormat="false" ht="21" hidden="false" customHeight="true" outlineLevel="0" collapsed="false">
      <c r="A17" s="1102" t="s">
        <v>1036</v>
      </c>
      <c r="B17" s="1115" t="n">
        <v>20.3727371072267</v>
      </c>
      <c r="C17" s="1104" t="n">
        <v>198</v>
      </c>
      <c r="D17" s="1105" t="n">
        <v>216.5</v>
      </c>
      <c r="E17" s="1105" t="n">
        <v>216.9</v>
      </c>
      <c r="F17" s="1105" t="n">
        <v>223.8</v>
      </c>
      <c r="G17" s="1105" t="n">
        <v>224.1</v>
      </c>
      <c r="H17" s="1106" t="n">
        <v>224.4</v>
      </c>
      <c r="I17" s="1107" t="n">
        <v>9.54545454545455</v>
      </c>
      <c r="J17" s="1107" t="n">
        <v>0.184757505773675</v>
      </c>
      <c r="K17" s="1107" t="n">
        <v>3.45781466113418</v>
      </c>
      <c r="L17" s="1108" t="n">
        <v>0.133868808567598</v>
      </c>
    </row>
    <row r="18" customFormat="false" ht="21" hidden="false" customHeight="true" outlineLevel="0" collapsed="false">
      <c r="A18" s="1109" t="s">
        <v>1037</v>
      </c>
      <c r="B18" s="1110" t="n">
        <v>6.11769457098798</v>
      </c>
      <c r="C18" s="1111" t="n">
        <v>180.6</v>
      </c>
      <c r="D18" s="1111" t="n">
        <v>204.9</v>
      </c>
      <c r="E18" s="1111" t="n">
        <v>206.4</v>
      </c>
      <c r="F18" s="1111" t="n">
        <v>217.9</v>
      </c>
      <c r="G18" s="1111" t="n">
        <v>219.1</v>
      </c>
      <c r="H18" s="1112" t="n">
        <v>219.5</v>
      </c>
      <c r="I18" s="1113" t="n">
        <v>14.2857142857143</v>
      </c>
      <c r="J18" s="1113" t="n">
        <v>0.732064421669108</v>
      </c>
      <c r="K18" s="1113" t="n">
        <v>6.34689922480621</v>
      </c>
      <c r="L18" s="1114" t="n">
        <v>0.182565038795076</v>
      </c>
    </row>
    <row r="19" customFormat="false" ht="21" hidden="false" customHeight="true" outlineLevel="0" collapsed="false">
      <c r="A19" s="1109" t="s">
        <v>1038</v>
      </c>
      <c r="B19" s="1110" t="n">
        <v>5.68362875364839</v>
      </c>
      <c r="C19" s="1111" t="n">
        <v>211.1</v>
      </c>
      <c r="D19" s="1111" t="n">
        <v>231.7</v>
      </c>
      <c r="E19" s="1111" t="n">
        <v>231.7</v>
      </c>
      <c r="F19" s="1111" t="n">
        <v>237</v>
      </c>
      <c r="G19" s="1111" t="n">
        <v>237</v>
      </c>
      <c r="H19" s="1112" t="n">
        <v>237</v>
      </c>
      <c r="I19" s="1113" t="n">
        <v>9.7584083372809</v>
      </c>
      <c r="J19" s="1113" t="n">
        <v>0</v>
      </c>
      <c r="K19" s="1113" t="n">
        <v>2.28744065602071</v>
      </c>
      <c r="L19" s="1114" t="n">
        <v>0</v>
      </c>
    </row>
    <row r="20" customFormat="false" ht="21" hidden="false" customHeight="true" outlineLevel="0" collapsed="false">
      <c r="A20" s="1109" t="s">
        <v>1039</v>
      </c>
      <c r="B20" s="1110" t="n">
        <v>4.4957766210627</v>
      </c>
      <c r="C20" s="1111" t="n">
        <v>241.2</v>
      </c>
      <c r="D20" s="1111" t="n">
        <v>258.2</v>
      </c>
      <c r="E20" s="1111" t="n">
        <v>257.2</v>
      </c>
      <c r="F20" s="1111" t="n">
        <v>259.4</v>
      </c>
      <c r="G20" s="1111" t="n">
        <v>259.4</v>
      </c>
      <c r="H20" s="1112" t="n">
        <v>260.3</v>
      </c>
      <c r="I20" s="1113" t="n">
        <v>6.6334991708126</v>
      </c>
      <c r="J20" s="1113" t="n">
        <v>-0.387296669248656</v>
      </c>
      <c r="K20" s="1113" t="n">
        <v>1.20528771384139</v>
      </c>
      <c r="L20" s="1114" t="n">
        <v>0.346954510408651</v>
      </c>
    </row>
    <row r="21" customFormat="false" ht="21" hidden="false" customHeight="true" outlineLevel="0" collapsed="false">
      <c r="A21" s="1109" t="s">
        <v>1040</v>
      </c>
      <c r="B21" s="1110" t="n">
        <v>4.06563716152766</v>
      </c>
      <c r="C21" s="1111" t="n">
        <v>158.1</v>
      </c>
      <c r="D21" s="1111" t="n">
        <v>166.6</v>
      </c>
      <c r="E21" s="1111" t="n">
        <v>167.3</v>
      </c>
      <c r="F21" s="1111" t="n">
        <v>174.6</v>
      </c>
      <c r="G21" s="1111" t="n">
        <v>174.6</v>
      </c>
      <c r="H21" s="1112" t="n">
        <v>174.6</v>
      </c>
      <c r="I21" s="1113" t="n">
        <v>5.81910183428211</v>
      </c>
      <c r="J21" s="1113" t="n">
        <v>0.420168067226911</v>
      </c>
      <c r="K21" s="1113" t="n">
        <v>4.36341900777046</v>
      </c>
      <c r="L21" s="1114" t="n">
        <v>0</v>
      </c>
    </row>
    <row r="22" s="1116" customFormat="true" ht="21" hidden="false" customHeight="true" outlineLevel="0" collapsed="false">
      <c r="A22" s="1102" t="s">
        <v>1041</v>
      </c>
      <c r="B22" s="1115" t="n">
        <v>30.0443408970263</v>
      </c>
      <c r="C22" s="1104" t="n">
        <v>204.9</v>
      </c>
      <c r="D22" s="1105" t="n">
        <v>227.2</v>
      </c>
      <c r="E22" s="1105" t="n">
        <v>231.6</v>
      </c>
      <c r="F22" s="1105" t="n">
        <v>246.8</v>
      </c>
      <c r="G22" s="1105" t="n">
        <v>247</v>
      </c>
      <c r="H22" s="1106" t="n">
        <v>247</v>
      </c>
      <c r="I22" s="1107" t="n">
        <v>13.0307467057101</v>
      </c>
      <c r="J22" s="1107" t="n">
        <v>1.93661971830986</v>
      </c>
      <c r="K22" s="1107" t="n">
        <v>6.64939550949914</v>
      </c>
      <c r="L22" s="1108" t="n">
        <v>0</v>
      </c>
    </row>
    <row r="23" customFormat="false" ht="21" hidden="false" customHeight="true" outlineLevel="0" collapsed="false">
      <c r="A23" s="1109" t="s">
        <v>1042</v>
      </c>
      <c r="B23" s="1110" t="n">
        <v>5.39797797144743</v>
      </c>
      <c r="C23" s="1111" t="n">
        <v>372.3</v>
      </c>
      <c r="D23" s="1111" t="n">
        <v>434.4</v>
      </c>
      <c r="E23" s="1111" t="n">
        <v>458.6</v>
      </c>
      <c r="F23" s="1111" t="n">
        <v>528.1</v>
      </c>
      <c r="G23" s="1111" t="n">
        <v>529.7</v>
      </c>
      <c r="H23" s="1112" t="n">
        <v>529.7</v>
      </c>
      <c r="I23" s="1113" t="n">
        <v>23.1802309965082</v>
      </c>
      <c r="J23" s="1113" t="n">
        <v>5.57090239410682</v>
      </c>
      <c r="K23" s="1113" t="n">
        <v>15.5037069341474</v>
      </c>
      <c r="L23" s="1114" t="n">
        <v>0</v>
      </c>
    </row>
    <row r="24" customFormat="false" ht="21" hidden="false" customHeight="true" outlineLevel="0" collapsed="false">
      <c r="A24" s="1109" t="s">
        <v>1043</v>
      </c>
      <c r="B24" s="1110" t="n">
        <v>2.45603300636539</v>
      </c>
      <c r="C24" s="1111" t="n">
        <v>197.9</v>
      </c>
      <c r="D24" s="1111" t="n">
        <v>206.9</v>
      </c>
      <c r="E24" s="1111" t="n">
        <v>206.9</v>
      </c>
      <c r="F24" s="1111" t="n">
        <v>228.1</v>
      </c>
      <c r="G24" s="1111" t="n">
        <v>228.1</v>
      </c>
      <c r="H24" s="1112" t="n">
        <v>228.1</v>
      </c>
      <c r="I24" s="1113" t="n">
        <v>4.54775138959069</v>
      </c>
      <c r="J24" s="1113" t="n">
        <v>0</v>
      </c>
      <c r="K24" s="1113" t="n">
        <v>10.2464958917351</v>
      </c>
      <c r="L24" s="1114" t="n">
        <v>0</v>
      </c>
    </row>
    <row r="25" customFormat="false" ht="21" hidden="false" customHeight="true" outlineLevel="0" collapsed="false">
      <c r="A25" s="1109" t="s">
        <v>1044</v>
      </c>
      <c r="B25" s="1110" t="n">
        <v>6.97371482012303</v>
      </c>
      <c r="C25" s="1111" t="n">
        <v>175.8</v>
      </c>
      <c r="D25" s="1111" t="n">
        <v>187.9</v>
      </c>
      <c r="E25" s="1111" t="n">
        <v>188.2</v>
      </c>
      <c r="F25" s="1111" t="n">
        <v>188.5</v>
      </c>
      <c r="G25" s="1111" t="n">
        <v>188.5</v>
      </c>
      <c r="H25" s="1112" t="n">
        <v>188.5</v>
      </c>
      <c r="I25" s="1113" t="n">
        <v>7.05346985210464</v>
      </c>
      <c r="J25" s="1113" t="n">
        <v>0.159659393294305</v>
      </c>
      <c r="K25" s="1113" t="n">
        <v>0.159404888416589</v>
      </c>
      <c r="L25" s="1114" t="n">
        <v>0</v>
      </c>
    </row>
    <row r="26" customFormat="false" ht="21" hidden="false" customHeight="true" outlineLevel="0" collapsed="false">
      <c r="A26" s="1109" t="s">
        <v>1045</v>
      </c>
      <c r="B26" s="1110" t="n">
        <v>1.86595272691422</v>
      </c>
      <c r="C26" s="1111" t="n">
        <v>98.7</v>
      </c>
      <c r="D26" s="1111" t="n">
        <v>110.8</v>
      </c>
      <c r="E26" s="1111" t="n">
        <v>110.8</v>
      </c>
      <c r="F26" s="1111" t="n">
        <v>110.8</v>
      </c>
      <c r="G26" s="1111" t="n">
        <v>110.8</v>
      </c>
      <c r="H26" s="1112" t="n">
        <v>110.8</v>
      </c>
      <c r="I26" s="1113" t="n">
        <v>12.2593718338399</v>
      </c>
      <c r="J26" s="1113" t="n">
        <v>0</v>
      </c>
      <c r="K26" s="1113" t="n">
        <v>0</v>
      </c>
      <c r="L26" s="1114" t="n">
        <v>0</v>
      </c>
    </row>
    <row r="27" customFormat="false" ht="21" hidden="false" customHeight="true" outlineLevel="0" collapsed="false">
      <c r="A27" s="1109" t="s">
        <v>1046</v>
      </c>
      <c r="B27" s="1110" t="n">
        <v>2.73164169047096</v>
      </c>
      <c r="C27" s="1111" t="n">
        <v>137.2</v>
      </c>
      <c r="D27" s="1111" t="n">
        <v>141.7</v>
      </c>
      <c r="E27" s="1111" t="n">
        <v>141.7</v>
      </c>
      <c r="F27" s="1111" t="n">
        <v>146.1</v>
      </c>
      <c r="G27" s="1111" t="n">
        <v>146.1</v>
      </c>
      <c r="H27" s="1112" t="n">
        <v>146.1</v>
      </c>
      <c r="I27" s="1113" t="n">
        <v>3.27988338192419</v>
      </c>
      <c r="J27" s="1113" t="n">
        <v>0</v>
      </c>
      <c r="K27" s="1113" t="n">
        <v>3.10515172900494</v>
      </c>
      <c r="L27" s="1114" t="n">
        <v>0</v>
      </c>
    </row>
    <row r="28" customFormat="false" ht="21" hidden="false" customHeight="true" outlineLevel="0" collapsed="false">
      <c r="A28" s="1109" t="s">
        <v>1047</v>
      </c>
      <c r="B28" s="1110" t="n">
        <v>3.10012907379794</v>
      </c>
      <c r="C28" s="1111" t="n">
        <v>136.5</v>
      </c>
      <c r="D28" s="1111" t="n">
        <v>170.6</v>
      </c>
      <c r="E28" s="1111" t="n">
        <v>170.6</v>
      </c>
      <c r="F28" s="1111" t="n">
        <v>171.3</v>
      </c>
      <c r="G28" s="1111" t="n">
        <v>171.3</v>
      </c>
      <c r="H28" s="1112" t="n">
        <v>171.3</v>
      </c>
      <c r="I28" s="1113" t="n">
        <v>24.981684981685</v>
      </c>
      <c r="J28" s="1113" t="n">
        <v>0</v>
      </c>
      <c r="K28" s="1113" t="n">
        <v>0.410316529894487</v>
      </c>
      <c r="L28" s="1114" t="n">
        <v>0</v>
      </c>
    </row>
    <row r="29" customFormat="false" ht="21" hidden="false" customHeight="true" outlineLevel="0" collapsed="false">
      <c r="A29" s="1117" t="s">
        <v>1048</v>
      </c>
      <c r="B29" s="1118" t="n">
        <v>7.50889160790728</v>
      </c>
      <c r="C29" s="1119" t="n">
        <v>193</v>
      </c>
      <c r="D29" s="1119" t="n">
        <v>204.7</v>
      </c>
      <c r="E29" s="1119" t="n">
        <v>204.7</v>
      </c>
      <c r="F29" s="1119" t="n">
        <v>206.2</v>
      </c>
      <c r="G29" s="1119" t="n">
        <v>206.2</v>
      </c>
      <c r="H29" s="1120" t="n">
        <v>206.2</v>
      </c>
      <c r="I29" s="1121" t="n">
        <v>6.06217616580311</v>
      </c>
      <c r="J29" s="1121" t="n">
        <v>0</v>
      </c>
      <c r="K29" s="1121" t="n">
        <v>0.732779677576943</v>
      </c>
      <c r="L29" s="1122" t="n">
        <v>0</v>
      </c>
    </row>
    <row r="30" customFormat="false" ht="13.5" hidden="false" customHeight="false" outlineLevel="0" collapsed="false">
      <c r="A30" s="1073" t="s">
        <v>1049</v>
      </c>
    </row>
    <row r="31" customFormat="false" ht="12.75" hidden="false" customHeight="false" outlineLevel="0" collapsed="false">
      <c r="E31" s="1073" t="s">
        <v>105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6" width="15.56"/>
    <col collapsed="false" customWidth="false" hidden="false" outlineLevel="0" max="2" min="2" style="1046" width="12.42"/>
    <col collapsed="false" customWidth="true" hidden="false" outlineLevel="0" max="3" min="3" style="1046" width="13.99"/>
    <col collapsed="false" customWidth="false" hidden="false" outlineLevel="0" max="7" min="4" style="1046" width="12.42"/>
    <col collapsed="false" customWidth="false" hidden="true" outlineLevel="0" max="9" min="8" style="1046" width="12.42"/>
    <col collapsed="false" customWidth="false" hidden="false" outlineLevel="0" max="257" min="10" style="1046" width="12.42"/>
  </cols>
  <sheetData>
    <row r="1" customFormat="false" ht="12.75" hidden="false" customHeight="false" outlineLevel="0" collapsed="false">
      <c r="A1" s="1123" t="s">
        <v>1051</v>
      </c>
      <c r="B1" s="1123"/>
      <c r="C1" s="1123"/>
      <c r="D1" s="1123"/>
      <c r="E1" s="1123"/>
      <c r="F1" s="1123"/>
      <c r="G1" s="1123"/>
      <c r="H1" s="1124"/>
      <c r="I1" s="1124"/>
    </row>
    <row r="2" customFormat="false" ht="19.5" hidden="false" customHeight="true" outlineLevel="0" collapsed="false">
      <c r="A2" s="1125" t="s">
        <v>33</v>
      </c>
      <c r="B2" s="1125"/>
      <c r="C2" s="1125"/>
      <c r="D2" s="1125"/>
      <c r="E2" s="1125"/>
      <c r="F2" s="1125"/>
      <c r="G2" s="1125"/>
      <c r="H2" s="1125"/>
      <c r="I2" s="1125"/>
      <c r="J2" s="1050"/>
    </row>
    <row r="3" customFormat="false" ht="14.25" hidden="false" customHeight="true" outlineLevel="0" collapsed="false">
      <c r="A3" s="1126" t="s">
        <v>1052</v>
      </c>
      <c r="B3" s="1126"/>
      <c r="C3" s="1126"/>
      <c r="D3" s="1126"/>
      <c r="E3" s="1126"/>
      <c r="F3" s="1126"/>
      <c r="G3" s="1126"/>
      <c r="H3" s="1126"/>
      <c r="I3" s="1126"/>
    </row>
    <row r="4" customFormat="false" ht="15.75" hidden="false" customHeight="true" outlineLevel="0" collapsed="false">
      <c r="A4" s="1123" t="s">
        <v>998</v>
      </c>
      <c r="B4" s="1123"/>
      <c r="C4" s="1123"/>
      <c r="D4" s="1123"/>
      <c r="E4" s="1123"/>
      <c r="F4" s="1123"/>
      <c r="G4" s="1123"/>
      <c r="H4" s="1123"/>
      <c r="I4" s="1123"/>
    </row>
    <row r="5" customFormat="false" ht="24.95" hidden="false" customHeight="true" outlineLevel="0" collapsed="false">
      <c r="A5" s="1051" t="s">
        <v>1053</v>
      </c>
      <c r="B5" s="1052" t="s">
        <v>389</v>
      </c>
      <c r="C5" s="1052"/>
      <c r="D5" s="1052" t="s">
        <v>61</v>
      </c>
      <c r="E5" s="1052"/>
      <c r="F5" s="1053" t="s">
        <v>1000</v>
      </c>
      <c r="G5" s="1053"/>
      <c r="H5" s="1127" t="s">
        <v>1054</v>
      </c>
      <c r="I5" s="1127"/>
      <c r="J5" s="1054"/>
      <c r="K5" s="1054"/>
      <c r="L5" s="1054"/>
      <c r="M5" s="1054"/>
    </row>
    <row r="6" customFormat="false" ht="24.95" hidden="false" customHeight="true" outlineLevel="0" collapsed="false">
      <c r="A6" s="1051"/>
      <c r="B6" s="1056" t="s">
        <v>1001</v>
      </c>
      <c r="C6" s="1055" t="s">
        <v>541</v>
      </c>
      <c r="D6" s="1055" t="s">
        <v>1001</v>
      </c>
      <c r="E6" s="1056" t="s">
        <v>541</v>
      </c>
      <c r="F6" s="1056" t="s">
        <v>1001</v>
      </c>
      <c r="G6" s="1128" t="s">
        <v>541</v>
      </c>
      <c r="H6" s="1129" t="s">
        <v>1055</v>
      </c>
      <c r="I6" s="1129" t="s">
        <v>1056</v>
      </c>
      <c r="J6" s="1054"/>
      <c r="K6" s="1054"/>
      <c r="L6" s="1054"/>
      <c r="M6" s="1054"/>
    </row>
    <row r="7" customFormat="false" ht="24.95" hidden="false" customHeight="true" outlineLevel="0" collapsed="false">
      <c r="A7" s="1130" t="s">
        <v>391</v>
      </c>
      <c r="B7" s="1131" t="n">
        <v>218.3</v>
      </c>
      <c r="C7" s="1131" t="n">
        <v>8.4</v>
      </c>
      <c r="D7" s="1131" t="n">
        <v>230.7</v>
      </c>
      <c r="E7" s="1131" t="n">
        <v>5.7</v>
      </c>
      <c r="F7" s="1131" t="n">
        <v>257.9</v>
      </c>
      <c r="G7" s="1132" t="n">
        <v>11.8</v>
      </c>
      <c r="H7" s="1054"/>
      <c r="I7" s="1054"/>
      <c r="J7" s="1054"/>
      <c r="L7" s="1054"/>
      <c r="M7" s="1054"/>
      <c r="N7" s="1054"/>
      <c r="O7" s="1054"/>
      <c r="P7" s="1054"/>
    </row>
    <row r="8" customFormat="false" ht="24.95" hidden="false" customHeight="true" outlineLevel="0" collapsed="false">
      <c r="A8" s="1130" t="s">
        <v>392</v>
      </c>
      <c r="B8" s="1131" t="n">
        <v>219.6</v>
      </c>
      <c r="C8" s="1131" t="n">
        <v>8.2</v>
      </c>
      <c r="D8" s="1131" t="n">
        <v>235.2</v>
      </c>
      <c r="E8" s="1131" t="n">
        <v>7.1</v>
      </c>
      <c r="F8" s="1131" t="n">
        <v>259.1</v>
      </c>
      <c r="G8" s="1132" t="n">
        <v>10.2</v>
      </c>
      <c r="H8" s="1054"/>
      <c r="I8" s="1054"/>
      <c r="J8" s="1054"/>
      <c r="L8" s="1054"/>
      <c r="M8" s="1054"/>
      <c r="N8" s="1054"/>
      <c r="O8" s="1054"/>
      <c r="P8" s="1054"/>
    </row>
    <row r="9" customFormat="false" ht="24.95" hidden="false" customHeight="true" outlineLevel="0" collapsed="false">
      <c r="A9" s="1130" t="s">
        <v>393</v>
      </c>
      <c r="B9" s="1131" t="n">
        <v>222.1</v>
      </c>
      <c r="C9" s="1131" t="n">
        <v>8</v>
      </c>
      <c r="D9" s="1131" t="n">
        <v>236</v>
      </c>
      <c r="E9" s="1131" t="n">
        <v>6.3</v>
      </c>
      <c r="F9" s="1131" t="n">
        <v>260.1</v>
      </c>
      <c r="G9" s="1132" t="n">
        <v>10.2</v>
      </c>
      <c r="H9" s="1054"/>
      <c r="I9" s="1054"/>
      <c r="J9" s="1054"/>
      <c r="K9" s="1054"/>
      <c r="L9" s="1054"/>
      <c r="M9" s="1054"/>
      <c r="N9" s="1054"/>
      <c r="O9" s="1054"/>
      <c r="P9" s="1054"/>
    </row>
    <row r="10" customFormat="false" ht="24.95" hidden="false" customHeight="true" outlineLevel="0" collapsed="false">
      <c r="A10" s="1130" t="s">
        <v>394</v>
      </c>
      <c r="B10" s="1131" t="n">
        <v>224.1</v>
      </c>
      <c r="C10" s="1131" t="n">
        <v>7.4</v>
      </c>
      <c r="D10" s="1131" t="n">
        <v>235.3</v>
      </c>
      <c r="E10" s="1131" t="n">
        <v>5</v>
      </c>
      <c r="F10" s="1131" t="n">
        <v>258.5</v>
      </c>
      <c r="G10" s="1132" t="n">
        <v>9.9</v>
      </c>
      <c r="H10" s="1054"/>
      <c r="I10" s="1054"/>
      <c r="J10" s="1054"/>
      <c r="K10" s="1054"/>
      <c r="L10" s="1054"/>
      <c r="M10" s="1054"/>
      <c r="N10" s="1054"/>
      <c r="O10" s="1054"/>
      <c r="P10" s="1054"/>
    </row>
    <row r="11" customFormat="false" ht="24.95" hidden="false" customHeight="true" outlineLevel="0" collapsed="false">
      <c r="A11" s="1130" t="s">
        <v>395</v>
      </c>
      <c r="B11" s="1131" t="n">
        <v>226.043649858111</v>
      </c>
      <c r="C11" s="1131" t="n">
        <v>11.2</v>
      </c>
      <c r="D11" s="1131" t="n">
        <v>235.7</v>
      </c>
      <c r="E11" s="1131" t="n">
        <v>4.3</v>
      </c>
      <c r="F11" s="1131" t="n">
        <v>255.2</v>
      </c>
      <c r="G11" s="1132" t="n">
        <v>8.3</v>
      </c>
      <c r="H11" s="1054"/>
      <c r="I11" s="1054"/>
      <c r="J11" s="1054"/>
      <c r="K11" s="1054"/>
      <c r="L11" s="1054"/>
      <c r="M11" s="1054"/>
      <c r="N11" s="1054"/>
      <c r="O11" s="1054"/>
      <c r="P11" s="1054"/>
    </row>
    <row r="12" customFormat="false" ht="24.95" hidden="false" customHeight="true" outlineLevel="0" collapsed="false">
      <c r="A12" s="1130" t="s">
        <v>396</v>
      </c>
      <c r="B12" s="1131" t="n">
        <v>226.4</v>
      </c>
      <c r="C12" s="1131" t="n">
        <v>12.9</v>
      </c>
      <c r="D12" s="1131" t="n">
        <v>233.7</v>
      </c>
      <c r="E12" s="1131" t="n">
        <v>3.2</v>
      </c>
      <c r="F12" s="1131" t="n">
        <v>255</v>
      </c>
      <c r="G12" s="1132" t="n">
        <v>9.1</v>
      </c>
      <c r="H12" s="1054"/>
      <c r="I12" s="1054"/>
      <c r="J12" s="1054"/>
      <c r="K12" s="1054"/>
      <c r="L12" s="1054"/>
      <c r="M12" s="1054"/>
      <c r="N12" s="1054"/>
      <c r="O12" s="1054"/>
      <c r="P12" s="1054"/>
    </row>
    <row r="13" customFormat="false" ht="24.95" hidden="false" customHeight="true" outlineLevel="0" collapsed="false">
      <c r="A13" s="1130" t="s">
        <v>397</v>
      </c>
      <c r="B13" s="1131" t="n">
        <v>222.2</v>
      </c>
      <c r="C13" s="1131" t="n">
        <v>11.8</v>
      </c>
      <c r="D13" s="1131" t="n">
        <v>232.6</v>
      </c>
      <c r="E13" s="1131" t="n">
        <v>4.7</v>
      </c>
      <c r="F13" s="1131" t="n">
        <v>254.6</v>
      </c>
      <c r="G13" s="1132" t="n">
        <v>9.5</v>
      </c>
      <c r="H13" s="1054"/>
      <c r="I13" s="1054"/>
      <c r="J13" s="1054"/>
      <c r="K13" s="1054"/>
      <c r="L13" s="1054"/>
      <c r="M13" s="1054"/>
      <c r="N13" s="1054"/>
      <c r="O13" s="1054"/>
      <c r="P13" s="1054"/>
    </row>
    <row r="14" customFormat="false" ht="24.95" hidden="false" customHeight="true" outlineLevel="0" collapsed="false">
      <c r="A14" s="1130" t="s">
        <v>398</v>
      </c>
      <c r="B14" s="1131" t="n">
        <v>221.4</v>
      </c>
      <c r="C14" s="1131" t="n">
        <v>12.4</v>
      </c>
      <c r="D14" s="1131" t="n">
        <v>235.4</v>
      </c>
      <c r="E14" s="1131" t="n">
        <v>6.3</v>
      </c>
      <c r="F14" s="1131" t="n">
        <v>256.6</v>
      </c>
      <c r="G14" s="1132" t="n">
        <v>9</v>
      </c>
      <c r="H14" s="1054"/>
      <c r="I14" s="1054"/>
      <c r="J14" s="1054"/>
      <c r="K14" s="1054"/>
      <c r="L14" s="1054"/>
      <c r="M14" s="1054"/>
      <c r="N14" s="1054"/>
      <c r="O14" s="1054"/>
      <c r="P14" s="1054"/>
    </row>
    <row r="15" customFormat="false" ht="24.95" hidden="false" customHeight="true" outlineLevel="0" collapsed="false">
      <c r="A15" s="1130" t="s">
        <v>399</v>
      </c>
      <c r="B15" s="1131" t="n">
        <v>220.3</v>
      </c>
      <c r="C15" s="1131" t="n">
        <v>11.5</v>
      </c>
      <c r="D15" s="1131" t="n">
        <v>234.8</v>
      </c>
      <c r="E15" s="1131" t="n">
        <v>6.6</v>
      </c>
      <c r="F15" s="1131"/>
      <c r="G15" s="1132"/>
      <c r="K15" s="1054"/>
      <c r="L15" s="1054"/>
      <c r="M15" s="1054"/>
      <c r="N15" s="1054"/>
      <c r="O15" s="1054"/>
      <c r="P15" s="1054"/>
    </row>
    <row r="16" customFormat="false" ht="24.95" hidden="false" customHeight="true" outlineLevel="0" collapsed="false">
      <c r="A16" s="1130" t="s">
        <v>400</v>
      </c>
      <c r="B16" s="1131" t="n">
        <v>221.869455172786</v>
      </c>
      <c r="C16" s="1131" t="n">
        <v>10.7</v>
      </c>
      <c r="D16" s="1131" t="n">
        <v>239.7</v>
      </c>
      <c r="E16" s="1131" t="n">
        <v>8</v>
      </c>
      <c r="F16" s="1131"/>
      <c r="G16" s="1132"/>
      <c r="K16" s="1054"/>
      <c r="L16" s="1054"/>
      <c r="M16" s="1054"/>
      <c r="N16" s="1054"/>
      <c r="O16" s="1054"/>
      <c r="P16" s="1054"/>
    </row>
    <row r="17" customFormat="false" ht="24.95" hidden="false" customHeight="true" outlineLevel="0" collapsed="false">
      <c r="A17" s="1130" t="s">
        <v>401</v>
      </c>
      <c r="B17" s="1131" t="n">
        <v>223.4</v>
      </c>
      <c r="C17" s="1131" t="n">
        <v>8.9</v>
      </c>
      <c r="D17" s="1131" t="n">
        <v>244</v>
      </c>
      <c r="E17" s="1131" t="n">
        <v>9.2</v>
      </c>
      <c r="F17" s="1131"/>
      <c r="G17" s="1132"/>
      <c r="K17" s="1054"/>
      <c r="L17" s="1054"/>
      <c r="M17" s="1054"/>
      <c r="N17" s="1054"/>
      <c r="O17" s="1054"/>
      <c r="P17" s="1054"/>
    </row>
    <row r="18" customFormat="false" ht="24.95" hidden="false" customHeight="true" outlineLevel="0" collapsed="false">
      <c r="A18" s="1130" t="s">
        <v>402</v>
      </c>
      <c r="B18" s="1131" t="n">
        <v>227.2</v>
      </c>
      <c r="C18" s="1131" t="n">
        <v>7.3</v>
      </c>
      <c r="D18" s="1131" t="n">
        <v>251</v>
      </c>
      <c r="E18" s="1131" t="n">
        <v>10.5</v>
      </c>
      <c r="F18" s="1131"/>
      <c r="G18" s="1132"/>
      <c r="K18" s="1054"/>
      <c r="L18" s="1054"/>
      <c r="M18" s="1054"/>
      <c r="N18" s="1054"/>
      <c r="O18" s="1054"/>
      <c r="P18" s="1054"/>
    </row>
    <row r="19" customFormat="false" ht="24.95" hidden="false" customHeight="true" outlineLevel="0" collapsed="false">
      <c r="A19" s="1068" t="s">
        <v>1013</v>
      </c>
      <c r="B19" s="1133" t="n">
        <v>222.7</v>
      </c>
      <c r="C19" s="1133" t="n">
        <v>9.8</v>
      </c>
      <c r="D19" s="1133" t="n">
        <v>237</v>
      </c>
      <c r="E19" s="1133" t="n">
        <v>6.4</v>
      </c>
      <c r="F19" s="1133"/>
      <c r="G19" s="1134"/>
    </row>
    <row r="20" customFormat="false" ht="20.1" hidden="false" customHeight="true" outlineLevel="0" collapsed="false">
      <c r="A20" s="1072" t="s">
        <v>1014</v>
      </c>
      <c r="D20" s="1054"/>
    </row>
    <row r="21" customFormat="false" ht="20.1" hidden="false" customHeight="true" outlineLevel="0" collapsed="false">
      <c r="A21" s="1072"/>
      <c r="G21" s="1050"/>
    </row>
    <row r="23" customFormat="false" ht="12.75" hidden="false" customHeight="false" outlineLevel="0" collapsed="false">
      <c r="A23" s="1135"/>
      <c r="B23" s="1135"/>
    </row>
    <row r="24" customFormat="false" ht="12.75" hidden="false" customHeight="false" outlineLevel="0" collapsed="false">
      <c r="A24" s="1136"/>
      <c r="B24" s="1135"/>
    </row>
    <row r="25" customFormat="false" ht="12.75" hidden="false" customHeight="false" outlineLevel="0" collapsed="false">
      <c r="A25" s="1136"/>
      <c r="B25" s="1135"/>
    </row>
    <row r="26" customFormat="false" ht="12.75" hidden="false" customHeight="false" outlineLevel="0" collapsed="false">
      <c r="A26" s="1136"/>
      <c r="B26" s="1135"/>
    </row>
    <row r="27" customFormat="false" ht="12.75" hidden="false" customHeight="false" outlineLevel="0" collapsed="false">
      <c r="A27" s="1135"/>
      <c r="B27" s="113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02" t="s">
        <v>55</v>
      </c>
      <c r="G4" s="102"/>
      <c r="H4" s="102"/>
      <c r="I4" s="102"/>
      <c r="J4" s="102"/>
      <c r="K4" s="102"/>
    </row>
    <row r="5" customFormat="false" ht="12.75" hidden="false" customHeight="true" outlineLevel="0" collapsed="false">
      <c r="A5" s="103" t="s">
        <v>100</v>
      </c>
      <c r="B5" s="104" t="s">
        <v>57</v>
      </c>
      <c r="C5" s="26" t="s">
        <v>58</v>
      </c>
      <c r="D5" s="27" t="s">
        <v>59</v>
      </c>
      <c r="E5" s="28" t="s">
        <v>60</v>
      </c>
      <c r="F5" s="105" t="s">
        <v>61</v>
      </c>
      <c r="G5" s="105"/>
      <c r="H5" s="105"/>
      <c r="I5" s="106" t="s">
        <v>62</v>
      </c>
      <c r="J5" s="106"/>
      <c r="K5" s="106"/>
    </row>
    <row r="6" customFormat="false" ht="12.75" hidden="false" customHeight="true" outlineLevel="0" collapsed="false">
      <c r="A6" s="103"/>
      <c r="B6" s="107"/>
      <c r="C6" s="107"/>
      <c r="D6" s="108"/>
      <c r="E6" s="109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01</v>
      </c>
      <c r="B7" s="115" t="n">
        <v>225052.1718078</v>
      </c>
      <c r="C7" s="115" t="n">
        <v>318531.58398046</v>
      </c>
      <c r="D7" s="115" t="n">
        <v>392044.69230621</v>
      </c>
      <c r="E7" s="116" t="n">
        <v>391257.26826655</v>
      </c>
      <c r="F7" s="117" t="n">
        <v>93479.41217266</v>
      </c>
      <c r="G7" s="118"/>
      <c r="H7" s="116" t="n">
        <v>41.5367740829863</v>
      </c>
      <c r="I7" s="119" t="n">
        <v>-787.424039659964</v>
      </c>
      <c r="J7" s="120"/>
      <c r="K7" s="121" t="n">
        <v>-0.200850580332545</v>
      </c>
    </row>
    <row r="8" customFormat="false" ht="17.1" hidden="false" customHeight="true" outlineLevel="0" collapsed="false">
      <c r="A8" s="50" t="s">
        <v>102</v>
      </c>
      <c r="B8" s="122" t="n">
        <v>5226.43692243</v>
      </c>
      <c r="C8" s="122" t="n">
        <v>6411.15471451</v>
      </c>
      <c r="D8" s="122" t="n">
        <v>9151.98225451</v>
      </c>
      <c r="E8" s="123" t="n">
        <v>12227.65365524</v>
      </c>
      <c r="F8" s="124" t="n">
        <v>1184.71779208</v>
      </c>
      <c r="G8" s="125"/>
      <c r="H8" s="126" t="n">
        <v>22.6677908805445</v>
      </c>
      <c r="I8" s="127" t="n">
        <v>3075.67140073</v>
      </c>
      <c r="J8" s="128"/>
      <c r="K8" s="129" t="n">
        <v>33.60661455844</v>
      </c>
    </row>
    <row r="9" customFormat="false" ht="17.1" hidden="false" customHeight="true" outlineLevel="0" collapsed="false">
      <c r="A9" s="50" t="s">
        <v>103</v>
      </c>
      <c r="B9" s="122" t="n">
        <v>6730.614</v>
      </c>
      <c r="C9" s="122" t="n">
        <v>7100.6135</v>
      </c>
      <c r="D9" s="122" t="n">
        <v>7368.17732</v>
      </c>
      <c r="E9" s="123" t="n">
        <v>6695.13397</v>
      </c>
      <c r="F9" s="124" t="n">
        <v>369.999500000001</v>
      </c>
      <c r="G9" s="125"/>
      <c r="H9" s="126" t="n">
        <v>5.49726221114449</v>
      </c>
      <c r="I9" s="127" t="n">
        <v>-673.043349999999</v>
      </c>
      <c r="J9" s="128"/>
      <c r="K9" s="129" t="n">
        <v>-9.13446189973071</v>
      </c>
    </row>
    <row r="10" customFormat="false" ht="17.1" hidden="false" customHeight="true" outlineLevel="0" collapsed="false">
      <c r="A10" s="50" t="s">
        <v>104</v>
      </c>
      <c r="B10" s="122" t="n">
        <v>0</v>
      </c>
      <c r="C10" s="122" t="n">
        <v>0</v>
      </c>
      <c r="D10" s="122" t="n">
        <v>0</v>
      </c>
      <c r="E10" s="123" t="n">
        <v>0</v>
      </c>
      <c r="F10" s="124" t="n">
        <v>0</v>
      </c>
      <c r="G10" s="125"/>
      <c r="H10" s="126" t="s">
        <v>77</v>
      </c>
      <c r="I10" s="127" t="n">
        <v>0</v>
      </c>
      <c r="J10" s="128"/>
      <c r="K10" s="129" t="n">
        <v>0</v>
      </c>
    </row>
    <row r="11" customFormat="false" ht="17.1" hidden="false" customHeight="true" outlineLevel="0" collapsed="false">
      <c r="A11" s="50" t="s">
        <v>105</v>
      </c>
      <c r="B11" s="122" t="n">
        <v>213095.12088537</v>
      </c>
      <c r="C11" s="122" t="n">
        <v>305019.81576595</v>
      </c>
      <c r="D11" s="122" t="n">
        <v>375524.5327317</v>
      </c>
      <c r="E11" s="123" t="n">
        <v>372334.48064131</v>
      </c>
      <c r="F11" s="124" t="n">
        <v>91924.69488058</v>
      </c>
      <c r="G11" s="125"/>
      <c r="H11" s="126" t="n">
        <v>43.1378693696272</v>
      </c>
      <c r="I11" s="127" t="n">
        <v>-3190.05209038995</v>
      </c>
      <c r="J11" s="128"/>
      <c r="K11" s="129" t="n">
        <v>-0.849492326688849</v>
      </c>
    </row>
    <row r="12" customFormat="false" ht="17.1" hidden="false" customHeight="true" outlineLevel="0" collapsed="false">
      <c r="A12" s="41" t="s">
        <v>106</v>
      </c>
      <c r="B12" s="115" t="n">
        <v>52436.37697209</v>
      </c>
      <c r="C12" s="115" t="n">
        <v>23868.1936648</v>
      </c>
      <c r="D12" s="115" t="n">
        <v>28223.24826484</v>
      </c>
      <c r="E12" s="116" t="n">
        <v>20614.43759027</v>
      </c>
      <c r="F12" s="117" t="n">
        <v>-28568.18330729</v>
      </c>
      <c r="G12" s="118"/>
      <c r="H12" s="130" t="n">
        <v>-54.4816117301465</v>
      </c>
      <c r="I12" s="131" t="n">
        <v>-7608.81067457</v>
      </c>
      <c r="J12" s="132"/>
      <c r="K12" s="133" t="n">
        <v>-26.9593726532495</v>
      </c>
    </row>
    <row r="13" customFormat="false" ht="17.1" hidden="false" customHeight="true" outlineLevel="0" collapsed="false">
      <c r="A13" s="50" t="s">
        <v>107</v>
      </c>
      <c r="B13" s="122" t="n">
        <v>28178.85736925</v>
      </c>
      <c r="C13" s="122" t="n">
        <v>20258.8936648</v>
      </c>
      <c r="D13" s="122" t="n">
        <v>25072.94426484</v>
      </c>
      <c r="E13" s="123" t="n">
        <v>17724.36359027</v>
      </c>
      <c r="F13" s="124" t="n">
        <v>-7919.96370445001</v>
      </c>
      <c r="G13" s="125"/>
      <c r="H13" s="126" t="n">
        <v>-28.1060498680568</v>
      </c>
      <c r="I13" s="127" t="n">
        <v>-7348.58067457</v>
      </c>
      <c r="J13" s="128"/>
      <c r="K13" s="129" t="n">
        <v>-29.3088063250512</v>
      </c>
    </row>
    <row r="14" customFormat="false" ht="17.1" hidden="false" customHeight="true" outlineLevel="0" collapsed="false">
      <c r="A14" s="50" t="s">
        <v>108</v>
      </c>
      <c r="B14" s="122" t="n">
        <v>348.2</v>
      </c>
      <c r="C14" s="122" t="n">
        <v>368.2</v>
      </c>
      <c r="D14" s="122" t="n">
        <v>382</v>
      </c>
      <c r="E14" s="123" t="n">
        <v>382.2</v>
      </c>
      <c r="F14" s="124" t="n">
        <v>20</v>
      </c>
      <c r="G14" s="125"/>
      <c r="H14" s="126" t="n">
        <v>5.74382538770821</v>
      </c>
      <c r="I14" s="127" t="n">
        <v>0.199999999999989</v>
      </c>
      <c r="J14" s="128"/>
      <c r="K14" s="129" t="n">
        <v>0.0523560209424054</v>
      </c>
    </row>
    <row r="15" customFormat="false" ht="17.1" hidden="false" customHeight="true" outlineLevel="0" collapsed="false">
      <c r="A15" s="50" t="s">
        <v>109</v>
      </c>
      <c r="B15" s="122" t="n">
        <v>3144.308</v>
      </c>
      <c r="C15" s="122" t="n">
        <v>3241.1</v>
      </c>
      <c r="D15" s="122" t="n">
        <v>2768.304</v>
      </c>
      <c r="E15" s="123" t="n">
        <v>2507.874</v>
      </c>
      <c r="F15" s="124" t="n">
        <v>96.791999999999</v>
      </c>
      <c r="G15" s="125"/>
      <c r="H15" s="126" t="n">
        <v>3.07832438806882</v>
      </c>
      <c r="I15" s="127" t="n">
        <v>-260.43</v>
      </c>
      <c r="J15" s="128"/>
      <c r="K15" s="129" t="n">
        <v>-9.40756506510845</v>
      </c>
    </row>
    <row r="16" customFormat="false" ht="17.1" hidden="false" customHeight="true" outlineLevel="0" collapsed="false">
      <c r="A16" s="50" t="s">
        <v>110</v>
      </c>
      <c r="B16" s="122" t="n">
        <v>20765.01160284</v>
      </c>
      <c r="C16" s="122" t="n">
        <v>0</v>
      </c>
      <c r="D16" s="122" t="n">
        <v>0</v>
      </c>
      <c r="E16" s="123" t="n">
        <v>0</v>
      </c>
      <c r="F16" s="124" t="n">
        <v>-20765.01160284</v>
      </c>
      <c r="G16" s="125"/>
      <c r="H16" s="126" t="n">
        <v>-100</v>
      </c>
      <c r="I16" s="127" t="n">
        <v>0</v>
      </c>
      <c r="J16" s="128"/>
      <c r="K16" s="129" t="s">
        <v>77</v>
      </c>
    </row>
    <row r="17" customFormat="false" ht="17.1" hidden="false" customHeight="true" outlineLevel="0" collapsed="false">
      <c r="A17" s="41" t="s">
        <v>111</v>
      </c>
      <c r="B17" s="115" t="n">
        <v>0</v>
      </c>
      <c r="C17" s="115" t="n">
        <v>0</v>
      </c>
      <c r="D17" s="115" t="n">
        <v>0</v>
      </c>
      <c r="E17" s="116" t="n">
        <v>0</v>
      </c>
      <c r="F17" s="117" t="n">
        <v>0</v>
      </c>
      <c r="G17" s="118"/>
      <c r="H17" s="130" t="s">
        <v>77</v>
      </c>
      <c r="I17" s="131" t="n">
        <v>0</v>
      </c>
      <c r="J17" s="132"/>
      <c r="K17" s="133" t="s">
        <v>77</v>
      </c>
    </row>
    <row r="18" customFormat="false" ht="17.1" hidden="false" customHeight="true" outlineLevel="0" collapsed="false">
      <c r="A18" s="41" t="s">
        <v>112</v>
      </c>
      <c r="B18" s="115" t="n">
        <v>2582.27786871</v>
      </c>
      <c r="C18" s="115" t="n">
        <v>241.59786871</v>
      </c>
      <c r="D18" s="115" t="n">
        <v>14.79786871</v>
      </c>
      <c r="E18" s="116" t="n">
        <v>10</v>
      </c>
      <c r="F18" s="117" t="n">
        <v>-2340.68</v>
      </c>
      <c r="G18" s="118"/>
      <c r="H18" s="130" t="n">
        <v>-90.6440018854093</v>
      </c>
      <c r="I18" s="131" t="n">
        <v>-4.79786871</v>
      </c>
      <c r="J18" s="132"/>
      <c r="K18" s="133" t="n">
        <v>-32.4227008904176</v>
      </c>
    </row>
    <row r="19" customFormat="false" ht="17.1" hidden="false" customHeight="true" outlineLevel="0" collapsed="false">
      <c r="A19" s="50" t="s">
        <v>113</v>
      </c>
      <c r="B19" s="122" t="n">
        <v>2572.27786871</v>
      </c>
      <c r="C19" s="122" t="n">
        <v>18.29786871</v>
      </c>
      <c r="D19" s="134" t="n">
        <v>14.79786871</v>
      </c>
      <c r="E19" s="135" t="n">
        <v>10</v>
      </c>
      <c r="F19" s="124" t="n">
        <v>-2553.98</v>
      </c>
      <c r="G19" s="125"/>
      <c r="H19" s="126" t="n">
        <v>-99.2886511627464</v>
      </c>
      <c r="I19" s="127" t="n">
        <v>-4.79786871</v>
      </c>
      <c r="J19" s="128"/>
      <c r="K19" s="129" t="n">
        <v>-32.4227008904176</v>
      </c>
    </row>
    <row r="20" customFormat="false" ht="17.1" hidden="false" customHeight="true" outlineLevel="0" collapsed="false">
      <c r="A20" s="50" t="s">
        <v>114</v>
      </c>
      <c r="B20" s="122" t="n">
        <v>10</v>
      </c>
      <c r="C20" s="122" t="n">
        <v>223.3</v>
      </c>
      <c r="D20" s="134" t="n">
        <v>0</v>
      </c>
      <c r="E20" s="135" t="n">
        <v>0</v>
      </c>
      <c r="F20" s="124" t="n">
        <v>213.3</v>
      </c>
      <c r="G20" s="125"/>
      <c r="H20" s="126" t="n">
        <v>2133</v>
      </c>
      <c r="I20" s="127" t="n">
        <v>0</v>
      </c>
      <c r="J20" s="128"/>
      <c r="K20" s="129" t="s">
        <v>77</v>
      </c>
    </row>
    <row r="21" customFormat="false" ht="17.1" hidden="false" customHeight="true" outlineLevel="0" collapsed="false">
      <c r="A21" s="41" t="s">
        <v>115</v>
      </c>
      <c r="B21" s="115" t="n">
        <v>8327.68</v>
      </c>
      <c r="C21" s="115" t="n">
        <v>1603.98186871</v>
      </c>
      <c r="D21" s="115" t="n">
        <v>473.27786871</v>
      </c>
      <c r="E21" s="116" t="n">
        <v>917.50959689</v>
      </c>
      <c r="F21" s="117" t="n">
        <v>-6723.69813129</v>
      </c>
      <c r="G21" s="118"/>
      <c r="H21" s="130" t="n">
        <v>-80.739151015529</v>
      </c>
      <c r="I21" s="131" t="n">
        <v>444.23172818</v>
      </c>
      <c r="J21" s="132"/>
      <c r="K21" s="133" t="n">
        <v>93.8627722844573</v>
      </c>
    </row>
    <row r="22" customFormat="false" ht="17.1" hidden="false" customHeight="true" outlineLevel="0" collapsed="false">
      <c r="A22" s="50" t="s">
        <v>116</v>
      </c>
      <c r="B22" s="122" t="n">
        <v>2096.5</v>
      </c>
      <c r="C22" s="122" t="n">
        <v>1594.98186871</v>
      </c>
      <c r="D22" s="122" t="n">
        <v>473.27786871</v>
      </c>
      <c r="E22" s="123" t="n">
        <v>723.09959689</v>
      </c>
      <c r="F22" s="124" t="n">
        <v>-501.51813129</v>
      </c>
      <c r="G22" s="125"/>
      <c r="H22" s="126" t="n">
        <v>-23.9216852511328</v>
      </c>
      <c r="I22" s="127" t="n">
        <v>249.82172818</v>
      </c>
      <c r="J22" s="128"/>
      <c r="K22" s="129" t="n">
        <v>52.7854236795251</v>
      </c>
    </row>
    <row r="23" customFormat="false" ht="17.1" hidden="false" customHeight="true" outlineLevel="0" collapsed="false">
      <c r="A23" s="50" t="s">
        <v>117</v>
      </c>
      <c r="B23" s="122" t="n">
        <v>6231.18</v>
      </c>
      <c r="C23" s="122" t="n">
        <v>9</v>
      </c>
      <c r="D23" s="122" t="n">
        <v>0</v>
      </c>
      <c r="E23" s="123" t="n">
        <v>194.41</v>
      </c>
      <c r="F23" s="124" t="n">
        <v>-6222.18</v>
      </c>
      <c r="G23" s="125"/>
      <c r="H23" s="126" t="n">
        <v>-99.8555650775616</v>
      </c>
      <c r="I23" s="127" t="n">
        <v>194.41</v>
      </c>
      <c r="J23" s="128"/>
      <c r="K23" s="129" t="s">
        <v>77</v>
      </c>
    </row>
    <row r="24" customFormat="false" ht="17.1" hidden="false" customHeight="true" outlineLevel="0" collapsed="false">
      <c r="A24" s="41" t="s">
        <v>118</v>
      </c>
      <c r="B24" s="115" t="n">
        <v>4422.28936785</v>
      </c>
      <c r="C24" s="115" t="n">
        <v>4617.00996205</v>
      </c>
      <c r="D24" s="115" t="n">
        <v>4518.33211349</v>
      </c>
      <c r="E24" s="116" t="n">
        <v>4754.96887673</v>
      </c>
      <c r="F24" s="117" t="n">
        <v>194.720594199999</v>
      </c>
      <c r="G24" s="118"/>
      <c r="H24" s="130" t="n">
        <v>4.403162660852</v>
      </c>
      <c r="I24" s="131" t="n">
        <v>236.636763240001</v>
      </c>
      <c r="J24" s="132"/>
      <c r="K24" s="133" t="n">
        <v>5.23725917653318</v>
      </c>
    </row>
    <row r="25" customFormat="false" ht="17.1" hidden="false" customHeight="true" outlineLevel="0" collapsed="false">
      <c r="A25" s="41" t="s">
        <v>119</v>
      </c>
      <c r="B25" s="115" t="n">
        <v>29223.07182749</v>
      </c>
      <c r="C25" s="115" t="n">
        <v>28869.34319436</v>
      </c>
      <c r="D25" s="115" t="n">
        <v>30408.15533773</v>
      </c>
      <c r="E25" s="116" t="n">
        <v>30965.95507827</v>
      </c>
      <c r="F25" s="117" t="n">
        <v>-353.728633130006</v>
      </c>
      <c r="G25" s="118"/>
      <c r="H25" s="130" t="n">
        <v>-1.21044301987875</v>
      </c>
      <c r="I25" s="131" t="n">
        <v>557.799740539995</v>
      </c>
      <c r="J25" s="132"/>
      <c r="K25" s="133" t="n">
        <v>1.83437546390025</v>
      </c>
    </row>
    <row r="26" customFormat="false" ht="17.1" hidden="false" customHeight="true" outlineLevel="0" collapsed="false">
      <c r="A26" s="136" t="s">
        <v>120</v>
      </c>
      <c r="B26" s="137" t="n">
        <v>322043.86784394</v>
      </c>
      <c r="C26" s="137" t="n">
        <v>377731.71053909</v>
      </c>
      <c r="D26" s="137" t="n">
        <v>455682.50375969</v>
      </c>
      <c r="E26" s="138" t="n">
        <v>448520.13940871</v>
      </c>
      <c r="F26" s="139" t="n">
        <v>55687.84269515</v>
      </c>
      <c r="G26" s="140"/>
      <c r="H26" s="141" t="n">
        <v>17.2920052997674</v>
      </c>
      <c r="I26" s="142" t="n">
        <v>-7162.36435097992</v>
      </c>
      <c r="J26" s="143"/>
      <c r="K26" s="144" t="n">
        <v>-1.57178831574299</v>
      </c>
    </row>
    <row r="27" customFormat="false" ht="17.1" hidden="false" customHeight="true" outlineLevel="0" collapsed="false">
      <c r="A27" s="41" t="s">
        <v>121</v>
      </c>
      <c r="B27" s="115" t="n">
        <v>234188.76353819</v>
      </c>
      <c r="C27" s="115" t="n">
        <v>267153.0652949</v>
      </c>
      <c r="D27" s="115" t="n">
        <v>319323.21070028</v>
      </c>
      <c r="E27" s="116" t="n">
        <v>287239.29855657</v>
      </c>
      <c r="F27" s="117" t="n">
        <v>32964.3017567101</v>
      </c>
      <c r="G27" s="118"/>
      <c r="H27" s="130" t="n">
        <v>14.0759536276105</v>
      </c>
      <c r="I27" s="131" t="n">
        <v>-32083.91214371</v>
      </c>
      <c r="J27" s="132"/>
      <c r="K27" s="133" t="n">
        <v>-10.0474726135158</v>
      </c>
    </row>
    <row r="28" customFormat="false" ht="17.1" hidden="false" customHeight="true" outlineLevel="0" collapsed="false">
      <c r="A28" s="50" t="s">
        <v>122</v>
      </c>
      <c r="B28" s="122" t="n">
        <v>141931.480013872</v>
      </c>
      <c r="C28" s="122" t="n">
        <v>160379.991960089</v>
      </c>
      <c r="D28" s="122" t="n">
        <v>170491.686875334</v>
      </c>
      <c r="E28" s="123" t="n">
        <v>184669.108719544</v>
      </c>
      <c r="F28" s="124" t="n">
        <v>18448.511946217</v>
      </c>
      <c r="G28" s="125"/>
      <c r="H28" s="126" t="n">
        <v>12.9981819004592</v>
      </c>
      <c r="I28" s="127" t="n">
        <v>14177.42184421</v>
      </c>
      <c r="J28" s="128"/>
      <c r="K28" s="129" t="n">
        <v>8.31560887457036</v>
      </c>
    </row>
    <row r="29" customFormat="false" ht="17.1" hidden="false" customHeight="true" outlineLevel="0" collapsed="false">
      <c r="A29" s="50" t="s">
        <v>123</v>
      </c>
      <c r="B29" s="122" t="n">
        <v>23431.563178128</v>
      </c>
      <c r="C29" s="122" t="n">
        <v>24080.137781911</v>
      </c>
      <c r="D29" s="122" t="n">
        <v>30353.971786666</v>
      </c>
      <c r="E29" s="123" t="n">
        <v>28694.558525456</v>
      </c>
      <c r="F29" s="124" t="n">
        <v>648.574603783</v>
      </c>
      <c r="G29" s="125"/>
      <c r="H29" s="126" t="n">
        <v>2.76795277742462</v>
      </c>
      <c r="I29" s="127" t="n">
        <v>-1659.41326120999</v>
      </c>
      <c r="J29" s="128"/>
      <c r="K29" s="129" t="n">
        <v>-5.46687357052543</v>
      </c>
    </row>
    <row r="30" customFormat="false" ht="17.1" hidden="false" customHeight="true" outlineLevel="0" collapsed="false">
      <c r="A30" s="50" t="s">
        <v>124</v>
      </c>
      <c r="B30" s="122" t="n">
        <v>54277.46827534</v>
      </c>
      <c r="C30" s="122" t="n">
        <v>64190.9671071</v>
      </c>
      <c r="D30" s="122" t="n">
        <v>100137.84686063</v>
      </c>
      <c r="E30" s="123" t="n">
        <v>58719.20236457</v>
      </c>
      <c r="F30" s="124" t="n">
        <v>9913.49883176</v>
      </c>
      <c r="G30" s="125"/>
      <c r="H30" s="126" t="n">
        <v>18.2644827527153</v>
      </c>
      <c r="I30" s="127" t="n">
        <v>-41418.64449606</v>
      </c>
      <c r="J30" s="128"/>
      <c r="K30" s="129" t="n">
        <v>-41.3616287892686</v>
      </c>
    </row>
    <row r="31" customFormat="false" ht="17.1" hidden="false" customHeight="true" outlineLevel="0" collapsed="false">
      <c r="A31" s="50" t="s">
        <v>125</v>
      </c>
      <c r="B31" s="122" t="n">
        <v>1784.08092516</v>
      </c>
      <c r="C31" s="122" t="n">
        <v>2228.08743163</v>
      </c>
      <c r="D31" s="122" t="n">
        <v>3154.34064104</v>
      </c>
      <c r="E31" s="123" t="n">
        <v>3210.92409335</v>
      </c>
      <c r="F31" s="124" t="n">
        <v>444.006506470001</v>
      </c>
      <c r="G31" s="125"/>
      <c r="H31" s="126" t="n">
        <v>24.8871281682573</v>
      </c>
      <c r="I31" s="127" t="n">
        <v>56.5834523100007</v>
      </c>
      <c r="J31" s="128"/>
      <c r="K31" s="129" t="n">
        <v>1.79382821163363</v>
      </c>
    </row>
    <row r="32" customFormat="false" ht="17.1" hidden="false" customHeight="true" outlineLevel="0" collapsed="false">
      <c r="A32" s="50" t="s">
        <v>126</v>
      </c>
      <c r="B32" s="122" t="n">
        <v>3550.39618998</v>
      </c>
      <c r="C32" s="122" t="n">
        <v>4496.54904833</v>
      </c>
      <c r="D32" s="122" t="n">
        <v>6064.78048169</v>
      </c>
      <c r="E32" s="123" t="n">
        <v>5930.86877457</v>
      </c>
      <c r="F32" s="124" t="n">
        <v>946.15285835</v>
      </c>
      <c r="G32" s="125"/>
      <c r="H32" s="126" t="n">
        <v>26.649219065192</v>
      </c>
      <c r="I32" s="127" t="n">
        <v>-133.91170712</v>
      </c>
      <c r="J32" s="128"/>
      <c r="K32" s="129" t="n">
        <v>-2.20802232701231</v>
      </c>
    </row>
    <row r="33" customFormat="false" ht="17.1" hidden="false" customHeight="true" outlineLevel="0" collapsed="false">
      <c r="A33" s="50" t="s">
        <v>127</v>
      </c>
      <c r="B33" s="122" t="n">
        <v>9213.77495571</v>
      </c>
      <c r="C33" s="122" t="n">
        <v>11777.33196584</v>
      </c>
      <c r="D33" s="122" t="n">
        <v>9120.58405492001</v>
      </c>
      <c r="E33" s="123" t="n">
        <v>6014.63607908</v>
      </c>
      <c r="F33" s="124" t="n">
        <v>2563.55701013</v>
      </c>
      <c r="G33" s="125"/>
      <c r="H33" s="126" t="n">
        <v>27.8230912134586</v>
      </c>
      <c r="I33" s="127" t="n">
        <v>-3105.94797584001</v>
      </c>
      <c r="J33" s="128"/>
      <c r="K33" s="129" t="n">
        <v>-34.0542662305111</v>
      </c>
    </row>
    <row r="34" customFormat="false" ht="17.1" hidden="false" customHeight="true" outlineLevel="0" collapsed="false">
      <c r="A34" s="41" t="s">
        <v>128</v>
      </c>
      <c r="B34" s="115" t="n">
        <v>0</v>
      </c>
      <c r="C34" s="115" t="n">
        <v>11421.46021804</v>
      </c>
      <c r="D34" s="115" t="n">
        <v>2372.79615859999</v>
      </c>
      <c r="E34" s="116" t="n">
        <v>41560.87560546</v>
      </c>
      <c r="F34" s="117" t="n">
        <v>11421.46021804</v>
      </c>
      <c r="G34" s="118"/>
      <c r="H34" s="130" t="s">
        <v>77</v>
      </c>
      <c r="I34" s="131" t="n">
        <v>39188.07944686</v>
      </c>
      <c r="J34" s="132"/>
      <c r="K34" s="133" t="n">
        <v>1651.55693230648</v>
      </c>
    </row>
    <row r="35" customFormat="false" ht="17.1" hidden="false" customHeight="true" outlineLevel="0" collapsed="false">
      <c r="A35" s="41" t="s">
        <v>129</v>
      </c>
      <c r="B35" s="115" t="n">
        <v>8280.34555804</v>
      </c>
      <c r="C35" s="115" t="n">
        <v>8738.56382141</v>
      </c>
      <c r="D35" s="115" t="n">
        <v>9231.15338972</v>
      </c>
      <c r="E35" s="116" t="n">
        <v>8461.43884338</v>
      </c>
      <c r="F35" s="117" t="n">
        <v>458.21826337</v>
      </c>
      <c r="G35" s="118"/>
      <c r="H35" s="130" t="n">
        <v>5.53380604901303</v>
      </c>
      <c r="I35" s="131" t="n">
        <v>-769.714546339998</v>
      </c>
      <c r="J35" s="132"/>
      <c r="K35" s="133" t="n">
        <v>-8.33822723818204</v>
      </c>
    </row>
    <row r="36" customFormat="false" ht="17.1" hidden="false" customHeight="true" outlineLevel="0" collapsed="false">
      <c r="A36" s="50" t="s">
        <v>130</v>
      </c>
      <c r="B36" s="122" t="n">
        <v>40.44235804</v>
      </c>
      <c r="C36" s="122" t="n">
        <v>3.40012140999985</v>
      </c>
      <c r="D36" s="122" t="n">
        <v>77.4402697199993</v>
      </c>
      <c r="E36" s="123" t="n">
        <v>19.5775233800001</v>
      </c>
      <c r="F36" s="124" t="n">
        <v>-37.0422366300001</v>
      </c>
      <c r="G36" s="125"/>
      <c r="H36" s="126" t="n">
        <v>-91.5926726956996</v>
      </c>
      <c r="I36" s="127" t="n">
        <v>-57.8627463399992</v>
      </c>
      <c r="J36" s="128"/>
      <c r="K36" s="129" t="n">
        <v>-74.7191952574719</v>
      </c>
    </row>
    <row r="37" customFormat="false" ht="17.1" hidden="false" customHeight="true" outlineLevel="0" collapsed="false">
      <c r="A37" s="50" t="s">
        <v>131</v>
      </c>
      <c r="B37" s="122" t="n">
        <v>0</v>
      </c>
      <c r="C37" s="122" t="n">
        <v>0</v>
      </c>
      <c r="D37" s="122" t="n">
        <v>0</v>
      </c>
      <c r="E37" s="123" t="n">
        <v>0</v>
      </c>
      <c r="F37" s="124" t="n">
        <v>0</v>
      </c>
      <c r="G37" s="125"/>
      <c r="H37" s="126" t="s">
        <v>77</v>
      </c>
      <c r="I37" s="127" t="n">
        <v>0</v>
      </c>
      <c r="J37" s="128"/>
      <c r="K37" s="129" t="s">
        <v>77</v>
      </c>
    </row>
    <row r="38" customFormat="false" ht="17.1" hidden="false" customHeight="true" outlineLevel="0" collapsed="false">
      <c r="A38" s="50" t="s">
        <v>132</v>
      </c>
      <c r="B38" s="122" t="n">
        <v>0</v>
      </c>
      <c r="C38" s="122" t="n">
        <v>0</v>
      </c>
      <c r="D38" s="122" t="n">
        <v>0</v>
      </c>
      <c r="E38" s="123" t="n">
        <v>0</v>
      </c>
      <c r="F38" s="124" t="n">
        <v>0</v>
      </c>
      <c r="G38" s="125"/>
      <c r="H38" s="126" t="s">
        <v>77</v>
      </c>
      <c r="I38" s="127" t="n">
        <v>0</v>
      </c>
      <c r="J38" s="128"/>
      <c r="K38" s="129" t="s">
        <v>77</v>
      </c>
    </row>
    <row r="39" customFormat="false" ht="17.1" hidden="false" customHeight="true" outlineLevel="0" collapsed="false">
      <c r="A39" s="50" t="s">
        <v>133</v>
      </c>
      <c r="B39" s="122" t="n">
        <v>0</v>
      </c>
      <c r="C39" s="122" t="n">
        <v>0</v>
      </c>
      <c r="D39" s="122" t="n">
        <v>0</v>
      </c>
      <c r="E39" s="123" t="n">
        <v>0</v>
      </c>
      <c r="F39" s="124" t="n">
        <v>0</v>
      </c>
      <c r="G39" s="125"/>
      <c r="H39" s="126" t="s">
        <v>77</v>
      </c>
      <c r="I39" s="127" t="n">
        <v>0</v>
      </c>
      <c r="J39" s="128"/>
      <c r="K39" s="129" t="s">
        <v>77</v>
      </c>
    </row>
    <row r="40" customFormat="false" ht="17.1" hidden="false" customHeight="true" outlineLevel="0" collapsed="false">
      <c r="A40" s="50" t="s">
        <v>134</v>
      </c>
      <c r="B40" s="122" t="n">
        <v>0</v>
      </c>
      <c r="C40" s="122" t="n">
        <v>0</v>
      </c>
      <c r="D40" s="122" t="n">
        <v>0</v>
      </c>
      <c r="E40" s="123" t="n">
        <v>0</v>
      </c>
      <c r="F40" s="124" t="n">
        <v>0</v>
      </c>
      <c r="G40" s="125"/>
      <c r="H40" s="126" t="s">
        <v>77</v>
      </c>
      <c r="I40" s="127" t="n">
        <v>0</v>
      </c>
      <c r="J40" s="145"/>
      <c r="K40" s="129" t="s">
        <v>77</v>
      </c>
    </row>
    <row r="41" customFormat="false" ht="17.1" hidden="false" customHeight="true" outlineLevel="0" collapsed="false">
      <c r="A41" s="50" t="s">
        <v>135</v>
      </c>
      <c r="B41" s="122" t="n">
        <v>8239.9032</v>
      </c>
      <c r="C41" s="122" t="n">
        <v>8735.1637</v>
      </c>
      <c r="D41" s="122" t="n">
        <v>9153.71312</v>
      </c>
      <c r="E41" s="123" t="n">
        <v>8441.86132</v>
      </c>
      <c r="F41" s="124" t="n">
        <v>495.2605</v>
      </c>
      <c r="G41" s="125"/>
      <c r="H41" s="126" t="n">
        <v>6.01051357011088</v>
      </c>
      <c r="I41" s="127" t="n">
        <v>-711.851799999999</v>
      </c>
      <c r="J41" s="145"/>
      <c r="K41" s="129" t="n">
        <v>-7.77664528774306</v>
      </c>
    </row>
    <row r="42" customFormat="false" ht="17.1" hidden="false" customHeight="true" outlineLevel="0" collapsed="false">
      <c r="A42" s="50" t="s">
        <v>136</v>
      </c>
      <c r="B42" s="122" t="n">
        <v>0</v>
      </c>
      <c r="C42" s="122" t="n">
        <v>0</v>
      </c>
      <c r="D42" s="122" t="n">
        <v>0</v>
      </c>
      <c r="E42" s="123" t="n">
        <v>0</v>
      </c>
      <c r="F42" s="124" t="n">
        <v>0</v>
      </c>
      <c r="G42" s="125"/>
      <c r="H42" s="126"/>
      <c r="I42" s="127" t="n">
        <v>0</v>
      </c>
      <c r="J42" s="128"/>
      <c r="K42" s="129"/>
    </row>
    <row r="43" customFormat="false" ht="17.1" hidden="false" customHeight="true" outlineLevel="0" collapsed="false">
      <c r="A43" s="41" t="s">
        <v>137</v>
      </c>
      <c r="B43" s="115" t="n">
        <v>50427.28249886</v>
      </c>
      <c r="C43" s="115" t="n">
        <v>66334.80100486</v>
      </c>
      <c r="D43" s="115" t="n">
        <v>85303.68450728</v>
      </c>
      <c r="E43" s="116" t="n">
        <v>84486.17533474</v>
      </c>
      <c r="F43" s="117" t="n">
        <v>15907.518506</v>
      </c>
      <c r="G43" s="118"/>
      <c r="H43" s="130" t="n">
        <v>31.5454605477891</v>
      </c>
      <c r="I43" s="131" t="n">
        <v>-817.509172540013</v>
      </c>
      <c r="J43" s="146"/>
      <c r="K43" s="133" t="n">
        <v>-0.958351538109992</v>
      </c>
    </row>
    <row r="44" customFormat="false" ht="17.1" hidden="false" customHeight="true" outlineLevel="0" collapsed="false">
      <c r="A44" s="73" t="s">
        <v>138</v>
      </c>
      <c r="B44" s="147" t="n">
        <v>29147.51874885</v>
      </c>
      <c r="C44" s="147" t="n">
        <v>24083.86483117</v>
      </c>
      <c r="D44" s="147" t="n">
        <v>39451.6543767</v>
      </c>
      <c r="E44" s="148" t="n">
        <v>26772.31945271</v>
      </c>
      <c r="F44" s="149" t="n">
        <v>-5063.65391768</v>
      </c>
      <c r="G44" s="150"/>
      <c r="H44" s="151" t="n">
        <v>-17.3725041960211</v>
      </c>
      <c r="I44" s="152" t="n">
        <v>-12679.33492399</v>
      </c>
      <c r="J44" s="153"/>
      <c r="K44" s="154" t="n">
        <v>-32.1389181881264</v>
      </c>
    </row>
    <row r="45" customFormat="false" ht="17.1" hidden="false" customHeight="true" outlineLevel="0" collapsed="false">
      <c r="A45" s="155" t="s">
        <v>94</v>
      </c>
      <c r="B45" s="16"/>
      <c r="C45" s="16"/>
      <c r="D45" s="156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7" t="s">
        <v>139</v>
      </c>
      <c r="B46" s="158"/>
      <c r="C46" s="159"/>
      <c r="D46" s="160"/>
      <c r="E46" s="160"/>
      <c r="F46" s="161"/>
      <c r="G46" s="161"/>
      <c r="H46" s="160"/>
      <c r="I46" s="161"/>
      <c r="J46" s="161"/>
      <c r="K46" s="161"/>
    </row>
    <row r="47" customFormat="false" ht="17.1" hidden="false" customHeight="true" outlineLevel="0" collapsed="false">
      <c r="A47" s="157" t="s">
        <v>140</v>
      </c>
      <c r="B47" s="158"/>
      <c r="C47" s="162"/>
      <c r="D47" s="160"/>
      <c r="E47" s="160"/>
      <c r="F47" s="161"/>
      <c r="G47" s="161"/>
      <c r="H47" s="160"/>
      <c r="I47" s="161"/>
      <c r="J47" s="161"/>
      <c r="K47" s="161"/>
    </row>
    <row r="48" customFormat="false" ht="17.1" hidden="false" customHeight="true" outlineLevel="0" collapsed="false">
      <c r="A48" s="88" t="s">
        <v>95</v>
      </c>
      <c r="B48" s="16"/>
      <c r="C48" s="16"/>
      <c r="D48" s="156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3" t="s">
        <v>141</v>
      </c>
      <c r="B49" s="164" t="n">
        <v>216771.82624976</v>
      </c>
      <c r="C49" s="164" t="n">
        <v>309793.02015905</v>
      </c>
      <c r="D49" s="165" t="n">
        <v>382813.53891649</v>
      </c>
      <c r="E49" s="165" t="n">
        <v>382795.82942317</v>
      </c>
      <c r="F49" s="165" t="n">
        <v>80269.42747306</v>
      </c>
      <c r="G49" s="166" t="s">
        <v>66</v>
      </c>
      <c r="H49" s="164" t="n">
        <v>37.029455746973</v>
      </c>
      <c r="I49" s="165" t="n">
        <v>3857.99115352003</v>
      </c>
      <c r="J49" s="166" t="s">
        <v>67</v>
      </c>
      <c r="K49" s="165" t="n">
        <v>1.0077990356453</v>
      </c>
    </row>
    <row r="50" customFormat="false" ht="17.1" hidden="false" customHeight="true" outlineLevel="0" collapsed="false">
      <c r="A50" s="163" t="s">
        <v>142</v>
      </c>
      <c r="B50" s="164" t="n">
        <v>17416.89478843</v>
      </c>
      <c r="C50" s="164" t="n">
        <v>-42639.99949544</v>
      </c>
      <c r="D50" s="165" t="n">
        <v>-63490.3235891</v>
      </c>
      <c r="E50" s="165" t="n">
        <v>-95556.49925075</v>
      </c>
      <c r="F50" s="165" t="n">
        <v>-47305.12784764</v>
      </c>
      <c r="G50" s="166" t="s">
        <v>66</v>
      </c>
      <c r="H50" s="164" t="n">
        <v>-271.604832102819</v>
      </c>
      <c r="I50" s="165" t="n">
        <v>-35941.87630849</v>
      </c>
      <c r="J50" s="166" t="s">
        <v>67</v>
      </c>
      <c r="K50" s="165" t="n">
        <v>56.6100064965813</v>
      </c>
    </row>
    <row r="51" customFormat="false" ht="17.1" hidden="false" customHeight="true" outlineLevel="0" collapsed="false">
      <c r="A51" s="163" t="s">
        <v>143</v>
      </c>
      <c r="B51" s="164" t="n">
        <v>50351.72942022</v>
      </c>
      <c r="C51" s="164" t="n">
        <v>61549.32264167</v>
      </c>
      <c r="D51" s="164" t="n">
        <v>94347.18354625</v>
      </c>
      <c r="E51" s="164" t="n">
        <v>80292.53970918</v>
      </c>
      <c r="F51" s="165" t="n">
        <v>-1554.17321477998</v>
      </c>
      <c r="G51" s="166" t="s">
        <v>66</v>
      </c>
      <c r="H51" s="164" t="n">
        <v>-3.08663323519502</v>
      </c>
      <c r="I51" s="165" t="n">
        <v>-10178.94319023</v>
      </c>
      <c r="J51" s="166" t="s">
        <v>67</v>
      </c>
      <c r="K51" s="165" t="n">
        <v>-10.7888151056891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16" width="6.28"/>
    <col collapsed="false" customWidth="true" hidden="false" outlineLevel="0" max="2" min="2" style="1073" width="34.28"/>
    <col collapsed="false" customWidth="true" hidden="false" outlineLevel="0" max="3" min="3" style="1073" width="7.14"/>
    <col collapsed="false" customWidth="true" hidden="false" outlineLevel="0" max="4" min="4" style="1073" width="8.14"/>
    <col collapsed="false" customWidth="true" hidden="false" outlineLevel="0" max="5" min="5" style="1073" width="8.28"/>
    <col collapsed="false" customWidth="true" hidden="false" outlineLevel="0" max="6" min="6" style="1073" width="8.14"/>
    <col collapsed="false" customWidth="true" hidden="false" outlineLevel="0" max="7" min="7" style="1073" width="8.7"/>
    <col collapsed="false" customWidth="true" hidden="false" outlineLevel="0" max="8" min="8" style="1073" width="8.28"/>
    <col collapsed="false" customWidth="true" hidden="false" outlineLevel="0" max="9" min="9" style="1073" width="8.14"/>
    <col collapsed="false" customWidth="true" hidden="false" outlineLevel="0" max="13" min="10" style="1073" width="7.14"/>
    <col collapsed="false" customWidth="true" hidden="false" outlineLevel="0" max="14" min="14" style="1073" width="5.56"/>
    <col collapsed="false" customWidth="false" hidden="false" outlineLevel="0" max="257" min="15" style="1073" width="9.14"/>
  </cols>
  <sheetData>
    <row r="1" customFormat="false" ht="12.75" hidden="false" customHeight="true" outlineLevel="0" collapsed="false">
      <c r="A1" s="1137" t="s">
        <v>1057</v>
      </c>
      <c r="B1" s="1137"/>
      <c r="C1" s="1137"/>
      <c r="D1" s="1137"/>
      <c r="E1" s="1137"/>
      <c r="F1" s="1137"/>
      <c r="G1" s="1137"/>
      <c r="H1" s="1137"/>
      <c r="I1" s="1137"/>
      <c r="J1" s="1137"/>
      <c r="K1" s="1137"/>
      <c r="L1" s="1137"/>
      <c r="M1" s="1137"/>
    </row>
    <row r="2" customFormat="false" ht="12.75" hidden="false" customHeight="true" outlineLevel="0" collapsed="false">
      <c r="A2" s="1137" t="s">
        <v>1058</v>
      </c>
      <c r="B2" s="1137"/>
      <c r="C2" s="1137"/>
      <c r="D2" s="1137"/>
      <c r="E2" s="1137"/>
      <c r="F2" s="1137"/>
      <c r="G2" s="1137"/>
      <c r="H2" s="1137"/>
      <c r="I2" s="1137"/>
      <c r="J2" s="1137"/>
      <c r="K2" s="1137"/>
      <c r="L2" s="1137"/>
      <c r="M2" s="1137"/>
    </row>
    <row r="3" customFormat="false" ht="12.75" hidden="false" customHeight="true" outlineLevel="0" collapsed="false">
      <c r="A3" s="1137" t="s">
        <v>1059</v>
      </c>
      <c r="B3" s="1137"/>
      <c r="C3" s="1137"/>
      <c r="D3" s="1137"/>
      <c r="E3" s="1137"/>
      <c r="F3" s="1137"/>
      <c r="G3" s="1137"/>
      <c r="H3" s="1137"/>
      <c r="I3" s="1137"/>
      <c r="J3" s="1137"/>
      <c r="K3" s="1137"/>
      <c r="L3" s="1137"/>
      <c r="M3" s="1137"/>
    </row>
    <row r="4" customFormat="false" ht="12.75" hidden="false" customHeight="true" outlineLevel="0" collapsed="false">
      <c r="A4" s="1137" t="s">
        <v>1017</v>
      </c>
      <c r="B4" s="1137"/>
      <c r="C4" s="1137"/>
      <c r="D4" s="1137"/>
      <c r="E4" s="1137"/>
      <c r="F4" s="1137"/>
      <c r="G4" s="1137"/>
      <c r="H4" s="1137"/>
      <c r="I4" s="1137"/>
      <c r="J4" s="1137"/>
      <c r="K4" s="1137"/>
      <c r="L4" s="1137"/>
      <c r="M4" s="1137"/>
    </row>
    <row r="5" customFormat="false" ht="12.75" hidden="false" customHeight="true" outlineLevel="0" collapsed="false">
      <c r="A5" s="1137" t="s">
        <v>670</v>
      </c>
      <c r="B5" s="1137"/>
      <c r="C5" s="1137"/>
      <c r="D5" s="1137"/>
      <c r="E5" s="1137"/>
      <c r="F5" s="1137"/>
      <c r="G5" s="1137"/>
      <c r="H5" s="1137"/>
      <c r="I5" s="1137"/>
      <c r="J5" s="1137"/>
      <c r="K5" s="1137"/>
      <c r="L5" s="1137"/>
      <c r="M5" s="1137"/>
    </row>
    <row r="6" customFormat="false" ht="13.5" hidden="false" customHeight="true" outlineLevel="0" collapsed="false">
      <c r="A6" s="1138"/>
      <c r="B6" s="1138"/>
      <c r="C6" s="1138"/>
      <c r="D6" s="1138"/>
      <c r="E6" s="1138"/>
      <c r="F6" s="1138"/>
      <c r="G6" s="1138"/>
      <c r="H6" s="1138"/>
      <c r="I6" s="1138"/>
      <c r="J6" s="1138"/>
      <c r="K6" s="1138"/>
      <c r="L6" s="1138"/>
      <c r="M6" s="1138"/>
    </row>
    <row r="7" customFormat="false" ht="16.5" hidden="false" customHeight="true" outlineLevel="0" collapsed="false">
      <c r="A7" s="1139" t="s">
        <v>1060</v>
      </c>
      <c r="B7" s="1140" t="s">
        <v>1061</v>
      </c>
      <c r="C7" s="1141" t="s">
        <v>1062</v>
      </c>
      <c r="D7" s="1142" t="s">
        <v>389</v>
      </c>
      <c r="E7" s="1143" t="s">
        <v>61</v>
      </c>
      <c r="F7" s="1143"/>
      <c r="G7" s="1144" t="s">
        <v>1063</v>
      </c>
      <c r="H7" s="1144"/>
      <c r="I7" s="1144"/>
      <c r="J7" s="1145" t="s">
        <v>675</v>
      </c>
      <c r="K7" s="1145"/>
      <c r="L7" s="1145"/>
      <c r="M7" s="1145"/>
    </row>
    <row r="8" customFormat="false" ht="12.75" hidden="false" customHeight="true" outlineLevel="0" collapsed="false">
      <c r="A8" s="1139"/>
      <c r="B8" s="1140"/>
      <c r="C8" s="1146" t="s">
        <v>1064</v>
      </c>
      <c r="D8" s="1147" t="s">
        <v>676</v>
      </c>
      <c r="E8" s="1147" t="s">
        <v>677</v>
      </c>
      <c r="F8" s="1147" t="s">
        <v>676</v>
      </c>
      <c r="G8" s="1147" t="s">
        <v>1021</v>
      </c>
      <c r="H8" s="1147" t="s">
        <v>677</v>
      </c>
      <c r="I8" s="1147" t="s">
        <v>676</v>
      </c>
      <c r="J8" s="1148" t="s">
        <v>1065</v>
      </c>
      <c r="K8" s="1148" t="s">
        <v>1066</v>
      </c>
      <c r="L8" s="1148" t="s">
        <v>1067</v>
      </c>
      <c r="M8" s="1149" t="s">
        <v>1068</v>
      </c>
    </row>
    <row r="9" customFormat="false" ht="12.75" hidden="false" customHeight="true" outlineLevel="0" collapsed="false">
      <c r="A9" s="1139"/>
      <c r="B9" s="1150" t="n">
        <v>1</v>
      </c>
      <c r="C9" s="1151" t="n">
        <v>2</v>
      </c>
      <c r="D9" s="1150" t="n">
        <v>3</v>
      </c>
      <c r="E9" s="1150" t="n">
        <v>4</v>
      </c>
      <c r="F9" s="1150" t="n">
        <v>5</v>
      </c>
      <c r="G9" s="1152" t="n">
        <v>6</v>
      </c>
      <c r="H9" s="1153" t="n">
        <v>7</v>
      </c>
      <c r="I9" s="1153" t="n">
        <v>8</v>
      </c>
      <c r="J9" s="1148"/>
      <c r="K9" s="1148"/>
      <c r="L9" s="1148"/>
      <c r="M9" s="1149"/>
    </row>
    <row r="10" customFormat="false" ht="24.95" hidden="false" customHeight="true" outlineLevel="0" collapsed="false">
      <c r="A10" s="1154"/>
      <c r="B10" s="1155" t="s">
        <v>1069</v>
      </c>
      <c r="C10" s="1156" t="n">
        <v>100</v>
      </c>
      <c r="D10" s="1157" t="n">
        <v>202</v>
      </c>
      <c r="E10" s="1157" t="n">
        <v>256.9</v>
      </c>
      <c r="F10" s="1157" t="n">
        <v>257.7</v>
      </c>
      <c r="G10" s="1158" t="n">
        <v>275.8</v>
      </c>
      <c r="H10" s="1158" t="n">
        <v>277.5</v>
      </c>
      <c r="I10" s="1158" t="n">
        <v>277.7</v>
      </c>
      <c r="J10" s="1159" t="n">
        <v>27.5742574257426</v>
      </c>
      <c r="K10" s="1160" t="n">
        <v>0.311405216037358</v>
      </c>
      <c r="L10" s="1160" t="n">
        <v>7.76096235933257</v>
      </c>
      <c r="M10" s="1161" t="n">
        <v>0.0720720720720749</v>
      </c>
    </row>
    <row r="11" customFormat="false" ht="24.95" hidden="false" customHeight="true" outlineLevel="0" collapsed="false">
      <c r="A11" s="1162" t="n">
        <v>1</v>
      </c>
      <c r="B11" s="1163" t="s">
        <v>1070</v>
      </c>
      <c r="C11" s="1164" t="n">
        <v>26.97</v>
      </c>
      <c r="D11" s="1165" t="n">
        <v>157</v>
      </c>
      <c r="E11" s="1165" t="n">
        <v>187.3</v>
      </c>
      <c r="F11" s="1165" t="n">
        <v>187.3</v>
      </c>
      <c r="G11" s="1166" t="n">
        <v>187.3</v>
      </c>
      <c r="H11" s="1166" t="n">
        <v>187.3</v>
      </c>
      <c r="I11" s="1167" t="n">
        <v>187.3</v>
      </c>
      <c r="J11" s="1168" t="n">
        <v>19.2993630573249</v>
      </c>
      <c r="K11" s="1168" t="n">
        <v>0</v>
      </c>
      <c r="L11" s="1168" t="n">
        <v>0</v>
      </c>
      <c r="M11" s="1169" t="n">
        <v>0</v>
      </c>
    </row>
    <row r="12" customFormat="false" ht="24.95" hidden="false" customHeight="true" outlineLevel="0" collapsed="false">
      <c r="A12" s="1170"/>
      <c r="B12" s="1171" t="s">
        <v>1071</v>
      </c>
      <c r="C12" s="1172" t="n">
        <v>9.8</v>
      </c>
      <c r="D12" s="1173" t="n">
        <v>150.2</v>
      </c>
      <c r="E12" s="1173" t="n">
        <v>177.7</v>
      </c>
      <c r="F12" s="1173" t="n">
        <v>177.7</v>
      </c>
      <c r="G12" s="957" t="n">
        <v>177.7</v>
      </c>
      <c r="H12" s="957" t="n">
        <v>177.7</v>
      </c>
      <c r="I12" s="1174" t="n">
        <v>177.7</v>
      </c>
      <c r="J12" s="1175" t="n">
        <v>18.3089214380826</v>
      </c>
      <c r="K12" s="1175" t="n">
        <v>0</v>
      </c>
      <c r="L12" s="1175" t="n">
        <v>0</v>
      </c>
      <c r="M12" s="1176" t="n">
        <v>0</v>
      </c>
    </row>
    <row r="13" customFormat="false" ht="27.75" hidden="false" customHeight="true" outlineLevel="0" collapsed="false">
      <c r="A13" s="1170"/>
      <c r="B13" s="1171" t="s">
        <v>1072</v>
      </c>
      <c r="C13" s="1172" t="n">
        <v>17.17</v>
      </c>
      <c r="D13" s="1173" t="n">
        <v>160.9</v>
      </c>
      <c r="E13" s="1173" t="n">
        <v>192.8</v>
      </c>
      <c r="F13" s="1173" t="n">
        <v>192.8</v>
      </c>
      <c r="G13" s="957" t="n">
        <v>192.8</v>
      </c>
      <c r="H13" s="957" t="n">
        <v>192.8</v>
      </c>
      <c r="I13" s="1174" t="n">
        <v>192.8</v>
      </c>
      <c r="J13" s="1175" t="n">
        <v>19.8259788688627</v>
      </c>
      <c r="K13" s="1175" t="n">
        <v>0</v>
      </c>
      <c r="L13" s="1175" t="n">
        <v>0</v>
      </c>
      <c r="M13" s="1176" t="n">
        <v>0</v>
      </c>
    </row>
    <row r="14" customFormat="false" ht="18.75" hidden="false" customHeight="true" outlineLevel="0" collapsed="false">
      <c r="A14" s="1162" t="n">
        <v>1.1</v>
      </c>
      <c r="B14" s="1163" t="s">
        <v>1073</v>
      </c>
      <c r="C14" s="1177" t="n">
        <v>2.82</v>
      </c>
      <c r="D14" s="1165" t="n">
        <v>199.3</v>
      </c>
      <c r="E14" s="1165" t="n">
        <v>236.5</v>
      </c>
      <c r="F14" s="1165" t="n">
        <v>236.5</v>
      </c>
      <c r="G14" s="1166" t="n">
        <v>236.5</v>
      </c>
      <c r="H14" s="1166" t="n">
        <v>236.5</v>
      </c>
      <c r="I14" s="1167" t="n">
        <v>236.5</v>
      </c>
      <c r="J14" s="1168" t="n">
        <v>18.665328650276</v>
      </c>
      <c r="K14" s="1168" t="n">
        <v>0</v>
      </c>
      <c r="L14" s="1168" t="n">
        <v>0</v>
      </c>
      <c r="M14" s="1169" t="n">
        <v>0</v>
      </c>
    </row>
    <row r="15" customFormat="false" ht="24.95" hidden="false" customHeight="true" outlineLevel="0" collapsed="false">
      <c r="A15" s="1162"/>
      <c r="B15" s="1171" t="s">
        <v>1071</v>
      </c>
      <c r="C15" s="1178" t="n">
        <v>0.31</v>
      </c>
      <c r="D15" s="1173" t="n">
        <v>171.5</v>
      </c>
      <c r="E15" s="1173" t="n">
        <v>215.4</v>
      </c>
      <c r="F15" s="1173" t="n">
        <v>215.4</v>
      </c>
      <c r="G15" s="957" t="n">
        <v>215.4</v>
      </c>
      <c r="H15" s="957" t="n">
        <v>215.4</v>
      </c>
      <c r="I15" s="1174" t="n">
        <v>215.4</v>
      </c>
      <c r="J15" s="1175" t="n">
        <v>25.597667638484</v>
      </c>
      <c r="K15" s="1175" t="n">
        <v>0</v>
      </c>
      <c r="L15" s="1175" t="n">
        <v>0</v>
      </c>
      <c r="M15" s="1176" t="n">
        <v>0</v>
      </c>
    </row>
    <row r="16" customFormat="false" ht="24.95" hidden="false" customHeight="true" outlineLevel="0" collapsed="false">
      <c r="A16" s="1162"/>
      <c r="B16" s="1171" t="s">
        <v>1072</v>
      </c>
      <c r="C16" s="1178" t="n">
        <v>2.51</v>
      </c>
      <c r="D16" s="1173" t="n">
        <v>202.7</v>
      </c>
      <c r="E16" s="1173" t="n">
        <v>239.1</v>
      </c>
      <c r="F16" s="1173" t="n">
        <v>239.1</v>
      </c>
      <c r="G16" s="957" t="n">
        <v>239.1</v>
      </c>
      <c r="H16" s="957" t="n">
        <v>239.1</v>
      </c>
      <c r="I16" s="1174" t="n">
        <v>239.1</v>
      </c>
      <c r="J16" s="1175" t="n">
        <v>17.9575727676369</v>
      </c>
      <c r="K16" s="1175" t="n">
        <v>0</v>
      </c>
      <c r="L16" s="1175" t="n">
        <v>0</v>
      </c>
      <c r="M16" s="1176" t="n">
        <v>0</v>
      </c>
    </row>
    <row r="17" customFormat="false" ht="24.95" hidden="false" customHeight="true" outlineLevel="0" collapsed="false">
      <c r="A17" s="1162" t="n">
        <v>1.2</v>
      </c>
      <c r="B17" s="1163" t="s">
        <v>1074</v>
      </c>
      <c r="C17" s="1177" t="n">
        <v>1.14</v>
      </c>
      <c r="D17" s="1165" t="n">
        <v>164.1</v>
      </c>
      <c r="E17" s="1165" t="n">
        <v>210</v>
      </c>
      <c r="F17" s="1165" t="n">
        <v>210</v>
      </c>
      <c r="G17" s="1166" t="n">
        <v>210</v>
      </c>
      <c r="H17" s="1166" t="n">
        <v>210</v>
      </c>
      <c r="I17" s="1167" t="n">
        <v>210</v>
      </c>
      <c r="J17" s="1168" t="n">
        <v>27.9707495429616</v>
      </c>
      <c r="K17" s="1168" t="n">
        <v>0</v>
      </c>
      <c r="L17" s="1168" t="n">
        <v>0</v>
      </c>
      <c r="M17" s="1169" t="n">
        <v>0</v>
      </c>
    </row>
    <row r="18" customFormat="false" ht="24.95" hidden="false" customHeight="true" outlineLevel="0" collapsed="false">
      <c r="A18" s="1162"/>
      <c r="B18" s="1171" t="s">
        <v>1071</v>
      </c>
      <c r="C18" s="1178" t="n">
        <v>0.19</v>
      </c>
      <c r="D18" s="1173" t="n">
        <v>161</v>
      </c>
      <c r="E18" s="1173" t="n">
        <v>187.3</v>
      </c>
      <c r="F18" s="1173" t="n">
        <v>187.3</v>
      </c>
      <c r="G18" s="957" t="n">
        <v>187.3</v>
      </c>
      <c r="H18" s="957" t="n">
        <v>187.3</v>
      </c>
      <c r="I18" s="1174" t="n">
        <v>187.3</v>
      </c>
      <c r="J18" s="1175" t="n">
        <v>16.3354037267081</v>
      </c>
      <c r="K18" s="1175" t="n">
        <v>0</v>
      </c>
      <c r="L18" s="1175" t="n">
        <v>0</v>
      </c>
      <c r="M18" s="1176" t="n">
        <v>0</v>
      </c>
    </row>
    <row r="19" customFormat="false" ht="24.95" hidden="false" customHeight="true" outlineLevel="0" collapsed="false">
      <c r="A19" s="1162"/>
      <c r="B19" s="1171" t="s">
        <v>1072</v>
      </c>
      <c r="C19" s="1178" t="n">
        <v>0.95</v>
      </c>
      <c r="D19" s="1173" t="n">
        <v>164.7</v>
      </c>
      <c r="E19" s="1173" t="n">
        <v>214.5</v>
      </c>
      <c r="F19" s="1173" t="n">
        <v>214.5</v>
      </c>
      <c r="G19" s="957" t="n">
        <v>214.5</v>
      </c>
      <c r="H19" s="957" t="n">
        <v>214.5</v>
      </c>
      <c r="I19" s="1174" t="n">
        <v>214.5</v>
      </c>
      <c r="J19" s="1175" t="n">
        <v>30.2367941712204</v>
      </c>
      <c r="K19" s="1175" t="n">
        <v>0</v>
      </c>
      <c r="L19" s="1175" t="n">
        <v>0</v>
      </c>
      <c r="M19" s="1176" t="n">
        <v>0</v>
      </c>
    </row>
    <row r="20" customFormat="false" ht="24.95" hidden="false" customHeight="true" outlineLevel="0" collapsed="false">
      <c r="A20" s="1162" t="n">
        <v>1.3</v>
      </c>
      <c r="B20" s="1163" t="s">
        <v>1075</v>
      </c>
      <c r="C20" s="1177" t="n">
        <v>0.55</v>
      </c>
      <c r="D20" s="1165" t="n">
        <v>204.1</v>
      </c>
      <c r="E20" s="1165" t="n">
        <v>290.6</v>
      </c>
      <c r="F20" s="1165" t="n">
        <v>290.6</v>
      </c>
      <c r="G20" s="1166" t="n">
        <v>290.6</v>
      </c>
      <c r="H20" s="1166" t="n">
        <v>290.6</v>
      </c>
      <c r="I20" s="1167" t="n">
        <v>290.6</v>
      </c>
      <c r="J20" s="1168" t="n">
        <v>42.3811856932876</v>
      </c>
      <c r="K20" s="1168" t="n">
        <v>0</v>
      </c>
      <c r="L20" s="1168" t="n">
        <v>0</v>
      </c>
      <c r="M20" s="1169" t="n">
        <v>0</v>
      </c>
    </row>
    <row r="21" customFormat="false" ht="24.95" hidden="false" customHeight="true" outlineLevel="0" collapsed="false">
      <c r="A21" s="1162"/>
      <c r="B21" s="1171" t="s">
        <v>1071</v>
      </c>
      <c r="C21" s="1178" t="n">
        <v>0.1</v>
      </c>
      <c r="D21" s="1173" t="n">
        <v>182.3</v>
      </c>
      <c r="E21" s="1173" t="n">
        <v>250</v>
      </c>
      <c r="F21" s="1173" t="n">
        <v>250</v>
      </c>
      <c r="G21" s="957" t="n">
        <v>250</v>
      </c>
      <c r="H21" s="957" t="n">
        <v>250</v>
      </c>
      <c r="I21" s="1174" t="n">
        <v>250</v>
      </c>
      <c r="J21" s="1175" t="n">
        <v>37.1365880416895</v>
      </c>
      <c r="K21" s="1175" t="n">
        <v>0</v>
      </c>
      <c r="L21" s="1175" t="n">
        <v>0</v>
      </c>
      <c r="M21" s="1176" t="n">
        <v>0</v>
      </c>
    </row>
    <row r="22" customFormat="false" ht="24.95" hidden="false" customHeight="true" outlineLevel="0" collapsed="false">
      <c r="A22" s="1162"/>
      <c r="B22" s="1171" t="s">
        <v>1072</v>
      </c>
      <c r="C22" s="1178" t="n">
        <v>0.45</v>
      </c>
      <c r="D22" s="1173" t="n">
        <v>209</v>
      </c>
      <c r="E22" s="1173" t="n">
        <v>299.9</v>
      </c>
      <c r="F22" s="1173" t="n">
        <v>299.9</v>
      </c>
      <c r="G22" s="957" t="n">
        <v>299.9</v>
      </c>
      <c r="H22" s="957" t="n">
        <v>299.9</v>
      </c>
      <c r="I22" s="1174" t="n">
        <v>299.9</v>
      </c>
      <c r="J22" s="1175" t="n">
        <v>43.4928229665072</v>
      </c>
      <c r="K22" s="1175" t="n">
        <v>0</v>
      </c>
      <c r="L22" s="1175" t="n">
        <v>0</v>
      </c>
      <c r="M22" s="1176" t="n">
        <v>0</v>
      </c>
    </row>
    <row r="23" customFormat="false" ht="24.95" hidden="false" customHeight="true" outlineLevel="0" collapsed="false">
      <c r="A23" s="1162" t="n">
        <v>1.4</v>
      </c>
      <c r="B23" s="1163" t="s">
        <v>1076</v>
      </c>
      <c r="C23" s="1177" t="n">
        <v>4.01</v>
      </c>
      <c r="D23" s="1165" t="n">
        <v>180.2</v>
      </c>
      <c r="E23" s="1165" t="n">
        <v>227.9</v>
      </c>
      <c r="F23" s="1165" t="n">
        <v>227.9</v>
      </c>
      <c r="G23" s="1166" t="n">
        <v>227.9</v>
      </c>
      <c r="H23" s="1166" t="n">
        <v>227.9</v>
      </c>
      <c r="I23" s="1167" t="n">
        <v>227.9</v>
      </c>
      <c r="J23" s="1168" t="n">
        <v>26.4705882352941</v>
      </c>
      <c r="K23" s="1168" t="n">
        <v>0</v>
      </c>
      <c r="L23" s="1168" t="n">
        <v>0</v>
      </c>
      <c r="M23" s="1169" t="n">
        <v>0</v>
      </c>
    </row>
    <row r="24" customFormat="false" ht="24.95" hidden="false" customHeight="true" outlineLevel="0" collapsed="false">
      <c r="A24" s="1162"/>
      <c r="B24" s="1171" t="s">
        <v>1071</v>
      </c>
      <c r="C24" s="1178" t="n">
        <v>0.17</v>
      </c>
      <c r="D24" s="1173" t="n">
        <v>152.2</v>
      </c>
      <c r="E24" s="1173" t="n">
        <v>194.8</v>
      </c>
      <c r="F24" s="1173" t="n">
        <v>194.8</v>
      </c>
      <c r="G24" s="957" t="n">
        <v>194.8</v>
      </c>
      <c r="H24" s="957" t="n">
        <v>194.8</v>
      </c>
      <c r="I24" s="1174" t="n">
        <v>194.8</v>
      </c>
      <c r="J24" s="1175" t="n">
        <v>27.9894875164258</v>
      </c>
      <c r="K24" s="1175" t="n">
        <v>0</v>
      </c>
      <c r="L24" s="1175" t="n">
        <v>0</v>
      </c>
      <c r="M24" s="1176" t="n">
        <v>0</v>
      </c>
    </row>
    <row r="25" customFormat="false" ht="24.95" hidden="false" customHeight="true" outlineLevel="0" collapsed="false">
      <c r="A25" s="1162"/>
      <c r="B25" s="1171" t="s">
        <v>1072</v>
      </c>
      <c r="C25" s="1178" t="n">
        <v>3.84</v>
      </c>
      <c r="D25" s="1173" t="n">
        <v>181.5</v>
      </c>
      <c r="E25" s="1173" t="n">
        <v>229.4</v>
      </c>
      <c r="F25" s="1173" t="n">
        <v>229.4</v>
      </c>
      <c r="G25" s="957" t="n">
        <v>229.4</v>
      </c>
      <c r="H25" s="957" t="n">
        <v>229.4</v>
      </c>
      <c r="I25" s="1174" t="n">
        <v>229.4</v>
      </c>
      <c r="J25" s="1175" t="n">
        <v>26.3911845730028</v>
      </c>
      <c r="K25" s="1175" t="n">
        <v>0</v>
      </c>
      <c r="L25" s="1175" t="n">
        <v>0</v>
      </c>
      <c r="M25" s="1176" t="n">
        <v>0</v>
      </c>
    </row>
    <row r="26" s="1116" customFormat="true" ht="24.95" hidden="false" customHeight="true" outlineLevel="0" collapsed="false">
      <c r="A26" s="1162" t="n">
        <v>1.5</v>
      </c>
      <c r="B26" s="1163" t="s">
        <v>1077</v>
      </c>
      <c r="C26" s="1177" t="n">
        <v>10.55</v>
      </c>
      <c r="D26" s="1165" t="n">
        <v>174.5</v>
      </c>
      <c r="E26" s="1165" t="n">
        <v>207.8</v>
      </c>
      <c r="F26" s="1165" t="n">
        <v>207.8</v>
      </c>
      <c r="G26" s="1166" t="n">
        <v>207.8</v>
      </c>
      <c r="H26" s="1166" t="n">
        <v>207.8</v>
      </c>
      <c r="I26" s="1167" t="n">
        <v>207.8</v>
      </c>
      <c r="J26" s="1168" t="n">
        <v>19.0830945558739</v>
      </c>
      <c r="K26" s="1168" t="n">
        <v>0</v>
      </c>
      <c r="L26" s="1168" t="n">
        <v>0</v>
      </c>
      <c r="M26" s="1169" t="n">
        <v>0</v>
      </c>
    </row>
    <row r="27" customFormat="false" ht="24.95" hidden="false" customHeight="true" outlineLevel="0" collapsed="false">
      <c r="A27" s="1162"/>
      <c r="B27" s="1171" t="s">
        <v>1071</v>
      </c>
      <c r="C27" s="1178" t="n">
        <v>6.8</v>
      </c>
      <c r="D27" s="1173" t="n">
        <v>164.5</v>
      </c>
      <c r="E27" s="1173" t="n">
        <v>194.7</v>
      </c>
      <c r="F27" s="1173" t="n">
        <v>194.7</v>
      </c>
      <c r="G27" s="957" t="n">
        <v>194.7</v>
      </c>
      <c r="H27" s="957" t="n">
        <v>194.7</v>
      </c>
      <c r="I27" s="1174" t="n">
        <v>194.7</v>
      </c>
      <c r="J27" s="1175" t="n">
        <v>18.3586626139818</v>
      </c>
      <c r="K27" s="1175" t="n">
        <v>0</v>
      </c>
      <c r="L27" s="1175" t="n">
        <v>0</v>
      </c>
      <c r="M27" s="1176" t="n">
        <v>0</v>
      </c>
    </row>
    <row r="28" customFormat="false" ht="24.95" hidden="false" customHeight="true" outlineLevel="0" collapsed="false">
      <c r="A28" s="1162"/>
      <c r="B28" s="1171" t="s">
        <v>1072</v>
      </c>
      <c r="C28" s="1178" t="n">
        <v>3.75</v>
      </c>
      <c r="D28" s="1173" t="n">
        <v>192.8</v>
      </c>
      <c r="E28" s="1173" t="n">
        <v>231.6</v>
      </c>
      <c r="F28" s="1173" t="n">
        <v>231.6</v>
      </c>
      <c r="G28" s="957" t="n">
        <v>231.6</v>
      </c>
      <c r="H28" s="957" t="n">
        <v>231.6</v>
      </c>
      <c r="I28" s="1174" t="n">
        <v>231.6</v>
      </c>
      <c r="J28" s="1175" t="n">
        <v>20.1244813278008</v>
      </c>
      <c r="K28" s="1175" t="n">
        <v>0</v>
      </c>
      <c r="L28" s="1175" t="n">
        <v>0</v>
      </c>
      <c r="M28" s="1176" t="n">
        <v>0</v>
      </c>
      <c r="O28" s="1179"/>
    </row>
    <row r="29" s="1116" customFormat="true" ht="24.95" hidden="false" customHeight="true" outlineLevel="0" collapsed="false">
      <c r="A29" s="1162" t="n">
        <v>1.6</v>
      </c>
      <c r="B29" s="1163" t="s">
        <v>1078</v>
      </c>
      <c r="C29" s="1177" t="n">
        <v>7.9</v>
      </c>
      <c r="D29" s="1165" t="n">
        <v>102.5</v>
      </c>
      <c r="E29" s="1165" t="n">
        <v>111.3</v>
      </c>
      <c r="F29" s="1165" t="n">
        <v>111.3</v>
      </c>
      <c r="G29" s="1166" t="n">
        <v>111.3</v>
      </c>
      <c r="H29" s="1166" t="n">
        <v>111.3</v>
      </c>
      <c r="I29" s="1167" t="n">
        <v>111.3</v>
      </c>
      <c r="J29" s="1168" t="n">
        <v>8.58536585365854</v>
      </c>
      <c r="K29" s="1168" t="n">
        <v>0</v>
      </c>
      <c r="L29" s="1168" t="n">
        <v>0</v>
      </c>
      <c r="M29" s="1169" t="n">
        <v>0</v>
      </c>
    </row>
    <row r="30" customFormat="false" ht="24.95" hidden="false" customHeight="true" outlineLevel="0" collapsed="false">
      <c r="A30" s="1162"/>
      <c r="B30" s="1171" t="s">
        <v>1071</v>
      </c>
      <c r="C30" s="1178" t="n">
        <v>2.24</v>
      </c>
      <c r="D30" s="1173" t="n">
        <v>101.4</v>
      </c>
      <c r="E30" s="1173" t="n">
        <v>115.3</v>
      </c>
      <c r="F30" s="1173" t="n">
        <v>115.3</v>
      </c>
      <c r="G30" s="957" t="n">
        <v>115.3</v>
      </c>
      <c r="H30" s="957" t="n">
        <v>115.3</v>
      </c>
      <c r="I30" s="1174" t="n">
        <v>115.3</v>
      </c>
      <c r="J30" s="1175" t="n">
        <v>13.7080867850099</v>
      </c>
      <c r="K30" s="1175" t="n">
        <v>0</v>
      </c>
      <c r="L30" s="1175" t="n">
        <v>0</v>
      </c>
      <c r="M30" s="1176" t="n">
        <v>0</v>
      </c>
    </row>
    <row r="31" customFormat="false" ht="24.95" hidden="false" customHeight="true" outlineLevel="0" collapsed="false">
      <c r="A31" s="1162"/>
      <c r="B31" s="1171" t="s">
        <v>1072</v>
      </c>
      <c r="C31" s="1178" t="n">
        <v>5.66</v>
      </c>
      <c r="D31" s="1173" t="n">
        <v>102.9</v>
      </c>
      <c r="E31" s="1173" t="n">
        <v>109.7</v>
      </c>
      <c r="F31" s="1173" t="n">
        <v>109.7</v>
      </c>
      <c r="G31" s="957" t="n">
        <v>109.7</v>
      </c>
      <c r="H31" s="957" t="n">
        <v>109.7</v>
      </c>
      <c r="I31" s="1174" t="n">
        <v>109.7</v>
      </c>
      <c r="J31" s="1175" t="n">
        <v>6.60835762876579</v>
      </c>
      <c r="K31" s="1175" t="n">
        <v>0</v>
      </c>
      <c r="L31" s="1175" t="n">
        <v>0</v>
      </c>
      <c r="M31" s="1176" t="n">
        <v>0</v>
      </c>
    </row>
    <row r="32" s="1116" customFormat="true" ht="18.75" hidden="false" customHeight="true" outlineLevel="0" collapsed="false">
      <c r="A32" s="1162" t="n">
        <v>2</v>
      </c>
      <c r="B32" s="1163" t="s">
        <v>1079</v>
      </c>
      <c r="C32" s="1177" t="n">
        <v>73.03</v>
      </c>
      <c r="D32" s="1165" t="n">
        <v>218.6</v>
      </c>
      <c r="E32" s="1165" t="n">
        <v>282.5</v>
      </c>
      <c r="F32" s="1165" t="n">
        <v>283.7</v>
      </c>
      <c r="G32" s="1166" t="n">
        <v>308.4</v>
      </c>
      <c r="H32" s="1166" t="n">
        <v>310.8</v>
      </c>
      <c r="I32" s="1167" t="n">
        <v>311</v>
      </c>
      <c r="J32" s="1168" t="n">
        <v>29.7804208600183</v>
      </c>
      <c r="K32" s="1168" t="n">
        <v>0.424778761061944</v>
      </c>
      <c r="L32" s="1168" t="n">
        <v>9.62284102925625</v>
      </c>
      <c r="M32" s="1169" t="n">
        <v>0.0643500643500659</v>
      </c>
    </row>
    <row r="33" customFormat="false" ht="18" hidden="false" customHeight="true" outlineLevel="0" collapsed="false">
      <c r="A33" s="1162" t="n">
        <v>2.1</v>
      </c>
      <c r="B33" s="1163" t="s">
        <v>1080</v>
      </c>
      <c r="C33" s="1177" t="n">
        <v>39.49</v>
      </c>
      <c r="D33" s="1165" t="n">
        <v>251.9</v>
      </c>
      <c r="E33" s="1165" t="n">
        <v>318</v>
      </c>
      <c r="F33" s="1165" t="n">
        <v>320.1</v>
      </c>
      <c r="G33" s="1166" t="n">
        <v>356.4</v>
      </c>
      <c r="H33" s="1166" t="n">
        <v>359.7</v>
      </c>
      <c r="I33" s="1167" t="n">
        <v>360.2</v>
      </c>
      <c r="J33" s="1168" t="n">
        <v>27.0742358078603</v>
      </c>
      <c r="K33" s="1168" t="n">
        <v>0.660377358490578</v>
      </c>
      <c r="L33" s="1168" t="n">
        <v>12.5273352077476</v>
      </c>
      <c r="M33" s="1169" t="n">
        <v>0.139004726160692</v>
      </c>
    </row>
    <row r="34" customFormat="false" ht="24.95" hidden="false" customHeight="true" outlineLevel="0" collapsed="false">
      <c r="A34" s="1162"/>
      <c r="B34" s="1171" t="s">
        <v>1081</v>
      </c>
      <c r="C34" s="1172" t="n">
        <v>20.49</v>
      </c>
      <c r="D34" s="1173" t="n">
        <v>258.8</v>
      </c>
      <c r="E34" s="1173" t="n">
        <v>318.9</v>
      </c>
      <c r="F34" s="1173" t="n">
        <v>321</v>
      </c>
      <c r="G34" s="957" t="n">
        <v>354.3</v>
      </c>
      <c r="H34" s="957" t="n">
        <v>354.3</v>
      </c>
      <c r="I34" s="1174" t="n">
        <v>353.6</v>
      </c>
      <c r="J34" s="1175" t="n">
        <v>24.0340030911901</v>
      </c>
      <c r="K34" s="1175" t="n">
        <v>0.658513640639711</v>
      </c>
      <c r="L34" s="1175" t="n">
        <v>10.1557632398754</v>
      </c>
      <c r="M34" s="1176" t="n">
        <v>-0.197572678521027</v>
      </c>
    </row>
    <row r="35" customFormat="false" ht="24.95" hidden="false" customHeight="true" outlineLevel="0" collapsed="false">
      <c r="A35" s="1162"/>
      <c r="B35" s="1171" t="s">
        <v>1082</v>
      </c>
      <c r="C35" s="1172" t="n">
        <v>19</v>
      </c>
      <c r="D35" s="1173" t="n">
        <v>244.4</v>
      </c>
      <c r="E35" s="1173" t="n">
        <v>317.1</v>
      </c>
      <c r="F35" s="1173" t="n">
        <v>319.2</v>
      </c>
      <c r="G35" s="957" t="n">
        <v>358.6</v>
      </c>
      <c r="H35" s="957" t="n">
        <v>365.5</v>
      </c>
      <c r="I35" s="1174" t="n">
        <v>367.2</v>
      </c>
      <c r="J35" s="1175" t="n">
        <v>30.6055646481178</v>
      </c>
      <c r="K35" s="1175" t="n">
        <v>0.66225165562912</v>
      </c>
      <c r="L35" s="1175" t="n">
        <v>15.0375939849624</v>
      </c>
      <c r="M35" s="1176" t="n">
        <v>0.465116279069761</v>
      </c>
    </row>
    <row r="36" customFormat="false" ht="24.95" hidden="false" customHeight="true" outlineLevel="0" collapsed="false">
      <c r="A36" s="1162" t="n">
        <v>2.2</v>
      </c>
      <c r="B36" s="1163" t="s">
        <v>1083</v>
      </c>
      <c r="C36" s="1177" t="n">
        <v>25.25</v>
      </c>
      <c r="D36" s="1165" t="n">
        <v>176.5</v>
      </c>
      <c r="E36" s="1165" t="n">
        <v>237.1</v>
      </c>
      <c r="F36" s="1165" t="n">
        <v>237.1</v>
      </c>
      <c r="G36" s="1166" t="n">
        <v>247.3</v>
      </c>
      <c r="H36" s="1166" t="n">
        <v>248.3</v>
      </c>
      <c r="I36" s="1167" t="n">
        <v>248.3</v>
      </c>
      <c r="J36" s="1168" t="n">
        <v>34.3342776203966</v>
      </c>
      <c r="K36" s="1168" t="n">
        <v>0</v>
      </c>
      <c r="L36" s="1168" t="n">
        <v>4.72374525516661</v>
      </c>
      <c r="M36" s="1169" t="n">
        <v>0</v>
      </c>
    </row>
    <row r="37" customFormat="false" ht="24.95" hidden="false" customHeight="true" outlineLevel="0" collapsed="false">
      <c r="A37" s="1162"/>
      <c r="B37" s="1171" t="s">
        <v>1084</v>
      </c>
      <c r="C37" s="1172" t="n">
        <v>6.31</v>
      </c>
      <c r="D37" s="1173" t="n">
        <v>174.3</v>
      </c>
      <c r="E37" s="1173" t="n">
        <v>222.4</v>
      </c>
      <c r="F37" s="1173" t="n">
        <v>222.4</v>
      </c>
      <c r="G37" s="957" t="n">
        <v>233</v>
      </c>
      <c r="H37" s="957" t="n">
        <v>233.3</v>
      </c>
      <c r="I37" s="1174" t="n">
        <v>233.3</v>
      </c>
      <c r="J37" s="1175" t="n">
        <v>27.596098680436</v>
      </c>
      <c r="K37" s="1175" t="n">
        <v>0</v>
      </c>
      <c r="L37" s="1175" t="n">
        <v>4.90107913669064</v>
      </c>
      <c r="M37" s="1176" t="n">
        <v>0</v>
      </c>
    </row>
    <row r="38" customFormat="false" ht="24.95" hidden="false" customHeight="true" outlineLevel="0" collapsed="false">
      <c r="A38" s="1162"/>
      <c r="B38" s="1171" t="s">
        <v>1085</v>
      </c>
      <c r="C38" s="1172" t="n">
        <v>6.31</v>
      </c>
      <c r="D38" s="1173" t="n">
        <v>171.4</v>
      </c>
      <c r="E38" s="1173" t="n">
        <v>232.6</v>
      </c>
      <c r="F38" s="1173" t="n">
        <v>232.6</v>
      </c>
      <c r="G38" s="957" t="n">
        <v>241.2</v>
      </c>
      <c r="H38" s="957" t="n">
        <v>241.5</v>
      </c>
      <c r="I38" s="1174" t="n">
        <v>241.5</v>
      </c>
      <c r="J38" s="1175" t="n">
        <v>35.705950991832</v>
      </c>
      <c r="K38" s="1175" t="n">
        <v>0</v>
      </c>
      <c r="L38" s="1175" t="n">
        <v>3.82631126397249</v>
      </c>
      <c r="M38" s="1176" t="n">
        <v>0</v>
      </c>
    </row>
    <row r="39" customFormat="false" ht="24.95" hidden="false" customHeight="true" outlineLevel="0" collapsed="false">
      <c r="A39" s="1162"/>
      <c r="B39" s="1171" t="s">
        <v>1086</v>
      </c>
      <c r="C39" s="1172" t="n">
        <v>6.31</v>
      </c>
      <c r="D39" s="1173" t="n">
        <v>171.5</v>
      </c>
      <c r="E39" s="1173" t="n">
        <v>236.7</v>
      </c>
      <c r="F39" s="1173" t="n">
        <v>236.7</v>
      </c>
      <c r="G39" s="957" t="n">
        <v>246.4</v>
      </c>
      <c r="H39" s="957" t="n">
        <v>247.7</v>
      </c>
      <c r="I39" s="1174" t="n">
        <v>247.7</v>
      </c>
      <c r="J39" s="1175" t="n">
        <v>38.0174927113702</v>
      </c>
      <c r="K39" s="1175" t="n">
        <v>0</v>
      </c>
      <c r="L39" s="1175" t="n">
        <v>4.64723278411492</v>
      </c>
      <c r="M39" s="1176" t="n">
        <v>0</v>
      </c>
    </row>
    <row r="40" customFormat="false" ht="24.95" hidden="false" customHeight="true" outlineLevel="0" collapsed="false">
      <c r="A40" s="1162"/>
      <c r="B40" s="1171" t="s">
        <v>1087</v>
      </c>
      <c r="C40" s="1172" t="n">
        <v>6.32</v>
      </c>
      <c r="D40" s="1173" t="n">
        <v>188.9</v>
      </c>
      <c r="E40" s="1173" t="n">
        <v>256.6</v>
      </c>
      <c r="F40" s="1173" t="n">
        <v>256.6</v>
      </c>
      <c r="G40" s="957" t="n">
        <v>268.4</v>
      </c>
      <c r="H40" s="957" t="n">
        <v>270.7</v>
      </c>
      <c r="I40" s="1174" t="n">
        <v>270.7</v>
      </c>
      <c r="J40" s="1175" t="n">
        <v>35.8390682901006</v>
      </c>
      <c r="K40" s="1175" t="n">
        <v>0</v>
      </c>
      <c r="L40" s="1175" t="n">
        <v>5.49493374902571</v>
      </c>
      <c r="M40" s="1176" t="n">
        <v>0</v>
      </c>
    </row>
    <row r="41" customFormat="false" ht="24.95" hidden="false" customHeight="true" outlineLevel="0" collapsed="false">
      <c r="A41" s="1162" t="n">
        <v>2.3</v>
      </c>
      <c r="B41" s="1163" t="s">
        <v>1088</v>
      </c>
      <c r="C41" s="1177" t="n">
        <v>8.29</v>
      </c>
      <c r="D41" s="1165" t="n">
        <v>187.9</v>
      </c>
      <c r="E41" s="1165" t="n">
        <v>251.9</v>
      </c>
      <c r="F41" s="1165" t="n">
        <v>251.9</v>
      </c>
      <c r="G41" s="1166" t="n">
        <v>266.2</v>
      </c>
      <c r="H41" s="1166" t="n">
        <v>267.8</v>
      </c>
      <c r="I41" s="1167" t="n">
        <v>267.8</v>
      </c>
      <c r="J41" s="1168" t="n">
        <v>34.0606705694518</v>
      </c>
      <c r="K41" s="1168" t="n">
        <v>0</v>
      </c>
      <c r="L41" s="1168" t="n">
        <v>6.31202858277094</v>
      </c>
      <c r="M41" s="1169" t="n">
        <v>0</v>
      </c>
    </row>
    <row r="42" s="1116" customFormat="true" ht="24.95" hidden="false" customHeight="true" outlineLevel="0" collapsed="false">
      <c r="A42" s="1162"/>
      <c r="B42" s="1163" t="s">
        <v>1089</v>
      </c>
      <c r="C42" s="1177" t="n">
        <v>2.76</v>
      </c>
      <c r="D42" s="1165" t="n">
        <v>177.8</v>
      </c>
      <c r="E42" s="1165" t="n">
        <v>238.2</v>
      </c>
      <c r="F42" s="1165" t="n">
        <v>238.2</v>
      </c>
      <c r="G42" s="1166" t="n">
        <v>248.4</v>
      </c>
      <c r="H42" s="1166" t="n">
        <v>248.4</v>
      </c>
      <c r="I42" s="1167" t="n">
        <v>248.4</v>
      </c>
      <c r="J42" s="1168" t="n">
        <v>33.970753655793</v>
      </c>
      <c r="K42" s="1168" t="n">
        <v>0</v>
      </c>
      <c r="L42" s="1168" t="n">
        <v>4.28211586901763</v>
      </c>
      <c r="M42" s="1169" t="n">
        <v>0</v>
      </c>
    </row>
    <row r="43" customFormat="false" ht="24.95" hidden="false" customHeight="true" outlineLevel="0" collapsed="false">
      <c r="A43" s="1162"/>
      <c r="B43" s="1171" t="s">
        <v>1085</v>
      </c>
      <c r="C43" s="1172" t="n">
        <v>1.38</v>
      </c>
      <c r="D43" s="1173" t="n">
        <v>176</v>
      </c>
      <c r="E43" s="1173" t="n">
        <v>227.6</v>
      </c>
      <c r="F43" s="1173" t="n">
        <v>227.6</v>
      </c>
      <c r="G43" s="957" t="n">
        <v>239.7</v>
      </c>
      <c r="H43" s="957" t="n">
        <v>239.7</v>
      </c>
      <c r="I43" s="1174" t="n">
        <v>239.7</v>
      </c>
      <c r="J43" s="1175" t="n">
        <v>29.3181818181818</v>
      </c>
      <c r="K43" s="1175" t="n">
        <v>0</v>
      </c>
      <c r="L43" s="1175" t="n">
        <v>5.31634446397187</v>
      </c>
      <c r="M43" s="1176" t="n">
        <v>0</v>
      </c>
    </row>
    <row r="44" customFormat="false" ht="24.95" hidden="false" customHeight="true" outlineLevel="0" collapsed="false">
      <c r="A44" s="1180"/>
      <c r="B44" s="1171" t="s">
        <v>1087</v>
      </c>
      <c r="C44" s="1172" t="n">
        <v>1.38</v>
      </c>
      <c r="D44" s="1173" t="n">
        <v>179.5</v>
      </c>
      <c r="E44" s="1173" t="n">
        <v>248.7</v>
      </c>
      <c r="F44" s="1173" t="n">
        <v>248.7</v>
      </c>
      <c r="G44" s="957" t="n">
        <v>257.1</v>
      </c>
      <c r="H44" s="957" t="n">
        <v>257.1</v>
      </c>
      <c r="I44" s="1174" t="n">
        <v>257.1</v>
      </c>
      <c r="J44" s="1175" t="n">
        <v>38.5515320334262</v>
      </c>
      <c r="K44" s="1175" t="n">
        <v>0</v>
      </c>
      <c r="L44" s="1175" t="n">
        <v>3.37756332931242</v>
      </c>
      <c r="M44" s="1176" t="n">
        <v>0</v>
      </c>
    </row>
    <row r="45" customFormat="false" ht="24.95" hidden="false" customHeight="true" outlineLevel="0" collapsed="false">
      <c r="A45" s="1162"/>
      <c r="B45" s="1163" t="s">
        <v>1090</v>
      </c>
      <c r="C45" s="1177" t="n">
        <v>2.76</v>
      </c>
      <c r="D45" s="1165" t="n">
        <v>170.3</v>
      </c>
      <c r="E45" s="1165" t="n">
        <v>229.5</v>
      </c>
      <c r="F45" s="1165" t="n">
        <v>229.5</v>
      </c>
      <c r="G45" s="1166" t="n">
        <v>242.9</v>
      </c>
      <c r="H45" s="1166" t="n">
        <v>243.6</v>
      </c>
      <c r="I45" s="1167" t="n">
        <v>243.6</v>
      </c>
      <c r="J45" s="1168" t="n">
        <v>34.762184380505</v>
      </c>
      <c r="K45" s="1168" t="n">
        <v>0</v>
      </c>
      <c r="L45" s="1168" t="n">
        <v>6.14379084967321</v>
      </c>
      <c r="M45" s="1169" t="n">
        <v>0</v>
      </c>
    </row>
    <row r="46" customFormat="false" ht="24.95" hidden="false" customHeight="true" outlineLevel="0" collapsed="false">
      <c r="A46" s="1162"/>
      <c r="B46" s="1171" t="s">
        <v>1085</v>
      </c>
      <c r="C46" s="1172" t="n">
        <v>1.38</v>
      </c>
      <c r="D46" s="1173" t="n">
        <v>168.5</v>
      </c>
      <c r="E46" s="1173" t="n">
        <v>218.4</v>
      </c>
      <c r="F46" s="1173" t="n">
        <v>218.4</v>
      </c>
      <c r="G46" s="957" t="n">
        <v>233.6</v>
      </c>
      <c r="H46" s="957" t="n">
        <v>235.1</v>
      </c>
      <c r="I46" s="1174" t="n">
        <v>235.1</v>
      </c>
      <c r="J46" s="1175" t="n">
        <v>29.6142433234421</v>
      </c>
      <c r="K46" s="1175" t="n">
        <v>0</v>
      </c>
      <c r="L46" s="1175" t="n">
        <v>7.64652014652015</v>
      </c>
      <c r="M46" s="1176" t="n">
        <v>0</v>
      </c>
    </row>
    <row r="47" customFormat="false" ht="24.95" hidden="false" customHeight="true" outlineLevel="0" collapsed="false">
      <c r="A47" s="1162"/>
      <c r="B47" s="1171" t="s">
        <v>1087</v>
      </c>
      <c r="C47" s="1172" t="n">
        <v>1.38</v>
      </c>
      <c r="D47" s="1173" t="n">
        <v>172.1</v>
      </c>
      <c r="E47" s="1173" t="n">
        <v>240.7</v>
      </c>
      <c r="F47" s="1173" t="n">
        <v>240.7</v>
      </c>
      <c r="G47" s="957" t="n">
        <v>252.2</v>
      </c>
      <c r="H47" s="957" t="n">
        <v>252.2</v>
      </c>
      <c r="I47" s="1174" t="n">
        <v>252.2</v>
      </c>
      <c r="J47" s="1175" t="n">
        <v>39.8605461940732</v>
      </c>
      <c r="K47" s="1175" t="n">
        <v>0</v>
      </c>
      <c r="L47" s="1175" t="n">
        <v>4.77773161611965</v>
      </c>
      <c r="M47" s="1176" t="n">
        <v>0</v>
      </c>
    </row>
    <row r="48" customFormat="false" ht="24.95" hidden="false" customHeight="true" outlineLevel="0" collapsed="false">
      <c r="A48" s="1162"/>
      <c r="B48" s="1163" t="s">
        <v>1091</v>
      </c>
      <c r="C48" s="1177" t="n">
        <v>2.77</v>
      </c>
      <c r="D48" s="1165" t="n">
        <v>215.7</v>
      </c>
      <c r="E48" s="1165" t="n">
        <v>288</v>
      </c>
      <c r="F48" s="1165" t="n">
        <v>288</v>
      </c>
      <c r="G48" s="1166" t="n">
        <v>307.3</v>
      </c>
      <c r="H48" s="1166" t="n">
        <v>311.3</v>
      </c>
      <c r="I48" s="1167" t="n">
        <v>311.3</v>
      </c>
      <c r="J48" s="1168" t="n">
        <v>33.5187760778859</v>
      </c>
      <c r="K48" s="1168" t="n">
        <v>0</v>
      </c>
      <c r="L48" s="1168" t="n">
        <v>8.09027777777777</v>
      </c>
      <c r="M48" s="1169" t="n">
        <v>0</v>
      </c>
    </row>
    <row r="49" customFormat="false" ht="24.95" hidden="false" customHeight="true" outlineLevel="0" collapsed="false">
      <c r="A49" s="1162"/>
      <c r="B49" s="1171" t="s">
        <v>1081</v>
      </c>
      <c r="C49" s="1172" t="n">
        <v>1.38</v>
      </c>
      <c r="D49" s="1173" t="n">
        <v>217.6</v>
      </c>
      <c r="E49" s="1173" t="n">
        <v>293</v>
      </c>
      <c r="F49" s="1173" t="n">
        <v>293</v>
      </c>
      <c r="G49" s="957" t="n">
        <v>311.3</v>
      </c>
      <c r="H49" s="957" t="n">
        <v>314.5</v>
      </c>
      <c r="I49" s="1174" t="n">
        <v>314.5</v>
      </c>
      <c r="J49" s="1175" t="n">
        <v>34.6507352941177</v>
      </c>
      <c r="K49" s="1175" t="n">
        <v>0</v>
      </c>
      <c r="L49" s="1175" t="n">
        <v>7.33788395904438</v>
      </c>
      <c r="M49" s="1176" t="n">
        <v>0</v>
      </c>
    </row>
    <row r="50" customFormat="false" ht="24.95" hidden="false" customHeight="true" outlineLevel="0" collapsed="false">
      <c r="A50" s="1181"/>
      <c r="B50" s="1182" t="s">
        <v>1082</v>
      </c>
      <c r="C50" s="1183" t="n">
        <v>1.39</v>
      </c>
      <c r="D50" s="1184" t="n">
        <v>213.8</v>
      </c>
      <c r="E50" s="1184" t="n">
        <v>283</v>
      </c>
      <c r="F50" s="1184" t="n">
        <v>283</v>
      </c>
      <c r="G50" s="1185" t="n">
        <v>303.4</v>
      </c>
      <c r="H50" s="1185" t="n">
        <v>308.1</v>
      </c>
      <c r="I50" s="1186" t="n">
        <v>308.1</v>
      </c>
      <c r="J50" s="1187" t="n">
        <v>32.3666978484565</v>
      </c>
      <c r="K50" s="1187" t="n">
        <v>0</v>
      </c>
      <c r="L50" s="1187" t="n">
        <v>8.86925795053004</v>
      </c>
      <c r="M50" s="1188" t="n">
        <v>0</v>
      </c>
    </row>
    <row r="51" customFormat="false" ht="13.5" hidden="false" customHeight="true" outlineLevel="0" collapsed="false">
      <c r="B51" s="1189" t="s">
        <v>1092</v>
      </c>
      <c r="D51" s="1190"/>
      <c r="E51" s="1190"/>
      <c r="F51" s="1190"/>
      <c r="G51" s="1190"/>
      <c r="H51" s="1190"/>
      <c r="I51" s="1190"/>
      <c r="J51" s="1190"/>
      <c r="K51" s="1190"/>
      <c r="L51" s="1190"/>
      <c r="M51" s="1190"/>
    </row>
    <row r="52" customFormat="false" ht="24.95" hidden="false" customHeight="true" outlineLevel="0" collapsed="false">
      <c r="D52" s="1190"/>
      <c r="E52" s="1190"/>
      <c r="F52" s="1190"/>
      <c r="G52" s="1190"/>
      <c r="H52" s="1190"/>
      <c r="I52" s="1190"/>
      <c r="J52" s="1190"/>
      <c r="K52" s="1190"/>
      <c r="L52" s="1190"/>
      <c r="M52" s="1190"/>
    </row>
    <row r="53" customFormat="false" ht="24.95" hidden="false" customHeight="true" outlineLevel="0" collapsed="false">
      <c r="D53" s="1190"/>
      <c r="E53" s="1190"/>
      <c r="F53" s="1190"/>
      <c r="G53" s="1190"/>
      <c r="H53" s="1190"/>
      <c r="I53" s="1190"/>
      <c r="J53" s="1190"/>
      <c r="K53" s="1190"/>
      <c r="L53" s="1190"/>
      <c r="M53" s="1190"/>
    </row>
    <row r="54" customFormat="false" ht="24.95" hidden="false" customHeight="true" outlineLevel="0" collapsed="false">
      <c r="D54" s="1190"/>
      <c r="E54" s="1190"/>
      <c r="F54" s="1190"/>
      <c r="G54" s="1190"/>
      <c r="H54" s="1190"/>
      <c r="I54" s="1190"/>
      <c r="J54" s="1190"/>
      <c r="K54" s="1190"/>
      <c r="L54" s="1190"/>
      <c r="M54" s="1190"/>
    </row>
    <row r="55" customFormat="false" ht="24.95" hidden="false" customHeight="true" outlineLevel="0" collapsed="false">
      <c r="D55" s="1190"/>
      <c r="E55" s="1190"/>
      <c r="F55" s="1190"/>
      <c r="G55" s="1190"/>
      <c r="H55" s="1190"/>
      <c r="I55" s="1190"/>
      <c r="J55" s="1190"/>
      <c r="K55" s="1190"/>
      <c r="L55" s="1190"/>
      <c r="M55" s="1190"/>
    </row>
    <row r="56" customFormat="false" ht="24.95" hidden="false" customHeight="true" outlineLevel="0" collapsed="false">
      <c r="D56" s="1190"/>
      <c r="E56" s="1190"/>
      <c r="F56" s="1190"/>
      <c r="G56" s="1190"/>
      <c r="H56" s="1190"/>
      <c r="I56" s="1190"/>
      <c r="J56" s="1190"/>
      <c r="K56" s="1190"/>
      <c r="L56" s="1190"/>
      <c r="M56" s="1190"/>
    </row>
    <row r="57" customFormat="false" ht="24.95" hidden="false" customHeight="true" outlineLevel="0" collapsed="false">
      <c r="D57" s="1190"/>
      <c r="E57" s="1190"/>
      <c r="F57" s="1190"/>
      <c r="G57" s="1190"/>
      <c r="H57" s="1190"/>
      <c r="I57" s="1190"/>
      <c r="J57" s="1190"/>
      <c r="K57" s="1190"/>
      <c r="L57" s="1190"/>
      <c r="M57" s="1190"/>
    </row>
    <row r="58" customFormat="false" ht="24.95" hidden="false" customHeight="true" outlineLevel="0" collapsed="false">
      <c r="D58" s="1190"/>
      <c r="E58" s="1190"/>
      <c r="F58" s="1190"/>
      <c r="G58" s="1190"/>
      <c r="H58" s="1190"/>
      <c r="I58" s="1190"/>
      <c r="J58" s="1190"/>
      <c r="K58" s="1190"/>
      <c r="L58" s="1190"/>
      <c r="M58" s="1190"/>
    </row>
    <row r="59" customFormat="false" ht="24.95" hidden="false" customHeight="true" outlineLevel="0" collapsed="false">
      <c r="D59" s="1190"/>
      <c r="E59" s="1190"/>
      <c r="F59" s="1190"/>
      <c r="G59" s="1190"/>
      <c r="H59" s="1190"/>
      <c r="I59" s="1190"/>
      <c r="J59" s="1190"/>
      <c r="K59" s="1190"/>
      <c r="L59" s="1190"/>
      <c r="M59" s="1190"/>
    </row>
    <row r="60" customFormat="false" ht="24.95" hidden="false" customHeight="true" outlineLevel="0" collapsed="false">
      <c r="D60" s="1190"/>
      <c r="E60" s="1190"/>
      <c r="F60" s="1190"/>
      <c r="G60" s="1190"/>
      <c r="H60" s="1190"/>
      <c r="I60" s="1190"/>
      <c r="J60" s="1190"/>
      <c r="K60" s="1190"/>
      <c r="L60" s="1190"/>
      <c r="M60" s="1190"/>
    </row>
    <row r="61" customFormat="false" ht="24.95" hidden="false" customHeight="true" outlineLevel="0" collapsed="false">
      <c r="D61" s="1190"/>
      <c r="E61" s="1190"/>
      <c r="F61" s="1190"/>
      <c r="G61" s="1190"/>
      <c r="H61" s="1190"/>
      <c r="I61" s="1190"/>
      <c r="J61" s="1190"/>
      <c r="K61" s="1190"/>
      <c r="L61" s="1190"/>
      <c r="M61" s="1190"/>
    </row>
    <row r="62" customFormat="false" ht="24.95" hidden="false" customHeight="true" outlineLevel="0" collapsed="false">
      <c r="D62" s="1190"/>
      <c r="E62" s="1190"/>
      <c r="F62" s="1190"/>
      <c r="G62" s="1190"/>
      <c r="H62" s="1190"/>
      <c r="I62" s="1190"/>
      <c r="J62" s="1190"/>
      <c r="K62" s="1190"/>
      <c r="L62" s="1190"/>
      <c r="M62" s="1190"/>
    </row>
    <row r="63" customFormat="false" ht="24.95" hidden="false" customHeight="true" outlineLevel="0" collapsed="false">
      <c r="D63" s="1190"/>
      <c r="E63" s="1190"/>
      <c r="F63" s="1190"/>
      <c r="G63" s="1190"/>
      <c r="H63" s="1190"/>
      <c r="I63" s="1190"/>
      <c r="J63" s="1190"/>
      <c r="K63" s="1190"/>
      <c r="L63" s="1190"/>
      <c r="M63" s="1190"/>
    </row>
    <row r="64" customFormat="false" ht="24.95" hidden="false" customHeight="true" outlineLevel="0" collapsed="false">
      <c r="D64" s="1190"/>
      <c r="E64" s="1190"/>
      <c r="F64" s="1190"/>
      <c r="G64" s="1190"/>
      <c r="H64" s="1190"/>
      <c r="I64" s="1190"/>
      <c r="J64" s="1190"/>
      <c r="K64" s="1190"/>
      <c r="L64" s="1190"/>
      <c r="M64" s="1190"/>
    </row>
    <row r="65" customFormat="false" ht="24.95" hidden="false" customHeight="true" outlineLevel="0" collapsed="false">
      <c r="D65" s="1190"/>
      <c r="E65" s="1190"/>
      <c r="F65" s="1190"/>
      <c r="G65" s="1190"/>
      <c r="H65" s="1190"/>
      <c r="I65" s="1190"/>
      <c r="J65" s="1190"/>
      <c r="K65" s="1190"/>
      <c r="L65" s="1190"/>
      <c r="M65" s="1190"/>
    </row>
    <row r="66" customFormat="false" ht="24.95" hidden="false" customHeight="true" outlineLevel="0" collapsed="false">
      <c r="D66" s="1190"/>
      <c r="E66" s="1190"/>
      <c r="F66" s="1190"/>
      <c r="G66" s="1190"/>
      <c r="H66" s="1190"/>
      <c r="I66" s="1190"/>
      <c r="J66" s="1190"/>
      <c r="K66" s="1190"/>
      <c r="L66" s="1190"/>
      <c r="M66" s="1190"/>
    </row>
    <row r="67" customFormat="false" ht="24.95" hidden="false" customHeight="true" outlineLevel="0" collapsed="false">
      <c r="D67" s="1190"/>
      <c r="E67" s="1190"/>
      <c r="F67" s="1190"/>
      <c r="G67" s="1190"/>
      <c r="H67" s="1190"/>
      <c r="I67" s="1190"/>
      <c r="J67" s="1190"/>
      <c r="K67" s="1190"/>
      <c r="L67" s="1190"/>
      <c r="M67" s="1190"/>
    </row>
    <row r="68" customFormat="false" ht="24.95" hidden="false" customHeight="true" outlineLevel="0" collapsed="false">
      <c r="D68" s="1190"/>
      <c r="E68" s="1190"/>
      <c r="F68" s="1190"/>
      <c r="G68" s="1190"/>
      <c r="H68" s="1190"/>
      <c r="I68" s="1190"/>
      <c r="J68" s="1190"/>
      <c r="K68" s="1190"/>
      <c r="L68" s="1190"/>
      <c r="M68" s="1190"/>
    </row>
    <row r="69" customFormat="false" ht="24.95" hidden="false" customHeight="true" outlineLevel="0" collapsed="false">
      <c r="D69" s="1190"/>
      <c r="E69" s="1190"/>
      <c r="F69" s="1190"/>
      <c r="G69" s="1190"/>
      <c r="H69" s="1190"/>
      <c r="I69" s="1190"/>
      <c r="J69" s="1190"/>
      <c r="K69" s="1190"/>
      <c r="L69" s="1190"/>
      <c r="M69" s="1190"/>
    </row>
    <row r="70" customFormat="false" ht="24.95" hidden="false" customHeight="true" outlineLevel="0" collapsed="false">
      <c r="D70" s="1190"/>
      <c r="E70" s="1190"/>
      <c r="F70" s="1190"/>
      <c r="G70" s="1190"/>
      <c r="H70" s="1190"/>
      <c r="I70" s="1190"/>
      <c r="J70" s="1190"/>
      <c r="K70" s="1190"/>
      <c r="L70" s="1190"/>
      <c r="M70" s="1190"/>
    </row>
    <row r="71" customFormat="false" ht="24.95" hidden="false" customHeight="true" outlineLevel="0" collapsed="false">
      <c r="D71" s="1190"/>
      <c r="E71" s="1190"/>
      <c r="F71" s="1190"/>
      <c r="G71" s="1190"/>
      <c r="H71" s="1190"/>
      <c r="I71" s="1190"/>
      <c r="J71" s="1190"/>
      <c r="K71" s="1190"/>
      <c r="L71" s="1190"/>
      <c r="M71" s="1190"/>
    </row>
    <row r="72" customFormat="false" ht="24.95" hidden="false" customHeight="true" outlineLevel="0" collapsed="false">
      <c r="D72" s="1190"/>
      <c r="E72" s="1190"/>
      <c r="F72" s="1190"/>
      <c r="G72" s="1190"/>
      <c r="H72" s="1190"/>
      <c r="I72" s="1190"/>
      <c r="J72" s="1190"/>
      <c r="K72" s="1190"/>
      <c r="L72" s="1190"/>
      <c r="M72" s="1190"/>
    </row>
    <row r="73" customFormat="false" ht="24.95" hidden="false" customHeight="true" outlineLevel="0" collapsed="false">
      <c r="D73" s="1190"/>
      <c r="E73" s="1190"/>
      <c r="F73" s="1190"/>
      <c r="G73" s="1190"/>
      <c r="H73" s="1190"/>
      <c r="I73" s="1190"/>
      <c r="J73" s="1190"/>
      <c r="K73" s="1190"/>
      <c r="L73" s="1190"/>
      <c r="M73" s="1190"/>
    </row>
    <row r="74" customFormat="false" ht="24.95" hidden="false" customHeight="true" outlineLevel="0" collapsed="false">
      <c r="D74" s="1190"/>
      <c r="E74" s="1190"/>
      <c r="F74" s="1190"/>
      <c r="G74" s="1190"/>
      <c r="H74" s="1190"/>
      <c r="I74" s="1190"/>
      <c r="J74" s="1190"/>
      <c r="K74" s="1190"/>
      <c r="L74" s="1190"/>
      <c r="M74" s="1190"/>
    </row>
    <row r="75" customFormat="false" ht="24.95" hidden="false" customHeight="true" outlineLevel="0" collapsed="false">
      <c r="D75" s="1190"/>
      <c r="E75" s="1190"/>
      <c r="F75" s="1190"/>
      <c r="G75" s="1190"/>
      <c r="H75" s="1190"/>
      <c r="I75" s="1190"/>
      <c r="J75" s="1190"/>
      <c r="K75" s="1190"/>
      <c r="L75" s="1190"/>
      <c r="M75" s="1190"/>
    </row>
    <row r="76" customFormat="false" ht="24.95" hidden="false" customHeight="true" outlineLevel="0" collapsed="false">
      <c r="D76" s="1190"/>
      <c r="E76" s="1190"/>
      <c r="F76" s="1190"/>
      <c r="G76" s="1190"/>
      <c r="H76" s="1190"/>
      <c r="I76" s="1190"/>
      <c r="J76" s="1190"/>
      <c r="K76" s="1190"/>
      <c r="L76" s="1190"/>
      <c r="M76" s="1190"/>
    </row>
    <row r="77" customFormat="false" ht="24.95" hidden="false" customHeight="true" outlineLevel="0" collapsed="false">
      <c r="D77" s="1190"/>
      <c r="E77" s="1190"/>
      <c r="F77" s="1190"/>
      <c r="G77" s="1190"/>
      <c r="H77" s="1190"/>
      <c r="I77" s="1190"/>
      <c r="J77" s="1190"/>
      <c r="K77" s="1190"/>
      <c r="L77" s="1190"/>
      <c r="M77" s="1190"/>
    </row>
    <row r="78" customFormat="false" ht="24.95" hidden="false" customHeight="true" outlineLevel="0" collapsed="false">
      <c r="D78" s="1190"/>
      <c r="E78" s="1190"/>
      <c r="F78" s="1190"/>
      <c r="G78" s="1190"/>
      <c r="H78" s="1190"/>
      <c r="I78" s="1190"/>
      <c r="J78" s="1190"/>
      <c r="K78" s="1190"/>
      <c r="L78" s="1190"/>
      <c r="M78" s="1190"/>
    </row>
    <row r="79" customFormat="false" ht="24.95" hidden="false" customHeight="true" outlineLevel="0" collapsed="false">
      <c r="D79" s="1190"/>
      <c r="E79" s="1190"/>
      <c r="F79" s="1190"/>
      <c r="G79" s="1190"/>
      <c r="H79" s="1190"/>
      <c r="I79" s="1190"/>
      <c r="J79" s="1190"/>
      <c r="K79" s="1190"/>
      <c r="L79" s="1190"/>
      <c r="M79" s="1190"/>
    </row>
    <row r="80" customFormat="false" ht="24.95" hidden="false" customHeight="true" outlineLevel="0" collapsed="false">
      <c r="D80" s="1190"/>
      <c r="E80" s="1190"/>
      <c r="F80" s="1190"/>
      <c r="G80" s="1190"/>
      <c r="H80" s="1190"/>
      <c r="I80" s="1190"/>
      <c r="J80" s="1190"/>
      <c r="K80" s="1190"/>
      <c r="L80" s="1190"/>
      <c r="M80" s="1190"/>
    </row>
    <row r="81" customFormat="false" ht="24.95" hidden="false" customHeight="true" outlineLevel="0" collapsed="false">
      <c r="D81" s="1190"/>
      <c r="E81" s="1190"/>
      <c r="F81" s="1190"/>
      <c r="G81" s="1190"/>
      <c r="H81" s="1190"/>
      <c r="I81" s="1190"/>
      <c r="J81" s="1190"/>
      <c r="K81" s="1190"/>
      <c r="L81" s="1190"/>
      <c r="M81" s="1190"/>
    </row>
    <row r="82" customFormat="false" ht="24.95" hidden="false" customHeight="true" outlineLevel="0" collapsed="false">
      <c r="D82" s="1190"/>
      <c r="E82" s="1190"/>
      <c r="F82" s="1190"/>
      <c r="G82" s="1190"/>
      <c r="H82" s="1190"/>
      <c r="I82" s="1190"/>
      <c r="J82" s="1190"/>
      <c r="K82" s="1190"/>
      <c r="L82" s="1190"/>
      <c r="M82" s="1190"/>
    </row>
    <row r="83" customFormat="false" ht="24.95" hidden="false" customHeight="true" outlineLevel="0" collapsed="false">
      <c r="D83" s="1190"/>
      <c r="E83" s="1190"/>
      <c r="F83" s="1190"/>
      <c r="G83" s="1190"/>
      <c r="H83" s="1190"/>
      <c r="I83" s="1190"/>
      <c r="J83" s="1190"/>
      <c r="K83" s="1190"/>
      <c r="L83" s="1190"/>
      <c r="M83" s="1190"/>
    </row>
    <row r="84" customFormat="false" ht="24.95" hidden="false" customHeight="true" outlineLevel="0" collapsed="false">
      <c r="D84" s="1190"/>
      <c r="E84" s="1190"/>
      <c r="F84" s="1190"/>
      <c r="G84" s="1190"/>
      <c r="H84" s="1190"/>
      <c r="I84" s="1190"/>
      <c r="J84" s="1190"/>
      <c r="K84" s="1190"/>
      <c r="L84" s="1190"/>
      <c r="M84" s="1190"/>
    </row>
    <row r="85" customFormat="false" ht="24.95" hidden="false" customHeight="true" outlineLevel="0" collapsed="false">
      <c r="D85" s="1190"/>
      <c r="E85" s="1190"/>
      <c r="F85" s="1190"/>
      <c r="G85" s="1190"/>
      <c r="H85" s="1190"/>
      <c r="I85" s="1190"/>
      <c r="J85" s="1190"/>
      <c r="K85" s="1190"/>
      <c r="L85" s="1190"/>
      <c r="M85" s="1190"/>
    </row>
    <row r="86" customFormat="false" ht="24.95" hidden="false" customHeight="true" outlineLevel="0" collapsed="false">
      <c r="D86" s="1190"/>
      <c r="E86" s="1190"/>
      <c r="F86" s="1190"/>
      <c r="G86" s="1190"/>
      <c r="H86" s="1190"/>
      <c r="I86" s="1190"/>
      <c r="J86" s="1190"/>
      <c r="K86" s="1190"/>
      <c r="L86" s="1190"/>
      <c r="M86" s="1190"/>
    </row>
    <row r="87" customFormat="false" ht="24.95" hidden="false" customHeight="true" outlineLevel="0" collapsed="false">
      <c r="D87" s="1190"/>
      <c r="E87" s="1190"/>
      <c r="F87" s="1190"/>
      <c r="G87" s="1190"/>
      <c r="H87" s="1190"/>
      <c r="I87" s="1190"/>
      <c r="J87" s="1190"/>
      <c r="K87" s="1190"/>
      <c r="L87" s="1190"/>
      <c r="M87" s="1190"/>
    </row>
    <row r="88" customFormat="false" ht="24.95" hidden="false" customHeight="true" outlineLevel="0" collapsed="false">
      <c r="D88" s="1190"/>
      <c r="E88" s="1190"/>
      <c r="F88" s="1190"/>
      <c r="G88" s="1190"/>
      <c r="H88" s="1190"/>
      <c r="I88" s="1190"/>
      <c r="J88" s="1190"/>
      <c r="K88" s="1190"/>
      <c r="L88" s="1190"/>
      <c r="M88" s="1190"/>
    </row>
    <row r="89" customFormat="false" ht="24.95" hidden="false" customHeight="true" outlineLevel="0" collapsed="false">
      <c r="D89" s="1190"/>
      <c r="E89" s="1190"/>
      <c r="F89" s="1190"/>
      <c r="G89" s="1190"/>
      <c r="H89" s="1190"/>
      <c r="I89" s="1190"/>
      <c r="J89" s="1190"/>
      <c r="K89" s="1190"/>
      <c r="L89" s="1190"/>
      <c r="M89" s="1190"/>
    </row>
    <row r="90" customFormat="false" ht="24.95" hidden="false" customHeight="true" outlineLevel="0" collapsed="false">
      <c r="D90" s="1190"/>
      <c r="E90" s="1190"/>
      <c r="F90" s="1190"/>
      <c r="G90" s="1190"/>
      <c r="H90" s="1190"/>
      <c r="I90" s="1190"/>
      <c r="J90" s="1190"/>
      <c r="K90" s="1190"/>
      <c r="L90" s="1190"/>
      <c r="M90" s="1190"/>
    </row>
    <row r="91" customFormat="false" ht="24.95" hidden="false" customHeight="true" outlineLevel="0" collapsed="false">
      <c r="D91" s="1190"/>
      <c r="E91" s="1190"/>
      <c r="F91" s="1190"/>
      <c r="G91" s="1190"/>
      <c r="H91" s="1190"/>
      <c r="I91" s="1190"/>
      <c r="J91" s="1190"/>
      <c r="K91" s="1190"/>
      <c r="L91" s="1190"/>
      <c r="M91" s="1190"/>
    </row>
    <row r="92" customFormat="false" ht="24.95" hidden="false" customHeight="true" outlineLevel="0" collapsed="false">
      <c r="D92" s="1190"/>
      <c r="E92" s="1190"/>
      <c r="F92" s="1190"/>
      <c r="G92" s="1190"/>
      <c r="H92" s="1190"/>
      <c r="I92" s="1190"/>
      <c r="J92" s="1190"/>
      <c r="K92" s="1190"/>
      <c r="L92" s="1190"/>
      <c r="M92" s="1190"/>
    </row>
    <row r="93" customFormat="false" ht="24.95" hidden="false" customHeight="true" outlineLevel="0" collapsed="false"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</row>
    <row r="94" customFormat="false" ht="24.95" hidden="false" customHeight="true" outlineLevel="0" collapsed="false">
      <c r="D94" s="1190"/>
      <c r="E94" s="1190"/>
      <c r="F94" s="1190"/>
      <c r="G94" s="1190"/>
      <c r="H94" s="1190"/>
      <c r="I94" s="1190"/>
      <c r="J94" s="1190"/>
      <c r="K94" s="1190"/>
      <c r="L94" s="1190"/>
      <c r="M94" s="1190"/>
    </row>
    <row r="95" customFormat="false" ht="24.95" hidden="false" customHeight="true" outlineLevel="0" collapsed="false">
      <c r="D95" s="1190"/>
      <c r="E95" s="1190"/>
      <c r="F95" s="1190"/>
      <c r="G95" s="1190"/>
      <c r="H95" s="1190"/>
      <c r="I95" s="1190"/>
      <c r="J95" s="1190"/>
      <c r="K95" s="1190"/>
      <c r="L95" s="1190"/>
      <c r="M95" s="1190"/>
    </row>
    <row r="96" customFormat="false" ht="24.95" hidden="false" customHeight="true" outlineLevel="0" collapsed="false">
      <c r="D96" s="1190"/>
      <c r="E96" s="1190"/>
      <c r="F96" s="1190"/>
      <c r="G96" s="1190"/>
      <c r="H96" s="1190"/>
      <c r="I96" s="1190"/>
      <c r="J96" s="1190"/>
      <c r="K96" s="1190"/>
      <c r="L96" s="1190"/>
      <c r="M96" s="1190"/>
    </row>
    <row r="97" customFormat="false" ht="24.95" hidden="false" customHeight="true" outlineLevel="0" collapsed="false">
      <c r="D97" s="1190"/>
      <c r="E97" s="1190"/>
      <c r="F97" s="1190"/>
      <c r="G97" s="1190"/>
      <c r="H97" s="1190"/>
      <c r="I97" s="1190"/>
      <c r="J97" s="1190"/>
      <c r="K97" s="1190"/>
      <c r="L97" s="1190"/>
      <c r="M97" s="1190"/>
    </row>
    <row r="98" customFormat="false" ht="24.95" hidden="false" customHeight="true" outlineLevel="0" collapsed="false"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</row>
    <row r="99" customFormat="false" ht="24.95" hidden="false" customHeight="true" outlineLevel="0" collapsed="false">
      <c r="D99" s="1190"/>
      <c r="E99" s="1190"/>
      <c r="F99" s="1190"/>
      <c r="G99" s="1190"/>
      <c r="H99" s="1190"/>
      <c r="I99" s="1190"/>
      <c r="J99" s="1190"/>
      <c r="K99" s="1190"/>
      <c r="L99" s="1190"/>
      <c r="M99" s="1190"/>
    </row>
    <row r="100" customFormat="false" ht="24.95" hidden="false" customHeight="true" outlineLevel="0" collapsed="false">
      <c r="D100" s="1190"/>
      <c r="E100" s="1190"/>
      <c r="F100" s="1190"/>
      <c r="G100" s="1190"/>
      <c r="H100" s="1190"/>
      <c r="I100" s="1190"/>
      <c r="J100" s="1190"/>
      <c r="K100" s="1190"/>
      <c r="L100" s="1190"/>
      <c r="M100" s="1190"/>
    </row>
    <row r="101" customFormat="false" ht="24.95" hidden="false" customHeight="true" outlineLevel="0" collapsed="false">
      <c r="D101" s="1190"/>
      <c r="E101" s="1190"/>
      <c r="F101" s="1190"/>
      <c r="G101" s="1190"/>
      <c r="H101" s="1190"/>
      <c r="I101" s="1190"/>
      <c r="J101" s="1190"/>
      <c r="K101" s="1190"/>
      <c r="L101" s="1190"/>
      <c r="M101" s="1190"/>
    </row>
    <row r="102" customFormat="false" ht="24.95" hidden="false" customHeight="true" outlineLevel="0" collapsed="false">
      <c r="D102" s="1190"/>
      <c r="E102" s="1190"/>
      <c r="F102" s="1190"/>
      <c r="G102" s="1190"/>
      <c r="H102" s="1190"/>
      <c r="I102" s="1190"/>
      <c r="J102" s="1190"/>
      <c r="K102" s="1190"/>
      <c r="L102" s="1190"/>
      <c r="M102" s="1190"/>
    </row>
    <row r="103" customFormat="false" ht="24.95" hidden="false" customHeight="true" outlineLevel="0" collapsed="false">
      <c r="D103" s="1190"/>
      <c r="E103" s="1190"/>
      <c r="F103" s="1190"/>
      <c r="G103" s="1190"/>
      <c r="H103" s="1190"/>
      <c r="I103" s="1190"/>
      <c r="J103" s="1190"/>
      <c r="K103" s="1190"/>
      <c r="L103" s="1190"/>
      <c r="M103" s="1190"/>
    </row>
    <row r="104" customFormat="false" ht="24.95" hidden="false" customHeight="true" outlineLevel="0" collapsed="false">
      <c r="D104" s="1190"/>
      <c r="E104" s="1190"/>
      <c r="F104" s="1190"/>
      <c r="G104" s="1190"/>
      <c r="H104" s="1190"/>
      <c r="I104" s="1190"/>
      <c r="J104" s="1190"/>
      <c r="K104" s="1190"/>
      <c r="L104" s="1190"/>
      <c r="M104" s="1190"/>
    </row>
    <row r="105" customFormat="false" ht="24.95" hidden="false" customHeight="true" outlineLevel="0" collapsed="false">
      <c r="D105" s="1190"/>
      <c r="E105" s="1190"/>
      <c r="F105" s="1190"/>
      <c r="G105" s="1190"/>
      <c r="H105" s="1190"/>
      <c r="I105" s="1190"/>
      <c r="J105" s="1190"/>
      <c r="K105" s="1190"/>
      <c r="L105" s="1190"/>
      <c r="M105" s="1190"/>
    </row>
    <row r="106" customFormat="false" ht="24.95" hidden="false" customHeight="true" outlineLevel="0" collapsed="false">
      <c r="D106" s="1190"/>
      <c r="E106" s="1190"/>
      <c r="F106" s="1190"/>
      <c r="G106" s="1190"/>
      <c r="H106" s="1190"/>
      <c r="I106" s="1190"/>
      <c r="J106" s="1190"/>
      <c r="K106" s="1190"/>
      <c r="L106" s="1190"/>
      <c r="M106" s="1190"/>
    </row>
    <row r="107" customFormat="false" ht="24.95" hidden="false" customHeight="true" outlineLevel="0" collapsed="false">
      <c r="D107" s="1190"/>
      <c r="E107" s="1190"/>
      <c r="F107" s="1190"/>
      <c r="G107" s="1190"/>
      <c r="H107" s="1190"/>
      <c r="I107" s="1190"/>
      <c r="J107" s="1190"/>
      <c r="K107" s="1190"/>
      <c r="L107" s="1190"/>
      <c r="M107" s="1190"/>
    </row>
    <row r="108" customFormat="false" ht="24.95" hidden="false" customHeight="true" outlineLevel="0" collapsed="false">
      <c r="D108" s="1190"/>
      <c r="E108" s="1190"/>
      <c r="F108" s="1190"/>
      <c r="G108" s="1190"/>
      <c r="H108" s="1190"/>
      <c r="I108" s="1190"/>
      <c r="J108" s="1190"/>
      <c r="K108" s="1190"/>
      <c r="L108" s="1190"/>
      <c r="M108" s="1190"/>
    </row>
    <row r="109" customFormat="false" ht="24.95" hidden="false" customHeight="true" outlineLevel="0" collapsed="false">
      <c r="D109" s="1190"/>
      <c r="E109" s="1190"/>
      <c r="F109" s="1190"/>
      <c r="G109" s="1190"/>
      <c r="H109" s="1190"/>
      <c r="I109" s="1190"/>
      <c r="J109" s="1190"/>
      <c r="K109" s="1190"/>
      <c r="L109" s="1190"/>
      <c r="M109" s="1190"/>
    </row>
    <row r="110" customFormat="false" ht="24.95" hidden="false" customHeight="true" outlineLevel="0" collapsed="false">
      <c r="D110" s="1190"/>
      <c r="E110" s="1190"/>
      <c r="F110" s="1190"/>
      <c r="G110" s="1190"/>
      <c r="H110" s="1190"/>
      <c r="I110" s="1190"/>
      <c r="J110" s="1190"/>
      <c r="K110" s="1190"/>
      <c r="L110" s="1190"/>
      <c r="M110" s="1190"/>
    </row>
    <row r="111" customFormat="false" ht="24.95" hidden="false" customHeight="true" outlineLevel="0" collapsed="false">
      <c r="D111" s="1190"/>
      <c r="E111" s="1190"/>
      <c r="F111" s="1190"/>
      <c r="G111" s="1190"/>
      <c r="H111" s="1190"/>
      <c r="I111" s="1190"/>
      <c r="J111" s="1190"/>
      <c r="K111" s="1190"/>
      <c r="L111" s="1190"/>
      <c r="M111" s="1190"/>
    </row>
    <row r="112" customFormat="false" ht="24.95" hidden="false" customHeight="true" outlineLevel="0" collapsed="false">
      <c r="D112" s="1190"/>
      <c r="E112" s="1190"/>
      <c r="F112" s="1190"/>
      <c r="G112" s="1190"/>
      <c r="H112" s="1190"/>
      <c r="I112" s="1190"/>
      <c r="J112" s="1190"/>
      <c r="K112" s="1190"/>
      <c r="L112" s="1190"/>
      <c r="M112" s="1190"/>
    </row>
    <row r="113" customFormat="false" ht="24.95" hidden="false" customHeight="true" outlineLevel="0" collapsed="false">
      <c r="D113" s="1190"/>
      <c r="E113" s="1190"/>
      <c r="F113" s="1190"/>
      <c r="G113" s="1190"/>
      <c r="H113" s="1190"/>
      <c r="I113" s="1190"/>
      <c r="J113" s="1190"/>
      <c r="K113" s="1190"/>
      <c r="L113" s="1190"/>
      <c r="M113" s="1190"/>
    </row>
    <row r="114" customFormat="false" ht="24.95" hidden="false" customHeight="true" outlineLevel="0" collapsed="false">
      <c r="D114" s="1190"/>
      <c r="E114" s="1190"/>
      <c r="F114" s="1190"/>
      <c r="G114" s="1190"/>
      <c r="H114" s="1190"/>
      <c r="I114" s="1190"/>
      <c r="J114" s="1190"/>
      <c r="K114" s="1190"/>
      <c r="L114" s="1190"/>
      <c r="M114" s="1190"/>
    </row>
    <row r="115" customFormat="false" ht="24.95" hidden="false" customHeight="true" outlineLevel="0" collapsed="false">
      <c r="D115" s="1190"/>
      <c r="E115" s="1190"/>
      <c r="F115" s="1190"/>
      <c r="G115" s="1190"/>
      <c r="H115" s="1190"/>
      <c r="I115" s="1190"/>
      <c r="J115" s="1190"/>
      <c r="K115" s="1190"/>
      <c r="L115" s="1190"/>
      <c r="M115" s="1190"/>
    </row>
    <row r="116" customFormat="false" ht="24.95" hidden="false" customHeight="true" outlineLevel="0" collapsed="false">
      <c r="D116" s="1190"/>
      <c r="E116" s="1190"/>
      <c r="F116" s="1190"/>
      <c r="G116" s="1190"/>
      <c r="H116" s="1190"/>
      <c r="I116" s="1190"/>
      <c r="J116" s="1190"/>
      <c r="K116" s="1190"/>
      <c r="L116" s="1190"/>
      <c r="M116" s="1190"/>
    </row>
    <row r="117" customFormat="false" ht="24.95" hidden="false" customHeight="true" outlineLevel="0" collapsed="false">
      <c r="D117" s="1190"/>
      <c r="E117" s="1190"/>
      <c r="F117" s="1190"/>
      <c r="G117" s="1190"/>
      <c r="H117" s="1190"/>
      <c r="I117" s="1190"/>
      <c r="J117" s="1190"/>
      <c r="K117" s="1190"/>
      <c r="L117" s="1190"/>
      <c r="M117" s="1190"/>
    </row>
    <row r="118" customFormat="false" ht="24.95" hidden="false" customHeight="true" outlineLevel="0" collapsed="false">
      <c r="D118" s="1190"/>
      <c r="E118" s="1190"/>
      <c r="F118" s="1190"/>
      <c r="G118" s="1190"/>
      <c r="H118" s="1190"/>
      <c r="I118" s="1190"/>
      <c r="J118" s="1190"/>
      <c r="K118" s="1190"/>
      <c r="L118" s="1190"/>
      <c r="M118" s="1190"/>
    </row>
    <row r="119" customFormat="false" ht="24.95" hidden="false" customHeight="true" outlineLevel="0" collapsed="false">
      <c r="D119" s="1190"/>
      <c r="E119" s="1190"/>
      <c r="F119" s="1190"/>
      <c r="G119" s="1190"/>
      <c r="H119" s="1190"/>
      <c r="I119" s="1190"/>
      <c r="J119" s="1190"/>
      <c r="K119" s="1190"/>
      <c r="L119" s="1190"/>
      <c r="M119" s="1190"/>
    </row>
    <row r="120" customFormat="false" ht="24.95" hidden="false" customHeight="true" outlineLevel="0" collapsed="false">
      <c r="D120" s="1190"/>
      <c r="E120" s="1190"/>
      <c r="F120" s="1190"/>
      <c r="G120" s="1190"/>
      <c r="H120" s="1190"/>
      <c r="I120" s="1190"/>
      <c r="J120" s="1190"/>
      <c r="K120" s="1190"/>
      <c r="L120" s="1190"/>
      <c r="M120" s="1190"/>
    </row>
    <row r="121" customFormat="false" ht="24.95" hidden="false" customHeight="true" outlineLevel="0" collapsed="false">
      <c r="D121" s="1190"/>
      <c r="E121" s="1190"/>
      <c r="F121" s="1190"/>
      <c r="G121" s="1190"/>
      <c r="H121" s="1190"/>
      <c r="I121" s="1190"/>
      <c r="J121" s="1190"/>
      <c r="K121" s="1190"/>
      <c r="L121" s="1190"/>
      <c r="M121" s="1190"/>
    </row>
    <row r="122" customFormat="false" ht="24.95" hidden="false" customHeight="true" outlineLevel="0" collapsed="false">
      <c r="D122" s="1190"/>
      <c r="E122" s="1190"/>
      <c r="F122" s="1190"/>
      <c r="G122" s="1190"/>
      <c r="H122" s="1190"/>
      <c r="I122" s="1190"/>
      <c r="J122" s="1190"/>
      <c r="K122" s="1190"/>
      <c r="L122" s="1190"/>
      <c r="M122" s="1190"/>
    </row>
    <row r="123" customFormat="false" ht="24.95" hidden="false" customHeight="true" outlineLevel="0" collapsed="false">
      <c r="D123" s="1190"/>
      <c r="E123" s="1190"/>
      <c r="F123" s="1190"/>
      <c r="G123" s="1190"/>
      <c r="H123" s="1190"/>
      <c r="I123" s="1190"/>
      <c r="J123" s="1190"/>
      <c r="K123" s="1190"/>
      <c r="L123" s="1190"/>
      <c r="M123" s="1190"/>
    </row>
    <row r="124" customFormat="false" ht="24.95" hidden="false" customHeight="true" outlineLevel="0" collapsed="false">
      <c r="D124" s="1190"/>
      <c r="E124" s="1190"/>
      <c r="F124" s="1190"/>
      <c r="G124" s="1190"/>
      <c r="H124" s="1190"/>
      <c r="I124" s="1190"/>
      <c r="J124" s="1190"/>
      <c r="K124" s="1190"/>
      <c r="L124" s="1190"/>
      <c r="M124" s="1190"/>
    </row>
    <row r="125" customFormat="false" ht="24.95" hidden="false" customHeight="true" outlineLevel="0" collapsed="false">
      <c r="D125" s="1190"/>
      <c r="E125" s="1190"/>
      <c r="F125" s="1190"/>
      <c r="G125" s="1190"/>
      <c r="H125" s="1190"/>
      <c r="I125" s="1190"/>
      <c r="J125" s="1190"/>
      <c r="K125" s="1190"/>
      <c r="L125" s="1190"/>
      <c r="M125" s="1190"/>
    </row>
    <row r="126" customFormat="false" ht="24.95" hidden="false" customHeight="true" outlineLevel="0" collapsed="false">
      <c r="D126" s="1190"/>
      <c r="E126" s="1190"/>
      <c r="F126" s="1190"/>
      <c r="G126" s="1190"/>
      <c r="H126" s="1190"/>
      <c r="I126" s="1190"/>
      <c r="J126" s="1190"/>
      <c r="K126" s="1190"/>
      <c r="L126" s="1190"/>
      <c r="M126" s="1190"/>
    </row>
    <row r="127" customFormat="false" ht="24.95" hidden="false" customHeight="true" outlineLevel="0" collapsed="false">
      <c r="D127" s="1190"/>
      <c r="E127" s="1190"/>
      <c r="F127" s="1190"/>
      <c r="G127" s="1190"/>
      <c r="H127" s="1190"/>
      <c r="I127" s="1190"/>
      <c r="J127" s="1190"/>
      <c r="K127" s="1190"/>
      <c r="L127" s="1190"/>
      <c r="M127" s="1190"/>
    </row>
    <row r="128" customFormat="false" ht="24.95" hidden="false" customHeight="true" outlineLevel="0" collapsed="false">
      <c r="D128" s="1190"/>
      <c r="E128" s="1190"/>
      <c r="F128" s="1190"/>
      <c r="G128" s="1190"/>
      <c r="H128" s="1190"/>
      <c r="I128" s="1190"/>
      <c r="J128" s="1190"/>
      <c r="K128" s="1190"/>
      <c r="L128" s="1190"/>
      <c r="M128" s="1190"/>
    </row>
    <row r="129" customFormat="false" ht="24.95" hidden="false" customHeight="true" outlineLevel="0" collapsed="false">
      <c r="D129" s="1190"/>
      <c r="E129" s="1190"/>
      <c r="F129" s="1190"/>
      <c r="G129" s="1190"/>
      <c r="H129" s="1190"/>
      <c r="I129" s="1190"/>
      <c r="J129" s="1190"/>
      <c r="K129" s="1190"/>
      <c r="L129" s="1190"/>
      <c r="M129" s="1190"/>
    </row>
    <row r="130" customFormat="false" ht="24.95" hidden="false" customHeight="true" outlineLevel="0" collapsed="false">
      <c r="D130" s="1190"/>
      <c r="E130" s="1190"/>
      <c r="F130" s="1190"/>
      <c r="G130" s="1190"/>
      <c r="H130" s="1190"/>
      <c r="I130" s="1190"/>
      <c r="J130" s="1190"/>
      <c r="K130" s="1190"/>
      <c r="L130" s="1190"/>
      <c r="M130" s="1190"/>
    </row>
    <row r="131" customFormat="false" ht="24.95" hidden="false" customHeight="true" outlineLevel="0" collapsed="false">
      <c r="D131" s="1190"/>
      <c r="E131" s="1190"/>
      <c r="F131" s="1190"/>
      <c r="G131" s="1190"/>
      <c r="H131" s="1190"/>
      <c r="I131" s="1190"/>
      <c r="J131" s="1190"/>
      <c r="K131" s="1190"/>
      <c r="L131" s="1190"/>
      <c r="M131" s="1190"/>
    </row>
    <row r="132" customFormat="false" ht="24.95" hidden="false" customHeight="true" outlineLevel="0" collapsed="false">
      <c r="D132" s="1190"/>
      <c r="E132" s="1190"/>
      <c r="F132" s="1190"/>
      <c r="G132" s="1190"/>
      <c r="H132" s="1190"/>
      <c r="I132" s="1190"/>
      <c r="J132" s="1190"/>
      <c r="K132" s="1190"/>
      <c r="L132" s="1190"/>
      <c r="M132" s="1190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6" width="2.56"/>
    <col collapsed="false" customWidth="true" hidden="false" outlineLevel="0" max="6" min="6" style="12" width="7.99"/>
    <col collapsed="false" customWidth="false" hidden="false" outlineLevel="0" max="257" min="7" style="12" width="10.99"/>
  </cols>
  <sheetData>
    <row r="1" s="1191" customFormat="true" ht="18.75" hidden="false" customHeight="false" outlineLevel="0" collapsed="false">
      <c r="A1" s="107" t="s">
        <v>1093</v>
      </c>
      <c r="B1" s="107"/>
      <c r="C1" s="107"/>
      <c r="D1" s="107"/>
      <c r="E1" s="107"/>
      <c r="F1" s="107"/>
      <c r="G1" s="107"/>
    </row>
    <row r="2" s="1191" customFormat="true" ht="18.75" hidden="false" customHeight="false" outlineLevel="0" collapsed="false">
      <c r="A2" s="1192" t="s">
        <v>37</v>
      </c>
      <c r="B2" s="1192"/>
      <c r="C2" s="1192"/>
      <c r="D2" s="1192"/>
      <c r="E2" s="1192"/>
      <c r="F2" s="1192"/>
      <c r="G2" s="1192"/>
    </row>
    <row r="3" s="1191" customFormat="true" ht="17.25" hidden="false" customHeight="true" outlineLevel="0" collapsed="false">
      <c r="A3" s="107" t="s">
        <v>1094</v>
      </c>
      <c r="B3" s="107"/>
      <c r="C3" s="107"/>
      <c r="D3" s="107"/>
      <c r="E3" s="107"/>
      <c r="F3" s="107"/>
      <c r="G3" s="107"/>
    </row>
    <row r="4" s="1191" customFormat="true" ht="17.25" hidden="false" customHeight="true" outlineLevel="0" collapsed="false">
      <c r="A4" s="107" t="s">
        <v>1095</v>
      </c>
      <c r="B4" s="107"/>
      <c r="C4" s="107"/>
      <c r="D4" s="107"/>
      <c r="E4" s="107"/>
      <c r="F4" s="107"/>
      <c r="G4" s="107"/>
    </row>
    <row r="5" customFormat="false" ht="17.25" hidden="false" customHeight="true" outlineLevel="0" collapsed="false">
      <c r="A5" s="1193"/>
      <c r="B5" s="1193"/>
      <c r="C5" s="1193"/>
      <c r="D5" s="1193"/>
      <c r="E5" s="1193"/>
      <c r="F5" s="1194" t="s">
        <v>54</v>
      </c>
      <c r="G5" s="1194"/>
    </row>
    <row r="6" s="1198" customFormat="true" ht="13.5" hidden="false" customHeight="false" outlineLevel="0" collapsed="false">
      <c r="A6" s="1195"/>
      <c r="B6" s="1196"/>
      <c r="C6" s="1196"/>
      <c r="D6" s="1196"/>
      <c r="E6" s="1197"/>
      <c r="F6" s="480" t="s">
        <v>1096</v>
      </c>
      <c r="G6" s="48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198" customFormat="true" ht="15.75" hidden="false" customHeight="false" outlineLevel="0" collapsed="false">
      <c r="A7" s="1199" t="s">
        <v>1097</v>
      </c>
      <c r="B7" s="1200" t="s">
        <v>389</v>
      </c>
      <c r="C7" s="1200" t="s">
        <v>61</v>
      </c>
      <c r="D7" s="1200" t="s">
        <v>1063</v>
      </c>
      <c r="E7" s="1201"/>
      <c r="F7" s="1202" t="s">
        <v>61</v>
      </c>
      <c r="G7" s="1203" t="s">
        <v>6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1208" customFormat="true" ht="12.75" hidden="false" customHeight="false" outlineLevel="0" collapsed="false">
      <c r="A8" s="1204" t="s">
        <v>1098</v>
      </c>
      <c r="B8" s="1205" t="n">
        <v>143386.2</v>
      </c>
      <c r="C8" s="1205" t="n">
        <v>169141</v>
      </c>
      <c r="D8" s="1205" t="n">
        <v>150744.4</v>
      </c>
      <c r="E8" s="1206"/>
      <c r="F8" s="1099" t="n">
        <v>17.9618401212948</v>
      </c>
      <c r="G8" s="1207" t="n">
        <v>-10.8764876641382</v>
      </c>
    </row>
    <row r="9" s="920" customFormat="true" ht="12.75" hidden="false" customHeight="false" outlineLevel="0" collapsed="false">
      <c r="A9" s="1209" t="s">
        <v>1099</v>
      </c>
      <c r="B9" s="1210"/>
      <c r="C9" s="1210" t="n">
        <v>137086.7</v>
      </c>
      <c r="D9" s="1210" t="n">
        <v>126649.6</v>
      </c>
      <c r="E9" s="1211"/>
      <c r="F9" s="1212" t="s">
        <v>77</v>
      </c>
      <c r="G9" s="1213" t="n">
        <v>-7.61350298752542</v>
      </c>
    </row>
    <row r="10" s="920" customFormat="true" ht="12.75" hidden="false" customHeight="false" outlineLevel="0" collapsed="false">
      <c r="A10" s="1209" t="s">
        <v>1100</v>
      </c>
      <c r="B10" s="1210"/>
      <c r="C10" s="1210" t="n">
        <v>16731.3</v>
      </c>
      <c r="D10" s="1210" t="n">
        <v>12629.8</v>
      </c>
      <c r="E10" s="1211"/>
      <c r="F10" s="1212" t="s">
        <v>77</v>
      </c>
      <c r="G10" s="1213" t="n">
        <v>-24.5139349602242</v>
      </c>
    </row>
    <row r="11" s="1215" customFormat="true" ht="12.75" hidden="false" customHeight="false" outlineLevel="0" collapsed="false">
      <c r="A11" s="1214" t="s">
        <v>1101</v>
      </c>
      <c r="B11" s="1210"/>
      <c r="C11" s="1210" t="n">
        <v>15470.5</v>
      </c>
      <c r="D11" s="1210" t="n">
        <v>11228.2</v>
      </c>
      <c r="E11" s="1211"/>
      <c r="F11" s="1212" t="s">
        <v>77</v>
      </c>
      <c r="G11" s="1213" t="n">
        <v>-27.4218674250994</v>
      </c>
    </row>
    <row r="12" s="1215" customFormat="true" ht="12.75" hidden="false" customHeight="false" outlineLevel="0" collapsed="false">
      <c r="A12" s="1214" t="s">
        <v>1102</v>
      </c>
      <c r="B12" s="1210"/>
      <c r="C12" s="1210" t="n">
        <v>1260.8</v>
      </c>
      <c r="D12" s="1210" t="n">
        <v>1401.6</v>
      </c>
      <c r="E12" s="1211"/>
      <c r="F12" s="1212" t="s">
        <v>77</v>
      </c>
      <c r="G12" s="1213" t="n">
        <v>11.1675126903554</v>
      </c>
    </row>
    <row r="13" s="1215" customFormat="true" ht="12.75" hidden="false" customHeight="false" outlineLevel="0" collapsed="false">
      <c r="A13" s="1209" t="s">
        <v>1103</v>
      </c>
      <c r="B13" s="1210"/>
      <c r="C13" s="1210" t="n">
        <v>15323</v>
      </c>
      <c r="D13" s="1210" t="n">
        <v>11465</v>
      </c>
      <c r="E13" s="1211"/>
      <c r="F13" s="1212" t="s">
        <v>77</v>
      </c>
      <c r="G13" s="1213" t="n">
        <v>-25.1778372381387</v>
      </c>
    </row>
    <row r="14" s="1215" customFormat="true" ht="12.75" hidden="false" customHeight="false" outlineLevel="0" collapsed="false">
      <c r="A14" s="1214" t="s">
        <v>1101</v>
      </c>
      <c r="B14" s="1210"/>
      <c r="C14" s="1210" t="n">
        <v>14939.9</v>
      </c>
      <c r="D14" s="1210" t="n">
        <v>11465</v>
      </c>
      <c r="E14" s="1211"/>
      <c r="F14" s="1212" t="s">
        <v>77</v>
      </c>
      <c r="G14" s="1213" t="n">
        <v>-23.2591918285932</v>
      </c>
    </row>
    <row r="15" s="1215" customFormat="true" ht="12.75" hidden="false" customHeight="false" outlineLevel="0" collapsed="false">
      <c r="A15" s="1216" t="s">
        <v>1102</v>
      </c>
      <c r="B15" s="1217"/>
      <c r="C15" s="1217" t="n">
        <v>383.1</v>
      </c>
      <c r="D15" s="1217" t="n">
        <v>0</v>
      </c>
      <c r="E15" s="1218"/>
      <c r="F15" s="1219" t="s">
        <v>77</v>
      </c>
      <c r="G15" s="1220" t="n">
        <v>-100</v>
      </c>
    </row>
    <row r="16" s="1208" customFormat="true" ht="12.75" hidden="false" customHeight="false" outlineLevel="0" collapsed="false">
      <c r="A16" s="1221" t="s">
        <v>1104</v>
      </c>
      <c r="B16" s="1222" t="n">
        <v>17355.1</v>
      </c>
      <c r="C16" s="1222" t="n">
        <v>14933.6</v>
      </c>
      <c r="D16" s="1222" t="n">
        <v>1403.1</v>
      </c>
      <c r="E16" s="1223"/>
      <c r="F16" s="1212" t="n">
        <v>-13.9526709727976</v>
      </c>
      <c r="G16" s="1224" t="n">
        <v>-90.604408849842</v>
      </c>
    </row>
    <row r="17" s="920" customFormat="true" ht="12.75" hidden="false" customHeight="false" outlineLevel="0" collapsed="false">
      <c r="A17" s="1209" t="s">
        <v>1099</v>
      </c>
      <c r="B17" s="1210"/>
      <c r="C17" s="1210" t="n">
        <v>9199</v>
      </c>
      <c r="D17" s="1210" t="n">
        <v>1189.3</v>
      </c>
      <c r="E17" s="1211"/>
      <c r="F17" s="1112" t="s">
        <v>77</v>
      </c>
      <c r="G17" s="1213" t="n">
        <v>-87.0714208066094</v>
      </c>
    </row>
    <row r="18" s="920" customFormat="true" ht="12.75" hidden="false" customHeight="false" outlineLevel="0" collapsed="false">
      <c r="A18" s="1209" t="s">
        <v>1100</v>
      </c>
      <c r="B18" s="1210"/>
      <c r="C18" s="1210" t="n">
        <v>2970.1</v>
      </c>
      <c r="D18" s="1210" t="n">
        <v>213.8</v>
      </c>
      <c r="E18" s="1211"/>
      <c r="F18" s="1112" t="s">
        <v>77</v>
      </c>
      <c r="G18" s="1213" t="n">
        <v>-92.8015891720818</v>
      </c>
    </row>
    <row r="19" s="920" customFormat="true" ht="12.75" hidden="false" customHeight="false" outlineLevel="0" collapsed="false">
      <c r="A19" s="1225" t="s">
        <v>1105</v>
      </c>
      <c r="B19" s="1217"/>
      <c r="C19" s="1217" t="n">
        <v>2764.5</v>
      </c>
      <c r="D19" s="1217" t="n">
        <v>0</v>
      </c>
      <c r="E19" s="1211"/>
      <c r="F19" s="1112" t="s">
        <v>77</v>
      </c>
      <c r="G19" s="1213" t="n">
        <v>-100</v>
      </c>
    </row>
    <row r="20" s="1208" customFormat="true" ht="12.75" hidden="false" customHeight="false" outlineLevel="0" collapsed="false">
      <c r="A20" s="1204" t="s">
        <v>1106</v>
      </c>
      <c r="B20" s="1205" t="n">
        <v>126031.1</v>
      </c>
      <c r="C20" s="1205" t="n">
        <v>154207.4</v>
      </c>
      <c r="D20" s="1205" t="n">
        <v>149341.3</v>
      </c>
      <c r="E20" s="1206"/>
      <c r="F20" s="1099" t="n">
        <v>22.3566246743859</v>
      </c>
      <c r="G20" s="1207" t="n">
        <v>-3.15555544027073</v>
      </c>
    </row>
    <row r="21" s="920" customFormat="true" ht="12.75" hidden="false" customHeight="false" outlineLevel="0" collapsed="false">
      <c r="A21" s="1209" t="s">
        <v>1099</v>
      </c>
      <c r="B21" s="1210"/>
      <c r="C21" s="1210" t="n">
        <v>127887.7</v>
      </c>
      <c r="D21" s="1210" t="n">
        <v>125460.3</v>
      </c>
      <c r="E21" s="1211"/>
      <c r="F21" s="1112" t="s">
        <v>77</v>
      </c>
      <c r="G21" s="1213" t="n">
        <v>-1.89807151117739</v>
      </c>
    </row>
    <row r="22" s="920" customFormat="true" ht="12.75" hidden="false" customHeight="false" outlineLevel="0" collapsed="false">
      <c r="A22" s="1209" t="s">
        <v>1100</v>
      </c>
      <c r="B22" s="1210"/>
      <c r="C22" s="1210" t="n">
        <v>13761.2</v>
      </c>
      <c r="D22" s="1210" t="n">
        <v>12416</v>
      </c>
      <c r="E22" s="1211"/>
      <c r="F22" s="1112" t="s">
        <v>77</v>
      </c>
      <c r="G22" s="1213" t="n">
        <v>-9.77531029270703</v>
      </c>
    </row>
    <row r="23" s="920" customFormat="true" ht="12.75" hidden="false" customHeight="false" outlineLevel="0" collapsed="false">
      <c r="A23" s="1225" t="s">
        <v>1107</v>
      </c>
      <c r="B23" s="1217"/>
      <c r="C23" s="1217" t="n">
        <v>12558.5</v>
      </c>
      <c r="D23" s="1217" t="n">
        <v>11465</v>
      </c>
      <c r="E23" s="1218"/>
      <c r="F23" s="1226" t="s">
        <v>77</v>
      </c>
      <c r="G23" s="1220" t="n">
        <v>-8.70725006967392</v>
      </c>
    </row>
    <row r="24" s="920" customFormat="true" ht="12.75" hidden="false" customHeight="false" outlineLevel="0" collapsed="false">
      <c r="A24" s="1204" t="s">
        <v>1108</v>
      </c>
      <c r="B24" s="1227" t="n">
        <v>6557.9</v>
      </c>
      <c r="C24" s="1227" t="n">
        <v>4822.1</v>
      </c>
      <c r="D24" s="1227" t="n">
        <v>12115.6</v>
      </c>
      <c r="E24" s="1228"/>
      <c r="F24" s="1099" t="n">
        <v>-26.468839110081</v>
      </c>
      <c r="G24" s="1207" t="n">
        <v>151.251529416644</v>
      </c>
    </row>
    <row r="25" s="920" customFormat="true" ht="12.75" hidden="false" customHeight="false" outlineLevel="0" collapsed="false">
      <c r="A25" s="1209" t="s">
        <v>1109</v>
      </c>
      <c r="B25" s="1210"/>
      <c r="C25" s="1210" t="n">
        <v>1452.5</v>
      </c>
      <c r="D25" s="1210" t="n">
        <v>3421</v>
      </c>
      <c r="E25" s="1211"/>
      <c r="F25" s="1112" t="s">
        <v>77</v>
      </c>
      <c r="G25" s="1213" t="n">
        <v>135.52495697074</v>
      </c>
    </row>
    <row r="26" s="920" customFormat="true" ht="12.75" hidden="false" customHeight="false" outlineLevel="0" collapsed="false">
      <c r="A26" s="1209" t="s">
        <v>1110</v>
      </c>
      <c r="B26" s="1210"/>
      <c r="C26" s="1210" t="n">
        <v>3369.6</v>
      </c>
      <c r="D26" s="1210" t="n">
        <v>2976.8</v>
      </c>
      <c r="E26" s="1211"/>
      <c r="F26" s="1112" t="s">
        <v>77</v>
      </c>
      <c r="G26" s="1213" t="n">
        <v>-11.6571699905033</v>
      </c>
    </row>
    <row r="27" s="1208" customFormat="true" ht="12.75" hidden="false" customHeight="false" outlineLevel="0" collapsed="false">
      <c r="A27" s="1225" t="s">
        <v>1111</v>
      </c>
      <c r="B27" s="1229"/>
      <c r="C27" s="1229" t="n">
        <v>0</v>
      </c>
      <c r="D27" s="1230" t="n">
        <v>5717.8</v>
      </c>
      <c r="E27" s="1231"/>
      <c r="F27" s="1219" t="s">
        <v>77</v>
      </c>
      <c r="G27" s="1232" t="s">
        <v>77</v>
      </c>
    </row>
    <row r="28" s="1208" customFormat="true" ht="12.75" hidden="false" customHeight="false" outlineLevel="0" collapsed="false">
      <c r="A28" s="1233" t="s">
        <v>1112</v>
      </c>
      <c r="B28" s="1234" t="n">
        <v>132589</v>
      </c>
      <c r="C28" s="1234" t="n">
        <v>159029.5</v>
      </c>
      <c r="D28" s="1234" t="n">
        <v>161456.9</v>
      </c>
      <c r="E28" s="1235"/>
      <c r="F28" s="1106" t="n">
        <v>19.9416995376691</v>
      </c>
      <c r="G28" s="1236" t="n">
        <v>1.52638346973357</v>
      </c>
    </row>
    <row r="29" s="1208" customFormat="true" ht="12.75" hidden="false" customHeight="false" outlineLevel="0" collapsed="false">
      <c r="A29" s="1204" t="s">
        <v>1113</v>
      </c>
      <c r="B29" s="1205" t="n">
        <v>138879.6</v>
      </c>
      <c r="C29" s="1205" t="n">
        <v>176429.2</v>
      </c>
      <c r="D29" s="1205" t="n">
        <v>193395.4</v>
      </c>
      <c r="E29" s="1206"/>
      <c r="F29" s="1099" t="n">
        <v>27.0375202693556</v>
      </c>
      <c r="G29" s="1207" t="n">
        <v>9.61643537464319</v>
      </c>
    </row>
    <row r="30" s="920" customFormat="true" ht="12.75" hidden="false" customHeight="false" outlineLevel="0" collapsed="false">
      <c r="A30" s="1209" t="s">
        <v>1114</v>
      </c>
      <c r="B30" s="1210"/>
      <c r="C30" s="1210" t="n">
        <v>170266.4</v>
      </c>
      <c r="D30" s="1210" t="n">
        <v>186652.3</v>
      </c>
      <c r="E30" s="1237"/>
      <c r="F30" s="1112" t="s">
        <v>77</v>
      </c>
      <c r="G30" s="1213" t="n">
        <v>9.62368382722603</v>
      </c>
    </row>
    <row r="31" s="920" customFormat="true" ht="12.75" hidden="false" customHeight="false" outlineLevel="0" collapsed="false">
      <c r="A31" s="1209" t="s">
        <v>1115</v>
      </c>
      <c r="B31" s="1210"/>
      <c r="C31" s="1210" t="n">
        <v>144469</v>
      </c>
      <c r="D31" s="1210" t="n">
        <v>177969.7</v>
      </c>
      <c r="E31" s="1211"/>
      <c r="F31" s="1112" t="s">
        <v>77</v>
      </c>
      <c r="G31" s="1213" t="n">
        <v>23.1888502031578</v>
      </c>
    </row>
    <row r="32" s="920" customFormat="true" ht="12.75" hidden="false" customHeight="false" outlineLevel="0" collapsed="false">
      <c r="A32" s="1209" t="s">
        <v>1116</v>
      </c>
      <c r="B32" s="1210"/>
      <c r="C32" s="1210" t="n">
        <v>25797.4</v>
      </c>
      <c r="D32" s="1210" t="n">
        <v>8682.6</v>
      </c>
      <c r="E32" s="1211"/>
      <c r="F32" s="1112" t="s">
        <v>77</v>
      </c>
      <c r="G32" s="1213" t="n">
        <v>-66.3431198492871</v>
      </c>
    </row>
    <row r="33" s="920" customFormat="true" ht="12.75" hidden="false" customHeight="false" outlineLevel="0" collapsed="false">
      <c r="A33" s="1238" t="s">
        <v>1117</v>
      </c>
      <c r="B33" s="1210"/>
      <c r="C33" s="1210" t="n">
        <v>2940.6</v>
      </c>
      <c r="D33" s="1210" t="n">
        <v>2166.7</v>
      </c>
      <c r="E33" s="1211"/>
      <c r="F33" s="1112" t="s">
        <v>77</v>
      </c>
      <c r="G33" s="1213" t="n">
        <v>-26.317758280623</v>
      </c>
    </row>
    <row r="34" s="920" customFormat="true" ht="12.75" hidden="false" customHeight="false" outlineLevel="0" collapsed="false">
      <c r="A34" s="1238" t="s">
        <v>1118</v>
      </c>
      <c r="B34" s="1210"/>
      <c r="C34" s="1210" t="n">
        <v>107.9</v>
      </c>
      <c r="D34" s="1210" t="n">
        <v>96.4</v>
      </c>
      <c r="E34" s="1211"/>
      <c r="F34" s="1112" t="s">
        <v>77</v>
      </c>
      <c r="G34" s="1213" t="n">
        <v>-10.6580166821131</v>
      </c>
    </row>
    <row r="35" s="920" customFormat="true" ht="12.75" hidden="false" customHeight="false" outlineLevel="0" collapsed="false">
      <c r="A35" s="1238" t="s">
        <v>1119</v>
      </c>
      <c r="B35" s="1210"/>
      <c r="C35" s="1210" t="n">
        <v>218.7</v>
      </c>
      <c r="D35" s="1210" t="n">
        <v>1927.9</v>
      </c>
      <c r="E35" s="1211"/>
      <c r="F35" s="1112" t="s">
        <v>77</v>
      </c>
      <c r="G35" s="1213" t="n">
        <v>781.527206218564</v>
      </c>
    </row>
    <row r="36" s="920" customFormat="true" ht="12.75" hidden="false" customHeight="false" outlineLevel="0" collapsed="false">
      <c r="A36" s="1238" t="s">
        <v>1120</v>
      </c>
      <c r="B36" s="1210"/>
      <c r="C36" s="1210" t="n">
        <v>218.7</v>
      </c>
      <c r="D36" s="1210" t="n">
        <v>-23.9</v>
      </c>
      <c r="E36" s="1211"/>
      <c r="F36" s="1112"/>
      <c r="G36" s="1213" t="n">
        <v>-110.92821216278</v>
      </c>
    </row>
    <row r="37" s="920" customFormat="true" ht="12.75" hidden="false" customHeight="false" outlineLevel="0" collapsed="false">
      <c r="A37" s="1239" t="s">
        <v>1121</v>
      </c>
      <c r="B37" s="1217"/>
      <c r="C37" s="1217" t="n">
        <v>2676.9</v>
      </c>
      <c r="D37" s="1217" t="n">
        <v>2576</v>
      </c>
      <c r="E37" s="1218"/>
      <c r="F37" s="1226" t="s">
        <v>77</v>
      </c>
      <c r="G37" s="1220" t="n">
        <v>-3.7692853674026</v>
      </c>
    </row>
    <row r="38" s="1208" customFormat="true" ht="12.75" hidden="false" customHeight="false" outlineLevel="0" collapsed="false">
      <c r="A38" s="1240" t="s">
        <v>1122</v>
      </c>
      <c r="B38" s="1234" t="n">
        <v>6290.60000000001</v>
      </c>
      <c r="C38" s="1234" t="n">
        <v>17399.7</v>
      </c>
      <c r="D38" s="1234" t="n">
        <v>31938.5</v>
      </c>
      <c r="E38" s="1235"/>
      <c r="F38" s="1099" t="n">
        <v>176.598416685212</v>
      </c>
      <c r="G38" s="1207" t="n">
        <v>83.5577624901581</v>
      </c>
    </row>
    <row r="39" s="1208" customFormat="true" ht="12.75" hidden="false" customHeight="false" outlineLevel="0" collapsed="false">
      <c r="A39" s="1221" t="s">
        <v>1123</v>
      </c>
      <c r="B39" s="1241" t="n">
        <v>-6290.6</v>
      </c>
      <c r="C39" s="1241" t="n">
        <v>-17399.7</v>
      </c>
      <c r="D39" s="1241" t="n">
        <v>-31938.5</v>
      </c>
      <c r="E39" s="1242"/>
      <c r="F39" s="1099" t="n">
        <v>176.598416685213</v>
      </c>
      <c r="G39" s="1207" t="n">
        <v>83.5577624901579</v>
      </c>
    </row>
    <row r="40" s="920" customFormat="true" ht="12.75" hidden="false" customHeight="false" outlineLevel="0" collapsed="false">
      <c r="A40" s="1209" t="s">
        <v>1124</v>
      </c>
      <c r="B40" s="1243" t="n">
        <v>-8726.1</v>
      </c>
      <c r="C40" s="1243" t="n">
        <v>-20745.9</v>
      </c>
      <c r="D40" s="1243" t="n">
        <v>-39162.4</v>
      </c>
      <c r="E40" s="1244"/>
      <c r="F40" s="1112" t="n">
        <v>137.745384536047</v>
      </c>
      <c r="G40" s="1213" t="n">
        <v>88.7717573110832</v>
      </c>
    </row>
    <row r="41" s="940" customFormat="true" ht="12.75" hidden="false" customHeight="false" outlineLevel="0" collapsed="false">
      <c r="A41" s="1238" t="s">
        <v>1125</v>
      </c>
      <c r="B41" s="1210" t="n">
        <v>8500</v>
      </c>
      <c r="C41" s="1210" t="n">
        <v>10000</v>
      </c>
      <c r="D41" s="1210" t="n">
        <v>0</v>
      </c>
      <c r="E41" s="1211"/>
      <c r="F41" s="1112" t="n">
        <v>17.6470588235294</v>
      </c>
      <c r="G41" s="1213" t="s">
        <v>77</v>
      </c>
    </row>
    <row r="42" s="1215" customFormat="true" ht="12.75" hidden="false" customHeight="false" outlineLevel="0" collapsed="false">
      <c r="A42" s="1214" t="s">
        <v>1126</v>
      </c>
      <c r="B42" s="1245" t="n">
        <v>1500</v>
      </c>
      <c r="C42" s="1245" t="n">
        <v>6500</v>
      </c>
      <c r="D42" s="1245" t="n">
        <v>0</v>
      </c>
      <c r="E42" s="1246"/>
      <c r="F42" s="1112" t="n">
        <v>333.333333333333</v>
      </c>
      <c r="G42" s="1213" t="s">
        <v>77</v>
      </c>
    </row>
    <row r="43" s="1215" customFormat="true" ht="12.75" hidden="false" customHeight="false" outlineLevel="0" collapsed="false">
      <c r="A43" s="1214" t="s">
        <v>1127</v>
      </c>
      <c r="B43" s="1245" t="n">
        <v>3000</v>
      </c>
      <c r="C43" s="1245" t="n">
        <v>3500</v>
      </c>
      <c r="D43" s="1245" t="n">
        <v>0</v>
      </c>
      <c r="E43" s="1246"/>
      <c r="F43" s="1112" t="n">
        <v>16.6666666666667</v>
      </c>
      <c r="G43" s="1213" t="s">
        <v>77</v>
      </c>
    </row>
    <row r="44" s="1215" customFormat="true" ht="12.75" hidden="false" customHeight="false" outlineLevel="0" collapsed="false">
      <c r="A44" s="1214" t="s">
        <v>1128</v>
      </c>
      <c r="B44" s="1245" t="n">
        <v>4000</v>
      </c>
      <c r="C44" s="1245" t="n">
        <v>0</v>
      </c>
      <c r="D44" s="1245" t="n">
        <v>0</v>
      </c>
      <c r="E44" s="1246"/>
      <c r="F44" s="1112" t="s">
        <v>77</v>
      </c>
      <c r="G44" s="1213" t="s">
        <v>77</v>
      </c>
    </row>
    <row r="45" s="1215" customFormat="true" ht="12.75" hidden="false" customHeight="false" outlineLevel="0" collapsed="false">
      <c r="A45" s="1214" t="s">
        <v>1129</v>
      </c>
      <c r="B45" s="1245" t="n">
        <v>0</v>
      </c>
      <c r="C45" s="1245" t="n">
        <v>0</v>
      </c>
      <c r="D45" s="1245" t="n">
        <v>0</v>
      </c>
      <c r="E45" s="1246"/>
      <c r="F45" s="1112" t="s">
        <v>77</v>
      </c>
      <c r="G45" s="1213" t="s">
        <v>77</v>
      </c>
    </row>
    <row r="46" s="1215" customFormat="true" ht="12.75" hidden="false" customHeight="false" outlineLevel="0" collapsed="false">
      <c r="A46" s="1214" t="s">
        <v>1130</v>
      </c>
      <c r="B46" s="1243" t="n">
        <v>-16944.3</v>
      </c>
      <c r="C46" s="1243" t="n">
        <v>-32186.4</v>
      </c>
      <c r="D46" s="1243" t="n">
        <v>-39200.8</v>
      </c>
      <c r="E46" s="1244"/>
      <c r="F46" s="1112" t="n">
        <v>89.9541438713904</v>
      </c>
      <c r="G46" s="1213" t="n">
        <v>21.7930554519921</v>
      </c>
      <c r="H46" s="1247"/>
    </row>
    <row r="47" s="1215" customFormat="true" ht="12.75" hidden="false" customHeight="false" outlineLevel="0" collapsed="false">
      <c r="A47" s="1214" t="s">
        <v>1131</v>
      </c>
      <c r="B47" s="1243" t="n">
        <v>-281.8</v>
      </c>
      <c r="C47" s="1243" t="n">
        <v>1440.5</v>
      </c>
      <c r="D47" s="1243" t="n">
        <v>38.4</v>
      </c>
      <c r="E47" s="1244"/>
      <c r="F47" s="1112" t="n">
        <v>-611.178140525195</v>
      </c>
      <c r="G47" s="1213" t="n">
        <v>-97.3342589378688</v>
      </c>
    </row>
    <row r="48" s="920" customFormat="true" ht="12.75" hidden="false" customHeight="false" outlineLevel="0" collapsed="false">
      <c r="A48" s="1209" t="s">
        <v>1132</v>
      </c>
      <c r="B48" s="1243" t="n">
        <v>0</v>
      </c>
      <c r="C48" s="1243" t="n">
        <v>79.3</v>
      </c>
      <c r="D48" s="1243" t="n">
        <v>297.2</v>
      </c>
      <c r="E48" s="1244"/>
      <c r="F48" s="1112" t="s">
        <v>77</v>
      </c>
      <c r="G48" s="1213" t="n">
        <v>274.779319041614</v>
      </c>
    </row>
    <row r="49" s="920" customFormat="true" ht="13.5" hidden="false" customHeight="false" outlineLevel="0" collapsed="false">
      <c r="A49" s="1248" t="s">
        <v>1133</v>
      </c>
      <c r="B49" s="1249" t="n">
        <v>2435.5</v>
      </c>
      <c r="C49" s="1250" t="n">
        <v>3266.9</v>
      </c>
      <c r="D49" s="1249" t="n">
        <v>6926.7</v>
      </c>
      <c r="E49" s="1251"/>
      <c r="F49" s="1252" t="n">
        <v>34.1367275713406</v>
      </c>
      <c r="G49" s="1253" t="n">
        <v>112.026691970982</v>
      </c>
    </row>
    <row r="50" customFormat="false" ht="13.5" hidden="false" customHeight="true" outlineLevel="0" collapsed="false">
      <c r="A50" s="1254" t="s">
        <v>1134</v>
      </c>
      <c r="B50" s="1254"/>
      <c r="C50" s="1254"/>
      <c r="D50" s="1254"/>
      <c r="E50" s="1254"/>
      <c r="F50" s="1254"/>
      <c r="G50" s="1254"/>
    </row>
    <row r="51" customFormat="false" ht="12.75" hidden="false" customHeight="false" outlineLevel="0" collapsed="false">
      <c r="A51" s="1254"/>
      <c r="B51" s="1254"/>
      <c r="C51" s="1254"/>
      <c r="D51" s="1254"/>
      <c r="E51" s="1254"/>
      <c r="F51" s="1254"/>
      <c r="G51" s="1254"/>
    </row>
    <row r="52" customFormat="false" ht="12.75" hidden="false" customHeight="false" outlineLevel="0" collapsed="false">
      <c r="A52" s="1254"/>
      <c r="B52" s="1254"/>
      <c r="C52" s="1254"/>
      <c r="D52" s="1254"/>
      <c r="E52" s="1254"/>
      <c r="F52" s="1254"/>
      <c r="G52" s="1254"/>
    </row>
    <row r="53" customFormat="false" ht="12.75" hidden="false" customHeight="true" outlineLevel="0" collapsed="false">
      <c r="A53" s="1255" t="s">
        <v>1135</v>
      </c>
      <c r="B53" s="1255"/>
      <c r="C53" s="1255"/>
      <c r="D53" s="1255"/>
      <c r="E53" s="1255"/>
      <c r="F53" s="1255"/>
      <c r="G53" s="1255"/>
    </row>
    <row r="54" customFormat="false" ht="12.75" hidden="false" customHeight="false" outlineLevel="0" collapsed="false">
      <c r="A54" s="1256" t="s">
        <v>1136</v>
      </c>
      <c r="B54" s="1257"/>
      <c r="C54" s="1257"/>
      <c r="D54" s="1256"/>
      <c r="E54" s="1256"/>
      <c r="F54" s="1257"/>
      <c r="G54" s="1257"/>
    </row>
    <row r="55" customFormat="false" ht="12.75" hidden="false" customHeight="false" outlineLevel="0" collapsed="false">
      <c r="A55" s="1256" t="s">
        <v>1137</v>
      </c>
      <c r="B55" s="1257"/>
      <c r="C55" s="1257"/>
      <c r="D55" s="1256"/>
      <c r="E55" s="1256"/>
      <c r="F55" s="1257"/>
      <c r="G55" s="1257"/>
    </row>
    <row r="56" customFormat="false" ht="12.75" hidden="false" customHeight="false" outlineLevel="0" collapsed="false">
      <c r="A56" s="1258" t="s">
        <v>1138</v>
      </c>
      <c r="B56" s="1257"/>
      <c r="C56" s="1257"/>
      <c r="D56" s="1256"/>
      <c r="E56" s="1256"/>
      <c r="F56" s="1257"/>
      <c r="G56" s="1257"/>
    </row>
    <row r="57" customFormat="false" ht="12.75" hidden="false" customHeight="false" outlineLevel="0" collapsed="false">
      <c r="A57" s="1257" t="s">
        <v>1139</v>
      </c>
      <c r="B57" s="1257"/>
      <c r="C57" s="1257"/>
      <c r="D57" s="1256"/>
      <c r="E57" s="1256"/>
      <c r="F57" s="1257"/>
      <c r="G57" s="1257"/>
    </row>
    <row r="58" customFormat="false" ht="12.75" hidden="false" customHeight="false" outlineLevel="0" collapsed="false">
      <c r="A58" s="1259" t="s">
        <v>1140</v>
      </c>
      <c r="B58" s="1257"/>
      <c r="C58" s="1257"/>
      <c r="D58" s="1256"/>
      <c r="E58" s="1256"/>
      <c r="F58" s="1257"/>
      <c r="G58" s="1257"/>
    </row>
    <row r="59" customFormat="false" ht="12.75" hidden="false" customHeight="false" outlineLevel="0" collapsed="false">
      <c r="A59" s="1259" t="s">
        <v>1141</v>
      </c>
    </row>
  </sheetData>
  <mergeCells count="10">
    <mergeCell ref="A1:G1"/>
    <mergeCell ref="A2:G2"/>
    <mergeCell ref="A3:G3"/>
    <mergeCell ref="A4:G4"/>
    <mergeCell ref="B5:C5"/>
    <mergeCell ref="F5:G5"/>
    <mergeCell ref="B6:D6"/>
    <mergeCell ref="F6:G6"/>
    <mergeCell ref="A50:G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3" min="3" style="12" width="9.56"/>
    <col collapsed="false" customWidth="true" hidden="false" outlineLevel="0" max="4" min="4" style="12" width="10.13"/>
    <col collapsed="false" customWidth="true" hidden="true" outlineLevel="0" max="5" min="5" style="12" width="7.42"/>
    <col collapsed="false" customWidth="true" hidden="false" outlineLevel="0" max="6" min="6" style="12" width="10.13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1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09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60"/>
    </row>
    <row r="5" customFormat="false" ht="20.1" hidden="false" customHeight="true" outlineLevel="0" collapsed="false">
      <c r="A5" s="1195"/>
      <c r="B5" s="1261"/>
      <c r="C5" s="1262" t="s">
        <v>1143</v>
      </c>
      <c r="D5" s="1262"/>
      <c r="E5" s="1262"/>
      <c r="F5" s="1262"/>
      <c r="G5" s="630" t="s">
        <v>1144</v>
      </c>
      <c r="H5" s="630"/>
      <c r="I5" s="1263" t="s">
        <v>1145</v>
      </c>
      <c r="J5" s="1263"/>
      <c r="K5" s="1263"/>
    </row>
    <row r="6" customFormat="false" ht="20.1" hidden="false" customHeight="true" outlineLevel="0" collapsed="false">
      <c r="A6" s="1264"/>
      <c r="B6" s="891" t="s">
        <v>1146</v>
      </c>
      <c r="C6" s="1265" t="s">
        <v>389</v>
      </c>
      <c r="D6" s="1265" t="s">
        <v>1147</v>
      </c>
      <c r="E6" s="1265" t="e">
        <f aca="false">#REF!</f>
        <v>#REF!</v>
      </c>
      <c r="F6" s="1265" t="s">
        <v>1148</v>
      </c>
      <c r="G6" s="1265" t="s">
        <v>61</v>
      </c>
      <c r="H6" s="1265" t="s">
        <v>674</v>
      </c>
      <c r="I6" s="1265" t="e">
        <f aca="false">#REF!</f>
        <v>#REF!</v>
      </c>
      <c r="J6" s="1265" t="s">
        <v>61</v>
      </c>
      <c r="K6" s="1266" t="s">
        <v>674</v>
      </c>
    </row>
    <row r="7" customFormat="false" ht="20.1" hidden="false" customHeight="true" outlineLevel="0" collapsed="false">
      <c r="A7" s="1267" t="s">
        <v>1149</v>
      </c>
      <c r="B7" s="1268" t="n">
        <v>4640.034</v>
      </c>
      <c r="C7" s="1269" t="n">
        <v>39967.916</v>
      </c>
      <c r="D7" s="1269" t="n">
        <v>45732.017</v>
      </c>
      <c r="E7" s="1270" t="e">
        <f aca="false"/>
        <v>#REF!</v>
      </c>
      <c r="F7" s="1269" t="n">
        <v>53492.954</v>
      </c>
      <c r="G7" s="1270" t="n">
        <v>14.4218202420161</v>
      </c>
      <c r="H7" s="1270" t="n">
        <v>16.9704673205208</v>
      </c>
      <c r="I7" s="1270" t="n">
        <v>37.5961113739618</v>
      </c>
      <c r="J7" s="1270" t="n">
        <v>31.6552457620666</v>
      </c>
      <c r="K7" s="1271" t="n">
        <v>30.0573378502071</v>
      </c>
    </row>
    <row r="8" customFormat="false" ht="20.1" hidden="false" customHeight="true" outlineLevel="0" collapsed="false">
      <c r="A8" s="774" t="s">
        <v>1150</v>
      </c>
      <c r="B8" s="1272" t="n">
        <v>3447.944</v>
      </c>
      <c r="C8" s="1273" t="n">
        <v>23458.191</v>
      </c>
      <c r="D8" s="1273" t="n">
        <v>26108.018</v>
      </c>
      <c r="E8" s="1274" t="e">
        <f aca="false"/>
        <v>#REF!</v>
      </c>
      <c r="F8" s="1273" t="n">
        <v>36461.436</v>
      </c>
      <c r="G8" s="1274" t="n">
        <v>11.295956282392</v>
      </c>
      <c r="H8" s="1274" t="n">
        <v>39.6560857281468</v>
      </c>
      <c r="I8" s="1274" t="n">
        <v>17.4482076907615</v>
      </c>
      <c r="J8" s="1274" t="n">
        <v>18.0717095016924</v>
      </c>
      <c r="K8" s="1275" t="n">
        <v>20.4874402777551</v>
      </c>
    </row>
    <row r="9" customFormat="false" ht="20.1" hidden="false" customHeight="true" outlineLevel="0" collapsed="false">
      <c r="A9" s="774" t="s">
        <v>1151</v>
      </c>
      <c r="B9" s="1272"/>
      <c r="C9" s="1273" t="n">
        <v>22597.074</v>
      </c>
      <c r="D9" s="1273" t="n">
        <v>27743.062</v>
      </c>
      <c r="E9" s="1274" t="e">
        <f aca="false"/>
        <v>#REF!</v>
      </c>
      <c r="F9" s="1273" t="n">
        <v>36725.833</v>
      </c>
      <c r="G9" s="1274" t="n">
        <v>22.7728067802053</v>
      </c>
      <c r="H9" s="1274" t="n">
        <v>32.3784411396262</v>
      </c>
      <c r="I9" s="1274" t="n">
        <v>8.49828288259147</v>
      </c>
      <c r="J9" s="1274" t="n">
        <v>19.2034706407603</v>
      </c>
      <c r="K9" s="1275" t="n">
        <v>20.6360032072875</v>
      </c>
    </row>
    <row r="10" customFormat="false" ht="20.1" hidden="false" customHeight="true" outlineLevel="0" collapsed="false">
      <c r="A10" s="774" t="s">
        <v>1152</v>
      </c>
      <c r="B10" s="1272" t="n">
        <v>1282.336</v>
      </c>
      <c r="C10" s="1273" t="n">
        <v>17270.421</v>
      </c>
      <c r="D10" s="1273" t="n">
        <v>19280.176</v>
      </c>
      <c r="E10" s="1274" t="e">
        <f aca="false"/>
        <v>#REF!</v>
      </c>
      <c r="F10" s="1273" t="n">
        <v>23081.574</v>
      </c>
      <c r="G10" s="1274" t="n">
        <v>11.6369774656912</v>
      </c>
      <c r="H10" s="1274" t="n">
        <v>19.7166146201155</v>
      </c>
      <c r="I10" s="1274" t="n">
        <v>13.1980773446967</v>
      </c>
      <c r="J10" s="1274" t="n">
        <v>13.3455454111263</v>
      </c>
      <c r="K10" s="1275" t="n">
        <v>12.9693841142621</v>
      </c>
    </row>
    <row r="11" customFormat="false" ht="19.5" hidden="false" customHeight="true" outlineLevel="0" collapsed="false">
      <c r="A11" s="774" t="s">
        <v>1153</v>
      </c>
      <c r="B11" s="1272" t="n">
        <v>538.45</v>
      </c>
      <c r="C11" s="1273" t="n">
        <v>2101.101</v>
      </c>
      <c r="D11" s="1273" t="n">
        <v>2447.73</v>
      </c>
      <c r="E11" s="1274" t="e">
        <f aca="false"/>
        <v>#REF!</v>
      </c>
      <c r="F11" s="1273" t="n">
        <v>3069.537</v>
      </c>
      <c r="G11" s="1274" t="n">
        <v>16.4974934570018</v>
      </c>
      <c r="H11" s="1274" t="n">
        <v>25.4034145922957</v>
      </c>
      <c r="I11" s="1274" t="n">
        <v>2.7221392212396</v>
      </c>
      <c r="J11" s="1274" t="n">
        <v>1.6942942776651</v>
      </c>
      <c r="K11" s="1275" t="n">
        <v>1.72475258428822</v>
      </c>
    </row>
    <row r="12" customFormat="false" ht="20.1" hidden="false" customHeight="true" outlineLevel="0" collapsed="false">
      <c r="A12" s="774" t="s">
        <v>1154</v>
      </c>
      <c r="B12" s="1272" t="n">
        <v>319.423</v>
      </c>
      <c r="C12" s="1273" t="n">
        <v>2101.797</v>
      </c>
      <c r="D12" s="1273" t="n">
        <v>2607.833</v>
      </c>
      <c r="E12" s="1274" t="e">
        <f aca="false"/>
        <v>#REF!</v>
      </c>
      <c r="F12" s="1273" t="n">
        <v>3171.9</v>
      </c>
      <c r="G12" s="1274" t="n">
        <v>24.0763499043913</v>
      </c>
      <c r="H12" s="1274" t="n">
        <v>21.6297209215467</v>
      </c>
      <c r="I12" s="1274" t="n">
        <v>2.1255280646264</v>
      </c>
      <c r="J12" s="1274" t="n">
        <v>1.80511597643785</v>
      </c>
      <c r="K12" s="1275" t="n">
        <v>1.78226967849022</v>
      </c>
    </row>
    <row r="13" customFormat="false" ht="20.1" hidden="false" customHeight="true" outlineLevel="0" collapsed="false">
      <c r="A13" s="774" t="s">
        <v>1155</v>
      </c>
      <c r="B13" s="1272" t="n">
        <v>1301.542</v>
      </c>
      <c r="C13" s="1273" t="n">
        <v>117.63</v>
      </c>
      <c r="D13" s="1273" t="n">
        <v>132.529</v>
      </c>
      <c r="E13" s="1274" t="e">
        <f aca="false"/>
        <v>#REF!</v>
      </c>
      <c r="F13" s="1273" t="n">
        <v>190.005</v>
      </c>
      <c r="G13" s="1274" t="n">
        <v>12.6659865680524</v>
      </c>
      <c r="H13" s="1274" t="n">
        <v>43.3686212074339</v>
      </c>
      <c r="I13" s="1274" t="n">
        <v>18.4116534221225</v>
      </c>
      <c r="J13" s="1274" t="n">
        <v>0.0917352511611488</v>
      </c>
      <c r="K13" s="1275" t="n">
        <v>0.106762555648518</v>
      </c>
    </row>
    <row r="14" customFormat="false" ht="20.1" hidden="false" customHeight="true" outlineLevel="0" collapsed="false">
      <c r="A14" s="774" t="s">
        <v>1156</v>
      </c>
      <c r="B14" s="1272"/>
      <c r="C14" s="1273"/>
      <c r="D14" s="1273"/>
      <c r="E14" s="1274"/>
      <c r="F14" s="1273" t="n">
        <v>592.061</v>
      </c>
      <c r="G14" s="1274"/>
      <c r="H14" s="1274"/>
      <c r="I14" s="1274"/>
      <c r="J14" s="1274"/>
      <c r="K14" s="1275" t="n">
        <v>0.332675168863014</v>
      </c>
    </row>
    <row r="15" customFormat="false" ht="20.1" hidden="false" customHeight="true" outlineLevel="0" collapsed="false">
      <c r="A15" s="774" t="s">
        <v>1157</v>
      </c>
      <c r="B15" s="1276" t="n">
        <v>11529.729</v>
      </c>
      <c r="C15" s="1272" t="n">
        <v>15422.57</v>
      </c>
      <c r="D15" s="1272" t="n">
        <v>20417.635</v>
      </c>
      <c r="E15" s="1274" t="e">
        <f aca="false"/>
        <v>#REF!</v>
      </c>
      <c r="F15" s="1272" t="n">
        <v>21184.4</v>
      </c>
      <c r="G15" s="1274" t="n">
        <v>32.3880196361566</v>
      </c>
      <c r="H15" s="1274" t="n">
        <v>3.75540555994856</v>
      </c>
      <c r="I15" s="1274" t="n">
        <v>100</v>
      </c>
      <c r="J15" s="1274" t="n">
        <v>14.1328831790903</v>
      </c>
      <c r="K15" s="1275" t="n">
        <v>11.9033745631981</v>
      </c>
      <c r="L15" s="919"/>
    </row>
    <row r="16" customFormat="false" ht="13.5" hidden="false" customHeight="false" outlineLevel="0" collapsed="false">
      <c r="A16" s="834" t="s">
        <v>1158</v>
      </c>
      <c r="B16" s="1277"/>
      <c r="C16" s="1278" t="n">
        <v>123036.7</v>
      </c>
      <c r="D16" s="1278" t="n">
        <v>144469</v>
      </c>
      <c r="E16" s="1278"/>
      <c r="F16" s="1278" t="n">
        <v>177969.7</v>
      </c>
      <c r="G16" s="1279" t="n">
        <v>17.4194366396368</v>
      </c>
      <c r="H16" s="1279" t="n">
        <v>23.1888502031578</v>
      </c>
      <c r="I16" s="1280"/>
      <c r="J16" s="1279" t="n">
        <v>100</v>
      </c>
      <c r="K16" s="1281" t="n">
        <v>100</v>
      </c>
    </row>
    <row r="17" customFormat="false" ht="16.5" hidden="false" customHeight="false" outlineLevel="0" collapsed="false">
      <c r="A17" s="1282" t="s">
        <v>1159</v>
      </c>
      <c r="B17" s="1283"/>
      <c r="C17" s="1284"/>
      <c r="D17" s="1284"/>
      <c r="E17" s="1285"/>
      <c r="F17" s="1285"/>
      <c r="G17" s="1285"/>
      <c r="H17" s="1286"/>
      <c r="I17" s="346"/>
      <c r="J17" s="1286"/>
      <c r="K17" s="1286"/>
    </row>
    <row r="18" customFormat="false" ht="15.75" hidden="false" customHeight="false" outlineLevel="0" collapsed="false">
      <c r="A18" s="1259" t="s">
        <v>1160</v>
      </c>
      <c r="B18" s="1"/>
      <c r="C18" s="1"/>
      <c r="D18" s="1"/>
      <c r="E18" s="1"/>
      <c r="F18" s="1287"/>
      <c r="G18" s="1"/>
      <c r="K18" s="13"/>
    </row>
    <row r="19" customFormat="false" ht="13.5" hidden="false" customHeight="false" outlineLevel="0" collapsed="false">
      <c r="A19" s="1282" t="s">
        <v>1161</v>
      </c>
      <c r="L19" s="1288"/>
      <c r="M19" s="1289"/>
      <c r="N19" s="1290"/>
      <c r="O19" s="1290"/>
      <c r="P19" s="1288"/>
      <c r="Q19" s="1290"/>
      <c r="R19" s="1289"/>
      <c r="S19" s="1289"/>
      <c r="T19" s="1289"/>
      <c r="U19" s="1289"/>
      <c r="V19" s="1291"/>
      <c r="W19" s="1291"/>
      <c r="X19" s="1291"/>
      <c r="Y19" s="1291"/>
    </row>
    <row r="20" customFormat="false" ht="12.75" hidden="false" customHeight="false" outlineLevel="0" collapsed="false">
      <c r="L20" s="16"/>
      <c r="M20" s="917"/>
      <c r="N20" s="1292"/>
      <c r="O20" s="1292"/>
      <c r="P20" s="1288"/>
      <c r="Q20" s="1292"/>
      <c r="R20" s="917"/>
      <c r="S20" s="917"/>
      <c r="T20" s="917"/>
      <c r="U20" s="917"/>
      <c r="V20" s="917"/>
      <c r="W20" s="917"/>
      <c r="X20" s="917"/>
      <c r="Y20" s="917"/>
    </row>
    <row r="21" customFormat="false" ht="12.75" hidden="false" customHeight="false" outlineLevel="0" collapsed="false">
      <c r="L21" s="16"/>
      <c r="M21" s="1293"/>
      <c r="N21" s="1294"/>
      <c r="O21" s="1294"/>
      <c r="P21" s="16"/>
      <c r="Q21" s="1294"/>
      <c r="R21" s="1293"/>
      <c r="S21" s="1293"/>
      <c r="T21" s="1293"/>
      <c r="U21" s="1294"/>
      <c r="V21" s="1294"/>
      <c r="W21" s="1294"/>
      <c r="X21" s="1294"/>
      <c r="Y21" s="1294"/>
    </row>
    <row r="22" customFormat="false" ht="12.75" hidden="false" customHeight="false" outlineLevel="0" collapsed="false">
      <c r="L22" s="16"/>
      <c r="M22" s="1293"/>
      <c r="N22" s="1294"/>
      <c r="O22" s="1294"/>
      <c r="P22" s="16"/>
      <c r="Q22" s="1294"/>
      <c r="R22" s="1293"/>
      <c r="S22" s="1293"/>
      <c r="T22" s="1293"/>
      <c r="U22" s="1293"/>
      <c r="V22" s="1293"/>
      <c r="W22" s="1293"/>
      <c r="X22" s="1293"/>
      <c r="Y22" s="1293"/>
    </row>
    <row r="23" customFormat="false" ht="12.75" hidden="false" customHeight="false" outlineLevel="0" collapsed="false">
      <c r="L23" s="16"/>
      <c r="M23" s="1295"/>
      <c r="N23" s="1292"/>
      <c r="O23" s="1292"/>
      <c r="P23" s="16"/>
      <c r="Q23" s="1292"/>
      <c r="R23" s="1295"/>
      <c r="S23" s="1295"/>
      <c r="T23" s="1295"/>
      <c r="U23" s="1295"/>
      <c r="V23" s="1295"/>
      <c r="W23" s="1295"/>
      <c r="X23" s="1295"/>
      <c r="Y23" s="1295"/>
    </row>
    <row r="24" customFormat="false" ht="12.75" hidden="false" customHeight="false" outlineLevel="0" collapsed="false">
      <c r="L24" s="16"/>
      <c r="M24" s="1295"/>
      <c r="N24" s="1292"/>
      <c r="O24" s="1292"/>
      <c r="P24" s="16"/>
      <c r="Q24" s="1292"/>
      <c r="R24" s="1295"/>
      <c r="S24" s="1295"/>
      <c r="T24" s="1295"/>
      <c r="U24" s="1295"/>
      <c r="V24" s="1295"/>
      <c r="W24" s="1295"/>
      <c r="X24" s="1295"/>
      <c r="Y24" s="1295"/>
    </row>
    <row r="25" customFormat="false" ht="12.75" hidden="false" customHeight="false" outlineLevel="0" collapsed="false">
      <c r="L25" s="16"/>
      <c r="M25" s="1295"/>
      <c r="N25" s="1292"/>
      <c r="O25" s="1292"/>
      <c r="P25" s="16"/>
      <c r="Q25" s="1292"/>
      <c r="R25" s="1292"/>
      <c r="S25" s="1295"/>
      <c r="T25" s="1295"/>
      <c r="U25" s="1292"/>
      <c r="V25" s="1292"/>
      <c r="W25" s="1292"/>
      <c r="X25" s="1292"/>
      <c r="Y25" s="1292"/>
    </row>
    <row r="26" customFormat="false" ht="12.75" hidden="false" customHeight="false" outlineLevel="0" collapsed="false">
      <c r="L26" s="16"/>
      <c r="M26" s="1295"/>
      <c r="N26" s="1296"/>
      <c r="O26" s="1296"/>
      <c r="P26" s="16"/>
      <c r="Q26" s="1296"/>
      <c r="R26" s="1295"/>
      <c r="S26" s="1295"/>
      <c r="T26" s="1295"/>
      <c r="U26" s="1295"/>
      <c r="V26" s="1295"/>
      <c r="W26" s="1295"/>
      <c r="X26" s="1295"/>
      <c r="Y26" s="1295"/>
    </row>
    <row r="27" customFormat="false" ht="12.75" hidden="false" customHeight="false" outlineLevel="0" collapsed="false">
      <c r="L27" s="16"/>
      <c r="M27" s="1295"/>
      <c r="N27" s="1292"/>
      <c r="O27" s="1292"/>
      <c r="P27" s="16"/>
      <c r="Q27" s="1292"/>
      <c r="R27" s="1295"/>
      <c r="S27" s="1295"/>
      <c r="T27" s="1295"/>
      <c r="U27" s="1295"/>
      <c r="V27" s="1295"/>
      <c r="W27" s="1295"/>
      <c r="X27" s="1295"/>
      <c r="Y27" s="1295"/>
    </row>
    <row r="28" customFormat="false" ht="12.75" hidden="false" customHeight="false" outlineLevel="0" collapsed="false">
      <c r="L28" s="16"/>
      <c r="M28" s="1292"/>
      <c r="N28" s="1292"/>
      <c r="O28" s="1292"/>
      <c r="P28" s="16"/>
      <c r="Q28" s="1292"/>
      <c r="R28" s="1292"/>
      <c r="S28" s="1292"/>
      <c r="T28" s="1292"/>
      <c r="U28" s="1292"/>
      <c r="V28" s="1292"/>
      <c r="W28" s="1292"/>
      <c r="X28" s="1292"/>
      <c r="Y28" s="1292"/>
    </row>
    <row r="29" customFormat="false" ht="12.75" hidden="false" customHeight="false" outlineLevel="0" collapsed="false">
      <c r="L29" s="1288"/>
      <c r="M29" s="1297"/>
      <c r="N29" s="1292"/>
      <c r="O29" s="1292"/>
      <c r="P29" s="16"/>
      <c r="Q29" s="1292"/>
      <c r="R29" s="1297"/>
      <c r="S29" s="1297"/>
      <c r="T29" s="1297"/>
      <c r="U29" s="1297"/>
      <c r="V29" s="1297"/>
      <c r="W29" s="1297"/>
      <c r="X29" s="1297"/>
      <c r="Y29" s="1297"/>
    </row>
    <row r="30" customFormat="false" ht="15.75" hidden="false" customHeight="false" outlineLevel="0" collapsed="false">
      <c r="L30" s="1288"/>
      <c r="M30" s="1297"/>
      <c r="N30" s="1298"/>
      <c r="O30" s="1298"/>
      <c r="P30" s="1288"/>
      <c r="Q30" s="1292"/>
      <c r="R30" s="1297"/>
      <c r="S30" s="1297"/>
      <c r="T30" s="1297"/>
      <c r="U30" s="1297"/>
      <c r="V30" s="1297"/>
      <c r="W30" s="1297"/>
      <c r="X30" s="1297"/>
      <c r="Y30" s="1297"/>
    </row>
    <row r="31" customFormat="false" ht="15.75" hidden="false" customHeight="false" outlineLevel="0" collapsed="false">
      <c r="L31" s="1288"/>
      <c r="M31" s="1297"/>
      <c r="N31" s="1298"/>
      <c r="O31" s="1298"/>
      <c r="P31" s="1288"/>
      <c r="Q31" s="1292"/>
      <c r="R31" s="1297"/>
      <c r="S31" s="1297"/>
      <c r="T31" s="1297"/>
      <c r="U31" s="1297"/>
      <c r="V31" s="1297"/>
      <c r="W31" s="1297"/>
      <c r="X31" s="1297"/>
      <c r="Y31" s="1297"/>
    </row>
    <row r="32" customFormat="false" ht="12.75" hidden="false" customHeight="false" outlineLevel="0" collapsed="false">
      <c r="L32" s="1288"/>
      <c r="M32" s="1291"/>
      <c r="N32" s="1292"/>
      <c r="O32" s="1292"/>
      <c r="P32" s="1288"/>
      <c r="Q32" s="1292"/>
      <c r="R32" s="1291"/>
      <c r="S32" s="1291"/>
      <c r="T32" s="1291"/>
      <c r="U32" s="1291"/>
      <c r="V32" s="1291"/>
      <c r="W32" s="1291"/>
      <c r="X32" s="1291"/>
      <c r="Y32" s="1291"/>
    </row>
    <row r="33" customFormat="false" ht="12.75" hidden="false" customHeight="false" outlineLevel="0" collapsed="false">
      <c r="P33" s="1288"/>
      <c r="Q33" s="16"/>
      <c r="R33" s="16"/>
    </row>
  </sheetData>
  <mergeCells count="6">
    <mergeCell ref="A1:K1"/>
    <mergeCell ref="A2:K2"/>
    <mergeCell ref="A3:K3"/>
    <mergeCell ref="C5:F5"/>
    <mergeCell ref="G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2.7"/>
    <col collapsed="false" customWidth="true" hidden="false" outlineLevel="0" max="2" min="2" style="475" width="13.41"/>
    <col collapsed="false" customWidth="true" hidden="false" outlineLevel="0" max="3" min="3" style="475" width="14.99"/>
    <col collapsed="false" customWidth="true" hidden="false" outlineLevel="0" max="4" min="4" style="475" width="13.56"/>
    <col collapsed="false" customWidth="true" hidden="false" outlineLevel="0" max="5" min="5" style="475" width="14.56"/>
    <col collapsed="false" customWidth="true" hidden="false" outlineLevel="0" max="6" min="6" style="475" width="13.41"/>
    <col collapsed="false" customWidth="true" hidden="false" outlineLevel="0" max="7" min="7" style="475" width="14.7"/>
    <col collapsed="false" customWidth="false" hidden="false" outlineLevel="0" max="257" min="8" style="475" width="9.14"/>
  </cols>
  <sheetData>
    <row r="1" customFormat="false" ht="12.75" hidden="false" customHeight="false" outlineLevel="0" collapsed="false">
      <c r="A1" s="476" t="s">
        <v>1162</v>
      </c>
      <c r="B1" s="476"/>
      <c r="C1" s="476"/>
      <c r="D1" s="476"/>
      <c r="E1" s="476"/>
      <c r="F1" s="476"/>
      <c r="G1" s="476"/>
    </row>
    <row r="2" customFormat="false" ht="16.5" hidden="false" customHeight="true" outlineLevel="0" collapsed="false">
      <c r="A2" s="477" t="s">
        <v>1163</v>
      </c>
      <c r="B2" s="477"/>
      <c r="C2" s="477"/>
      <c r="D2" s="477"/>
      <c r="E2" s="477"/>
      <c r="F2" s="477"/>
      <c r="G2" s="477"/>
    </row>
    <row r="3" customFormat="false" ht="13.5" hidden="false" customHeight="false" outlineLevel="0" collapsed="false">
      <c r="A3" s="12"/>
      <c r="G3" s="478" t="s">
        <v>189</v>
      </c>
    </row>
    <row r="4" s="808" customFormat="true" ht="18.75" hidden="false" customHeight="true" outlineLevel="0" collapsed="false">
      <c r="A4" s="1299" t="s">
        <v>388</v>
      </c>
      <c r="B4" s="1300" t="s">
        <v>389</v>
      </c>
      <c r="C4" s="1300"/>
      <c r="D4" s="1300" t="s">
        <v>61</v>
      </c>
      <c r="E4" s="1300"/>
      <c r="F4" s="1301" t="s">
        <v>62</v>
      </c>
      <c r="G4" s="1301"/>
    </row>
    <row r="5" s="808" customFormat="true" ht="15.75" hidden="false" customHeight="true" outlineLevel="0" collapsed="false">
      <c r="A5" s="1299"/>
      <c r="B5" s="1302" t="s">
        <v>63</v>
      </c>
      <c r="C5" s="1302" t="s">
        <v>390</v>
      </c>
      <c r="D5" s="1302" t="s">
        <v>63</v>
      </c>
      <c r="E5" s="1302" t="s">
        <v>390</v>
      </c>
      <c r="F5" s="1302" t="s">
        <v>63</v>
      </c>
      <c r="G5" s="1303" t="s">
        <v>390</v>
      </c>
    </row>
    <row r="6" customFormat="false" ht="20.1" hidden="false" customHeight="true" outlineLevel="0" collapsed="false">
      <c r="A6" s="1304" t="s">
        <v>391</v>
      </c>
      <c r="B6" s="1305" t="n">
        <v>0</v>
      </c>
      <c r="C6" s="1305" t="n">
        <v>0</v>
      </c>
      <c r="D6" s="1305" t="n">
        <v>0</v>
      </c>
      <c r="E6" s="1305" t="n">
        <v>0</v>
      </c>
      <c r="F6" s="1306" t="n">
        <v>0</v>
      </c>
      <c r="G6" s="1307" t="n">
        <v>0</v>
      </c>
    </row>
    <row r="7" customFormat="false" ht="20.1" hidden="false" customHeight="true" outlineLevel="0" collapsed="false">
      <c r="A7" s="1304" t="s">
        <v>392</v>
      </c>
      <c r="B7" s="1308" t="n">
        <v>0</v>
      </c>
      <c r="C7" s="1305" t="n">
        <v>0</v>
      </c>
      <c r="D7" s="1305" t="n">
        <v>0</v>
      </c>
      <c r="E7" s="1305" t="n">
        <v>0</v>
      </c>
      <c r="F7" s="1306" t="n">
        <v>0</v>
      </c>
      <c r="G7" s="1307" t="n">
        <v>0</v>
      </c>
    </row>
    <row r="8" customFormat="false" ht="20.1" hidden="false" customHeight="true" outlineLevel="0" collapsed="false">
      <c r="A8" s="1304" t="s">
        <v>393</v>
      </c>
      <c r="B8" s="1308" t="n">
        <v>0</v>
      </c>
      <c r="C8" s="1305" t="n">
        <v>0</v>
      </c>
      <c r="D8" s="1305" t="n">
        <v>0</v>
      </c>
      <c r="E8" s="1305" t="n">
        <v>0</v>
      </c>
      <c r="F8" s="1306" t="n">
        <v>0</v>
      </c>
      <c r="G8" s="1307" t="n">
        <v>0</v>
      </c>
    </row>
    <row r="9" customFormat="false" ht="20.1" hidden="false" customHeight="true" outlineLevel="0" collapsed="false">
      <c r="A9" s="1304" t="s">
        <v>394</v>
      </c>
      <c r="B9" s="1308" t="n">
        <v>0</v>
      </c>
      <c r="C9" s="1305" t="n">
        <v>0</v>
      </c>
      <c r="D9" s="1308" t="n">
        <v>0</v>
      </c>
      <c r="E9" s="1305" t="n">
        <v>0</v>
      </c>
      <c r="F9" s="1306" t="n">
        <v>0</v>
      </c>
      <c r="G9" s="1307" t="n">
        <v>0</v>
      </c>
    </row>
    <row r="10" customFormat="false" ht="20.1" hidden="false" customHeight="true" outlineLevel="0" collapsed="false">
      <c r="A10" s="1304" t="s">
        <v>395</v>
      </c>
      <c r="B10" s="1308" t="n">
        <v>1500</v>
      </c>
      <c r="C10" s="1308" t="n">
        <v>7.037</v>
      </c>
      <c r="D10" s="1308" t="n">
        <v>3500</v>
      </c>
      <c r="E10" s="1309" t="n">
        <v>1.61</v>
      </c>
      <c r="F10" s="1306" t="n">
        <v>0</v>
      </c>
      <c r="G10" s="1307" t="n">
        <v>0</v>
      </c>
    </row>
    <row r="11" customFormat="false" ht="20.1" hidden="false" customHeight="true" outlineLevel="0" collapsed="false">
      <c r="A11" s="1304" t="s">
        <v>396</v>
      </c>
      <c r="B11" s="1308" t="n">
        <v>0</v>
      </c>
      <c r="C11" s="1305" t="n">
        <v>0</v>
      </c>
      <c r="D11" s="1308" t="n">
        <v>0</v>
      </c>
      <c r="E11" s="1305" t="n">
        <v>0</v>
      </c>
      <c r="F11" s="1306" t="n">
        <v>0</v>
      </c>
      <c r="G11" s="1307" t="n">
        <v>0</v>
      </c>
      <c r="K11" s="840"/>
    </row>
    <row r="12" customFormat="false" ht="20.1" hidden="false" customHeight="true" outlineLevel="0" collapsed="false">
      <c r="A12" s="1304" t="s">
        <v>397</v>
      </c>
      <c r="B12" s="1308" t="n">
        <v>0</v>
      </c>
      <c r="C12" s="1305" t="n">
        <v>0</v>
      </c>
      <c r="D12" s="1308" t="n">
        <v>0</v>
      </c>
      <c r="E12" s="1305" t="n">
        <v>0</v>
      </c>
      <c r="F12" s="1306" t="n">
        <v>0</v>
      </c>
      <c r="G12" s="1307" t="n">
        <v>0</v>
      </c>
    </row>
    <row r="13" customFormat="false" ht="20.1" hidden="false" customHeight="true" outlineLevel="0" collapsed="false">
      <c r="A13" s="1304" t="s">
        <v>398</v>
      </c>
      <c r="B13" s="1308" t="n">
        <v>0</v>
      </c>
      <c r="C13" s="1305" t="n">
        <v>0</v>
      </c>
      <c r="D13" s="1308" t="n">
        <v>3000</v>
      </c>
      <c r="E13" s="1309" t="n">
        <v>1.96</v>
      </c>
      <c r="F13" s="1306" t="n">
        <v>0</v>
      </c>
      <c r="G13" s="1307" t="n">
        <v>0</v>
      </c>
    </row>
    <row r="14" customFormat="false" ht="20.1" hidden="false" customHeight="true" outlineLevel="0" collapsed="false">
      <c r="A14" s="1304" t="s">
        <v>399</v>
      </c>
      <c r="B14" s="1310" t="n">
        <v>0</v>
      </c>
      <c r="C14" s="1305" t="n">
        <v>0</v>
      </c>
      <c r="D14" s="1310" t="n">
        <v>0</v>
      </c>
      <c r="E14" s="1305" t="n">
        <v>0</v>
      </c>
      <c r="F14" s="1311"/>
      <c r="G14" s="1312"/>
    </row>
    <row r="15" customFormat="false" ht="20.1" hidden="false" customHeight="true" outlineLevel="0" collapsed="false">
      <c r="A15" s="1304" t="s">
        <v>400</v>
      </c>
      <c r="B15" s="1310" t="n">
        <v>2250</v>
      </c>
      <c r="C15" s="1310" t="n">
        <v>9</v>
      </c>
      <c r="D15" s="1310" t="n">
        <v>4000</v>
      </c>
      <c r="E15" s="1311" t="n">
        <v>1.26</v>
      </c>
      <c r="F15" s="1311"/>
      <c r="G15" s="1312"/>
    </row>
    <row r="16" customFormat="false" ht="20.1" hidden="false" customHeight="true" outlineLevel="0" collapsed="false">
      <c r="A16" s="1304" t="s">
        <v>401</v>
      </c>
      <c r="B16" s="1310" t="n">
        <v>3250</v>
      </c>
      <c r="C16" s="1310" t="n">
        <v>8.39</v>
      </c>
      <c r="D16" s="1310" t="n">
        <f aca="false">1283.43+5500</f>
        <v>6783.43</v>
      </c>
      <c r="E16" s="1311" t="n">
        <v>1.1</v>
      </c>
      <c r="F16" s="1311"/>
      <c r="G16" s="1312"/>
    </row>
    <row r="17" customFormat="false" ht="20.1" hidden="false" customHeight="true" outlineLevel="0" collapsed="false">
      <c r="A17" s="1313" t="s">
        <v>402</v>
      </c>
      <c r="B17" s="1314" t="n">
        <f aca="false">3000+4996.6</f>
        <v>7996.6</v>
      </c>
      <c r="C17" s="1315" t="n">
        <v>8.62</v>
      </c>
      <c r="D17" s="1314" t="n">
        <v>0</v>
      </c>
      <c r="E17" s="1315" t="n">
        <v>0</v>
      </c>
      <c r="F17" s="1316"/>
      <c r="G17" s="1317"/>
    </row>
    <row r="18" s="1322" customFormat="true" ht="20.1" hidden="false" customHeight="true" outlineLevel="0" collapsed="false">
      <c r="A18" s="1318" t="s">
        <v>208</v>
      </c>
      <c r="B18" s="1319" t="n">
        <f aca="false">+SUM(B6:B17)</f>
        <v>14996.6</v>
      </c>
      <c r="C18" s="1319" t="n">
        <v>8.47</v>
      </c>
      <c r="D18" s="1319" t="n">
        <f aca="false">+SUM(D6:D17)</f>
        <v>17283.43</v>
      </c>
      <c r="E18" s="1320" t="n">
        <v>1.39</v>
      </c>
      <c r="F18" s="1320" t="s">
        <v>77</v>
      </c>
      <c r="G18" s="1321" t="n">
        <f aca="false">+SUM(G6:G17)</f>
        <v>0</v>
      </c>
    </row>
    <row r="19" customFormat="false" ht="13.5" hidden="false" customHeight="false" outlineLevel="0" collapsed="false">
      <c r="A19" s="17" t="s">
        <v>1164</v>
      </c>
    </row>
    <row r="20" s="540" customFormat="true" ht="12.75" hidden="false" customHeight="false" outlineLevel="0" collapsed="false">
      <c r="A20" s="1323"/>
    </row>
    <row r="29" customFormat="false" ht="12.75" hidden="false" customHeight="false" outlineLevel="0" collapsed="false">
      <c r="D29" s="840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5" width="9.99"/>
    <col collapsed="false" customWidth="true" hidden="false" outlineLevel="0" max="4" min="4" style="540" width="9.99"/>
    <col collapsed="false" customWidth="true" hidden="false" outlineLevel="0" max="5" min="5" style="475" width="9.99"/>
    <col collapsed="false" customWidth="true" hidden="false" outlineLevel="0" max="6" min="6" style="54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393" t="s">
        <v>1165</v>
      </c>
      <c r="B1" s="393"/>
      <c r="C1" s="393"/>
      <c r="D1" s="393"/>
      <c r="E1" s="393"/>
      <c r="F1" s="393"/>
      <c r="G1" s="393"/>
      <c r="H1" s="393"/>
      <c r="I1" s="1324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2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25" t="s">
        <v>189</v>
      </c>
      <c r="B4" s="1325"/>
      <c r="C4" s="1325"/>
      <c r="D4" s="1325"/>
      <c r="E4" s="1325"/>
      <c r="F4" s="1325"/>
      <c r="G4" s="1325"/>
      <c r="H4" s="1325"/>
    </row>
    <row r="5" customFormat="false" ht="13.5" hidden="false" customHeight="true" outlineLevel="0" collapsed="false">
      <c r="A5" s="1326" t="s">
        <v>1166</v>
      </c>
      <c r="B5" s="1327" t="s">
        <v>1167</v>
      </c>
      <c r="C5" s="1328"/>
      <c r="D5" s="1328"/>
      <c r="E5" s="1328"/>
      <c r="F5" s="1328"/>
      <c r="G5" s="1329" t="s">
        <v>1168</v>
      </c>
      <c r="H5" s="1329"/>
    </row>
    <row r="6" customFormat="false" ht="12.75" hidden="false" customHeight="false" outlineLevel="0" collapsed="false">
      <c r="A6" s="1326"/>
      <c r="B6" s="1327"/>
      <c r="C6" s="1330" t="n">
        <v>2011</v>
      </c>
      <c r="D6" s="1330" t="n">
        <v>2012</v>
      </c>
      <c r="E6" s="1330" t="n">
        <v>2012</v>
      </c>
      <c r="F6" s="1330" t="n">
        <v>2013</v>
      </c>
      <c r="G6" s="1331" t="s">
        <v>1169</v>
      </c>
      <c r="H6" s="1331"/>
    </row>
    <row r="7" customFormat="false" ht="12.75" hidden="false" customHeight="false" outlineLevel="0" collapsed="false">
      <c r="A7" s="1326"/>
      <c r="B7" s="1327"/>
      <c r="C7" s="1332" t="s">
        <v>1170</v>
      </c>
      <c r="D7" s="1332" t="s">
        <v>1171</v>
      </c>
      <c r="E7" s="1332" t="s">
        <v>1170</v>
      </c>
      <c r="F7" s="1332" t="s">
        <v>1171</v>
      </c>
      <c r="G7" s="485" t="s">
        <v>61</v>
      </c>
      <c r="H7" s="517" t="s">
        <v>62</v>
      </c>
    </row>
    <row r="8" customFormat="false" ht="12.75" hidden="false" customHeight="false" outlineLevel="0" collapsed="false">
      <c r="A8" s="1333" t="n">
        <v>1</v>
      </c>
      <c r="B8" s="1334" t="s">
        <v>1172</v>
      </c>
      <c r="C8" s="1335" t="n">
        <f aca="false">SUM(C9:C13)</f>
        <v>120340.683</v>
      </c>
      <c r="D8" s="1335" t="n">
        <f aca="false">SUM(D9:D13)</f>
        <v>126840.683</v>
      </c>
      <c r="E8" s="1335" t="n">
        <f aca="false">SUM(E9:E13)</f>
        <v>131624.107</v>
      </c>
      <c r="F8" s="1335" t="n">
        <f aca="false">SUM(F9:F13)</f>
        <v>131624.107</v>
      </c>
      <c r="G8" s="1335" t="n">
        <f aca="false">D8-C8</f>
        <v>6500</v>
      </c>
      <c r="H8" s="1336" t="n">
        <f aca="false">F8-E8</f>
        <v>0</v>
      </c>
      <c r="I8" s="1337"/>
      <c r="J8" s="1337"/>
      <c r="K8" s="1337"/>
      <c r="L8" s="1337"/>
    </row>
    <row r="9" customFormat="false" ht="12.75" hidden="false" customHeight="false" outlineLevel="0" collapsed="false">
      <c r="A9" s="1338"/>
      <c r="B9" s="1339" t="s">
        <v>1173</v>
      </c>
      <c r="C9" s="1340" t="n">
        <v>28178.933</v>
      </c>
      <c r="D9" s="1340" t="n">
        <v>20258.933</v>
      </c>
      <c r="E9" s="1340" t="n">
        <v>25072.932</v>
      </c>
      <c r="F9" s="1340" t="n">
        <v>17724.432</v>
      </c>
      <c r="G9" s="1341" t="n">
        <f aca="false">D9-C9</f>
        <v>-7920</v>
      </c>
      <c r="H9" s="1342" t="n">
        <f aca="false">F9-E9</f>
        <v>-7348.5</v>
      </c>
      <c r="I9" s="1337"/>
      <c r="J9" s="1337"/>
      <c r="K9" s="1343"/>
      <c r="L9" s="1343"/>
    </row>
    <row r="10" customFormat="false" ht="12.75" hidden="false" customHeight="false" outlineLevel="0" collapsed="false">
      <c r="A10" s="1338"/>
      <c r="B10" s="1339" t="s">
        <v>1174</v>
      </c>
      <c r="C10" s="1340" t="n">
        <v>86461.1</v>
      </c>
      <c r="D10" s="1340" t="n">
        <v>102595.175</v>
      </c>
      <c r="E10" s="1340" t="n">
        <v>102049.2</v>
      </c>
      <c r="F10" s="1340" t="n">
        <v>110544.2</v>
      </c>
      <c r="G10" s="1341" t="n">
        <f aca="false">D10-C10</f>
        <v>16134.075</v>
      </c>
      <c r="H10" s="1342" t="n">
        <f aca="false">F10-E10</f>
        <v>8495</v>
      </c>
      <c r="I10" s="1337"/>
      <c r="J10" s="1337"/>
      <c r="K10" s="1343"/>
      <c r="L10" s="1343"/>
    </row>
    <row r="11" customFormat="false" ht="12.75" hidden="false" customHeight="false" outlineLevel="0" collapsed="false">
      <c r="A11" s="1344"/>
      <c r="B11" s="1339" t="s">
        <v>1175</v>
      </c>
      <c r="C11" s="1341" t="n">
        <v>1760.95</v>
      </c>
      <c r="D11" s="1340" t="n">
        <v>2325.775</v>
      </c>
      <c r="E11" s="1341" t="n">
        <v>2794.975</v>
      </c>
      <c r="F11" s="1340" t="n">
        <v>1814.425</v>
      </c>
      <c r="G11" s="1341" t="n">
        <f aca="false">D11-C11</f>
        <v>564.825</v>
      </c>
      <c r="H11" s="1342" t="n">
        <f aca="false">F11-E11</f>
        <v>-980.55</v>
      </c>
      <c r="I11" s="1337"/>
      <c r="J11" s="1337"/>
      <c r="K11" s="1343"/>
      <c r="L11" s="1343"/>
    </row>
    <row r="12" customFormat="false" ht="12.75" hidden="false" customHeight="false" outlineLevel="0" collapsed="false">
      <c r="A12" s="1345"/>
      <c r="B12" s="1339" t="s">
        <v>1176</v>
      </c>
      <c r="C12" s="1341" t="n">
        <v>922.4</v>
      </c>
      <c r="D12" s="1340" t="n">
        <v>729</v>
      </c>
      <c r="E12" s="1341" t="n">
        <v>1664.5</v>
      </c>
      <c r="F12" s="1340" t="n">
        <v>1461.05</v>
      </c>
      <c r="G12" s="1341" t="n">
        <f aca="false">D12-C12</f>
        <v>-193.4</v>
      </c>
      <c r="H12" s="1342" t="n">
        <f aca="false">F12-E12</f>
        <v>-203.45</v>
      </c>
      <c r="I12" s="1337"/>
      <c r="J12" s="1337"/>
      <c r="K12" s="1343"/>
      <c r="L12" s="1343"/>
    </row>
    <row r="13" customFormat="false" ht="12.75" hidden="false" customHeight="false" outlineLevel="0" collapsed="false">
      <c r="A13" s="1338"/>
      <c r="B13" s="1339" t="s">
        <v>1177</v>
      </c>
      <c r="C13" s="1340" t="n">
        <v>3017.3</v>
      </c>
      <c r="D13" s="1340" t="n">
        <v>931.8</v>
      </c>
      <c r="E13" s="1340" t="n">
        <v>42.5</v>
      </c>
      <c r="F13" s="1340" t="n">
        <v>80</v>
      </c>
      <c r="G13" s="1341" t="n">
        <f aca="false">D13-C13</f>
        <v>-2085.5</v>
      </c>
      <c r="H13" s="1342" t="n">
        <f aca="false">F13-E13</f>
        <v>37.5</v>
      </c>
      <c r="I13" s="1337"/>
      <c r="J13" s="1337"/>
      <c r="K13" s="1343"/>
      <c r="L13" s="1343"/>
    </row>
    <row r="14" customFormat="false" ht="13.5" hidden="false" customHeight="false" outlineLevel="0" collapsed="false">
      <c r="A14" s="1346" t="n">
        <v>2</v>
      </c>
      <c r="B14" s="1347" t="s">
        <v>455</v>
      </c>
      <c r="C14" s="1348" t="n">
        <f aca="false">SUM(C15:C19)</f>
        <v>43519.4</v>
      </c>
      <c r="D14" s="1348" t="n">
        <f aca="false">SUM(D15:D19)</f>
        <v>47019.4</v>
      </c>
      <c r="E14" s="1348" t="n">
        <f aca="false">SUM(E15:E19)</f>
        <v>57519.4</v>
      </c>
      <c r="F14" s="1348" t="n">
        <f aca="false">SUM(F15:F19)</f>
        <v>56019.4</v>
      </c>
      <c r="G14" s="1348" t="n">
        <f aca="false">D14-C14</f>
        <v>3500</v>
      </c>
      <c r="H14" s="1349" t="n">
        <f aca="false">F14-E14</f>
        <v>-1500</v>
      </c>
      <c r="I14" s="1337"/>
      <c r="J14" s="1337"/>
      <c r="K14" s="1337"/>
      <c r="L14" s="1337"/>
    </row>
    <row r="15" customFormat="false" ht="12.75" hidden="false" customHeight="false" outlineLevel="0" collapsed="false">
      <c r="A15" s="1344"/>
      <c r="B15" s="1339" t="s">
        <v>1173</v>
      </c>
      <c r="C15" s="1341" t="n">
        <v>348.15</v>
      </c>
      <c r="D15" s="1340" t="n">
        <v>368.15</v>
      </c>
      <c r="E15" s="1341" t="n">
        <v>382</v>
      </c>
      <c r="F15" s="1340" t="n">
        <v>382.2</v>
      </c>
      <c r="G15" s="1341" t="n">
        <f aca="false">D15-C15</f>
        <v>20</v>
      </c>
      <c r="H15" s="1342" t="n">
        <f aca="false">F15-E15</f>
        <v>0.199999999999989</v>
      </c>
      <c r="I15" s="1337"/>
      <c r="J15" s="1337"/>
      <c r="K15" s="1343"/>
      <c r="L15" s="1343"/>
    </row>
    <row r="16" customFormat="false" ht="12.75" hidden="false" customHeight="false" outlineLevel="0" collapsed="false">
      <c r="A16" s="1345"/>
      <c r="B16" s="1339" t="s">
        <v>1174</v>
      </c>
      <c r="C16" s="1350" t="n">
        <v>19322.175</v>
      </c>
      <c r="D16" s="1340" t="n">
        <v>21262.175</v>
      </c>
      <c r="E16" s="1350" t="n">
        <v>26780.575</v>
      </c>
      <c r="F16" s="1340" t="n">
        <v>26390.575</v>
      </c>
      <c r="G16" s="1341" t="n">
        <f aca="false">D16-C16</f>
        <v>1940</v>
      </c>
      <c r="H16" s="1342" t="n">
        <f aca="false">F16-E16</f>
        <v>-390</v>
      </c>
      <c r="I16" s="1337"/>
      <c r="J16" s="1337"/>
      <c r="K16" s="1343"/>
      <c r="L16" s="1343"/>
    </row>
    <row r="17" customFormat="false" ht="12.75" hidden="false" customHeight="false" outlineLevel="0" collapsed="false">
      <c r="A17" s="1338"/>
      <c r="B17" s="1339" t="s">
        <v>1175</v>
      </c>
      <c r="C17" s="1340" t="n">
        <v>814.075</v>
      </c>
      <c r="D17" s="1350" t="n">
        <v>949.075</v>
      </c>
      <c r="E17" s="1340" t="n">
        <v>1712.175</v>
      </c>
      <c r="F17" s="1350" t="n">
        <v>1525.675</v>
      </c>
      <c r="G17" s="1341" t="n">
        <f aca="false">D17-C17</f>
        <v>135</v>
      </c>
      <c r="H17" s="1342" t="n">
        <f aca="false">F17-E17</f>
        <v>-186.5</v>
      </c>
      <c r="I17" s="1337"/>
      <c r="J17" s="1337"/>
      <c r="K17" s="1343"/>
      <c r="L17" s="1343"/>
    </row>
    <row r="18" customFormat="false" ht="12.75" hidden="false" customHeight="false" outlineLevel="0" collapsed="false">
      <c r="A18" s="1345"/>
      <c r="B18" s="1339" t="s">
        <v>1176</v>
      </c>
      <c r="C18" s="1340" t="n">
        <v>1462.8</v>
      </c>
      <c r="D18" s="1350" t="n">
        <v>1467.8</v>
      </c>
      <c r="E18" s="1340" t="n">
        <v>1872.45</v>
      </c>
      <c r="F18" s="1350" t="n">
        <v>1679.45</v>
      </c>
      <c r="G18" s="1341" t="n">
        <f aca="false">D18-C18</f>
        <v>5</v>
      </c>
      <c r="H18" s="1342" t="n">
        <f aca="false">F18-E18</f>
        <v>-193</v>
      </c>
      <c r="I18" s="1337"/>
      <c r="J18" s="1337"/>
      <c r="K18" s="1343"/>
      <c r="L18" s="1343"/>
    </row>
    <row r="19" customFormat="false" ht="12.75" hidden="false" customHeight="false" outlineLevel="0" collapsed="false">
      <c r="A19" s="1344"/>
      <c r="B19" s="1339" t="s">
        <v>1177</v>
      </c>
      <c r="C19" s="1350" t="n">
        <v>21572.2</v>
      </c>
      <c r="D19" s="1340" t="n">
        <v>22972.2</v>
      </c>
      <c r="E19" s="1350" t="n">
        <v>26772.2</v>
      </c>
      <c r="F19" s="1340" t="n">
        <v>26041.5</v>
      </c>
      <c r="G19" s="1341" t="n">
        <f aca="false">D19-C19</f>
        <v>1400</v>
      </c>
      <c r="H19" s="1342" t="n">
        <f aca="false">F19-E19</f>
        <v>-730.700000000001</v>
      </c>
      <c r="I19" s="1337"/>
      <c r="J19" s="1337"/>
      <c r="K19" s="1343"/>
      <c r="L19" s="1343"/>
    </row>
    <row r="20" customFormat="false" ht="12.75" hidden="false" customHeight="false" outlineLevel="0" collapsed="false">
      <c r="A20" s="1344" t="n">
        <v>3</v>
      </c>
      <c r="B20" s="1347" t="s">
        <v>1178</v>
      </c>
      <c r="C20" s="1348" t="n">
        <f aca="false">SUM(C21:C25)</f>
        <v>10680</v>
      </c>
      <c r="D20" s="1348" t="n">
        <f aca="false">SUM(D21:D25)</f>
        <v>10680</v>
      </c>
      <c r="E20" s="1348" t="n">
        <f aca="false">SUM(E21:E25)</f>
        <v>15680</v>
      </c>
      <c r="F20" s="1348" t="n">
        <f aca="false">SUM(F21:F25)</f>
        <v>15680</v>
      </c>
      <c r="G20" s="1348" t="n">
        <f aca="false">D20-C20</f>
        <v>0</v>
      </c>
      <c r="H20" s="1349" t="n">
        <f aca="false">F20-E20</f>
        <v>0</v>
      </c>
      <c r="I20" s="1337"/>
      <c r="J20" s="1337"/>
      <c r="K20" s="1337"/>
      <c r="L20" s="1337"/>
    </row>
    <row r="21" customFormat="false" ht="12.75" hidden="false" customHeight="false" outlineLevel="0" collapsed="false">
      <c r="A21" s="1345"/>
      <c r="B21" s="1339" t="s">
        <v>1173</v>
      </c>
      <c r="C21" s="1340" t="n">
        <v>7.56</v>
      </c>
      <c r="D21" s="1350" t="n">
        <v>14.46</v>
      </c>
      <c r="E21" s="1340" t="n">
        <v>14.96</v>
      </c>
      <c r="F21" s="1340" t="n">
        <v>16.76</v>
      </c>
      <c r="G21" s="1341" t="n">
        <f aca="false">D21-C21</f>
        <v>6.9</v>
      </c>
      <c r="H21" s="1342" t="n">
        <f aca="false">F21-E21</f>
        <v>1.8</v>
      </c>
      <c r="I21" s="1337"/>
      <c r="J21" s="1337"/>
      <c r="K21" s="1343"/>
      <c r="L21" s="1343"/>
    </row>
    <row r="22" customFormat="false" ht="12.75" hidden="false" customHeight="false" outlineLevel="0" collapsed="false">
      <c r="A22" s="1345"/>
      <c r="B22" s="1339" t="s">
        <v>1174</v>
      </c>
      <c r="C22" s="1340" t="n">
        <v>0</v>
      </c>
      <c r="D22" s="1350" t="n">
        <v>0</v>
      </c>
      <c r="E22" s="1340" t="n">
        <v>0</v>
      </c>
      <c r="F22" s="1340" t="n">
        <v>0</v>
      </c>
      <c r="G22" s="1341" t="n">
        <f aca="false">D22-C22</f>
        <v>0</v>
      </c>
      <c r="H22" s="1342" t="n">
        <f aca="false">F22-E22</f>
        <v>0</v>
      </c>
      <c r="I22" s="1337"/>
      <c r="J22" s="1337"/>
      <c r="K22" s="1343"/>
      <c r="L22" s="1343"/>
    </row>
    <row r="23" customFormat="false" ht="12.75" hidden="false" customHeight="false" outlineLevel="0" collapsed="false">
      <c r="A23" s="1345"/>
      <c r="B23" s="1339" t="s">
        <v>1175</v>
      </c>
      <c r="C23" s="1350" t="n">
        <v>0</v>
      </c>
      <c r="D23" s="1340" t="n">
        <v>0</v>
      </c>
      <c r="E23" s="1350" t="n">
        <v>0</v>
      </c>
      <c r="F23" s="1340" t="n">
        <v>0</v>
      </c>
      <c r="G23" s="1341" t="n">
        <f aca="false">D23-C23</f>
        <v>0</v>
      </c>
      <c r="H23" s="1342" t="n">
        <f aca="false">F23-E23</f>
        <v>0</v>
      </c>
      <c r="I23" s="1337"/>
      <c r="J23" s="1337"/>
      <c r="K23" s="1343"/>
      <c r="L23" s="1343"/>
    </row>
    <row r="24" customFormat="false" ht="12.75" hidden="false" customHeight="false" outlineLevel="0" collapsed="false">
      <c r="A24" s="1338"/>
      <c r="B24" s="1339" t="s">
        <v>1176</v>
      </c>
      <c r="C24" s="1340" t="n">
        <v>0</v>
      </c>
      <c r="D24" s="1340" t="n">
        <v>0</v>
      </c>
      <c r="E24" s="1340" t="n">
        <v>0</v>
      </c>
      <c r="F24" s="1340" t="n">
        <v>0.01</v>
      </c>
      <c r="G24" s="1341" t="n">
        <f aca="false">D24-C24</f>
        <v>0</v>
      </c>
      <c r="H24" s="1342" t="n">
        <f aca="false">F24-E24</f>
        <v>0.01</v>
      </c>
      <c r="I24" s="1337"/>
      <c r="J24" s="1337"/>
      <c r="K24" s="1343"/>
      <c r="L24" s="1343"/>
    </row>
    <row r="25" customFormat="false" ht="12.75" hidden="false" customHeight="false" outlineLevel="0" collapsed="false">
      <c r="A25" s="1345"/>
      <c r="B25" s="1339" t="s">
        <v>1177</v>
      </c>
      <c r="C25" s="1340" t="n">
        <v>10672.44</v>
      </c>
      <c r="D25" s="1340" t="n">
        <v>10665.54</v>
      </c>
      <c r="E25" s="1340" t="n">
        <v>15665.04</v>
      </c>
      <c r="F25" s="1340" t="n">
        <v>15663.23</v>
      </c>
      <c r="G25" s="1341" t="n">
        <f aca="false">D25-C25</f>
        <v>-6.89999999999964</v>
      </c>
      <c r="H25" s="1342" t="n">
        <f aca="false">F25-E25</f>
        <v>-1.81000000000131</v>
      </c>
      <c r="I25" s="1337"/>
      <c r="J25" s="1337"/>
      <c r="K25" s="1343"/>
      <c r="L25" s="1343"/>
    </row>
    <row r="26" customFormat="false" ht="12.75" hidden="false" customHeight="false" outlineLevel="0" collapsed="false">
      <c r="A26" s="1344" t="n">
        <v>4</v>
      </c>
      <c r="B26" s="1347" t="s">
        <v>1179</v>
      </c>
      <c r="C26" s="1348" t="n">
        <f aca="false">SUM(C27:C31)</f>
        <v>4630.274</v>
      </c>
      <c r="D26" s="1348" t="n">
        <f aca="false">SUM(D27:D31)</f>
        <v>4630.274</v>
      </c>
      <c r="E26" s="1348" t="n">
        <f aca="false">SUM(E27:E31)</f>
        <v>4139.097</v>
      </c>
      <c r="F26" s="1348" t="n">
        <f aca="false">SUM(F27:F31)</f>
        <v>3539.077</v>
      </c>
      <c r="G26" s="1348" t="n">
        <f aca="false">D26-C26</f>
        <v>0</v>
      </c>
      <c r="H26" s="1349" t="n">
        <f aca="false">F26-E26</f>
        <v>-600.02</v>
      </c>
      <c r="I26" s="1337"/>
      <c r="J26" s="1337"/>
      <c r="K26" s="1337"/>
      <c r="L26" s="1337"/>
    </row>
    <row r="27" customFormat="false" ht="15" hidden="false" customHeight="false" outlineLevel="0" collapsed="false">
      <c r="A27" s="1344"/>
      <c r="B27" s="1339" t="s">
        <v>1180</v>
      </c>
      <c r="C27" s="1340" t="n">
        <v>3136.673</v>
      </c>
      <c r="D27" s="1341" t="n">
        <v>3226.565</v>
      </c>
      <c r="E27" s="1340" t="n">
        <v>2753.319</v>
      </c>
      <c r="F27" s="1351" t="n">
        <v>2491.126</v>
      </c>
      <c r="G27" s="1341" t="n">
        <f aca="false">D27-C27</f>
        <v>89.8920000000003</v>
      </c>
      <c r="H27" s="1342" t="n">
        <f aca="false">F27-E27</f>
        <v>-262.193</v>
      </c>
      <c r="I27" s="1337"/>
      <c r="J27" s="1337"/>
      <c r="K27" s="1343"/>
      <c r="L27" s="1343"/>
    </row>
    <row r="28" customFormat="false" ht="15" hidden="false" customHeight="false" outlineLevel="0" collapsed="false">
      <c r="A28" s="1344"/>
      <c r="B28" s="1339" t="s">
        <v>1174</v>
      </c>
      <c r="C28" s="1341" t="n">
        <v>0</v>
      </c>
      <c r="D28" s="1352" t="n">
        <v>0</v>
      </c>
      <c r="E28" s="1341" t="n">
        <v>0</v>
      </c>
      <c r="F28" s="1351" t="n">
        <v>0</v>
      </c>
      <c r="G28" s="1341" t="n">
        <f aca="false">D28-C28</f>
        <v>0</v>
      </c>
      <c r="H28" s="1342" t="n">
        <f aca="false">F28-E28</f>
        <v>0</v>
      </c>
      <c r="I28" s="1337"/>
      <c r="J28" s="1337"/>
      <c r="K28" s="1343"/>
      <c r="L28" s="1343"/>
    </row>
    <row r="29" customFormat="false" ht="15" hidden="false" customHeight="false" outlineLevel="0" collapsed="false">
      <c r="A29" s="1353"/>
      <c r="B29" s="1339" t="s">
        <v>1175</v>
      </c>
      <c r="C29" s="1341" t="n">
        <v>0</v>
      </c>
      <c r="D29" s="1350" t="n">
        <v>0</v>
      </c>
      <c r="E29" s="1341" t="n">
        <v>0</v>
      </c>
      <c r="F29" s="1354" t="n">
        <v>0</v>
      </c>
      <c r="G29" s="1341" t="n">
        <f aca="false">D29-C29</f>
        <v>0</v>
      </c>
      <c r="H29" s="1342" t="n">
        <f aca="false">F29-E29</f>
        <v>0</v>
      </c>
      <c r="I29" s="1337"/>
      <c r="J29" s="1337"/>
      <c r="K29" s="1343"/>
      <c r="L29" s="1343"/>
    </row>
    <row r="30" customFormat="false" ht="15" hidden="false" customHeight="false" outlineLevel="0" collapsed="false">
      <c r="A30" s="1355"/>
      <c r="B30" s="1339" t="s">
        <v>1176</v>
      </c>
      <c r="C30" s="1350" t="n">
        <v>0</v>
      </c>
      <c r="D30" s="1340" t="n">
        <v>0</v>
      </c>
      <c r="E30" s="1350" t="n">
        <v>0</v>
      </c>
      <c r="F30" s="1354" t="n">
        <v>22.608</v>
      </c>
      <c r="G30" s="1341" t="n">
        <f aca="false">D30-C30</f>
        <v>0</v>
      </c>
      <c r="H30" s="1342" t="n">
        <f aca="false">F30-E30</f>
        <v>22.608</v>
      </c>
      <c r="I30" s="1337"/>
      <c r="J30" s="1337"/>
      <c r="K30" s="1343"/>
      <c r="L30" s="1343"/>
    </row>
    <row r="31" customFormat="false" ht="15" hidden="false" customHeight="false" outlineLevel="0" collapsed="false">
      <c r="A31" s="1353"/>
      <c r="B31" s="1339" t="s">
        <v>1177</v>
      </c>
      <c r="C31" s="1350" t="n">
        <v>1493.601</v>
      </c>
      <c r="D31" s="1340" t="n">
        <v>1403.709</v>
      </c>
      <c r="E31" s="1350" t="n">
        <v>1385.778</v>
      </c>
      <c r="F31" s="1354" t="n">
        <v>1025.343</v>
      </c>
      <c r="G31" s="1341" t="n">
        <f aca="false">D31-C31</f>
        <v>-89.8920000000003</v>
      </c>
      <c r="H31" s="1342" t="n">
        <f aca="false">F31-E31</f>
        <v>-360.435</v>
      </c>
      <c r="J31" s="1337"/>
      <c r="K31" s="1343"/>
      <c r="L31" s="1343"/>
    </row>
    <row r="32" customFormat="false" ht="15" hidden="false" customHeight="false" outlineLevel="0" collapsed="false">
      <c r="A32" s="1355"/>
      <c r="B32" s="1356" t="s">
        <v>1181</v>
      </c>
      <c r="C32" s="1340" t="n">
        <v>7.38</v>
      </c>
      <c r="D32" s="1340" t="n">
        <v>7.38</v>
      </c>
      <c r="E32" s="1340" t="n">
        <v>16.04</v>
      </c>
      <c r="F32" s="1354" t="n">
        <v>16.02</v>
      </c>
      <c r="G32" s="1348" t="n">
        <f aca="false">D32-C32</f>
        <v>0</v>
      </c>
      <c r="H32" s="1349" t="n">
        <f aca="false">F32-E32</f>
        <v>-0.0199999999999996</v>
      </c>
      <c r="J32" s="1337"/>
      <c r="K32" s="1343"/>
      <c r="L32" s="1343"/>
    </row>
    <row r="33" customFormat="false" ht="12.75" hidden="false" customHeight="false" outlineLevel="0" collapsed="false">
      <c r="A33" s="103" t="n">
        <v>5</v>
      </c>
      <c r="B33" s="1357" t="s">
        <v>1182</v>
      </c>
      <c r="C33" s="1348" t="n">
        <f aca="false">SUM(C34:C36)</f>
        <v>158.033</v>
      </c>
      <c r="D33" s="1348" t="n">
        <f aca="false">SUM(D34:D36)</f>
        <v>157.6</v>
      </c>
      <c r="E33" s="1348" t="n">
        <f aca="false">SUM(E34:E36)</f>
        <v>157.6</v>
      </c>
      <c r="F33" s="1348" t="n">
        <f aca="false">SUM(F34:F36)</f>
        <v>0</v>
      </c>
      <c r="G33" s="1348" t="n">
        <f aca="false">D33-C33</f>
        <v>-0.432999999999993</v>
      </c>
      <c r="H33" s="1349" t="n">
        <f aca="false">F33-E33</f>
        <v>-157.6</v>
      </c>
      <c r="I33" s="1337"/>
      <c r="J33" s="1337"/>
      <c r="K33" s="1337"/>
      <c r="L33" s="1337"/>
    </row>
    <row r="34" customFormat="false" ht="12.75" hidden="false" customHeight="false" outlineLevel="0" collapsed="false">
      <c r="A34" s="774"/>
      <c r="B34" s="1358" t="s">
        <v>1183</v>
      </c>
      <c r="C34" s="1341" t="n">
        <v>0</v>
      </c>
      <c r="D34" s="1341" t="n">
        <v>0</v>
      </c>
      <c r="E34" s="1341" t="n">
        <v>0</v>
      </c>
      <c r="F34" s="1341" t="n">
        <v>0</v>
      </c>
      <c r="G34" s="1341" t="n">
        <f aca="false">D34-C34</f>
        <v>0</v>
      </c>
      <c r="H34" s="1342" t="n">
        <f aca="false">F34-E34</f>
        <v>0</v>
      </c>
      <c r="J34" s="1337"/>
    </row>
    <row r="35" customFormat="false" ht="12.75" hidden="false" customHeight="false" outlineLevel="0" collapsed="false">
      <c r="A35" s="774"/>
      <c r="B35" s="1358" t="s">
        <v>1184</v>
      </c>
      <c r="C35" s="1341" t="n">
        <v>157.6</v>
      </c>
      <c r="D35" s="1341" t="n">
        <v>157.6</v>
      </c>
      <c r="E35" s="1341" t="n">
        <v>157.6</v>
      </c>
      <c r="F35" s="1341" t="n">
        <v>0</v>
      </c>
      <c r="G35" s="1341" t="n">
        <f aca="false">D35-C35</f>
        <v>0</v>
      </c>
      <c r="H35" s="1342" t="n">
        <f aca="false">F35-E35</f>
        <v>-157.6</v>
      </c>
      <c r="J35" s="1337"/>
    </row>
    <row r="36" customFormat="false" ht="12.75" hidden="false" customHeight="false" outlineLevel="0" collapsed="false">
      <c r="A36" s="774"/>
      <c r="B36" s="1358" t="s">
        <v>1185</v>
      </c>
      <c r="C36" s="1341" t="n">
        <v>0.433</v>
      </c>
      <c r="D36" s="1341" t="n">
        <v>0</v>
      </c>
      <c r="E36" s="1341" t="n">
        <v>0</v>
      </c>
      <c r="F36" s="1341" t="n">
        <v>0</v>
      </c>
      <c r="G36" s="1341" t="n">
        <f aca="false">D36-C36</f>
        <v>-0.433</v>
      </c>
      <c r="H36" s="1342" t="n">
        <f aca="false">F36-E36</f>
        <v>0</v>
      </c>
      <c r="J36" s="1337"/>
    </row>
    <row r="37" customFormat="false" ht="12.75" hidden="false" customHeight="false" outlineLevel="0" collapsed="false">
      <c r="A37" s="103" t="n">
        <v>6</v>
      </c>
      <c r="B37" s="1357" t="s">
        <v>1186</v>
      </c>
      <c r="C37" s="1348" t="n">
        <v>20765</v>
      </c>
      <c r="D37" s="1348" t="n">
        <f aca="false">D38</f>
        <v>-11421.4</v>
      </c>
      <c r="E37" s="1348" t="n">
        <f aca="false">E38</f>
        <v>-2360.1</v>
      </c>
      <c r="F37" s="1348" t="n">
        <f aca="false">F38</f>
        <v>-41560.9</v>
      </c>
      <c r="G37" s="1348" t="n">
        <f aca="false">D37-C37</f>
        <v>-32186.4</v>
      </c>
      <c r="H37" s="1349" t="n">
        <f aca="false">F37-E37</f>
        <v>-39200.8</v>
      </c>
      <c r="J37" s="1337"/>
    </row>
    <row r="38" customFormat="false" ht="12.75" hidden="false" customHeight="false" outlineLevel="0" collapsed="false">
      <c r="A38" s="774"/>
      <c r="B38" s="1358" t="s">
        <v>1173</v>
      </c>
      <c r="C38" s="1341" t="n">
        <v>20765</v>
      </c>
      <c r="D38" s="1341" t="n">
        <v>-11421.4</v>
      </c>
      <c r="E38" s="1341" t="n">
        <v>-2360.1</v>
      </c>
      <c r="F38" s="1341" t="n">
        <v>-41560.9</v>
      </c>
      <c r="G38" s="1341" t="n">
        <f aca="false">D38-C38</f>
        <v>-32186.4</v>
      </c>
      <c r="H38" s="1342" t="n">
        <f aca="false">F38-E38</f>
        <v>-39200.8</v>
      </c>
      <c r="J38" s="1337"/>
    </row>
    <row r="39" customFormat="false" ht="14.25" hidden="false" customHeight="false" outlineLevel="0" collapsed="false">
      <c r="A39" s="103"/>
      <c r="B39" s="1359" t="s">
        <v>1187</v>
      </c>
      <c r="C39" s="1348" t="n">
        <f aca="false">SUM(C40:C44)</f>
        <v>200093.39</v>
      </c>
      <c r="D39" s="1348" t="n">
        <f aca="false">SUM(D40:D44)</f>
        <v>177906.557</v>
      </c>
      <c r="E39" s="1348" t="n">
        <f aca="false">SUM(E40:E44)</f>
        <v>206760.104</v>
      </c>
      <c r="F39" s="1348" t="n">
        <f aca="false">SUM(F40:F44)</f>
        <v>165301.684</v>
      </c>
      <c r="G39" s="1360" t="n">
        <f aca="false">D39-C39</f>
        <v>-22186.833</v>
      </c>
      <c r="H39" s="1361" t="n">
        <f aca="false">F39-E39</f>
        <v>-41458.42</v>
      </c>
      <c r="I39" s="1337"/>
      <c r="J39" s="1337"/>
      <c r="K39" s="1337"/>
      <c r="L39" s="1337"/>
    </row>
    <row r="40" customFormat="false" ht="12.75" hidden="false" customHeight="false" outlineLevel="0" collapsed="false">
      <c r="A40" s="774"/>
      <c r="B40" s="1358" t="s">
        <v>1173</v>
      </c>
      <c r="C40" s="1341" t="n">
        <v>52436.316</v>
      </c>
      <c r="D40" s="1341" t="n">
        <v>12446.708</v>
      </c>
      <c r="E40" s="1341" t="n">
        <v>25863.111</v>
      </c>
      <c r="F40" s="1341" t="n">
        <v>-20946.382</v>
      </c>
      <c r="G40" s="1341" t="n">
        <f aca="false">D40-C40</f>
        <v>-39989.608</v>
      </c>
      <c r="H40" s="1342" t="n">
        <f aca="false">F40-E40</f>
        <v>-46809.493</v>
      </c>
      <c r="J40" s="1337"/>
    </row>
    <row r="41" customFormat="false" ht="12.75" hidden="false" customHeight="false" outlineLevel="0" collapsed="false">
      <c r="A41" s="774"/>
      <c r="B41" s="1358" t="s">
        <v>1174</v>
      </c>
      <c r="C41" s="1341" t="n">
        <v>105940.875</v>
      </c>
      <c r="D41" s="1341" t="n">
        <v>124014.95</v>
      </c>
      <c r="E41" s="1341" t="n">
        <v>128987.375</v>
      </c>
      <c r="F41" s="1341" t="n">
        <v>136934.775</v>
      </c>
      <c r="G41" s="1341" t="n">
        <f aca="false">D41-C41</f>
        <v>18074.075</v>
      </c>
      <c r="H41" s="1342" t="n">
        <f aca="false">F41-E41</f>
        <v>7947.39999999999</v>
      </c>
      <c r="J41" s="1337"/>
    </row>
    <row r="42" customFormat="false" ht="12.75" hidden="false" customHeight="false" outlineLevel="0" collapsed="false">
      <c r="A42" s="774"/>
      <c r="B42" s="1358" t="s">
        <v>1175</v>
      </c>
      <c r="C42" s="1341" t="n">
        <v>2575.025</v>
      </c>
      <c r="D42" s="1341" t="n">
        <v>3274.85</v>
      </c>
      <c r="E42" s="1341" t="n">
        <v>4507.15</v>
      </c>
      <c r="F42" s="1341" t="n">
        <v>3340.1</v>
      </c>
      <c r="G42" s="1341" t="n">
        <f aca="false">D42-C42</f>
        <v>699.825</v>
      </c>
      <c r="H42" s="1342" t="n">
        <f aca="false">F42-E42</f>
        <v>-1167.05</v>
      </c>
      <c r="J42" s="1337"/>
    </row>
    <row r="43" customFormat="false" ht="12.75" hidden="false" customHeight="false" outlineLevel="0" collapsed="false">
      <c r="A43" s="774"/>
      <c r="B43" s="1358" t="s">
        <v>1176</v>
      </c>
      <c r="C43" s="1341" t="n">
        <v>2385.2</v>
      </c>
      <c r="D43" s="1341" t="n">
        <v>2196.8</v>
      </c>
      <c r="E43" s="1341" t="n">
        <v>3536.95</v>
      </c>
      <c r="F43" s="1341" t="n">
        <v>3163.118</v>
      </c>
      <c r="G43" s="1341" t="n">
        <f aca="false">D43-C43</f>
        <v>-188.4</v>
      </c>
      <c r="H43" s="1342" t="n">
        <f aca="false">F43-E43</f>
        <v>-373.831999999999</v>
      </c>
      <c r="J43" s="1337"/>
    </row>
    <row r="44" customFormat="false" ht="13.5" hidden="false" customHeight="false" outlineLevel="0" collapsed="false">
      <c r="A44" s="1362"/>
      <c r="B44" s="1363" t="s">
        <v>1177</v>
      </c>
      <c r="C44" s="1364" t="n">
        <v>36755.974</v>
      </c>
      <c r="D44" s="1364" t="n">
        <v>35973.249</v>
      </c>
      <c r="E44" s="1364" t="n">
        <v>43865.518</v>
      </c>
      <c r="F44" s="1364" t="n">
        <v>42810.073</v>
      </c>
      <c r="G44" s="1364" t="n">
        <f aca="false">D44-C44</f>
        <v>-782.724999999999</v>
      </c>
      <c r="H44" s="1365" t="n">
        <f aca="false">F44-E44</f>
        <v>-1055.44500000001</v>
      </c>
      <c r="J44" s="1337"/>
    </row>
    <row r="45" customFormat="false" ht="13.5" hidden="false" customHeight="false" outlineLevel="0" collapsed="false"/>
    <row r="48" customFormat="false" ht="12.75" hidden="false" customHeight="false" outlineLevel="0" collapsed="false">
      <c r="C48" s="1366"/>
      <c r="D48" s="1366"/>
      <c r="E48" s="1366"/>
      <c r="F48" s="1366"/>
      <c r="G48" s="1366"/>
      <c r="H48" s="1366"/>
    </row>
    <row r="51" customFormat="false" ht="12.75" hidden="false" customHeight="false" outlineLevel="0" collapsed="false">
      <c r="C51" s="1367"/>
      <c r="D51" s="1367"/>
      <c r="E51" s="1367"/>
      <c r="F51" s="1367"/>
      <c r="G51" s="1367"/>
      <c r="H51" s="1367"/>
    </row>
    <row r="54" customFormat="false" ht="12.75" hidden="false" customHeight="false" outlineLevel="0" collapsed="false">
      <c r="C54" s="1367"/>
      <c r="D54" s="1367"/>
      <c r="E54" s="1367"/>
      <c r="F54" s="1367"/>
      <c r="G54" s="1367"/>
      <c r="H54" s="1367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68" t="s">
        <v>1188</v>
      </c>
      <c r="C1" s="1368"/>
      <c r="D1" s="1368"/>
      <c r="E1" s="1368"/>
      <c r="F1" s="1368"/>
      <c r="G1" s="1368"/>
    </row>
    <row r="2" customFormat="false" ht="15.75" hidden="false" customHeight="false" outlineLevel="0" collapsed="false">
      <c r="B2" s="1369" t="s">
        <v>1189</v>
      </c>
      <c r="C2" s="1369"/>
      <c r="D2" s="1369"/>
      <c r="E2" s="1369"/>
      <c r="F2" s="1369"/>
      <c r="G2" s="1369"/>
    </row>
    <row r="3" customFormat="false" ht="15.75" hidden="false" customHeight="true" outlineLevel="0" collapsed="false">
      <c r="B3" s="1370" t="s">
        <v>1190</v>
      </c>
      <c r="C3" s="1370"/>
      <c r="D3" s="1370"/>
      <c r="E3" s="1370"/>
      <c r="F3" s="1370"/>
      <c r="G3" s="1370"/>
    </row>
    <row r="4" customFormat="false" ht="13.5" hidden="false" customHeight="false" outlineLevel="0" collapsed="false">
      <c r="B4" s="1371" t="s">
        <v>22</v>
      </c>
      <c r="C4" s="1371"/>
      <c r="D4" s="1371"/>
      <c r="E4" s="1372"/>
      <c r="F4" s="1371"/>
      <c r="G4" s="1373" t="s">
        <v>1191</v>
      </c>
    </row>
    <row r="5" customFormat="false" ht="15" hidden="false" customHeight="true" outlineLevel="0" collapsed="false">
      <c r="B5" s="1374"/>
      <c r="C5" s="1375" t="s">
        <v>389</v>
      </c>
      <c r="D5" s="1376" t="s">
        <v>1192</v>
      </c>
      <c r="E5" s="1376" t="s">
        <v>1063</v>
      </c>
      <c r="F5" s="1377" t="s">
        <v>1193</v>
      </c>
      <c r="G5" s="1377"/>
    </row>
    <row r="6" customFormat="false" ht="15" hidden="false" customHeight="true" outlineLevel="0" collapsed="false">
      <c r="B6" s="1374"/>
      <c r="C6" s="1375"/>
      <c r="D6" s="1376"/>
      <c r="E6" s="1376"/>
      <c r="F6" s="1378" t="s">
        <v>61</v>
      </c>
      <c r="G6" s="1379" t="s">
        <v>62</v>
      </c>
    </row>
    <row r="7" customFormat="false" ht="15" hidden="false" customHeight="true" outlineLevel="0" collapsed="false">
      <c r="B7" s="1380"/>
      <c r="C7" s="1381"/>
      <c r="D7" s="1382"/>
      <c r="E7" s="1382"/>
      <c r="F7" s="1383"/>
      <c r="G7" s="1384"/>
    </row>
    <row r="8" customFormat="false" ht="15" hidden="false" customHeight="true" outlineLevel="0" collapsed="false">
      <c r="B8" s="1385" t="s">
        <v>1194</v>
      </c>
      <c r="C8" s="1386" t="n">
        <v>42543</v>
      </c>
      <c r="D8" s="1386" t="n">
        <v>48562.6</v>
      </c>
      <c r="E8" s="1386" t="n">
        <v>51007.76013</v>
      </c>
      <c r="F8" s="1386" t="n">
        <v>14.1494487929859</v>
      </c>
      <c r="G8" s="1387" t="n">
        <v>5.03506840655155</v>
      </c>
    </row>
    <row r="9" customFormat="false" ht="15" hidden="false" customHeight="true" outlineLevel="0" collapsed="false">
      <c r="B9" s="1388"/>
      <c r="C9" s="1386"/>
      <c r="D9" s="1386"/>
      <c r="E9" s="1386"/>
      <c r="F9" s="1386"/>
      <c r="G9" s="1387"/>
    </row>
    <row r="10" customFormat="false" ht="15" hidden="false" customHeight="true" outlineLevel="0" collapsed="false">
      <c r="B10" s="1388" t="s">
        <v>1195</v>
      </c>
      <c r="C10" s="1389" t="n">
        <v>28473.8</v>
      </c>
      <c r="D10" s="1389" t="n">
        <v>32592.7</v>
      </c>
      <c r="E10" s="1389" t="n">
        <v>33254.166654</v>
      </c>
      <c r="F10" s="1389" t="n">
        <v>14.4655788830434</v>
      </c>
      <c r="G10" s="1390" t="n">
        <v>2.02949327303352</v>
      </c>
    </row>
    <row r="11" customFormat="false" ht="15" hidden="false" customHeight="true" outlineLevel="0" collapsed="false">
      <c r="B11" s="1391" t="s">
        <v>1196</v>
      </c>
      <c r="C11" s="1392" t="n">
        <v>14069.2</v>
      </c>
      <c r="D11" s="1392" t="n">
        <v>15969.9</v>
      </c>
      <c r="E11" s="1392" t="n">
        <v>17753.593476</v>
      </c>
      <c r="F11" s="1392" t="n">
        <v>13.5096522901089</v>
      </c>
      <c r="G11" s="1393" t="n">
        <v>11.1690960870137</v>
      </c>
    </row>
    <row r="12" customFormat="false" ht="15" hidden="false" customHeight="true" outlineLevel="0" collapsed="false">
      <c r="B12" s="1380"/>
      <c r="C12" s="1389"/>
      <c r="D12" s="1389"/>
      <c r="E12" s="1389"/>
      <c r="F12" s="1386"/>
      <c r="G12" s="1387"/>
    </row>
    <row r="13" customFormat="false" ht="15" hidden="false" customHeight="true" outlineLevel="0" collapsed="false">
      <c r="B13" s="1385" t="s">
        <v>1197</v>
      </c>
      <c r="C13" s="1386" t="n">
        <v>253132.6</v>
      </c>
      <c r="D13" s="1386" t="n">
        <v>295242</v>
      </c>
      <c r="E13" s="1386" t="n">
        <v>360562.68343</v>
      </c>
      <c r="F13" s="1386" t="n">
        <v>16.6353128755443</v>
      </c>
      <c r="G13" s="1387" t="n">
        <v>22.1244549996274</v>
      </c>
    </row>
    <row r="14" customFormat="false" ht="15" hidden="false" customHeight="true" outlineLevel="0" collapsed="false">
      <c r="B14" s="1388"/>
      <c r="C14" s="1386"/>
      <c r="D14" s="1386"/>
      <c r="E14" s="1386"/>
      <c r="F14" s="1386"/>
      <c r="G14" s="1387"/>
    </row>
    <row r="15" customFormat="false" ht="15" hidden="false" customHeight="true" outlineLevel="0" collapsed="false">
      <c r="B15" s="1388" t="s">
        <v>1198</v>
      </c>
      <c r="C15" s="1389" t="n">
        <v>170784.8</v>
      </c>
      <c r="D15" s="1389" t="n">
        <v>191274.8</v>
      </c>
      <c r="E15" s="1389" t="n">
        <v>237643.911884</v>
      </c>
      <c r="F15" s="1389" t="n">
        <v>11.9975548175247</v>
      </c>
      <c r="G15" s="1390" t="n">
        <v>24.2421437031956</v>
      </c>
    </row>
    <row r="16" customFormat="false" ht="15" hidden="false" customHeight="true" outlineLevel="0" collapsed="false">
      <c r="B16" s="1391" t="s">
        <v>1199</v>
      </c>
      <c r="C16" s="1392" t="n">
        <v>82347.8</v>
      </c>
      <c r="D16" s="1392" t="n">
        <v>103967.2</v>
      </c>
      <c r="E16" s="1392" t="n">
        <v>122918.771546</v>
      </c>
      <c r="F16" s="1392" t="n">
        <v>26.2537675566317</v>
      </c>
      <c r="G16" s="1393" t="n">
        <v>18.2284139093868</v>
      </c>
    </row>
    <row r="17" customFormat="false" ht="15" hidden="false" customHeight="true" outlineLevel="0" collapsed="false">
      <c r="B17" s="1380"/>
      <c r="C17" s="1386"/>
      <c r="D17" s="1386"/>
      <c r="E17" s="1386"/>
      <c r="F17" s="1386"/>
      <c r="G17" s="1387"/>
    </row>
    <row r="18" customFormat="false" ht="15" hidden="false" customHeight="true" outlineLevel="0" collapsed="false">
      <c r="B18" s="1385" t="s">
        <v>1200</v>
      </c>
      <c r="C18" s="1386" t="n">
        <v>-210589.6</v>
      </c>
      <c r="D18" s="1386" t="n">
        <v>-246679.4</v>
      </c>
      <c r="E18" s="1386" t="n">
        <v>-309554.9233</v>
      </c>
      <c r="F18" s="1386" t="n">
        <v>17.137503466458</v>
      </c>
      <c r="G18" s="1387" t="n">
        <v>25.4887612423251</v>
      </c>
    </row>
    <row r="19" customFormat="false" ht="15" hidden="false" customHeight="true" outlineLevel="0" collapsed="false">
      <c r="B19" s="1388"/>
      <c r="C19" s="1389"/>
      <c r="D19" s="1389"/>
      <c r="E19" s="1389"/>
      <c r="F19" s="1386"/>
      <c r="G19" s="1387"/>
    </row>
    <row r="20" customFormat="false" ht="15" hidden="false" customHeight="true" outlineLevel="0" collapsed="false">
      <c r="B20" s="1388" t="s">
        <v>1201</v>
      </c>
      <c r="C20" s="1389" t="n">
        <v>-142311</v>
      </c>
      <c r="D20" s="1389" t="n">
        <v>-158682.1</v>
      </c>
      <c r="E20" s="1389" t="n">
        <v>-204389.74523</v>
      </c>
      <c r="F20" s="1389" t="n">
        <v>11.5037488317839</v>
      </c>
      <c r="G20" s="1390" t="n">
        <v>28.8045376447627</v>
      </c>
    </row>
    <row r="21" customFormat="false" ht="15" hidden="false" customHeight="true" outlineLevel="0" collapsed="false">
      <c r="B21" s="1391" t="s">
        <v>1202</v>
      </c>
      <c r="C21" s="1392" t="n">
        <v>-68278.6</v>
      </c>
      <c r="D21" s="1392" t="n">
        <v>-87997.3</v>
      </c>
      <c r="E21" s="1392" t="n">
        <v>-105165.17807</v>
      </c>
      <c r="F21" s="1392" t="n">
        <v>28.8797661346308</v>
      </c>
      <c r="G21" s="1393" t="n">
        <v>19.5095509407675</v>
      </c>
    </row>
    <row r="22" customFormat="false" ht="15" hidden="false" customHeight="true" outlineLevel="0" collapsed="false">
      <c r="B22" s="1380"/>
      <c r="C22" s="1389"/>
      <c r="D22" s="1389"/>
      <c r="E22" s="1389"/>
      <c r="F22" s="1386"/>
      <c r="G22" s="1387"/>
    </row>
    <row r="23" customFormat="false" ht="15" hidden="false" customHeight="true" outlineLevel="0" collapsed="false">
      <c r="B23" s="1385" t="s">
        <v>1203</v>
      </c>
      <c r="C23" s="1386" t="n">
        <v>295675.6</v>
      </c>
      <c r="D23" s="1386" t="n">
        <v>343804.6</v>
      </c>
      <c r="E23" s="1386" t="n">
        <v>411570.44356</v>
      </c>
      <c r="F23" s="1386" t="n">
        <v>16.2776367072562</v>
      </c>
      <c r="G23" s="1387" t="n">
        <v>19.710569189592</v>
      </c>
    </row>
    <row r="24" customFormat="false" ht="15" hidden="false" customHeight="true" outlineLevel="0" collapsed="false">
      <c r="B24" s="1388"/>
      <c r="C24" s="1389"/>
      <c r="D24" s="1389"/>
      <c r="E24" s="1389"/>
      <c r="F24" s="1386"/>
      <c r="G24" s="1387"/>
    </row>
    <row r="25" customFormat="false" ht="15" hidden="false" customHeight="true" outlineLevel="0" collapsed="false">
      <c r="B25" s="1388" t="s">
        <v>1201</v>
      </c>
      <c r="C25" s="1389" t="n">
        <v>199258.6</v>
      </c>
      <c r="D25" s="1389" t="n">
        <v>223867.5</v>
      </c>
      <c r="E25" s="1389" t="n">
        <v>270898.078538</v>
      </c>
      <c r="F25" s="1389" t="n">
        <v>12.3502323111776</v>
      </c>
      <c r="G25" s="1390" t="n">
        <v>21.0082207278859</v>
      </c>
    </row>
    <row r="26" customFormat="false" ht="15" hidden="false" customHeight="true" outlineLevel="0" collapsed="false">
      <c r="B26" s="1394" t="s">
        <v>1202</v>
      </c>
      <c r="C26" s="1395" t="n">
        <v>96417</v>
      </c>
      <c r="D26" s="1395" t="n">
        <v>119937.1</v>
      </c>
      <c r="E26" s="1395" t="n">
        <v>140672.365022</v>
      </c>
      <c r="F26" s="1395" t="n">
        <v>24.3941421118682</v>
      </c>
      <c r="G26" s="1396" t="n">
        <v>17.2884495473044</v>
      </c>
    </row>
    <row r="27" customFormat="false" ht="13.5" hidden="false" customHeight="false" outlineLevel="0" collapsed="false">
      <c r="B27" s="1371"/>
      <c r="C27" s="1371"/>
      <c r="D27" s="1397"/>
      <c r="E27" s="1397"/>
      <c r="F27" s="1371"/>
      <c r="G27" s="1371"/>
    </row>
    <row r="28" customFormat="false" ht="12.75" hidden="false" customHeight="false" outlineLevel="0" collapsed="false">
      <c r="B28" s="1371"/>
      <c r="C28" s="1371"/>
      <c r="D28" s="1372"/>
      <c r="E28" s="1372"/>
      <c r="F28" s="1371"/>
      <c r="G28" s="1371"/>
    </row>
    <row r="29" customFormat="false" ht="12.75" hidden="false" customHeight="false" outlineLevel="0" collapsed="false">
      <c r="B29" s="1371"/>
      <c r="C29" s="1397"/>
      <c r="D29" s="1397"/>
      <c r="E29" s="1398"/>
      <c r="F29" s="1371"/>
      <c r="G29" s="1371"/>
    </row>
    <row r="30" customFormat="false" ht="15" hidden="false" customHeight="true" outlineLevel="0" collapsed="false">
      <c r="B30" s="1399" t="s">
        <v>1204</v>
      </c>
      <c r="C30" s="1400" t="n">
        <v>16.8066064979382</v>
      </c>
      <c r="D30" s="1400" t="n">
        <v>16.4484050372237</v>
      </c>
      <c r="E30" s="1401" t="n">
        <v>14.1467108145435</v>
      </c>
      <c r="F30" s="1371"/>
      <c r="G30" s="1371"/>
    </row>
    <row r="31" customFormat="false" ht="15" hidden="false" customHeight="true" outlineLevel="0" collapsed="false">
      <c r="B31" s="1402" t="s">
        <v>1205</v>
      </c>
      <c r="C31" s="1401" t="n">
        <v>16.6723268112853</v>
      </c>
      <c r="D31" s="1403" t="n">
        <v>17.0397250448046</v>
      </c>
      <c r="E31" s="1401" t="n">
        <v>13.9932752286253</v>
      </c>
      <c r="F31" s="1371"/>
      <c r="G31" s="1371"/>
    </row>
    <row r="32" customFormat="false" ht="15" hidden="false" customHeight="true" outlineLevel="0" collapsed="false">
      <c r="B32" s="1404" t="s">
        <v>1206</v>
      </c>
      <c r="C32" s="1405" t="n">
        <v>17.0850951695127</v>
      </c>
      <c r="D32" s="1406" t="n">
        <v>15.360517547842</v>
      </c>
      <c r="E32" s="1405" t="n">
        <v>14.4433541376193</v>
      </c>
      <c r="F32" s="1371"/>
      <c r="G32" s="1371"/>
    </row>
    <row r="33" customFormat="false" ht="15" hidden="false" customHeight="true" outlineLevel="0" collapsed="false">
      <c r="B33" s="1407" t="s">
        <v>1207</v>
      </c>
      <c r="C33" s="1407"/>
      <c r="D33" s="1407"/>
      <c r="E33" s="1407"/>
      <c r="F33" s="1371"/>
      <c r="G33" s="1371"/>
    </row>
    <row r="34" customFormat="false" ht="15" hidden="false" customHeight="true" outlineLevel="0" collapsed="false">
      <c r="B34" s="1408" t="s">
        <v>1205</v>
      </c>
      <c r="C34" s="1409" t="n">
        <v>66.9294596055755</v>
      </c>
      <c r="D34" s="1409" t="n">
        <v>67.1148167519861</v>
      </c>
      <c r="E34" s="1409" t="n">
        <v>65.1943284105151</v>
      </c>
      <c r="F34" s="1371"/>
      <c r="G34" s="1371"/>
    </row>
    <row r="35" customFormat="false" ht="15" hidden="false" customHeight="true" outlineLevel="0" collapsed="false">
      <c r="B35" s="1410" t="s">
        <v>1206</v>
      </c>
      <c r="C35" s="1411" t="n">
        <v>33.0705403944245</v>
      </c>
      <c r="D35" s="1411" t="n">
        <v>32.8851832480139</v>
      </c>
      <c r="E35" s="1411" t="n">
        <v>34.8056715894849</v>
      </c>
      <c r="F35" s="1371"/>
      <c r="G35" s="1371"/>
    </row>
    <row r="36" customFormat="false" ht="15" hidden="false" customHeight="true" outlineLevel="0" collapsed="false">
      <c r="B36" s="1407" t="s">
        <v>1208</v>
      </c>
      <c r="C36" s="1407"/>
      <c r="D36" s="1407"/>
      <c r="E36" s="1407"/>
      <c r="F36" s="1371"/>
      <c r="G36" s="1371"/>
    </row>
    <row r="37" customFormat="false" ht="15" hidden="false" customHeight="true" outlineLevel="0" collapsed="false">
      <c r="B37" s="1408" t="s">
        <v>1205</v>
      </c>
      <c r="C37" s="1412" t="n">
        <v>67.4685125503392</v>
      </c>
      <c r="D37" s="1412" t="n">
        <v>64.7857689624105</v>
      </c>
      <c r="E37" s="1412" t="n">
        <v>65.9091810675789</v>
      </c>
      <c r="F37" s="1371"/>
      <c r="G37" s="1371"/>
    </row>
    <row r="38" customFormat="false" ht="15" hidden="false" customHeight="true" outlineLevel="0" collapsed="false">
      <c r="B38" s="1410" t="s">
        <v>1206</v>
      </c>
      <c r="C38" s="1413" t="n">
        <v>32.5314874496608</v>
      </c>
      <c r="D38" s="1413" t="n">
        <v>35.2142310375895</v>
      </c>
      <c r="E38" s="1413" t="n">
        <v>34.0908189324211</v>
      </c>
      <c r="F38" s="1371"/>
      <c r="G38" s="1371"/>
    </row>
    <row r="39" customFormat="false" ht="15" hidden="false" customHeight="true" outlineLevel="0" collapsed="false">
      <c r="B39" s="1407" t="s">
        <v>1209</v>
      </c>
      <c r="C39" s="1407"/>
      <c r="D39" s="1407"/>
      <c r="E39" s="1407"/>
      <c r="F39" s="1371"/>
      <c r="G39" s="1371"/>
    </row>
    <row r="40" customFormat="false" ht="15" hidden="false" customHeight="true" outlineLevel="0" collapsed="false">
      <c r="B40" s="1408" t="s">
        <v>1205</v>
      </c>
      <c r="C40" s="1414" t="n">
        <v>67.5774112301842</v>
      </c>
      <c r="D40" s="1414" t="n">
        <v>64.3272604035846</v>
      </c>
      <c r="E40" s="1414" t="n">
        <v>66.0269728716022</v>
      </c>
      <c r="F40" s="1371"/>
      <c r="G40" s="1371"/>
    </row>
    <row r="41" customFormat="false" ht="15" hidden="false" customHeight="true" outlineLevel="0" collapsed="false">
      <c r="B41" s="1410" t="s">
        <v>1206</v>
      </c>
      <c r="C41" s="1415" t="n">
        <v>32.4225887698158</v>
      </c>
      <c r="D41" s="1415" t="n">
        <v>35.6727395964154</v>
      </c>
      <c r="E41" s="1415" t="n">
        <v>33.9730271283978</v>
      </c>
      <c r="F41" s="1371"/>
      <c r="G41" s="1371"/>
    </row>
    <row r="42" customFormat="false" ht="15" hidden="false" customHeight="true" outlineLevel="0" collapsed="false">
      <c r="B42" s="1407" t="s">
        <v>1210</v>
      </c>
      <c r="C42" s="1407"/>
      <c r="D42" s="1407"/>
      <c r="E42" s="1407"/>
      <c r="F42" s="1371"/>
      <c r="G42" s="1371"/>
    </row>
    <row r="43" customFormat="false" ht="15" hidden="false" customHeight="true" outlineLevel="0" collapsed="false">
      <c r="B43" s="1408" t="s">
        <v>1205</v>
      </c>
      <c r="C43" s="1416" t="n">
        <v>67.3909514346128</v>
      </c>
      <c r="D43" s="1416" t="n">
        <v>65.1147483192488</v>
      </c>
      <c r="E43" s="1416" t="n">
        <v>65.820586190492</v>
      </c>
      <c r="F43" s="1371"/>
      <c r="G43" s="1371"/>
    </row>
    <row r="44" customFormat="false" ht="15" hidden="false" customHeight="true" outlineLevel="0" collapsed="false">
      <c r="B44" s="1410" t="s">
        <v>1206</v>
      </c>
      <c r="C44" s="1417" t="n">
        <v>32.6090485653872</v>
      </c>
      <c r="D44" s="1417" t="n">
        <v>34.8852516807512</v>
      </c>
      <c r="E44" s="1417" t="n">
        <v>34.179413809508</v>
      </c>
      <c r="F44" s="1371"/>
      <c r="G44" s="1371"/>
    </row>
    <row r="45" customFormat="false" ht="15" hidden="false" customHeight="true" outlineLevel="0" collapsed="false">
      <c r="B45" s="1407" t="s">
        <v>1211</v>
      </c>
      <c r="C45" s="1407"/>
      <c r="D45" s="1407"/>
      <c r="E45" s="1407"/>
      <c r="F45" s="1371"/>
      <c r="G45" s="1371"/>
    </row>
    <row r="46" customFormat="false" ht="15" hidden="false" customHeight="true" outlineLevel="0" collapsed="false">
      <c r="B46" s="1418" t="s">
        <v>1212</v>
      </c>
      <c r="C46" s="1419" t="n">
        <v>14.3884040482204</v>
      </c>
      <c r="D46" s="1419" t="n">
        <v>14.125058245294</v>
      </c>
      <c r="E46" s="1419" t="n">
        <v>12.3934458676851</v>
      </c>
      <c r="F46" s="1371"/>
      <c r="G46" s="1371"/>
    </row>
    <row r="47" customFormat="false" ht="15" hidden="false" customHeight="true" outlineLevel="0" collapsed="false">
      <c r="B47" s="1404" t="s">
        <v>1213</v>
      </c>
      <c r="C47" s="1420" t="n">
        <v>85.6115959517796</v>
      </c>
      <c r="D47" s="1420" t="n">
        <v>85.874941754706</v>
      </c>
      <c r="E47" s="1420" t="n">
        <v>87.6065541323149</v>
      </c>
      <c r="F47" s="1371"/>
      <c r="G47" s="1371"/>
    </row>
    <row r="48" customFormat="false" ht="12.75" hidden="false" customHeight="false" outlineLevel="0" collapsed="false">
      <c r="B48" s="1371" t="s">
        <v>1214</v>
      </c>
      <c r="C48" s="1371"/>
      <c r="D48" s="1371"/>
      <c r="E48" s="1371"/>
      <c r="F48" s="1371"/>
      <c r="G48" s="1371"/>
    </row>
    <row r="49" customFormat="false" ht="12.75" hidden="false" customHeight="false" outlineLevel="0" collapsed="false">
      <c r="B49" s="1371" t="s">
        <v>1215</v>
      </c>
      <c r="C49" s="1371"/>
      <c r="D49" s="1371"/>
      <c r="E49" s="1371"/>
      <c r="F49" s="1371"/>
      <c r="G49" s="1371"/>
    </row>
    <row r="50" customFormat="false" ht="12.75" hidden="false" customHeight="false" outlineLevel="0" collapsed="false">
      <c r="B50" s="1371" t="s">
        <v>1216</v>
      </c>
      <c r="C50" s="1371"/>
      <c r="D50" s="1371"/>
      <c r="E50" s="1371"/>
      <c r="F50" s="1371"/>
      <c r="G50" s="1371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17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21" t="s">
        <v>1218</v>
      </c>
      <c r="C2" s="1421"/>
      <c r="D2" s="1421"/>
      <c r="E2" s="1421"/>
      <c r="F2" s="1421"/>
      <c r="G2" s="1421"/>
      <c r="H2" s="1421"/>
    </row>
    <row r="3" customFormat="false" ht="15" hidden="false" customHeight="true" outlineLevel="0" collapsed="false">
      <c r="B3" s="1422" t="s">
        <v>189</v>
      </c>
      <c r="C3" s="1422"/>
      <c r="D3" s="1422"/>
      <c r="E3" s="1422"/>
      <c r="F3" s="1422"/>
      <c r="G3" s="1422"/>
      <c r="H3" s="1422"/>
    </row>
    <row r="4" customFormat="false" ht="15" hidden="false" customHeight="true" outlineLevel="0" collapsed="false">
      <c r="B4" s="1423"/>
      <c r="C4" s="1424"/>
      <c r="D4" s="1425" t="s">
        <v>1095</v>
      </c>
      <c r="E4" s="1425"/>
      <c r="F4" s="1425"/>
      <c r="G4" s="1426" t="s">
        <v>1193</v>
      </c>
      <c r="H4" s="1426"/>
    </row>
    <row r="5" customFormat="false" ht="15" hidden="false" customHeight="true" outlineLevel="0" collapsed="false">
      <c r="B5" s="1427"/>
      <c r="C5" s="1428"/>
      <c r="D5" s="1429" t="s">
        <v>389</v>
      </c>
      <c r="E5" s="1429" t="s">
        <v>1219</v>
      </c>
      <c r="F5" s="1429" t="s">
        <v>1000</v>
      </c>
      <c r="G5" s="1429" t="s">
        <v>61</v>
      </c>
      <c r="H5" s="1430" t="s">
        <v>62</v>
      </c>
    </row>
    <row r="6" customFormat="false" ht="15" hidden="false" customHeight="true" outlineLevel="0" collapsed="false">
      <c r="B6" s="1431"/>
      <c r="C6" s="1432" t="s">
        <v>1220</v>
      </c>
      <c r="D6" s="1432" t="n">
        <v>22235.113</v>
      </c>
      <c r="E6" s="1432" t="n">
        <v>27915.222</v>
      </c>
      <c r="F6" s="1432" t="n">
        <v>30253.1109</v>
      </c>
      <c r="G6" s="1433" t="n">
        <v>25.5456718389513</v>
      </c>
      <c r="H6" s="1434" t="n">
        <v>8.3749608009565</v>
      </c>
    </row>
    <row r="7" customFormat="false" ht="15" hidden="false" customHeight="true" outlineLevel="0" collapsed="false">
      <c r="B7" s="1435" t="n">
        <v>1</v>
      </c>
      <c r="C7" s="1436" t="s">
        <v>1221</v>
      </c>
      <c r="D7" s="1437" t="n">
        <v>244.513</v>
      </c>
      <c r="E7" s="1437" t="n">
        <v>177.422</v>
      </c>
      <c r="F7" s="1437" t="n">
        <v>281.95842</v>
      </c>
      <c r="G7" s="1437" t="n">
        <v>-27.4386228953062</v>
      </c>
      <c r="H7" s="1438" t="n">
        <v>58.9196491979575</v>
      </c>
    </row>
    <row r="8" customFormat="false" ht="15" hidden="false" customHeight="true" outlineLevel="0" collapsed="false">
      <c r="B8" s="1435" t="n">
        <v>2</v>
      </c>
      <c r="C8" s="1436" t="s">
        <v>1222</v>
      </c>
      <c r="D8" s="1437" t="n">
        <v>0</v>
      </c>
      <c r="E8" s="1437" t="n">
        <v>0</v>
      </c>
      <c r="F8" s="1437" t="n">
        <v>0.5</v>
      </c>
      <c r="G8" s="1437" t="s">
        <v>77</v>
      </c>
      <c r="H8" s="1438" t="s">
        <v>77</v>
      </c>
    </row>
    <row r="9" customFormat="false" ht="15" hidden="false" customHeight="true" outlineLevel="0" collapsed="false">
      <c r="B9" s="1435" t="n">
        <v>3</v>
      </c>
      <c r="C9" s="1436" t="s">
        <v>1223</v>
      </c>
      <c r="D9" s="1437" t="n">
        <v>38.8</v>
      </c>
      <c r="E9" s="1437" t="n">
        <v>63.9</v>
      </c>
      <c r="F9" s="1437" t="n">
        <v>159.454799</v>
      </c>
      <c r="G9" s="1437" t="n">
        <v>64.6907216494845</v>
      </c>
      <c r="H9" s="1438" t="n">
        <v>149.538026604069</v>
      </c>
    </row>
    <row r="10" customFormat="false" ht="15" hidden="false" customHeight="true" outlineLevel="0" collapsed="false">
      <c r="B10" s="1435" t="n">
        <v>4</v>
      </c>
      <c r="C10" s="1436" t="s">
        <v>1224</v>
      </c>
      <c r="D10" s="1437" t="n">
        <v>5.9</v>
      </c>
      <c r="E10" s="1437" t="n">
        <v>61.4</v>
      </c>
      <c r="F10" s="1437" t="n">
        <v>1.6704</v>
      </c>
      <c r="G10" s="1437" t="n">
        <v>940.677966101695</v>
      </c>
      <c r="H10" s="1438" t="n">
        <v>-97.2794788273616</v>
      </c>
    </row>
    <row r="11" customFormat="false" ht="15" hidden="false" customHeight="true" outlineLevel="0" collapsed="false">
      <c r="B11" s="1435" t="n">
        <v>5</v>
      </c>
      <c r="C11" s="1436" t="s">
        <v>1225</v>
      </c>
      <c r="D11" s="1437" t="n">
        <v>1387.3</v>
      </c>
      <c r="E11" s="1437" t="n">
        <v>1985.4</v>
      </c>
      <c r="F11" s="1437" t="n">
        <v>2336.88932</v>
      </c>
      <c r="G11" s="1437" t="n">
        <v>43.1125207237079</v>
      </c>
      <c r="H11" s="1438" t="n">
        <v>17.7037030321346</v>
      </c>
    </row>
    <row r="12" customFormat="false" ht="15" hidden="false" customHeight="true" outlineLevel="0" collapsed="false">
      <c r="B12" s="1435" t="n">
        <v>6</v>
      </c>
      <c r="C12" s="1436" t="s">
        <v>1226</v>
      </c>
      <c r="D12" s="1437" t="n">
        <v>780.5</v>
      </c>
      <c r="E12" s="1437" t="n">
        <v>662.9</v>
      </c>
      <c r="F12" s="1437" t="n">
        <v>0</v>
      </c>
      <c r="G12" s="1437" t="n">
        <v>-15.067264573991</v>
      </c>
      <c r="H12" s="1438" t="n">
        <v>-100</v>
      </c>
    </row>
    <row r="13" customFormat="false" ht="15" hidden="false" customHeight="true" outlineLevel="0" collapsed="false">
      <c r="B13" s="1435" t="n">
        <v>7</v>
      </c>
      <c r="C13" s="1436" t="s">
        <v>1227</v>
      </c>
      <c r="D13" s="1437" t="n">
        <v>43.5</v>
      </c>
      <c r="E13" s="1437" t="n">
        <v>29.3</v>
      </c>
      <c r="F13" s="1437" t="n">
        <v>10.614301</v>
      </c>
      <c r="G13" s="1437" t="n">
        <v>-32.6436781609196</v>
      </c>
      <c r="H13" s="1438" t="n">
        <v>-63.7737167235495</v>
      </c>
    </row>
    <row r="14" customFormat="false" ht="15" hidden="false" customHeight="true" outlineLevel="0" collapsed="false">
      <c r="B14" s="1435" t="n">
        <v>8</v>
      </c>
      <c r="C14" s="1436" t="s">
        <v>1228</v>
      </c>
      <c r="D14" s="1437" t="n">
        <v>59.2</v>
      </c>
      <c r="E14" s="1437" t="n">
        <v>5.3</v>
      </c>
      <c r="F14" s="1437" t="n">
        <v>0</v>
      </c>
      <c r="G14" s="1437" t="n">
        <v>-91.0472972972973</v>
      </c>
      <c r="H14" s="1438" t="n">
        <v>-100</v>
      </c>
    </row>
    <row r="15" customFormat="false" ht="15" hidden="false" customHeight="true" outlineLevel="0" collapsed="false">
      <c r="B15" s="1435" t="n">
        <v>9</v>
      </c>
      <c r="C15" s="1436" t="s">
        <v>1229</v>
      </c>
      <c r="D15" s="1437" t="n">
        <v>22</v>
      </c>
      <c r="E15" s="1437" t="n">
        <v>49.2</v>
      </c>
      <c r="F15" s="1437" t="n">
        <v>31.421024</v>
      </c>
      <c r="G15" s="1437" t="n">
        <v>123.636363636364</v>
      </c>
      <c r="H15" s="1438" t="n">
        <v>-36.1361300813008</v>
      </c>
    </row>
    <row r="16" customFormat="false" ht="15" hidden="false" customHeight="true" outlineLevel="0" collapsed="false">
      <c r="B16" s="1435" t="n">
        <v>10</v>
      </c>
      <c r="C16" s="1436" t="s">
        <v>1230</v>
      </c>
      <c r="D16" s="1437" t="n">
        <v>181.4</v>
      </c>
      <c r="E16" s="1437" t="n">
        <v>723.4</v>
      </c>
      <c r="F16" s="1437" t="n">
        <v>812.885146</v>
      </c>
      <c r="G16" s="1437" t="n">
        <v>298.787210584344</v>
      </c>
      <c r="H16" s="1438" t="n">
        <v>12.3700782416367</v>
      </c>
    </row>
    <row r="17" customFormat="false" ht="15" hidden="false" customHeight="true" outlineLevel="0" collapsed="false">
      <c r="B17" s="1435" t="n">
        <v>11</v>
      </c>
      <c r="C17" s="1436" t="s">
        <v>1231</v>
      </c>
      <c r="D17" s="1437" t="n">
        <v>0.3</v>
      </c>
      <c r="E17" s="1437" t="n">
        <v>0</v>
      </c>
      <c r="F17" s="1437" t="n">
        <v>7.099562</v>
      </c>
      <c r="G17" s="1437" t="n">
        <v>-100</v>
      </c>
      <c r="H17" s="1438" t="s">
        <v>77</v>
      </c>
    </row>
    <row r="18" customFormat="false" ht="15" hidden="false" customHeight="true" outlineLevel="0" collapsed="false">
      <c r="B18" s="1435" t="n">
        <v>12</v>
      </c>
      <c r="C18" s="1436" t="s">
        <v>1232</v>
      </c>
      <c r="D18" s="1437" t="n">
        <v>452.2</v>
      </c>
      <c r="E18" s="1437" t="n">
        <v>1244.8</v>
      </c>
      <c r="F18" s="1437" t="n">
        <v>2489.827772</v>
      </c>
      <c r="G18" s="1437" t="n">
        <v>175.276426360018</v>
      </c>
      <c r="H18" s="1438" t="n">
        <v>100.018297879177</v>
      </c>
    </row>
    <row r="19" customFormat="false" ht="15" hidden="false" customHeight="true" outlineLevel="0" collapsed="false">
      <c r="B19" s="1435" t="n">
        <v>13</v>
      </c>
      <c r="C19" s="1436" t="s">
        <v>1233</v>
      </c>
      <c r="D19" s="1437" t="n">
        <v>13.4</v>
      </c>
      <c r="E19" s="1437" t="n">
        <v>0</v>
      </c>
      <c r="F19" s="1437" t="n">
        <v>0</v>
      </c>
      <c r="G19" s="1437" t="n">
        <v>-100</v>
      </c>
      <c r="H19" s="1438" t="s">
        <v>77</v>
      </c>
    </row>
    <row r="20" customFormat="false" ht="15" hidden="false" customHeight="true" outlineLevel="0" collapsed="false">
      <c r="B20" s="1435" t="n">
        <v>14</v>
      </c>
      <c r="C20" s="1436" t="s">
        <v>1234</v>
      </c>
      <c r="D20" s="1437" t="n">
        <v>151</v>
      </c>
      <c r="E20" s="1437" t="n">
        <v>280.9</v>
      </c>
      <c r="F20" s="1437" t="n">
        <v>99.31648</v>
      </c>
      <c r="G20" s="1437" t="n">
        <v>86.0264900662252</v>
      </c>
      <c r="H20" s="1438" t="n">
        <v>-64.6434745461018</v>
      </c>
    </row>
    <row r="21" customFormat="false" ht="15" hidden="false" customHeight="true" outlineLevel="0" collapsed="false">
      <c r="B21" s="1435" t="n">
        <v>15</v>
      </c>
      <c r="C21" s="1436" t="s">
        <v>1235</v>
      </c>
      <c r="D21" s="1437" t="n">
        <v>171.9</v>
      </c>
      <c r="E21" s="1437" t="n">
        <v>278.3</v>
      </c>
      <c r="F21" s="1437" t="n">
        <v>907.339553</v>
      </c>
      <c r="G21" s="1437" t="n">
        <v>61.8964514252472</v>
      </c>
      <c r="H21" s="1438" t="n">
        <v>226.029303988502</v>
      </c>
    </row>
    <row r="22" customFormat="false" ht="15" hidden="false" customHeight="true" outlineLevel="0" collapsed="false">
      <c r="B22" s="1435" t="n">
        <v>16</v>
      </c>
      <c r="C22" s="1436" t="s">
        <v>1236</v>
      </c>
      <c r="D22" s="1437" t="n">
        <v>18.1</v>
      </c>
      <c r="E22" s="1437" t="n">
        <v>57.5</v>
      </c>
      <c r="F22" s="1437" t="n">
        <v>16.138566</v>
      </c>
      <c r="G22" s="1437" t="n">
        <v>217.67955801105</v>
      </c>
      <c r="H22" s="1438" t="n">
        <v>-71.9329286956522</v>
      </c>
    </row>
    <row r="23" customFormat="false" ht="15" hidden="false" customHeight="true" outlineLevel="0" collapsed="false">
      <c r="B23" s="1435" t="n">
        <v>17</v>
      </c>
      <c r="C23" s="1436" t="s">
        <v>1237</v>
      </c>
      <c r="D23" s="1437" t="n">
        <v>105</v>
      </c>
      <c r="E23" s="1437" t="n">
        <v>48.7</v>
      </c>
      <c r="F23" s="1437" t="n">
        <v>204.357605</v>
      </c>
      <c r="G23" s="1437" t="n">
        <v>-53.6190476190476</v>
      </c>
      <c r="H23" s="1438" t="n">
        <v>319.625472279261</v>
      </c>
    </row>
    <row r="24" customFormat="false" ht="15" hidden="false" customHeight="true" outlineLevel="0" collapsed="false">
      <c r="B24" s="1435" t="n">
        <v>18</v>
      </c>
      <c r="C24" s="1436" t="s">
        <v>1238</v>
      </c>
      <c r="D24" s="1437" t="n">
        <v>1427.6</v>
      </c>
      <c r="E24" s="1437" t="n">
        <v>1807</v>
      </c>
      <c r="F24" s="1437" t="n">
        <v>2156.53385</v>
      </c>
      <c r="G24" s="1437" t="n">
        <v>26.5760717287756</v>
      </c>
      <c r="H24" s="1438" t="n">
        <v>19.3433231876037</v>
      </c>
    </row>
    <row r="25" customFormat="false" ht="15" hidden="false" customHeight="true" outlineLevel="0" collapsed="false">
      <c r="B25" s="1435" t="n">
        <v>19</v>
      </c>
      <c r="C25" s="1436" t="s">
        <v>1239</v>
      </c>
      <c r="D25" s="1437" t="n">
        <v>2694.3</v>
      </c>
      <c r="E25" s="1437" t="n">
        <v>2711.7</v>
      </c>
      <c r="F25" s="1437" t="n">
        <v>2848.606441</v>
      </c>
      <c r="G25" s="1437" t="n">
        <v>0.645807816501502</v>
      </c>
      <c r="H25" s="1438" t="n">
        <v>5.04873109119741</v>
      </c>
    </row>
    <row r="26" customFormat="false" ht="15" hidden="false" customHeight="true" outlineLevel="0" collapsed="false">
      <c r="B26" s="1435"/>
      <c r="C26" s="1436" t="s">
        <v>1240</v>
      </c>
      <c r="D26" s="1437" t="n">
        <v>552.1</v>
      </c>
      <c r="E26" s="1437" t="n">
        <v>675.7</v>
      </c>
      <c r="F26" s="1437" t="n">
        <v>0</v>
      </c>
      <c r="G26" s="1437" t="n">
        <v>22.3872486868321</v>
      </c>
      <c r="H26" s="1438" t="n">
        <v>-100</v>
      </c>
    </row>
    <row r="27" customFormat="false" ht="15" hidden="false" customHeight="true" outlineLevel="0" collapsed="false">
      <c r="B27" s="1435"/>
      <c r="C27" s="1436" t="s">
        <v>1241</v>
      </c>
      <c r="D27" s="1437" t="n">
        <v>1209.9</v>
      </c>
      <c r="E27" s="1437" t="n">
        <v>1357.2</v>
      </c>
      <c r="F27" s="1437" t="n">
        <v>2560.511953</v>
      </c>
      <c r="G27" s="1437" t="n">
        <v>12.1745598809819</v>
      </c>
      <c r="H27" s="1438" t="n">
        <v>88.6613581638668</v>
      </c>
    </row>
    <row r="28" customFormat="false" ht="15" hidden="false" customHeight="true" outlineLevel="0" collapsed="false">
      <c r="B28" s="1435"/>
      <c r="C28" s="1436" t="s">
        <v>1242</v>
      </c>
      <c r="D28" s="1437" t="n">
        <v>932.3</v>
      </c>
      <c r="E28" s="1437" t="n">
        <v>678.8</v>
      </c>
      <c r="F28" s="1437" t="n">
        <v>288.094488</v>
      </c>
      <c r="G28" s="1437" t="n">
        <v>-27.1908184060925</v>
      </c>
      <c r="H28" s="1438" t="n">
        <v>-57.5582663523866</v>
      </c>
    </row>
    <row r="29" customFormat="false" ht="15" hidden="false" customHeight="true" outlineLevel="0" collapsed="false">
      <c r="B29" s="1435" t="n">
        <v>20</v>
      </c>
      <c r="C29" s="1436" t="s">
        <v>1243</v>
      </c>
      <c r="D29" s="1437" t="n">
        <v>15.1</v>
      </c>
      <c r="E29" s="1437" t="n">
        <v>167.7</v>
      </c>
      <c r="F29" s="1437" t="n">
        <v>334.316673</v>
      </c>
      <c r="G29" s="1437" t="s">
        <v>77</v>
      </c>
      <c r="H29" s="1438" t="n">
        <v>99.3540089445438</v>
      </c>
    </row>
    <row r="30" customFormat="false" ht="15" hidden="false" customHeight="true" outlineLevel="0" collapsed="false">
      <c r="B30" s="1435" t="n">
        <v>21</v>
      </c>
      <c r="C30" s="1436" t="s">
        <v>1244</v>
      </c>
      <c r="D30" s="1437" t="n">
        <v>835.6</v>
      </c>
      <c r="E30" s="1437" t="n">
        <v>212.2</v>
      </c>
      <c r="F30" s="1437" t="n">
        <v>0</v>
      </c>
      <c r="G30" s="1437" t="n">
        <v>-74.605074198181</v>
      </c>
      <c r="H30" s="1438" t="n">
        <v>-100</v>
      </c>
    </row>
    <row r="31" customFormat="false" ht="15" hidden="false" customHeight="true" outlineLevel="0" collapsed="false">
      <c r="B31" s="1435" t="n">
        <v>22</v>
      </c>
      <c r="C31" s="1436" t="s">
        <v>1245</v>
      </c>
      <c r="D31" s="1437" t="n">
        <v>45.9</v>
      </c>
      <c r="E31" s="1437" t="n">
        <v>1.4</v>
      </c>
      <c r="F31" s="1437" t="n">
        <v>108.508425</v>
      </c>
      <c r="G31" s="1437" t="n">
        <v>-96.9498910675381</v>
      </c>
      <c r="H31" s="1438" t="s">
        <v>77</v>
      </c>
    </row>
    <row r="32" customFormat="false" ht="15" hidden="false" customHeight="true" outlineLevel="0" collapsed="false">
      <c r="B32" s="1435" t="n">
        <v>23</v>
      </c>
      <c r="C32" s="1436" t="s">
        <v>1246</v>
      </c>
      <c r="D32" s="1437" t="n">
        <v>369.3</v>
      </c>
      <c r="E32" s="1437" t="n">
        <v>585.2</v>
      </c>
      <c r="F32" s="1437" t="n">
        <v>448.56064</v>
      </c>
      <c r="G32" s="1437" t="n">
        <v>58.4619550500948</v>
      </c>
      <c r="H32" s="1438" t="n">
        <v>-23.3491729323308</v>
      </c>
    </row>
    <row r="33" customFormat="false" ht="15" hidden="false" customHeight="true" outlineLevel="0" collapsed="false">
      <c r="B33" s="1435" t="n">
        <v>24</v>
      </c>
      <c r="C33" s="1436" t="s">
        <v>1247</v>
      </c>
      <c r="D33" s="1437" t="n">
        <v>24.1</v>
      </c>
      <c r="E33" s="1437" t="n">
        <v>6.3</v>
      </c>
      <c r="F33" s="1437" t="n">
        <v>2.87164</v>
      </c>
      <c r="G33" s="1437" t="n">
        <v>-73.8589211618257</v>
      </c>
      <c r="H33" s="1438" t="n">
        <v>-54.4184126984127</v>
      </c>
    </row>
    <row r="34" customFormat="false" ht="15" hidden="false" customHeight="true" outlineLevel="0" collapsed="false">
      <c r="B34" s="1435" t="n">
        <v>25</v>
      </c>
      <c r="C34" s="1436" t="s">
        <v>1248</v>
      </c>
      <c r="D34" s="1437" t="n">
        <v>387.7</v>
      </c>
      <c r="E34" s="1437" t="n">
        <v>369.7</v>
      </c>
      <c r="F34" s="1437" t="n">
        <v>228.062738</v>
      </c>
      <c r="G34" s="1437" t="n">
        <v>-4.64276502450348</v>
      </c>
      <c r="H34" s="1438" t="n">
        <v>-38.3114043819313</v>
      </c>
    </row>
    <row r="35" customFormat="false" ht="15" hidden="false" customHeight="true" outlineLevel="0" collapsed="false">
      <c r="B35" s="1435" t="n">
        <v>26</v>
      </c>
      <c r="C35" s="1436" t="s">
        <v>1249</v>
      </c>
      <c r="D35" s="1437" t="n">
        <v>355.2</v>
      </c>
      <c r="E35" s="1437" t="n">
        <v>466.7</v>
      </c>
      <c r="F35" s="1437" t="n">
        <v>454.691274</v>
      </c>
      <c r="G35" s="1437" t="n">
        <v>31.3907657657658</v>
      </c>
      <c r="H35" s="1438" t="n">
        <v>-2.57311463466894</v>
      </c>
    </row>
    <row r="36" customFormat="false" ht="15" hidden="false" customHeight="true" outlineLevel="0" collapsed="false">
      <c r="B36" s="1435" t="n">
        <v>27</v>
      </c>
      <c r="C36" s="1436" t="s">
        <v>1250</v>
      </c>
      <c r="D36" s="1437" t="n">
        <v>5.1</v>
      </c>
      <c r="E36" s="1437" t="n">
        <v>6.4</v>
      </c>
      <c r="F36" s="1437" t="n">
        <v>0.015</v>
      </c>
      <c r="G36" s="1437" t="n">
        <v>25.4901960784314</v>
      </c>
      <c r="H36" s="1438" t="n">
        <v>-99.765625</v>
      </c>
    </row>
    <row r="37" customFormat="false" ht="15" hidden="false" customHeight="true" outlineLevel="0" collapsed="false">
      <c r="B37" s="1435" t="n">
        <v>28</v>
      </c>
      <c r="C37" s="1436" t="s">
        <v>1251</v>
      </c>
      <c r="D37" s="1437" t="n">
        <v>38</v>
      </c>
      <c r="E37" s="1437" t="n">
        <v>132.9</v>
      </c>
      <c r="F37" s="1437" t="n">
        <v>106.188669</v>
      </c>
      <c r="G37" s="1437" t="n">
        <v>249.736842105263</v>
      </c>
      <c r="H37" s="1438" t="n">
        <v>-20.0988194130926</v>
      </c>
    </row>
    <row r="38" customFormat="false" ht="15" hidden="false" customHeight="true" outlineLevel="0" collapsed="false">
      <c r="B38" s="1435" t="n">
        <v>29</v>
      </c>
      <c r="C38" s="1436" t="s">
        <v>1252</v>
      </c>
      <c r="D38" s="1437" t="n">
        <v>36.3</v>
      </c>
      <c r="E38" s="1437" t="n">
        <v>24.6</v>
      </c>
      <c r="F38" s="1437" t="n">
        <v>35.442531</v>
      </c>
      <c r="G38" s="1437" t="n">
        <v>-32.2314049586777</v>
      </c>
      <c r="H38" s="1438" t="n">
        <v>44.0753292682927</v>
      </c>
    </row>
    <row r="39" customFormat="false" ht="15" hidden="false" customHeight="true" outlineLevel="0" collapsed="false">
      <c r="B39" s="1435" t="n">
        <v>30</v>
      </c>
      <c r="C39" s="1436" t="s">
        <v>1253</v>
      </c>
      <c r="D39" s="1437" t="n">
        <v>405.6</v>
      </c>
      <c r="E39" s="1437" t="n">
        <v>433</v>
      </c>
      <c r="F39" s="1437" t="n">
        <v>653.401735</v>
      </c>
      <c r="G39" s="1437" t="n">
        <v>6.75542406311635</v>
      </c>
      <c r="H39" s="1438" t="n">
        <v>50.9010935334873</v>
      </c>
    </row>
    <row r="40" customFormat="false" ht="15" hidden="false" customHeight="true" outlineLevel="0" collapsed="false">
      <c r="B40" s="1435" t="n">
        <v>31</v>
      </c>
      <c r="C40" s="1436" t="s">
        <v>1254</v>
      </c>
      <c r="D40" s="1437" t="n">
        <v>1709.6</v>
      </c>
      <c r="E40" s="1437" t="n">
        <v>2562</v>
      </c>
      <c r="F40" s="1437" t="n">
        <v>3088.104823</v>
      </c>
      <c r="G40" s="1437" t="n">
        <v>49.859616284511</v>
      </c>
      <c r="H40" s="1438" t="n">
        <v>20.5349267369243</v>
      </c>
    </row>
    <row r="41" customFormat="false" ht="15" hidden="false" customHeight="true" outlineLevel="0" collapsed="false">
      <c r="B41" s="1435" t="n">
        <v>32</v>
      </c>
      <c r="C41" s="1436" t="s">
        <v>1255</v>
      </c>
      <c r="D41" s="1437" t="n">
        <v>6</v>
      </c>
      <c r="E41" s="1437" t="n">
        <v>135.1</v>
      </c>
      <c r="F41" s="1437" t="n">
        <v>0.9</v>
      </c>
      <c r="G41" s="1437" t="s">
        <v>77</v>
      </c>
      <c r="H41" s="1438" t="n">
        <v>-99.3338267949667</v>
      </c>
    </row>
    <row r="42" customFormat="false" ht="15" hidden="false" customHeight="true" outlineLevel="0" collapsed="false">
      <c r="B42" s="1435" t="n">
        <v>33</v>
      </c>
      <c r="C42" s="1436" t="s">
        <v>1256</v>
      </c>
      <c r="D42" s="1437" t="n">
        <v>0</v>
      </c>
      <c r="E42" s="1437" t="n">
        <v>0</v>
      </c>
      <c r="F42" s="1437" t="n">
        <v>21.090276</v>
      </c>
      <c r="G42" s="1437" t="s">
        <v>77</v>
      </c>
      <c r="H42" s="1438" t="s">
        <v>77</v>
      </c>
    </row>
    <row r="43" customFormat="false" ht="15" hidden="false" customHeight="true" outlineLevel="0" collapsed="false">
      <c r="B43" s="1435" t="n">
        <v>34</v>
      </c>
      <c r="C43" s="1436" t="s">
        <v>1257</v>
      </c>
      <c r="D43" s="1437" t="n">
        <v>239.3</v>
      </c>
      <c r="E43" s="1437" t="n">
        <v>370.4</v>
      </c>
      <c r="F43" s="1437" t="n">
        <v>124.542952</v>
      </c>
      <c r="G43" s="1437" t="n">
        <v>54.7847889678228</v>
      </c>
      <c r="H43" s="1438" t="n">
        <v>-66.3760928725702</v>
      </c>
    </row>
    <row r="44" customFormat="false" ht="15" hidden="false" customHeight="true" outlineLevel="0" collapsed="false">
      <c r="B44" s="1435" t="n">
        <v>35</v>
      </c>
      <c r="C44" s="1436" t="s">
        <v>1258</v>
      </c>
      <c r="D44" s="1437" t="n">
        <v>77.4</v>
      </c>
      <c r="E44" s="1437" t="n">
        <v>114.9</v>
      </c>
      <c r="F44" s="1437" t="n">
        <v>97.71346</v>
      </c>
      <c r="G44" s="1437" t="n">
        <v>48.4496124031008</v>
      </c>
      <c r="H44" s="1438" t="n">
        <v>-14.9578241949521</v>
      </c>
    </row>
    <row r="45" customFormat="false" ht="15" hidden="false" customHeight="true" outlineLevel="0" collapsed="false">
      <c r="B45" s="1435" t="n">
        <v>36</v>
      </c>
      <c r="C45" s="1436" t="s">
        <v>1259</v>
      </c>
      <c r="D45" s="1437" t="n">
        <v>167.5</v>
      </c>
      <c r="E45" s="1437" t="n">
        <v>194.1</v>
      </c>
      <c r="F45" s="1437" t="n">
        <v>598.03906</v>
      </c>
      <c r="G45" s="1437" t="n">
        <v>15.8805970149254</v>
      </c>
      <c r="H45" s="1438" t="n">
        <v>208.108737764039</v>
      </c>
    </row>
    <row r="46" customFormat="false" ht="15" hidden="false" customHeight="true" outlineLevel="0" collapsed="false">
      <c r="B46" s="1435" t="n">
        <v>39</v>
      </c>
      <c r="C46" s="1436" t="s">
        <v>1260</v>
      </c>
      <c r="D46" s="1437" t="n">
        <v>36.7</v>
      </c>
      <c r="E46" s="1437" t="n">
        <v>8.4</v>
      </c>
      <c r="F46" s="1437" t="n">
        <v>110.842952</v>
      </c>
      <c r="G46" s="1437" t="n">
        <v>-77.1117166212534</v>
      </c>
      <c r="H46" s="1438" t="s">
        <v>77</v>
      </c>
    </row>
    <row r="47" customFormat="false" ht="15" hidden="false" customHeight="true" outlineLevel="0" collapsed="false">
      <c r="B47" s="1435" t="n">
        <v>37</v>
      </c>
      <c r="C47" s="1436" t="s">
        <v>1261</v>
      </c>
      <c r="D47" s="1437" t="n">
        <v>515.6</v>
      </c>
      <c r="E47" s="1437" t="n">
        <v>965.5</v>
      </c>
      <c r="F47" s="1437" t="n">
        <v>1209.278993</v>
      </c>
      <c r="G47" s="1437" t="n">
        <v>87.2575640031032</v>
      </c>
      <c r="H47" s="1438" t="n">
        <v>25.2489894355256</v>
      </c>
    </row>
    <row r="48" customFormat="false" ht="15" hidden="false" customHeight="true" outlineLevel="0" collapsed="false">
      <c r="B48" s="1435" t="n">
        <v>38</v>
      </c>
      <c r="C48" s="1436" t="s">
        <v>1262</v>
      </c>
      <c r="D48" s="1437" t="n">
        <v>218.5</v>
      </c>
      <c r="E48" s="1437" t="n">
        <v>251.8</v>
      </c>
      <c r="F48" s="1437" t="n">
        <v>155.234912</v>
      </c>
      <c r="G48" s="1437" t="n">
        <v>15.2402745995423</v>
      </c>
      <c r="H48" s="1438" t="n">
        <v>-38.3499158061954</v>
      </c>
    </row>
    <row r="49" customFormat="false" ht="15" hidden="false" customHeight="true" outlineLevel="0" collapsed="false">
      <c r="B49" s="1435" t="n">
        <v>40</v>
      </c>
      <c r="C49" s="1436" t="s">
        <v>1263</v>
      </c>
      <c r="D49" s="1437" t="n">
        <v>284.3</v>
      </c>
      <c r="E49" s="1437" t="n">
        <v>169.1</v>
      </c>
      <c r="F49" s="1437" t="n">
        <v>46.21549</v>
      </c>
      <c r="G49" s="1437" t="n">
        <v>-40.5205768554344</v>
      </c>
      <c r="H49" s="1438" t="n">
        <v>-72.6697279716144</v>
      </c>
    </row>
    <row r="50" customFormat="false" ht="15" hidden="false" customHeight="true" outlineLevel="0" collapsed="false">
      <c r="B50" s="1435" t="n">
        <v>41</v>
      </c>
      <c r="C50" s="1436" t="s">
        <v>1264</v>
      </c>
      <c r="D50" s="1437" t="n">
        <v>24</v>
      </c>
      <c r="E50" s="1437" t="n">
        <v>669.7</v>
      </c>
      <c r="F50" s="1437" t="n">
        <v>270.328489</v>
      </c>
      <c r="G50" s="1437" t="s">
        <v>77</v>
      </c>
      <c r="H50" s="1438" t="n">
        <v>-59.6343901747051</v>
      </c>
    </row>
    <row r="51" customFormat="false" ht="15" hidden="false" customHeight="true" outlineLevel="0" collapsed="false">
      <c r="B51" s="1435" t="n">
        <v>42</v>
      </c>
      <c r="C51" s="1436" t="s">
        <v>1265</v>
      </c>
      <c r="D51" s="1437" t="n">
        <v>52.7</v>
      </c>
      <c r="E51" s="1437" t="n">
        <v>48.6</v>
      </c>
      <c r="F51" s="1437" t="n">
        <v>137.498536</v>
      </c>
      <c r="G51" s="1437" t="n">
        <v>-7.77988614800758</v>
      </c>
      <c r="H51" s="1438" t="n">
        <v>182.918798353909</v>
      </c>
    </row>
    <row r="52" customFormat="false" ht="15" hidden="false" customHeight="true" outlineLevel="0" collapsed="false">
      <c r="B52" s="1435" t="n">
        <v>43</v>
      </c>
      <c r="C52" s="1436" t="s">
        <v>1266</v>
      </c>
      <c r="D52" s="1437" t="n">
        <v>2163.2</v>
      </c>
      <c r="E52" s="1437" t="n">
        <v>3110.4</v>
      </c>
      <c r="F52" s="1437" t="n">
        <v>3672.945924</v>
      </c>
      <c r="G52" s="1437" t="n">
        <v>43.7869822485207</v>
      </c>
      <c r="H52" s="1438" t="n">
        <v>18.0859672067901</v>
      </c>
    </row>
    <row r="53" customFormat="false" ht="15" hidden="false" customHeight="true" outlineLevel="0" collapsed="false">
      <c r="B53" s="1435" t="n">
        <v>44</v>
      </c>
      <c r="C53" s="1436" t="s">
        <v>1267</v>
      </c>
      <c r="D53" s="1437" t="n">
        <v>2407.3</v>
      </c>
      <c r="E53" s="1437" t="n">
        <v>1957.4</v>
      </c>
      <c r="F53" s="1437" t="n">
        <v>89.672634</v>
      </c>
      <c r="G53" s="1437" t="n">
        <v>-18.6889876625265</v>
      </c>
      <c r="H53" s="1438" t="n">
        <v>-95.4187884949423</v>
      </c>
    </row>
    <row r="54" customFormat="false" ht="15" hidden="false" customHeight="true" outlineLevel="0" collapsed="false">
      <c r="B54" s="1435" t="n">
        <v>45</v>
      </c>
      <c r="C54" s="1436" t="s">
        <v>1268</v>
      </c>
      <c r="D54" s="1437" t="n">
        <v>543.4</v>
      </c>
      <c r="E54" s="1437" t="n">
        <v>710.3</v>
      </c>
      <c r="F54" s="1437" t="n">
        <v>599.873489</v>
      </c>
      <c r="G54" s="1437" t="n">
        <v>30.714022819286</v>
      </c>
      <c r="H54" s="1438" t="n">
        <v>-15.546460791215</v>
      </c>
    </row>
    <row r="55" customFormat="false" ht="15" hidden="false" customHeight="true" outlineLevel="0" collapsed="false">
      <c r="B55" s="1435" t="n">
        <v>46</v>
      </c>
      <c r="C55" s="1436" t="s">
        <v>1269</v>
      </c>
      <c r="D55" s="1437" t="n">
        <v>0.4</v>
      </c>
      <c r="E55" s="1437" t="n">
        <v>2.2</v>
      </c>
      <c r="F55" s="1437" t="n">
        <v>7.678632</v>
      </c>
      <c r="G55" s="1437" t="n">
        <v>450</v>
      </c>
      <c r="H55" s="1438" t="n">
        <v>249.028727272727</v>
      </c>
    </row>
    <row r="56" customFormat="false" ht="15" hidden="false" customHeight="true" outlineLevel="0" collapsed="false">
      <c r="B56" s="1435" t="n">
        <v>47</v>
      </c>
      <c r="C56" s="1436" t="s">
        <v>1270</v>
      </c>
      <c r="D56" s="1437" t="n">
        <v>31.1</v>
      </c>
      <c r="E56" s="1437" t="n">
        <v>62.4</v>
      </c>
      <c r="F56" s="1437" t="n">
        <v>58.977091</v>
      </c>
      <c r="G56" s="1437" t="n">
        <v>100.64308681672</v>
      </c>
      <c r="H56" s="1438" t="n">
        <v>-5.48543108974357</v>
      </c>
    </row>
    <row r="57" customFormat="false" ht="15" hidden="false" customHeight="true" outlineLevel="0" collapsed="false">
      <c r="B57" s="1435" t="n">
        <v>48</v>
      </c>
      <c r="C57" s="1436" t="s">
        <v>1271</v>
      </c>
      <c r="D57" s="1437" t="n">
        <v>993.9</v>
      </c>
      <c r="E57" s="1437" t="n">
        <v>1060.8</v>
      </c>
      <c r="F57" s="1437" t="n">
        <v>1902.717487</v>
      </c>
      <c r="G57" s="1437" t="n">
        <v>6.73105946272261</v>
      </c>
      <c r="H57" s="1438" t="n">
        <v>79.3662789404223</v>
      </c>
    </row>
    <row r="58" customFormat="false" ht="15" hidden="false" customHeight="true" outlineLevel="0" collapsed="false">
      <c r="B58" s="1435" t="n">
        <v>49</v>
      </c>
      <c r="C58" s="1436" t="s">
        <v>1272</v>
      </c>
      <c r="D58" s="1437" t="n">
        <v>2449.4</v>
      </c>
      <c r="E58" s="1437" t="n">
        <v>2928.9</v>
      </c>
      <c r="F58" s="1437" t="n">
        <v>3324.783136</v>
      </c>
      <c r="G58" s="1437" t="n">
        <v>19.5762227484282</v>
      </c>
      <c r="H58" s="1438" t="n">
        <v>13.5164442623511</v>
      </c>
    </row>
    <row r="59" customFormat="false" ht="15" hidden="false" customHeight="true" outlineLevel="0" collapsed="false">
      <c r="B59" s="1439"/>
      <c r="C59" s="1432" t="s">
        <v>1273</v>
      </c>
      <c r="D59" s="1432" t="n">
        <v>6238.68699999999</v>
      </c>
      <c r="E59" s="1432" t="n">
        <v>4677.478</v>
      </c>
      <c r="F59" s="1432" t="n">
        <v>3001.29846000001</v>
      </c>
      <c r="G59" s="1433" t="n">
        <v>-25.0246406014599</v>
      </c>
      <c r="H59" s="1434" t="n">
        <v>-35.8351132811312</v>
      </c>
    </row>
    <row r="60" customFormat="false" ht="15" hidden="false" customHeight="true" outlineLevel="0" collapsed="false">
      <c r="B60" s="1440"/>
      <c r="C60" s="1441" t="s">
        <v>1274</v>
      </c>
      <c r="D60" s="1442" t="n">
        <v>28473.8</v>
      </c>
      <c r="E60" s="1442" t="n">
        <v>32592.7</v>
      </c>
      <c r="F60" s="1442" t="n">
        <v>33254.40936</v>
      </c>
      <c r="G60" s="1442" t="n">
        <v>14.4655788830434</v>
      </c>
      <c r="H60" s="1443" t="n">
        <v>2.03023793671588</v>
      </c>
    </row>
    <row r="61" customFormat="false" ht="13.5" hidden="false" customHeight="false" outlineLevel="0" collapsed="false">
      <c r="B61" s="1444" t="s">
        <v>1275</v>
      </c>
      <c r="C61" s="1445"/>
      <c r="D61" s="1446"/>
      <c r="E61" s="1446"/>
      <c r="F61" s="1447"/>
      <c r="G61" s="1446"/>
      <c r="H61" s="1446"/>
    </row>
    <row r="62" customFormat="false" ht="15" hidden="false" customHeight="true" outlineLevel="0" collapsed="false">
      <c r="B62" s="12" t="s">
        <v>1276</v>
      </c>
      <c r="C62" s="1444"/>
      <c r="D62" s="1444"/>
      <c r="E62" s="1444"/>
      <c r="F62" s="1444"/>
      <c r="G62" s="1444"/>
      <c r="H62" s="1444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77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21" t="s">
        <v>1278</v>
      </c>
      <c r="C2" s="1421"/>
      <c r="D2" s="1421"/>
      <c r="E2" s="1421"/>
      <c r="F2" s="1421"/>
      <c r="G2" s="1421"/>
      <c r="H2" s="1421"/>
    </row>
    <row r="3" customFormat="false" ht="15" hidden="false" customHeight="true" outlineLevel="0" collapsed="false">
      <c r="B3" s="1448" t="s">
        <v>189</v>
      </c>
      <c r="C3" s="1448"/>
      <c r="D3" s="1448"/>
      <c r="E3" s="1448"/>
      <c r="F3" s="1448"/>
      <c r="G3" s="1448"/>
      <c r="H3" s="1448"/>
    </row>
    <row r="4" customFormat="false" ht="15" hidden="false" customHeight="true" outlineLevel="0" collapsed="false">
      <c r="B4" s="1449"/>
      <c r="C4" s="1450"/>
      <c r="D4" s="1451" t="s">
        <v>1095</v>
      </c>
      <c r="E4" s="1451"/>
      <c r="F4" s="1451"/>
      <c r="G4" s="1452" t="s">
        <v>1193</v>
      </c>
      <c r="H4" s="1452"/>
    </row>
    <row r="5" customFormat="false" ht="15" hidden="false" customHeight="true" outlineLevel="0" collapsed="false">
      <c r="B5" s="1453"/>
      <c r="C5" s="1454"/>
      <c r="D5" s="1454" t="s">
        <v>389</v>
      </c>
      <c r="E5" s="1454" t="s">
        <v>1192</v>
      </c>
      <c r="F5" s="1454" t="s">
        <v>1063</v>
      </c>
      <c r="G5" s="1454" t="s">
        <v>61</v>
      </c>
      <c r="H5" s="1455" t="s">
        <v>62</v>
      </c>
    </row>
    <row r="6" customFormat="false" ht="15" hidden="false" customHeight="true" outlineLevel="0" collapsed="false">
      <c r="B6" s="1456"/>
      <c r="C6" s="1457" t="s">
        <v>1220</v>
      </c>
      <c r="D6" s="1458" t="n">
        <v>10595.5</v>
      </c>
      <c r="E6" s="1458" t="n">
        <v>12715.8</v>
      </c>
      <c r="F6" s="1458" t="n">
        <v>10547.145178</v>
      </c>
      <c r="G6" s="1458" t="n">
        <v>20.0113255627389</v>
      </c>
      <c r="H6" s="1459" t="n">
        <v>-17.0548044322811</v>
      </c>
    </row>
    <row r="7" customFormat="false" ht="15" hidden="false" customHeight="true" outlineLevel="0" collapsed="false">
      <c r="B7" s="1460" t="n">
        <v>1</v>
      </c>
      <c r="C7" s="1461" t="s">
        <v>1279</v>
      </c>
      <c r="D7" s="1462" t="n">
        <v>269.3</v>
      </c>
      <c r="E7" s="1462" t="n">
        <v>309.2</v>
      </c>
      <c r="F7" s="1462" t="n">
        <v>155.502018</v>
      </c>
      <c r="G7" s="1462" t="n">
        <v>14.8161901225399</v>
      </c>
      <c r="H7" s="1463" t="n">
        <v>-49.7082736093144</v>
      </c>
    </row>
    <row r="8" customFormat="false" ht="15" hidden="false" customHeight="true" outlineLevel="0" collapsed="false">
      <c r="B8" s="1460" t="n">
        <v>2</v>
      </c>
      <c r="C8" s="1461" t="s">
        <v>1237</v>
      </c>
      <c r="D8" s="1462" t="n">
        <v>112.2</v>
      </c>
      <c r="E8" s="1462" t="n">
        <v>123.1</v>
      </c>
      <c r="F8" s="1462" t="n">
        <v>7.594422</v>
      </c>
      <c r="G8" s="1462" t="n">
        <v>9.71479500891266</v>
      </c>
      <c r="H8" s="1463" t="n">
        <v>-93.8306888708367</v>
      </c>
    </row>
    <row r="9" customFormat="false" ht="15" hidden="false" customHeight="true" outlineLevel="0" collapsed="false">
      <c r="B9" s="1460" t="n">
        <v>3</v>
      </c>
      <c r="C9" s="1461" t="s">
        <v>1280</v>
      </c>
      <c r="D9" s="1462" t="n">
        <v>247.6</v>
      </c>
      <c r="E9" s="1462" t="n">
        <v>412.8</v>
      </c>
      <c r="F9" s="1462" t="n">
        <v>145.337187</v>
      </c>
      <c r="G9" s="1462" t="n">
        <v>66.7205169628433</v>
      </c>
      <c r="H9" s="1463" t="n">
        <v>-64.7923481104651</v>
      </c>
    </row>
    <row r="10" customFormat="false" ht="15" hidden="false" customHeight="true" outlineLevel="0" collapsed="false">
      <c r="B10" s="1460" t="n">
        <v>4</v>
      </c>
      <c r="C10" s="1461" t="s">
        <v>1281</v>
      </c>
      <c r="D10" s="1462" t="n">
        <v>0</v>
      </c>
      <c r="E10" s="1462" t="n">
        <v>0</v>
      </c>
      <c r="F10" s="1462" t="n">
        <v>0.031128</v>
      </c>
      <c r="G10" s="1462" t="s">
        <v>77</v>
      </c>
      <c r="H10" s="1463" t="s">
        <v>77</v>
      </c>
    </row>
    <row r="11" customFormat="false" ht="15" hidden="false" customHeight="true" outlineLevel="0" collapsed="false">
      <c r="B11" s="1460" t="n">
        <v>5</v>
      </c>
      <c r="C11" s="1461" t="s">
        <v>1252</v>
      </c>
      <c r="D11" s="1462" t="n">
        <v>1312.1</v>
      </c>
      <c r="E11" s="1462" t="n">
        <v>2081.3</v>
      </c>
      <c r="F11" s="1462" t="n">
        <v>1088.870501</v>
      </c>
      <c r="G11" s="1462" t="n">
        <v>58.6235805197774</v>
      </c>
      <c r="H11" s="1463" t="n">
        <v>-47.6831547109979</v>
      </c>
    </row>
    <row r="12" customFormat="false" ht="15" hidden="false" customHeight="true" outlineLevel="0" collapsed="false">
      <c r="B12" s="1460" t="n">
        <v>6</v>
      </c>
      <c r="C12" s="1461" t="s">
        <v>1255</v>
      </c>
      <c r="D12" s="1462" t="n">
        <v>3098</v>
      </c>
      <c r="E12" s="1462" t="n">
        <v>1405.3</v>
      </c>
      <c r="F12" s="1462" t="n">
        <v>2360.436172</v>
      </c>
      <c r="G12" s="1462" t="n">
        <v>-54.6384764364106</v>
      </c>
      <c r="H12" s="1463" t="n">
        <v>67.9667097416922</v>
      </c>
    </row>
    <row r="13" customFormat="false" ht="15" hidden="false" customHeight="true" outlineLevel="0" collapsed="false">
      <c r="B13" s="1460" t="n">
        <v>7</v>
      </c>
      <c r="C13" s="1461" t="s">
        <v>1282</v>
      </c>
      <c r="D13" s="1462" t="n">
        <v>2060.1</v>
      </c>
      <c r="E13" s="1462" t="n">
        <v>3064.5</v>
      </c>
      <c r="F13" s="1462" t="n">
        <v>1934.472567</v>
      </c>
      <c r="G13" s="1462" t="n">
        <v>48.7549148099607</v>
      </c>
      <c r="H13" s="1463" t="n">
        <v>-36.8747734703867</v>
      </c>
    </row>
    <row r="14" customFormat="false" ht="15" hidden="false" customHeight="true" outlineLevel="0" collapsed="false">
      <c r="B14" s="1460" t="n">
        <v>8</v>
      </c>
      <c r="C14" s="1461" t="s">
        <v>1283</v>
      </c>
      <c r="D14" s="1462" t="n">
        <v>22.8</v>
      </c>
      <c r="E14" s="1462" t="n">
        <v>37.4</v>
      </c>
      <c r="F14" s="1462" t="n">
        <v>130.703591</v>
      </c>
      <c r="G14" s="1462" t="n">
        <v>64.0350877192983</v>
      </c>
      <c r="H14" s="1463" t="n">
        <v>249.474842245989</v>
      </c>
    </row>
    <row r="15" customFormat="false" ht="15" hidden="false" customHeight="true" outlineLevel="0" collapsed="false">
      <c r="B15" s="1460" t="n">
        <v>9</v>
      </c>
      <c r="C15" s="1461" t="s">
        <v>1284</v>
      </c>
      <c r="D15" s="1462" t="n">
        <v>51.4</v>
      </c>
      <c r="E15" s="1462" t="n">
        <v>78.1</v>
      </c>
      <c r="F15" s="1462" t="n">
        <v>51.806936</v>
      </c>
      <c r="G15" s="1462" t="n">
        <v>51.9455252918288</v>
      </c>
      <c r="H15" s="1463" t="n">
        <v>-33.6658950064021</v>
      </c>
    </row>
    <row r="16" customFormat="false" ht="15" hidden="false" customHeight="true" outlineLevel="0" collapsed="false">
      <c r="B16" s="1460" t="n">
        <v>10</v>
      </c>
      <c r="C16" s="1461" t="s">
        <v>1285</v>
      </c>
      <c r="D16" s="1462" t="n">
        <v>272.9</v>
      </c>
      <c r="E16" s="1462" t="n">
        <v>429.7</v>
      </c>
      <c r="F16" s="1462" t="n">
        <v>645.115585</v>
      </c>
      <c r="G16" s="1462" t="n">
        <v>57.4569439355075</v>
      </c>
      <c r="H16" s="1463" t="n">
        <v>50.1316232255062</v>
      </c>
    </row>
    <row r="17" customFormat="false" ht="15" hidden="false" customHeight="true" outlineLevel="0" collapsed="false">
      <c r="B17" s="1460" t="n">
        <v>11</v>
      </c>
      <c r="C17" s="1461" t="s">
        <v>1286</v>
      </c>
      <c r="D17" s="1462" t="n">
        <v>74.4</v>
      </c>
      <c r="E17" s="1462" t="n">
        <v>172.8</v>
      </c>
      <c r="F17" s="1462" t="n">
        <v>151.033412</v>
      </c>
      <c r="G17" s="1462" t="n">
        <v>132.258064516129</v>
      </c>
      <c r="H17" s="1463" t="n">
        <v>-12.5964050925926</v>
      </c>
    </row>
    <row r="18" customFormat="false" ht="15" hidden="false" customHeight="true" outlineLevel="0" collapsed="false">
      <c r="B18" s="1460" t="n">
        <v>12</v>
      </c>
      <c r="C18" s="1461" t="s">
        <v>1287</v>
      </c>
      <c r="D18" s="1462" t="n">
        <v>3074.7</v>
      </c>
      <c r="E18" s="1462" t="n">
        <v>4601.6</v>
      </c>
      <c r="F18" s="1462" t="n">
        <v>3876.241659</v>
      </c>
      <c r="G18" s="1462" t="n">
        <v>49.660129443523</v>
      </c>
      <c r="H18" s="1463" t="n">
        <v>-15.763176742872</v>
      </c>
    </row>
    <row r="19" customFormat="false" ht="15" hidden="false" customHeight="true" outlineLevel="0" collapsed="false">
      <c r="B19" s="1456"/>
      <c r="C19" s="1457" t="s">
        <v>1273</v>
      </c>
      <c r="D19" s="1458" t="n">
        <v>3473.7</v>
      </c>
      <c r="E19" s="1458" t="n">
        <v>3254.1</v>
      </c>
      <c r="F19" s="1458" t="n">
        <v>7206.63645</v>
      </c>
      <c r="G19" s="1458" t="n">
        <v>-6.32178944641167</v>
      </c>
      <c r="H19" s="1459" t="n">
        <v>121.463275560063</v>
      </c>
    </row>
    <row r="20" customFormat="false" ht="15" hidden="false" customHeight="true" outlineLevel="0" collapsed="false">
      <c r="B20" s="1464"/>
      <c r="C20" s="1465" t="s">
        <v>1288</v>
      </c>
      <c r="D20" s="1466" t="n">
        <v>14069.2</v>
      </c>
      <c r="E20" s="1466" t="n">
        <v>15969.9</v>
      </c>
      <c r="F20" s="1466" t="n">
        <v>17753.781628</v>
      </c>
      <c r="G20" s="1466" t="n">
        <v>13.5096522901089</v>
      </c>
      <c r="H20" s="1467" t="n">
        <v>11.1702742534393</v>
      </c>
    </row>
    <row r="21" customFormat="false" ht="13.5" hidden="false" customHeight="false" outlineLevel="0" collapsed="false">
      <c r="B21" s="12" t="s">
        <v>127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289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21" t="s">
        <v>1290</v>
      </c>
      <c r="C2" s="1421"/>
      <c r="D2" s="1421"/>
      <c r="E2" s="1421"/>
      <c r="F2" s="1421"/>
      <c r="G2" s="1421"/>
      <c r="H2" s="1421"/>
    </row>
    <row r="3" customFormat="false" ht="15" hidden="false" customHeight="true" outlineLevel="0" collapsed="false">
      <c r="B3" s="1448" t="s">
        <v>189</v>
      </c>
      <c r="C3" s="1448"/>
      <c r="D3" s="1448"/>
      <c r="E3" s="1448"/>
      <c r="F3" s="1448"/>
      <c r="G3" s="1448"/>
      <c r="H3" s="1448"/>
    </row>
    <row r="4" customFormat="false" ht="15" hidden="false" customHeight="true" outlineLevel="0" collapsed="false">
      <c r="B4" s="1468"/>
      <c r="C4" s="1469"/>
      <c r="D4" s="1470" t="s">
        <v>1095</v>
      </c>
      <c r="E4" s="1470"/>
      <c r="F4" s="1470"/>
      <c r="G4" s="1471" t="s">
        <v>1193</v>
      </c>
      <c r="H4" s="1471"/>
    </row>
    <row r="5" customFormat="false" ht="15" hidden="false" customHeight="true" outlineLevel="0" collapsed="false">
      <c r="B5" s="1453"/>
      <c r="C5" s="1472"/>
      <c r="D5" s="1473" t="s">
        <v>389</v>
      </c>
      <c r="E5" s="1473" t="s">
        <v>1219</v>
      </c>
      <c r="F5" s="1473" t="s">
        <v>1000</v>
      </c>
      <c r="G5" s="1473" t="s">
        <v>61</v>
      </c>
      <c r="H5" s="1474" t="s">
        <v>62</v>
      </c>
    </row>
    <row r="6" customFormat="false" ht="15" hidden="false" customHeight="true" outlineLevel="0" collapsed="false">
      <c r="B6" s="1475"/>
      <c r="C6" s="1476" t="s">
        <v>1220</v>
      </c>
      <c r="D6" s="1477" t="n">
        <v>137293.103</v>
      </c>
      <c r="E6" s="1477" t="n">
        <v>151666.656</v>
      </c>
      <c r="F6" s="1477" t="n">
        <v>192963.822866</v>
      </c>
      <c r="G6" s="1478" t="n">
        <v>10.4692462228055</v>
      </c>
      <c r="H6" s="1479" t="n">
        <v>27.2289031453296</v>
      </c>
    </row>
    <row r="7" customFormat="false" ht="15" hidden="false" customHeight="true" outlineLevel="0" collapsed="false">
      <c r="B7" s="1480" t="n">
        <v>1</v>
      </c>
      <c r="C7" s="1481" t="s">
        <v>1291</v>
      </c>
      <c r="D7" s="1482" t="n">
        <v>1718.8</v>
      </c>
      <c r="E7" s="1482" t="n">
        <v>2716.8</v>
      </c>
      <c r="F7" s="1482" t="n">
        <v>4979.883498</v>
      </c>
      <c r="G7" s="1483" t="n">
        <v>58.0637654177333</v>
      </c>
      <c r="H7" s="1484" t="n">
        <v>83.2995987190813</v>
      </c>
    </row>
    <row r="8" customFormat="false" ht="15" hidden="false" customHeight="true" outlineLevel="0" collapsed="false">
      <c r="B8" s="1480" t="n">
        <v>2</v>
      </c>
      <c r="C8" s="1481" t="s">
        <v>1292</v>
      </c>
      <c r="D8" s="1482" t="n">
        <v>751.179</v>
      </c>
      <c r="E8" s="1482" t="n">
        <v>790.533</v>
      </c>
      <c r="F8" s="1482" t="n">
        <v>1021.846349</v>
      </c>
      <c r="G8" s="1483" t="n">
        <v>5.23896434804487</v>
      </c>
      <c r="H8" s="1484" t="n">
        <v>29.2604292293934</v>
      </c>
    </row>
    <row r="9" customFormat="false" ht="15" hidden="false" customHeight="true" outlineLevel="0" collapsed="false">
      <c r="B9" s="1480" t="n">
        <v>3</v>
      </c>
      <c r="C9" s="1481" t="s">
        <v>1293</v>
      </c>
      <c r="D9" s="1482" t="n">
        <v>701.8</v>
      </c>
      <c r="E9" s="1482" t="n">
        <v>662.1</v>
      </c>
      <c r="F9" s="1482" t="n">
        <v>2285.612569</v>
      </c>
      <c r="G9" s="1483" t="n">
        <v>-5.65688230265032</v>
      </c>
      <c r="H9" s="1484" t="n">
        <v>245.206550219</v>
      </c>
    </row>
    <row r="10" customFormat="false" ht="15" hidden="false" customHeight="true" outlineLevel="0" collapsed="false">
      <c r="B10" s="1480" t="n">
        <v>4</v>
      </c>
      <c r="C10" s="1481" t="s">
        <v>1294</v>
      </c>
      <c r="D10" s="1482" t="n">
        <v>321.5</v>
      </c>
      <c r="E10" s="1482" t="n">
        <v>377</v>
      </c>
      <c r="F10" s="1482" t="n">
        <v>239.805756</v>
      </c>
      <c r="G10" s="1483" t="n">
        <v>17.2628304821151</v>
      </c>
      <c r="H10" s="1484" t="n">
        <v>-36.3910461538462</v>
      </c>
    </row>
    <row r="11" customFormat="false" ht="15" hidden="false" customHeight="true" outlineLevel="0" collapsed="false">
      <c r="B11" s="1480" t="n">
        <v>5</v>
      </c>
      <c r="C11" s="1481" t="s">
        <v>1295</v>
      </c>
      <c r="D11" s="1482" t="n">
        <v>700.6</v>
      </c>
      <c r="E11" s="1482" t="n">
        <v>449.2</v>
      </c>
      <c r="F11" s="1482" t="n">
        <v>728.035885</v>
      </c>
      <c r="G11" s="1483" t="n">
        <v>-35.883528404225</v>
      </c>
      <c r="H11" s="1484" t="n">
        <v>62.0738835707925</v>
      </c>
    </row>
    <row r="12" customFormat="false" ht="15" hidden="false" customHeight="true" outlineLevel="0" collapsed="false">
      <c r="B12" s="1480" t="n">
        <v>6</v>
      </c>
      <c r="C12" s="1481" t="s">
        <v>1296</v>
      </c>
      <c r="D12" s="1482" t="n">
        <v>2945.6</v>
      </c>
      <c r="E12" s="1482" t="n">
        <v>1997.6</v>
      </c>
      <c r="F12" s="1482" t="n">
        <v>6008.606201</v>
      </c>
      <c r="G12" s="1483" t="n">
        <v>-32.1835958718088</v>
      </c>
      <c r="H12" s="1484" t="n">
        <v>200.791259561474</v>
      </c>
    </row>
    <row r="13" customFormat="false" ht="15" hidden="false" customHeight="true" outlineLevel="0" collapsed="false">
      <c r="B13" s="1480" t="n">
        <v>7</v>
      </c>
      <c r="C13" s="1481" t="s">
        <v>1297</v>
      </c>
      <c r="D13" s="1482" t="n">
        <v>2215.9</v>
      </c>
      <c r="E13" s="1482" t="n">
        <v>3620.4</v>
      </c>
      <c r="F13" s="1482" t="n">
        <v>5344.027469</v>
      </c>
      <c r="G13" s="1483" t="n">
        <v>63.3828241346631</v>
      </c>
      <c r="H13" s="1484" t="n">
        <v>47.6087578444371</v>
      </c>
    </row>
    <row r="14" customFormat="false" ht="15" hidden="false" customHeight="true" outlineLevel="0" collapsed="false">
      <c r="B14" s="1480" t="n">
        <v>8</v>
      </c>
      <c r="C14" s="1481" t="s">
        <v>1228</v>
      </c>
      <c r="D14" s="1482" t="n">
        <v>2108.7</v>
      </c>
      <c r="E14" s="1482" t="n">
        <v>2481.5</v>
      </c>
      <c r="F14" s="1482" t="n">
        <v>1656.029718</v>
      </c>
      <c r="G14" s="1483" t="n">
        <v>17.6791388058994</v>
      </c>
      <c r="H14" s="1484" t="n">
        <v>-33.2649720733427</v>
      </c>
    </row>
    <row r="15" customFormat="false" ht="15" hidden="false" customHeight="true" outlineLevel="0" collapsed="false">
      <c r="B15" s="1480" t="n">
        <v>9</v>
      </c>
      <c r="C15" s="1481" t="s">
        <v>1298</v>
      </c>
      <c r="D15" s="1482" t="n">
        <v>1973.7</v>
      </c>
      <c r="E15" s="1482" t="n">
        <v>3406.7</v>
      </c>
      <c r="F15" s="1482" t="n">
        <v>4932.67503</v>
      </c>
      <c r="G15" s="1483" t="n">
        <v>72.6047524953134</v>
      </c>
      <c r="H15" s="1484" t="n">
        <v>44.7933492822966</v>
      </c>
    </row>
    <row r="16" customFormat="false" ht="15" hidden="false" customHeight="true" outlineLevel="0" collapsed="false">
      <c r="B16" s="1480" t="n">
        <v>10</v>
      </c>
      <c r="C16" s="1481" t="s">
        <v>1299</v>
      </c>
      <c r="D16" s="1482" t="n">
        <v>6194.211</v>
      </c>
      <c r="E16" s="1482" t="n">
        <v>4355.504</v>
      </c>
      <c r="F16" s="1482" t="n">
        <v>1290.076094</v>
      </c>
      <c r="G16" s="1483" t="n">
        <v>-29.6842810165815</v>
      </c>
      <c r="H16" s="1484" t="n">
        <v>-70.3805554075946</v>
      </c>
    </row>
    <row r="17" customFormat="false" ht="15" hidden="false" customHeight="true" outlineLevel="0" collapsed="false">
      <c r="B17" s="1480" t="n">
        <v>11</v>
      </c>
      <c r="C17" s="1481" t="s">
        <v>1300</v>
      </c>
      <c r="D17" s="1482" t="n">
        <v>96.4</v>
      </c>
      <c r="E17" s="1482" t="n">
        <v>114.4</v>
      </c>
      <c r="F17" s="1482" t="n">
        <v>105.408495</v>
      </c>
      <c r="G17" s="1483" t="n">
        <v>18.6721991701245</v>
      </c>
      <c r="H17" s="1484" t="n">
        <v>-7.85970716783217</v>
      </c>
    </row>
    <row r="18" customFormat="false" ht="15" hidden="false" customHeight="true" outlineLevel="0" collapsed="false">
      <c r="B18" s="1480" t="n">
        <v>12</v>
      </c>
      <c r="C18" s="1481" t="s">
        <v>1301</v>
      </c>
      <c r="D18" s="1482" t="n">
        <v>1069.4</v>
      </c>
      <c r="E18" s="1482" t="n">
        <v>1231.6</v>
      </c>
      <c r="F18" s="1482" t="n">
        <v>749.59119</v>
      </c>
      <c r="G18" s="1483" t="n">
        <v>15.1673835795773</v>
      </c>
      <c r="H18" s="1484" t="n">
        <v>-39.1367984735304</v>
      </c>
    </row>
    <row r="19" customFormat="false" ht="15" hidden="false" customHeight="true" outlineLevel="0" collapsed="false">
      <c r="B19" s="1480" t="n">
        <v>13</v>
      </c>
      <c r="C19" s="1481" t="s">
        <v>1302</v>
      </c>
      <c r="D19" s="1482" t="n">
        <v>275.7</v>
      </c>
      <c r="E19" s="1482" t="n">
        <v>451.3</v>
      </c>
      <c r="F19" s="1482" t="n">
        <v>703.403903</v>
      </c>
      <c r="G19" s="1483" t="n">
        <v>63.6924192963366</v>
      </c>
      <c r="H19" s="1484" t="n">
        <v>55.8617112785287</v>
      </c>
    </row>
    <row r="20" customFormat="false" ht="15" hidden="false" customHeight="true" outlineLevel="0" collapsed="false">
      <c r="B20" s="1480" t="n">
        <v>14</v>
      </c>
      <c r="C20" s="1481" t="s">
        <v>1303</v>
      </c>
      <c r="D20" s="1482" t="n">
        <v>503.4</v>
      </c>
      <c r="E20" s="1482" t="n">
        <v>1044.5</v>
      </c>
      <c r="F20" s="1482" t="n">
        <v>2018.529198</v>
      </c>
      <c r="G20" s="1483" t="n">
        <v>107.489074294795</v>
      </c>
      <c r="H20" s="1484" t="n">
        <v>93.2531544279559</v>
      </c>
    </row>
    <row r="21" customFormat="false" ht="15" hidden="false" customHeight="true" outlineLevel="0" collapsed="false">
      <c r="B21" s="1480" t="n">
        <v>15</v>
      </c>
      <c r="C21" s="1481" t="s">
        <v>1304</v>
      </c>
      <c r="D21" s="1482" t="n">
        <v>4793.8</v>
      </c>
      <c r="E21" s="1482" t="n">
        <v>4050</v>
      </c>
      <c r="F21" s="1482" t="n">
        <v>4244.377486</v>
      </c>
      <c r="G21" s="1483" t="n">
        <v>-15.5158746714506</v>
      </c>
      <c r="H21" s="1484" t="n">
        <v>4.79944409876542</v>
      </c>
    </row>
    <row r="22" customFormat="false" ht="15" hidden="false" customHeight="true" outlineLevel="0" collapsed="false">
      <c r="B22" s="1480" t="n">
        <v>16</v>
      </c>
      <c r="C22" s="1481" t="s">
        <v>1305</v>
      </c>
      <c r="D22" s="1482" t="n">
        <v>565.7</v>
      </c>
      <c r="E22" s="1482" t="n">
        <v>701.3</v>
      </c>
      <c r="F22" s="1482" t="n">
        <v>837.28013</v>
      </c>
      <c r="G22" s="1483" t="n">
        <v>23.9703022803606</v>
      </c>
      <c r="H22" s="1484" t="n">
        <v>19.3897233708827</v>
      </c>
    </row>
    <row r="23" customFormat="false" ht="15" hidden="false" customHeight="true" outlineLevel="0" collapsed="false">
      <c r="B23" s="1480" t="n">
        <v>17</v>
      </c>
      <c r="C23" s="1481" t="s">
        <v>1231</v>
      </c>
      <c r="D23" s="1482" t="n">
        <v>514.8</v>
      </c>
      <c r="E23" s="1482" t="n">
        <v>538.8</v>
      </c>
      <c r="F23" s="1482" t="n">
        <v>834.797165</v>
      </c>
      <c r="G23" s="1483" t="n">
        <v>4.66200466200468</v>
      </c>
      <c r="H23" s="1484" t="n">
        <v>54.9363706384558</v>
      </c>
    </row>
    <row r="24" customFormat="false" ht="15" hidden="false" customHeight="true" outlineLevel="0" collapsed="false">
      <c r="B24" s="1480" t="n">
        <v>18</v>
      </c>
      <c r="C24" s="1481" t="s">
        <v>1306</v>
      </c>
      <c r="D24" s="1482" t="n">
        <v>1090.9</v>
      </c>
      <c r="E24" s="1482" t="n">
        <v>1071</v>
      </c>
      <c r="F24" s="1482" t="n">
        <v>1521.246552</v>
      </c>
      <c r="G24" s="1483" t="n">
        <v>-1.82418186818224</v>
      </c>
      <c r="H24" s="1484" t="n">
        <v>42.0398274509804</v>
      </c>
    </row>
    <row r="25" customFormat="false" ht="15" hidden="false" customHeight="true" outlineLevel="0" collapsed="false">
      <c r="B25" s="1480" t="n">
        <v>19</v>
      </c>
      <c r="C25" s="1481" t="s">
        <v>1307</v>
      </c>
      <c r="D25" s="1482" t="n">
        <v>4262.931</v>
      </c>
      <c r="E25" s="1482" t="n">
        <v>3377.804</v>
      </c>
      <c r="F25" s="1482" t="n">
        <v>3374.433478</v>
      </c>
      <c r="G25" s="1483" t="n">
        <v>-20.7633433428784</v>
      </c>
      <c r="H25" s="1484" t="n">
        <v>-0.0997844161473012</v>
      </c>
    </row>
    <row r="26" customFormat="false" ht="15" hidden="false" customHeight="true" outlineLevel="0" collapsed="false">
      <c r="B26" s="1480" t="n">
        <v>20</v>
      </c>
      <c r="C26" s="1481" t="s">
        <v>1308</v>
      </c>
      <c r="D26" s="1482" t="n">
        <v>113.3</v>
      </c>
      <c r="E26" s="1482" t="n">
        <v>218.6</v>
      </c>
      <c r="F26" s="1482" t="n">
        <v>365.241711</v>
      </c>
      <c r="G26" s="1483" t="n">
        <v>92.9390997352163</v>
      </c>
      <c r="H26" s="1484" t="n">
        <v>67.0822099725526</v>
      </c>
    </row>
    <row r="27" customFormat="false" ht="15" hidden="false" customHeight="true" outlineLevel="0" collapsed="false">
      <c r="B27" s="1480" t="n">
        <v>21</v>
      </c>
      <c r="C27" s="1481" t="s">
        <v>1309</v>
      </c>
      <c r="D27" s="1482" t="n">
        <v>506.8</v>
      </c>
      <c r="E27" s="1482" t="n">
        <v>570.6</v>
      </c>
      <c r="F27" s="1482" t="n">
        <v>628.63608</v>
      </c>
      <c r="G27" s="1483" t="n">
        <v>12.5887924230466</v>
      </c>
      <c r="H27" s="1484" t="n">
        <v>10.1710620399579</v>
      </c>
    </row>
    <row r="28" customFormat="false" ht="15" hidden="false" customHeight="true" outlineLevel="0" collapsed="false">
      <c r="B28" s="1480" t="n">
        <v>22</v>
      </c>
      <c r="C28" s="1481" t="s">
        <v>1243</v>
      </c>
      <c r="D28" s="1482" t="n">
        <v>342.2</v>
      </c>
      <c r="E28" s="1482" t="n">
        <v>233</v>
      </c>
      <c r="F28" s="1482" t="n">
        <v>703.510829</v>
      </c>
      <c r="G28" s="1483" t="n">
        <v>-31.9111630625365</v>
      </c>
      <c r="H28" s="1484" t="n">
        <v>201.935978111588</v>
      </c>
    </row>
    <row r="29" customFormat="false" ht="15" hidden="false" customHeight="true" outlineLevel="0" collapsed="false">
      <c r="B29" s="1480" t="n">
        <v>23</v>
      </c>
      <c r="C29" s="1481" t="s">
        <v>1310</v>
      </c>
      <c r="D29" s="1482" t="n">
        <v>12255.579</v>
      </c>
      <c r="E29" s="1482" t="n">
        <v>12437.577</v>
      </c>
      <c r="F29" s="1482" t="n">
        <v>14419.625415</v>
      </c>
      <c r="G29" s="1483" t="n">
        <v>1.48502163790059</v>
      </c>
      <c r="H29" s="1484" t="n">
        <v>15.9359689994281</v>
      </c>
    </row>
    <row r="30" customFormat="false" ht="15" hidden="false" customHeight="true" outlineLevel="0" collapsed="false">
      <c r="B30" s="1480" t="n">
        <v>24</v>
      </c>
      <c r="C30" s="1481" t="s">
        <v>1311</v>
      </c>
      <c r="D30" s="1482" t="n">
        <v>3650.503</v>
      </c>
      <c r="E30" s="1482" t="n">
        <v>4557.738</v>
      </c>
      <c r="F30" s="1482" t="n">
        <v>2678.225284</v>
      </c>
      <c r="G30" s="1483" t="n">
        <v>24.8523285695149</v>
      </c>
      <c r="H30" s="1484" t="n">
        <v>-41.2378402619896</v>
      </c>
    </row>
    <row r="31" customFormat="false" ht="15" hidden="false" customHeight="true" outlineLevel="0" collapsed="false">
      <c r="B31" s="1480" t="n">
        <v>25</v>
      </c>
      <c r="C31" s="1481" t="s">
        <v>1312</v>
      </c>
      <c r="D31" s="1482" t="n">
        <v>6111.2</v>
      </c>
      <c r="E31" s="1482" t="n">
        <v>6640.5</v>
      </c>
      <c r="F31" s="1482" t="n">
        <v>8837.939719</v>
      </c>
      <c r="G31" s="1483" t="n">
        <v>8.66114674695642</v>
      </c>
      <c r="H31" s="1484" t="n">
        <v>33.0914798433853</v>
      </c>
    </row>
    <row r="32" customFormat="false" ht="15" hidden="false" customHeight="true" outlineLevel="0" collapsed="false">
      <c r="B32" s="1480" t="n">
        <v>26</v>
      </c>
      <c r="C32" s="1481" t="s">
        <v>1313</v>
      </c>
      <c r="D32" s="1482" t="n">
        <v>34.9</v>
      </c>
      <c r="E32" s="1482" t="n">
        <v>45.3</v>
      </c>
      <c r="F32" s="1482" t="n">
        <v>68.388473</v>
      </c>
      <c r="G32" s="1483" t="n">
        <v>29.7994269340975</v>
      </c>
      <c r="H32" s="1484" t="n">
        <v>50.9679315673289</v>
      </c>
    </row>
    <row r="33" customFormat="false" ht="15" hidden="false" customHeight="true" outlineLevel="0" collapsed="false">
      <c r="B33" s="1480" t="n">
        <v>27</v>
      </c>
      <c r="C33" s="1481" t="s">
        <v>1314</v>
      </c>
      <c r="D33" s="1482" t="n">
        <v>6571.6</v>
      </c>
      <c r="E33" s="1482" t="n">
        <v>5298.7</v>
      </c>
      <c r="F33" s="1482" t="n">
        <v>7672.40221</v>
      </c>
      <c r="G33" s="1483" t="n">
        <v>-19.3697120944671</v>
      </c>
      <c r="H33" s="1484" t="n">
        <v>44.7978222960349</v>
      </c>
    </row>
    <row r="34" customFormat="false" ht="15" hidden="false" customHeight="true" outlineLevel="0" collapsed="false">
      <c r="B34" s="1480" t="n">
        <v>28</v>
      </c>
      <c r="C34" s="1481" t="s">
        <v>1315</v>
      </c>
      <c r="D34" s="1482" t="n">
        <v>412.1</v>
      </c>
      <c r="E34" s="1482" t="n">
        <v>250.7</v>
      </c>
      <c r="F34" s="1482" t="n">
        <v>152.889163</v>
      </c>
      <c r="G34" s="1483" t="n">
        <v>-39.1652511526329</v>
      </c>
      <c r="H34" s="1484" t="n">
        <v>-39.0150925408855</v>
      </c>
    </row>
    <row r="35" customFormat="false" ht="15" hidden="false" customHeight="true" outlineLevel="0" collapsed="false">
      <c r="B35" s="1480" t="n">
        <v>29</v>
      </c>
      <c r="C35" s="1481" t="s">
        <v>1250</v>
      </c>
      <c r="D35" s="1482" t="n">
        <v>1462.3</v>
      </c>
      <c r="E35" s="1482" t="n">
        <v>1477.7</v>
      </c>
      <c r="F35" s="1482" t="n">
        <v>2259.215216</v>
      </c>
      <c r="G35" s="1483" t="n">
        <v>1.05313547151749</v>
      </c>
      <c r="H35" s="1484" t="n">
        <v>52.8872718413751</v>
      </c>
    </row>
    <row r="36" customFormat="false" ht="15" hidden="false" customHeight="true" outlineLevel="0" collapsed="false">
      <c r="B36" s="1480" t="n">
        <v>30</v>
      </c>
      <c r="C36" s="1481" t="s">
        <v>1316</v>
      </c>
      <c r="D36" s="1482" t="n">
        <v>44221.9</v>
      </c>
      <c r="E36" s="1482" t="n">
        <v>58013.3</v>
      </c>
      <c r="F36" s="1482" t="n">
        <v>68079.710531</v>
      </c>
      <c r="G36" s="1483" t="n">
        <v>31.1868101551493</v>
      </c>
      <c r="H36" s="1484" t="n">
        <v>17.3519012554018</v>
      </c>
    </row>
    <row r="37" customFormat="false" ht="15" hidden="false" customHeight="true" outlineLevel="0" collapsed="false">
      <c r="B37" s="1480" t="n">
        <v>31</v>
      </c>
      <c r="C37" s="1481" t="s">
        <v>1317</v>
      </c>
      <c r="D37" s="1482" t="n">
        <v>668.4</v>
      </c>
      <c r="E37" s="1482" t="n">
        <v>492.9</v>
      </c>
      <c r="F37" s="1482" t="n">
        <v>551.132748</v>
      </c>
      <c r="G37" s="1483" t="n">
        <v>-26.2567324955117</v>
      </c>
      <c r="H37" s="1484" t="n">
        <v>11.8143128423615</v>
      </c>
    </row>
    <row r="38" customFormat="false" ht="15" hidden="false" customHeight="true" outlineLevel="0" collapsed="false">
      <c r="B38" s="1480" t="n">
        <v>32</v>
      </c>
      <c r="C38" s="1481" t="s">
        <v>1253</v>
      </c>
      <c r="D38" s="1482" t="n">
        <v>248.4</v>
      </c>
      <c r="E38" s="1482" t="n">
        <v>179.3</v>
      </c>
      <c r="F38" s="1482" t="n">
        <v>1110.353596</v>
      </c>
      <c r="G38" s="1483" t="n">
        <v>-27.8180354267311</v>
      </c>
      <c r="H38" s="1484" t="n">
        <v>519.271386503067</v>
      </c>
    </row>
    <row r="39" customFormat="false" ht="15" hidden="false" customHeight="true" outlineLevel="0" collapsed="false">
      <c r="B39" s="1480" t="n">
        <v>33</v>
      </c>
      <c r="C39" s="1481" t="s">
        <v>1318</v>
      </c>
      <c r="D39" s="1482" t="n">
        <v>728.6</v>
      </c>
      <c r="E39" s="1482" t="n">
        <v>777.5</v>
      </c>
      <c r="F39" s="1482" t="n">
        <v>819.822287</v>
      </c>
      <c r="G39" s="1483" t="n">
        <v>6.71150150974474</v>
      </c>
      <c r="H39" s="1484" t="n">
        <v>5.44338096463022</v>
      </c>
    </row>
    <row r="40" customFormat="false" ht="15" hidden="false" customHeight="true" outlineLevel="0" collapsed="false">
      <c r="B40" s="1480" t="n">
        <v>34</v>
      </c>
      <c r="C40" s="1481" t="s">
        <v>1319</v>
      </c>
      <c r="D40" s="1482" t="n">
        <v>79.2</v>
      </c>
      <c r="E40" s="1482" t="n">
        <v>53.9</v>
      </c>
      <c r="F40" s="1482" t="n">
        <v>192.543177</v>
      </c>
      <c r="G40" s="1483" t="n">
        <v>-31.9444444444445</v>
      </c>
      <c r="H40" s="1484" t="n">
        <v>257.222962894249</v>
      </c>
    </row>
    <row r="41" customFormat="false" ht="15" hidden="false" customHeight="true" outlineLevel="0" collapsed="false">
      <c r="B41" s="1480" t="n">
        <v>35</v>
      </c>
      <c r="C41" s="1481" t="s">
        <v>1282</v>
      </c>
      <c r="D41" s="1482" t="n">
        <v>1149.2</v>
      </c>
      <c r="E41" s="1482" t="n">
        <v>2335.2</v>
      </c>
      <c r="F41" s="1482" t="n">
        <v>1999.242075</v>
      </c>
      <c r="G41" s="1483" t="n">
        <v>103.202227636617</v>
      </c>
      <c r="H41" s="1484" t="n">
        <v>-14.3866874357657</v>
      </c>
    </row>
    <row r="42" customFormat="false" ht="15" hidden="false" customHeight="true" outlineLevel="0" collapsed="false">
      <c r="B42" s="1480" t="n">
        <v>36</v>
      </c>
      <c r="C42" s="1481" t="s">
        <v>1320</v>
      </c>
      <c r="D42" s="1482" t="n">
        <v>1309.1</v>
      </c>
      <c r="E42" s="1482" t="n">
        <v>2002.5</v>
      </c>
      <c r="F42" s="1482" t="n">
        <v>5947.013299</v>
      </c>
      <c r="G42" s="1483" t="n">
        <v>52.9676877243908</v>
      </c>
      <c r="H42" s="1484" t="n">
        <v>196.979440649189</v>
      </c>
    </row>
    <row r="43" customFormat="false" ht="15" hidden="false" customHeight="true" outlineLevel="0" collapsed="false">
      <c r="B43" s="1480" t="n">
        <v>37</v>
      </c>
      <c r="C43" s="1481" t="s">
        <v>1321</v>
      </c>
      <c r="D43" s="1482" t="n">
        <v>131.8</v>
      </c>
      <c r="E43" s="1482" t="n">
        <v>227.6</v>
      </c>
      <c r="F43" s="1482" t="n">
        <v>530.456196</v>
      </c>
      <c r="G43" s="1483" t="n">
        <v>72.6858877086495</v>
      </c>
      <c r="H43" s="1484" t="n">
        <v>133.065112478032</v>
      </c>
    </row>
    <row r="44" customFormat="false" ht="15" hidden="false" customHeight="true" outlineLevel="0" collapsed="false">
      <c r="B44" s="1480" t="n">
        <v>38</v>
      </c>
      <c r="C44" s="1481" t="s">
        <v>1322</v>
      </c>
      <c r="D44" s="1482" t="n">
        <v>493.7</v>
      </c>
      <c r="E44" s="1482" t="n">
        <v>797.2</v>
      </c>
      <c r="F44" s="1482" t="n">
        <v>1536.821884</v>
      </c>
      <c r="G44" s="1483" t="n">
        <v>61.4745797042738</v>
      </c>
      <c r="H44" s="1484" t="n">
        <v>92.7774565980933</v>
      </c>
    </row>
    <row r="45" customFormat="false" ht="15" hidden="false" customHeight="true" outlineLevel="0" collapsed="false">
      <c r="B45" s="1480" t="n">
        <v>39</v>
      </c>
      <c r="C45" s="1481" t="s">
        <v>1323</v>
      </c>
      <c r="D45" s="1482" t="n">
        <v>128.5</v>
      </c>
      <c r="E45" s="1482" t="n">
        <v>211.2</v>
      </c>
      <c r="F45" s="1482" t="n">
        <v>289.058683</v>
      </c>
      <c r="G45" s="1483" t="n">
        <v>64.3579766536965</v>
      </c>
      <c r="H45" s="1484" t="n">
        <v>36.8649067234849</v>
      </c>
    </row>
    <row r="46" customFormat="false" ht="15" hidden="false" customHeight="true" outlineLevel="0" collapsed="false">
      <c r="B46" s="1480" t="n">
        <v>40</v>
      </c>
      <c r="C46" s="1481" t="s">
        <v>1324</v>
      </c>
      <c r="D46" s="1482" t="n">
        <v>0</v>
      </c>
      <c r="E46" s="1482" t="n">
        <v>8.7</v>
      </c>
      <c r="F46" s="1482" t="n">
        <v>12.648893</v>
      </c>
      <c r="G46" s="1483" t="s">
        <v>77</v>
      </c>
      <c r="H46" s="1484" t="n">
        <v>45.3895747126437</v>
      </c>
    </row>
    <row r="47" customFormat="false" ht="15" hidden="false" customHeight="true" outlineLevel="0" collapsed="false">
      <c r="B47" s="1480" t="n">
        <v>41</v>
      </c>
      <c r="C47" s="1481" t="s">
        <v>1325</v>
      </c>
      <c r="D47" s="1482" t="n">
        <v>776.6</v>
      </c>
      <c r="E47" s="1482" t="n">
        <v>74.5</v>
      </c>
      <c r="F47" s="1482" t="n">
        <v>1053.984342</v>
      </c>
      <c r="G47" s="1483" t="n">
        <v>-90.4069018799897</v>
      </c>
      <c r="H47" s="1484" t="s">
        <v>77</v>
      </c>
    </row>
    <row r="48" customFormat="false" ht="15" hidden="false" customHeight="true" outlineLevel="0" collapsed="false">
      <c r="B48" s="1480" t="n">
        <v>42</v>
      </c>
      <c r="C48" s="1481" t="s">
        <v>1286</v>
      </c>
      <c r="D48" s="1482" t="n">
        <v>24.7</v>
      </c>
      <c r="E48" s="1482" t="n">
        <v>24.3</v>
      </c>
      <c r="F48" s="1482" t="n">
        <v>43.449643</v>
      </c>
      <c r="G48" s="1483" t="n">
        <v>-1.61943319838056</v>
      </c>
      <c r="H48" s="1484" t="n">
        <v>78.8051152263375</v>
      </c>
    </row>
    <row r="49" customFormat="false" ht="15" hidden="false" customHeight="true" outlineLevel="0" collapsed="false">
      <c r="B49" s="1480" t="n">
        <v>43</v>
      </c>
      <c r="C49" s="1481" t="s">
        <v>1326</v>
      </c>
      <c r="D49" s="1482" t="n">
        <v>1300.1</v>
      </c>
      <c r="E49" s="1482" t="n">
        <v>1558.6</v>
      </c>
      <c r="F49" s="1482" t="n">
        <v>2143.796892</v>
      </c>
      <c r="G49" s="1483" t="n">
        <v>19.883085916468</v>
      </c>
      <c r="H49" s="1484" t="n">
        <v>37.5463166944694</v>
      </c>
    </row>
    <row r="50" customFormat="false" ht="15" hidden="false" customHeight="true" outlineLevel="0" collapsed="false">
      <c r="B50" s="1480" t="n">
        <v>44</v>
      </c>
      <c r="C50" s="1481" t="s">
        <v>1267</v>
      </c>
      <c r="D50" s="1482" t="n">
        <v>2182.3</v>
      </c>
      <c r="E50" s="1482" t="n">
        <v>2660.3</v>
      </c>
      <c r="F50" s="1482" t="n">
        <v>2837.933488</v>
      </c>
      <c r="G50" s="1483" t="n">
        <v>21.9034963112313</v>
      </c>
      <c r="H50" s="1484" t="n">
        <v>6.67719760929218</v>
      </c>
    </row>
    <row r="51" customFormat="false" ht="15" hidden="false" customHeight="true" outlineLevel="0" collapsed="false">
      <c r="B51" s="1480" t="n">
        <v>45</v>
      </c>
      <c r="C51" s="1481" t="s">
        <v>1327</v>
      </c>
      <c r="D51" s="1482" t="n">
        <v>1284.6</v>
      </c>
      <c r="E51" s="1482" t="n">
        <v>1253</v>
      </c>
      <c r="F51" s="1482" t="n">
        <v>1381.489014</v>
      </c>
      <c r="G51" s="1483" t="n">
        <v>-2.45990969951735</v>
      </c>
      <c r="H51" s="1484" t="n">
        <v>10.2545102952913</v>
      </c>
    </row>
    <row r="52" customFormat="false" ht="15" hidden="false" customHeight="true" outlineLevel="0" collapsed="false">
      <c r="B52" s="1480" t="n">
        <v>46</v>
      </c>
      <c r="C52" s="1481" t="s">
        <v>1328</v>
      </c>
      <c r="D52" s="1482" t="n">
        <v>719.2</v>
      </c>
      <c r="E52" s="1482" t="n">
        <v>1273.9</v>
      </c>
      <c r="F52" s="1482" t="n">
        <v>1727.757274</v>
      </c>
      <c r="G52" s="1483" t="n">
        <v>77.1273637374861</v>
      </c>
      <c r="H52" s="1484" t="n">
        <v>35.6273862940576</v>
      </c>
    </row>
    <row r="53" customFormat="false" ht="15" hidden="false" customHeight="true" outlineLevel="0" collapsed="false">
      <c r="B53" s="1480" t="n">
        <v>47</v>
      </c>
      <c r="C53" s="1481" t="s">
        <v>1329</v>
      </c>
      <c r="D53" s="1482" t="n">
        <v>1474.3</v>
      </c>
      <c r="E53" s="1482" t="n">
        <v>1924.9</v>
      </c>
      <c r="F53" s="1482" t="n">
        <v>3186.964485</v>
      </c>
      <c r="G53" s="1483" t="n">
        <v>30.5636573289018</v>
      </c>
      <c r="H53" s="1484" t="n">
        <v>65.5651974128527</v>
      </c>
    </row>
    <row r="54" customFormat="false" ht="15" hidden="false" customHeight="true" outlineLevel="0" collapsed="false">
      <c r="B54" s="1480" t="n">
        <v>48</v>
      </c>
      <c r="C54" s="1481" t="s">
        <v>1330</v>
      </c>
      <c r="D54" s="1482" t="n">
        <v>15763.3</v>
      </c>
      <c r="E54" s="1482" t="n">
        <v>12082.7</v>
      </c>
      <c r="F54" s="1482" t="n">
        <v>18293.707811</v>
      </c>
      <c r="G54" s="1483" t="n">
        <v>-23.3491718104712</v>
      </c>
      <c r="H54" s="1484" t="n">
        <v>51.4041382389698</v>
      </c>
    </row>
    <row r="55" customFormat="false" ht="15" hidden="false" customHeight="true" outlineLevel="0" collapsed="false">
      <c r="B55" s="1480" t="n">
        <v>49</v>
      </c>
      <c r="C55" s="1481" t="s">
        <v>1331</v>
      </c>
      <c r="D55" s="1482" t="n">
        <v>343.7</v>
      </c>
      <c r="E55" s="1482" t="n">
        <v>546.7</v>
      </c>
      <c r="F55" s="1482" t="n">
        <v>564.196282</v>
      </c>
      <c r="G55" s="1483" t="n">
        <v>59.0631364562119</v>
      </c>
      <c r="H55" s="1484" t="n">
        <v>3.20034424730198</v>
      </c>
    </row>
    <row r="56" customFormat="false" ht="15" hidden="false" customHeight="true" outlineLevel="0" collapsed="false">
      <c r="B56" s="1480"/>
      <c r="C56" s="1485" t="s">
        <v>1273</v>
      </c>
      <c r="D56" s="1477" t="n">
        <v>33491.697</v>
      </c>
      <c r="E56" s="1477" t="n">
        <v>39608.1440000001</v>
      </c>
      <c r="F56" s="1477" t="n">
        <v>44680.0169989999</v>
      </c>
      <c r="G56" s="1478" t="n">
        <v>18.2625771396417</v>
      </c>
      <c r="H56" s="1479" t="n">
        <v>12.8051266401168</v>
      </c>
    </row>
    <row r="57" customFormat="false" ht="15" hidden="false" customHeight="true" outlineLevel="0" collapsed="false">
      <c r="B57" s="1486"/>
      <c r="C57" s="1487" t="s">
        <v>1332</v>
      </c>
      <c r="D57" s="1488" t="n">
        <v>170784.8</v>
      </c>
      <c r="E57" s="1488" t="n">
        <v>191274.8</v>
      </c>
      <c r="F57" s="1488" t="n">
        <v>237643.839865</v>
      </c>
      <c r="G57" s="1489" t="n">
        <v>11.9975548175247</v>
      </c>
      <c r="H57" s="1490" t="n">
        <v>24.2421060510846</v>
      </c>
    </row>
    <row r="58" customFormat="false" ht="13.5" hidden="false" customHeight="false" outlineLevel="0" collapsed="false">
      <c r="B58" s="12" t="s">
        <v>127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4" t="s">
        <v>1333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B3" s="1421" t="s">
        <v>1334</v>
      </c>
      <c r="C3" s="1421"/>
      <c r="D3" s="1421"/>
      <c r="E3" s="1421"/>
      <c r="F3" s="1421"/>
      <c r="G3" s="1421"/>
      <c r="H3" s="1421"/>
    </row>
    <row r="4" customFormat="false" ht="15" hidden="false" customHeight="true" outlineLevel="0" collapsed="false">
      <c r="B4" s="1491" t="s">
        <v>189</v>
      </c>
      <c r="C4" s="1491"/>
      <c r="D4" s="1491"/>
      <c r="E4" s="1491"/>
      <c r="F4" s="1491"/>
      <c r="G4" s="1491"/>
      <c r="H4" s="1491"/>
    </row>
    <row r="5" customFormat="false" ht="15" hidden="false" customHeight="true" outlineLevel="0" collapsed="false">
      <c r="B5" s="1468"/>
      <c r="C5" s="1492"/>
      <c r="D5" s="1451" t="s">
        <v>1095</v>
      </c>
      <c r="E5" s="1451"/>
      <c r="F5" s="1451"/>
      <c r="G5" s="1471" t="s">
        <v>1193</v>
      </c>
      <c r="H5" s="1471"/>
    </row>
    <row r="6" customFormat="false" ht="15" hidden="false" customHeight="true" outlineLevel="0" collapsed="false">
      <c r="B6" s="1493"/>
      <c r="C6" s="1494"/>
      <c r="D6" s="1454" t="s">
        <v>389</v>
      </c>
      <c r="E6" s="1454" t="s">
        <v>1192</v>
      </c>
      <c r="F6" s="1454" t="s">
        <v>1063</v>
      </c>
      <c r="G6" s="1495" t="s">
        <v>61</v>
      </c>
      <c r="H6" s="1455" t="s">
        <v>62</v>
      </c>
    </row>
    <row r="7" customFormat="false" ht="15" hidden="false" customHeight="true" outlineLevel="0" collapsed="false">
      <c r="B7" s="1496"/>
      <c r="C7" s="1497" t="s">
        <v>1220</v>
      </c>
      <c r="D7" s="1498" t="n">
        <v>66433.4</v>
      </c>
      <c r="E7" s="1498" t="n">
        <v>78202.4</v>
      </c>
      <c r="F7" s="1498" t="n">
        <v>94925.021071</v>
      </c>
      <c r="G7" s="1498" t="n">
        <v>17.7154864872188</v>
      </c>
      <c r="H7" s="1499" t="n">
        <v>21.3837696426196</v>
      </c>
    </row>
    <row r="8" customFormat="false" ht="15" hidden="false" customHeight="true" outlineLevel="0" collapsed="false">
      <c r="B8" s="1500" t="n">
        <v>1</v>
      </c>
      <c r="C8" s="1501" t="s">
        <v>1335</v>
      </c>
      <c r="D8" s="1502" t="n">
        <v>1738.6</v>
      </c>
      <c r="E8" s="1502" t="n">
        <v>613.1</v>
      </c>
      <c r="F8" s="1502" t="n">
        <v>1364.455552</v>
      </c>
      <c r="G8" s="1502" t="n">
        <v>-64.7359944783159</v>
      </c>
      <c r="H8" s="1503" t="n">
        <v>122.550244984505</v>
      </c>
    </row>
    <row r="9" customFormat="false" ht="15" hidden="false" customHeight="true" outlineLevel="0" collapsed="false">
      <c r="B9" s="1500" t="n">
        <v>2</v>
      </c>
      <c r="C9" s="1501" t="s">
        <v>1336</v>
      </c>
      <c r="D9" s="1502" t="n">
        <v>180.3</v>
      </c>
      <c r="E9" s="1502" t="n">
        <v>112</v>
      </c>
      <c r="F9" s="1502" t="n">
        <v>320.423686</v>
      </c>
      <c r="G9" s="1502" t="n">
        <v>-37.8813089295618</v>
      </c>
      <c r="H9" s="1503" t="n">
        <v>186.092576785714</v>
      </c>
    </row>
    <row r="10" customFormat="false" ht="15" hidden="false" customHeight="true" outlineLevel="0" collapsed="false">
      <c r="B10" s="1500" t="n">
        <v>3</v>
      </c>
      <c r="C10" s="1501" t="s">
        <v>1337</v>
      </c>
      <c r="D10" s="1502" t="n">
        <v>1061.6</v>
      </c>
      <c r="E10" s="1502" t="n">
        <v>712.7</v>
      </c>
      <c r="F10" s="1502" t="n">
        <v>1743.611248</v>
      </c>
      <c r="G10" s="1502" t="n">
        <v>-32.8654860587792</v>
      </c>
      <c r="H10" s="1503" t="n">
        <v>144.648694822506</v>
      </c>
    </row>
    <row r="11" customFormat="false" ht="15" hidden="false" customHeight="true" outlineLevel="0" collapsed="false">
      <c r="B11" s="1500" t="n">
        <v>4</v>
      </c>
      <c r="C11" s="1501" t="s">
        <v>1338</v>
      </c>
      <c r="D11" s="1502" t="n">
        <v>11.8</v>
      </c>
      <c r="E11" s="1502" t="n">
        <v>1.3</v>
      </c>
      <c r="F11" s="1502" t="n">
        <v>9.228414</v>
      </c>
      <c r="G11" s="1502" t="n">
        <v>-88.9830508474576</v>
      </c>
      <c r="H11" s="1503" t="n">
        <v>609.878</v>
      </c>
    </row>
    <row r="12" customFormat="false" ht="15" hidden="false" customHeight="true" outlineLevel="0" collapsed="false">
      <c r="B12" s="1500" t="n">
        <v>5</v>
      </c>
      <c r="C12" s="1501" t="s">
        <v>1339</v>
      </c>
      <c r="D12" s="1502" t="n">
        <v>237.4</v>
      </c>
      <c r="E12" s="1502" t="n">
        <v>315.4</v>
      </c>
      <c r="F12" s="1502" t="n">
        <v>481.697873</v>
      </c>
      <c r="G12" s="1502" t="n">
        <v>32.8559393428812</v>
      </c>
      <c r="H12" s="1503" t="n">
        <v>52.7260218769816</v>
      </c>
    </row>
    <row r="13" customFormat="false" ht="15" hidden="false" customHeight="true" outlineLevel="0" collapsed="false">
      <c r="B13" s="1500" t="n">
        <v>6</v>
      </c>
      <c r="C13" s="1501" t="s">
        <v>1297</v>
      </c>
      <c r="D13" s="1502" t="n">
        <v>1775.8</v>
      </c>
      <c r="E13" s="1502" t="n">
        <v>2281.7</v>
      </c>
      <c r="F13" s="1502" t="n">
        <v>2785.385304</v>
      </c>
      <c r="G13" s="1502" t="n">
        <v>28.4885685324924</v>
      </c>
      <c r="H13" s="1503" t="n">
        <v>22.0750012709822</v>
      </c>
    </row>
    <row r="14" customFormat="false" ht="15" hidden="false" customHeight="true" outlineLevel="0" collapsed="false">
      <c r="B14" s="1500" t="n">
        <v>7</v>
      </c>
      <c r="C14" s="1501" t="s">
        <v>1340</v>
      </c>
      <c r="D14" s="1502" t="n">
        <v>14.2</v>
      </c>
      <c r="E14" s="1502" t="n">
        <v>0</v>
      </c>
      <c r="F14" s="1502" t="n">
        <v>18.09786</v>
      </c>
      <c r="G14" s="1502" t="n">
        <v>-100</v>
      </c>
      <c r="H14" s="1503" t="s">
        <v>77</v>
      </c>
    </row>
    <row r="15" customFormat="false" ht="15" hidden="false" customHeight="true" outlineLevel="0" collapsed="false">
      <c r="B15" s="1500" t="n">
        <v>8</v>
      </c>
      <c r="C15" s="1501" t="s">
        <v>1341</v>
      </c>
      <c r="D15" s="1502" t="n">
        <v>44.9</v>
      </c>
      <c r="E15" s="1502" t="n">
        <v>12.7</v>
      </c>
      <c r="F15" s="1502" t="n">
        <v>24.898047</v>
      </c>
      <c r="G15" s="1502" t="n">
        <v>-71.7149220489978</v>
      </c>
      <c r="H15" s="1503" t="n">
        <v>96.0476141732283</v>
      </c>
    </row>
    <row r="16" customFormat="false" ht="15" hidden="false" customHeight="true" outlineLevel="0" collapsed="false">
      <c r="B16" s="1500" t="n">
        <v>9</v>
      </c>
      <c r="C16" s="1501" t="s">
        <v>1342</v>
      </c>
      <c r="D16" s="1502" t="n">
        <v>7.3</v>
      </c>
      <c r="E16" s="1502" t="n">
        <v>19.3</v>
      </c>
      <c r="F16" s="1502" t="n">
        <v>15.77791</v>
      </c>
      <c r="G16" s="1502" t="n">
        <v>164.383561643836</v>
      </c>
      <c r="H16" s="1503" t="n">
        <v>-18.249170984456</v>
      </c>
    </row>
    <row r="17" customFormat="false" ht="15" hidden="false" customHeight="true" outlineLevel="0" collapsed="false">
      <c r="B17" s="1500" t="n">
        <v>10</v>
      </c>
      <c r="C17" s="1501" t="s">
        <v>1343</v>
      </c>
      <c r="D17" s="1502" t="n">
        <v>4085.9</v>
      </c>
      <c r="E17" s="1502" t="n">
        <v>4188.4</v>
      </c>
      <c r="F17" s="1502" t="n">
        <v>3066.961867</v>
      </c>
      <c r="G17" s="1502" t="n">
        <v>2.5086272302308</v>
      </c>
      <c r="H17" s="1503" t="n">
        <v>-26.774857535097</v>
      </c>
    </row>
    <row r="18" customFormat="false" ht="15" hidden="false" customHeight="true" outlineLevel="0" collapsed="false">
      <c r="B18" s="1500" t="n">
        <v>11</v>
      </c>
      <c r="C18" s="1501" t="s">
        <v>1344</v>
      </c>
      <c r="D18" s="1502" t="n">
        <v>956.9</v>
      </c>
      <c r="E18" s="1502" t="n">
        <v>1285.2</v>
      </c>
      <c r="F18" s="1502" t="n">
        <v>848.884873</v>
      </c>
      <c r="G18" s="1502" t="n">
        <v>34.3087051938551</v>
      </c>
      <c r="H18" s="1503" t="n">
        <v>-33.9492006691565</v>
      </c>
    </row>
    <row r="19" customFormat="false" ht="15" hidden="false" customHeight="true" outlineLevel="0" collapsed="false">
      <c r="B19" s="1500" t="n">
        <v>12</v>
      </c>
      <c r="C19" s="1501" t="s">
        <v>1345</v>
      </c>
      <c r="D19" s="1502" t="n">
        <v>515.5</v>
      </c>
      <c r="E19" s="1502" t="n">
        <v>621.5</v>
      </c>
      <c r="F19" s="1502" t="n">
        <v>623.011112</v>
      </c>
      <c r="G19" s="1502" t="n">
        <v>20.5625606207565</v>
      </c>
      <c r="H19" s="1503" t="n">
        <v>0.243139501206755</v>
      </c>
    </row>
    <row r="20" customFormat="false" ht="15" hidden="false" customHeight="true" outlineLevel="0" collapsed="false">
      <c r="B20" s="1500" t="n">
        <v>13</v>
      </c>
      <c r="C20" s="1501" t="s">
        <v>1346</v>
      </c>
      <c r="D20" s="1502" t="n">
        <v>24.9</v>
      </c>
      <c r="E20" s="1502" t="n">
        <v>7</v>
      </c>
      <c r="F20" s="1502" t="n">
        <v>11.015933</v>
      </c>
      <c r="G20" s="1502" t="n">
        <v>-71.8875502008032</v>
      </c>
      <c r="H20" s="1503" t="n">
        <v>57.3704714285714</v>
      </c>
    </row>
    <row r="21" customFormat="false" ht="15" hidden="false" customHeight="true" outlineLevel="0" collapsed="false">
      <c r="B21" s="1500" t="n">
        <v>14</v>
      </c>
      <c r="C21" s="1501" t="s">
        <v>1347</v>
      </c>
      <c r="D21" s="1502" t="n">
        <v>4611.3</v>
      </c>
      <c r="E21" s="1502" t="n">
        <v>3030.1</v>
      </c>
      <c r="F21" s="1502" t="n">
        <v>2116.01741</v>
      </c>
      <c r="G21" s="1502" t="n">
        <v>-34.2896796998677</v>
      </c>
      <c r="H21" s="1503" t="n">
        <v>-30.166746642025</v>
      </c>
    </row>
    <row r="22" customFormat="false" ht="15" hidden="false" customHeight="true" outlineLevel="0" collapsed="false">
      <c r="B22" s="1500" t="n">
        <v>15</v>
      </c>
      <c r="C22" s="1501" t="s">
        <v>1348</v>
      </c>
      <c r="D22" s="1502" t="n">
        <v>2982.9</v>
      </c>
      <c r="E22" s="1502" t="n">
        <v>7171</v>
      </c>
      <c r="F22" s="1502" t="n">
        <v>7363.090346</v>
      </c>
      <c r="G22" s="1502" t="n">
        <v>140.403634047403</v>
      </c>
      <c r="H22" s="1503" t="n">
        <v>2.67871072374844</v>
      </c>
    </row>
    <row r="23" customFormat="false" ht="15" hidden="false" customHeight="true" outlineLevel="0" collapsed="false">
      <c r="B23" s="1500" t="n">
        <v>16</v>
      </c>
      <c r="C23" s="1501" t="s">
        <v>1349</v>
      </c>
      <c r="D23" s="1502" t="n">
        <v>0</v>
      </c>
      <c r="E23" s="1502" t="n">
        <v>0.3</v>
      </c>
      <c r="F23" s="1502" t="n">
        <v>0</v>
      </c>
      <c r="G23" s="1502" t="s">
        <v>77</v>
      </c>
      <c r="H23" s="1503" t="n">
        <v>-100</v>
      </c>
    </row>
    <row r="24" customFormat="false" ht="15" hidden="false" customHeight="true" outlineLevel="0" collapsed="false">
      <c r="B24" s="1500" t="n">
        <v>17</v>
      </c>
      <c r="C24" s="1501" t="s">
        <v>1350</v>
      </c>
      <c r="D24" s="1502" t="n">
        <v>39.4</v>
      </c>
      <c r="E24" s="1502" t="n">
        <v>43.9</v>
      </c>
      <c r="F24" s="1502" t="n">
        <v>59.401278</v>
      </c>
      <c r="G24" s="1502" t="n">
        <v>11.4213197969543</v>
      </c>
      <c r="H24" s="1503" t="n">
        <v>35.3104282460137</v>
      </c>
    </row>
    <row r="25" customFormat="false" ht="15" hidden="false" customHeight="true" outlineLevel="0" collapsed="false">
      <c r="B25" s="1500" t="n">
        <v>18</v>
      </c>
      <c r="C25" s="1501" t="s">
        <v>1351</v>
      </c>
      <c r="D25" s="1502" t="n">
        <v>90.6</v>
      </c>
      <c r="E25" s="1502" t="n">
        <v>23.9</v>
      </c>
      <c r="F25" s="1502" t="n">
        <v>127.604079</v>
      </c>
      <c r="G25" s="1502" t="n">
        <v>-73.6203090507726</v>
      </c>
      <c r="H25" s="1503" t="n">
        <v>433.908280334728</v>
      </c>
    </row>
    <row r="26" customFormat="false" ht="15" hidden="false" customHeight="true" outlineLevel="0" collapsed="false">
      <c r="B26" s="1500" t="n">
        <v>19</v>
      </c>
      <c r="C26" s="1501" t="s">
        <v>1352</v>
      </c>
      <c r="D26" s="1502" t="n">
        <v>113.6</v>
      </c>
      <c r="E26" s="1502" t="n">
        <v>1108.7</v>
      </c>
      <c r="F26" s="1502" t="n">
        <v>1853.597384</v>
      </c>
      <c r="G26" s="1502" t="n">
        <v>875.968309859155</v>
      </c>
      <c r="H26" s="1503" t="n">
        <v>67.1865593938847</v>
      </c>
    </row>
    <row r="27" customFormat="false" ht="15" hidden="false" customHeight="true" outlineLevel="0" collapsed="false">
      <c r="B27" s="1500" t="n">
        <v>20</v>
      </c>
      <c r="C27" s="1501" t="s">
        <v>1353</v>
      </c>
      <c r="D27" s="1502" t="n">
        <v>4502.9</v>
      </c>
      <c r="E27" s="1502" t="n">
        <v>4861.1</v>
      </c>
      <c r="F27" s="1502" t="n">
        <v>4125.915347</v>
      </c>
      <c r="G27" s="1502" t="n">
        <v>7.95487352594996</v>
      </c>
      <c r="H27" s="1503" t="n">
        <v>-15.1238331447615</v>
      </c>
    </row>
    <row r="28" customFormat="false" ht="15" hidden="false" customHeight="true" outlineLevel="0" collapsed="false">
      <c r="B28" s="1500" t="n">
        <v>21</v>
      </c>
      <c r="C28" s="1501" t="s">
        <v>1354</v>
      </c>
      <c r="D28" s="1502" t="n">
        <v>42.2</v>
      </c>
      <c r="E28" s="1502" t="n">
        <v>26.7</v>
      </c>
      <c r="F28" s="1502" t="n">
        <v>93.054593</v>
      </c>
      <c r="G28" s="1502" t="n">
        <v>-36.7298578199052</v>
      </c>
      <c r="H28" s="1503" t="n">
        <v>248.519074906367</v>
      </c>
    </row>
    <row r="29" customFormat="false" ht="15" hidden="false" customHeight="true" outlineLevel="0" collapsed="false">
      <c r="B29" s="1500" t="n">
        <v>22</v>
      </c>
      <c r="C29" s="1501" t="s">
        <v>1355</v>
      </c>
      <c r="D29" s="1502" t="n">
        <v>11.4</v>
      </c>
      <c r="E29" s="1502" t="n">
        <v>29.8</v>
      </c>
      <c r="F29" s="1502" t="n">
        <v>52.701332</v>
      </c>
      <c r="G29" s="1502" t="n">
        <v>161.40350877193</v>
      </c>
      <c r="H29" s="1503" t="n">
        <v>76.8501073825504</v>
      </c>
    </row>
    <row r="30" customFormat="false" ht="15" hidden="false" customHeight="true" outlineLevel="0" collapsed="false">
      <c r="B30" s="1500" t="n">
        <v>23</v>
      </c>
      <c r="C30" s="1501" t="s">
        <v>1356</v>
      </c>
      <c r="D30" s="1502" t="n">
        <v>12.1</v>
      </c>
      <c r="E30" s="1502" t="n">
        <v>11.9</v>
      </c>
      <c r="F30" s="1502" t="n">
        <v>18.747247</v>
      </c>
      <c r="G30" s="1502" t="n">
        <v>-1.65289256198348</v>
      </c>
      <c r="H30" s="1503" t="n">
        <v>57.5398907563025</v>
      </c>
    </row>
    <row r="31" customFormat="false" ht="15" hidden="false" customHeight="true" outlineLevel="0" collapsed="false">
      <c r="B31" s="1500" t="n">
        <v>24</v>
      </c>
      <c r="C31" s="1501" t="s">
        <v>1357</v>
      </c>
      <c r="D31" s="1502" t="n">
        <v>552.1</v>
      </c>
      <c r="E31" s="1502" t="n">
        <v>449.4</v>
      </c>
      <c r="F31" s="1502" t="n">
        <v>391.041552</v>
      </c>
      <c r="G31" s="1502" t="n">
        <v>-18.6017025901105</v>
      </c>
      <c r="H31" s="1503" t="n">
        <v>-12.9858584779707</v>
      </c>
    </row>
    <row r="32" customFormat="false" ht="15" hidden="false" customHeight="true" outlineLevel="0" collapsed="false">
      <c r="B32" s="1500" t="n">
        <v>25</v>
      </c>
      <c r="C32" s="1501" t="s">
        <v>1358</v>
      </c>
      <c r="D32" s="1502" t="n">
        <v>2626</v>
      </c>
      <c r="E32" s="1502" t="n">
        <v>16229.4</v>
      </c>
      <c r="F32" s="1502" t="n">
        <v>17149.614862</v>
      </c>
      <c r="G32" s="1502" t="n">
        <v>518.027418126428</v>
      </c>
      <c r="H32" s="1503" t="n">
        <v>5.67004856618239</v>
      </c>
    </row>
    <row r="33" customFormat="false" ht="15" hidden="false" customHeight="true" outlineLevel="0" collapsed="false">
      <c r="B33" s="1500" t="n">
        <v>26</v>
      </c>
      <c r="C33" s="1501" t="s">
        <v>1309</v>
      </c>
      <c r="D33" s="1502" t="n">
        <v>57.6</v>
      </c>
      <c r="E33" s="1502" t="n">
        <v>94.3</v>
      </c>
      <c r="F33" s="1502" t="n">
        <v>100.37589</v>
      </c>
      <c r="G33" s="1502" t="n">
        <v>63.7152777777778</v>
      </c>
      <c r="H33" s="1503" t="n">
        <v>6.44314952279956</v>
      </c>
    </row>
    <row r="34" customFormat="false" ht="15" hidden="false" customHeight="true" outlineLevel="0" collapsed="false">
      <c r="B34" s="1500" t="n">
        <v>27</v>
      </c>
      <c r="C34" s="1501" t="s">
        <v>1310</v>
      </c>
      <c r="D34" s="1502" t="n">
        <v>1243.5</v>
      </c>
      <c r="E34" s="1502" t="n">
        <v>501.1</v>
      </c>
      <c r="F34" s="1502" t="n">
        <v>0</v>
      </c>
      <c r="G34" s="1502" t="n">
        <v>-59.7024527543225</v>
      </c>
      <c r="H34" s="1503" t="n">
        <v>-100</v>
      </c>
    </row>
    <row r="35" customFormat="false" ht="15" hidden="false" customHeight="true" outlineLevel="0" collapsed="false">
      <c r="B35" s="1500" t="n">
        <v>28</v>
      </c>
      <c r="C35" s="1501" t="s">
        <v>1359</v>
      </c>
      <c r="D35" s="1502" t="n">
        <v>8.7</v>
      </c>
      <c r="E35" s="1502" t="n">
        <v>8.9</v>
      </c>
      <c r="F35" s="1502" t="n">
        <v>1312.754678</v>
      </c>
      <c r="G35" s="1502" t="n">
        <v>2.29885057471265</v>
      </c>
      <c r="H35" s="1503" t="s">
        <v>77</v>
      </c>
    </row>
    <row r="36" customFormat="false" ht="15" hidden="false" customHeight="true" outlineLevel="0" collapsed="false">
      <c r="B36" s="1500" t="n">
        <v>29</v>
      </c>
      <c r="C36" s="1501" t="s">
        <v>1360</v>
      </c>
      <c r="D36" s="1502" t="n">
        <v>1337.6</v>
      </c>
      <c r="E36" s="1502" t="n">
        <v>1608.9</v>
      </c>
      <c r="F36" s="1502" t="n">
        <v>2126.178808</v>
      </c>
      <c r="G36" s="1502" t="n">
        <v>20.2825956937799</v>
      </c>
      <c r="H36" s="1503" t="n">
        <v>32.1510850891914</v>
      </c>
    </row>
    <row r="37" customFormat="false" ht="15" hidden="false" customHeight="true" outlineLevel="0" collapsed="false">
      <c r="B37" s="1500" t="n">
        <v>30</v>
      </c>
      <c r="C37" s="1501" t="s">
        <v>1312</v>
      </c>
      <c r="D37" s="1502" t="n">
        <v>1578.9</v>
      </c>
      <c r="E37" s="1502" t="n">
        <v>1295</v>
      </c>
      <c r="F37" s="1502" t="n">
        <v>1526.081095</v>
      </c>
      <c r="G37" s="1502" t="n">
        <v>-17.9808727595161</v>
      </c>
      <c r="H37" s="1503" t="n">
        <v>17.8441</v>
      </c>
    </row>
    <row r="38" customFormat="false" ht="15" hidden="false" customHeight="true" outlineLevel="0" collapsed="false">
      <c r="B38" s="1500" t="n">
        <v>31</v>
      </c>
      <c r="C38" s="1501" t="s">
        <v>1361</v>
      </c>
      <c r="D38" s="1502" t="n">
        <v>490.1</v>
      </c>
      <c r="E38" s="1502" t="n">
        <v>631.7</v>
      </c>
      <c r="F38" s="1502" t="n">
        <v>510.306658</v>
      </c>
      <c r="G38" s="1502" t="n">
        <v>28.8920628443175</v>
      </c>
      <c r="H38" s="1503" t="n">
        <v>-19.2169292385626</v>
      </c>
    </row>
    <row r="39" customFormat="false" ht="15" hidden="false" customHeight="true" outlineLevel="0" collapsed="false">
      <c r="B39" s="1500" t="n">
        <v>32</v>
      </c>
      <c r="C39" s="1501" t="s">
        <v>1362</v>
      </c>
      <c r="D39" s="1502" t="n">
        <v>3936.7</v>
      </c>
      <c r="E39" s="1502" t="n">
        <v>4894.5</v>
      </c>
      <c r="F39" s="1502" t="n">
        <v>5605.881616</v>
      </c>
      <c r="G39" s="1502" t="n">
        <v>24.3300226077679</v>
      </c>
      <c r="H39" s="1503" t="n">
        <v>14.5343061804066</v>
      </c>
    </row>
    <row r="40" customFormat="false" ht="15" hidden="false" customHeight="true" outlineLevel="0" collapsed="false">
      <c r="B40" s="1500" t="n">
        <v>33</v>
      </c>
      <c r="C40" s="1501" t="s">
        <v>1363</v>
      </c>
      <c r="D40" s="1502" t="n">
        <v>350.8</v>
      </c>
      <c r="E40" s="1502" t="n">
        <v>388.2</v>
      </c>
      <c r="F40" s="1502" t="n">
        <v>666.016955</v>
      </c>
      <c r="G40" s="1502" t="n">
        <v>10.6613454960091</v>
      </c>
      <c r="H40" s="1503" t="n">
        <v>71.5654185986605</v>
      </c>
    </row>
    <row r="41" customFormat="false" ht="15" hidden="false" customHeight="true" outlineLevel="0" collapsed="false">
      <c r="B41" s="1500" t="n">
        <v>34</v>
      </c>
      <c r="C41" s="1501" t="s">
        <v>1364</v>
      </c>
      <c r="D41" s="1502" t="n">
        <v>369.4</v>
      </c>
      <c r="E41" s="1502" t="n">
        <v>538.8</v>
      </c>
      <c r="F41" s="1502" t="n">
        <v>555.599818</v>
      </c>
      <c r="G41" s="1502" t="n">
        <v>45.8581483486736</v>
      </c>
      <c r="H41" s="1503" t="n">
        <v>3.11800631031922</v>
      </c>
    </row>
    <row r="42" customFormat="false" ht="15" hidden="false" customHeight="true" outlineLevel="0" collapsed="false">
      <c r="B42" s="1500" t="n">
        <v>35</v>
      </c>
      <c r="C42" s="1501" t="s">
        <v>1365</v>
      </c>
      <c r="D42" s="1502" t="n">
        <v>337</v>
      </c>
      <c r="E42" s="1502" t="n">
        <v>127.5</v>
      </c>
      <c r="F42" s="1502" t="n">
        <v>228.840798</v>
      </c>
      <c r="G42" s="1502" t="n">
        <v>-62.1661721068249</v>
      </c>
      <c r="H42" s="1503" t="n">
        <v>79.4829788235294</v>
      </c>
    </row>
    <row r="43" customFormat="false" ht="15" hidden="false" customHeight="true" outlineLevel="0" collapsed="false">
      <c r="B43" s="1500" t="n">
        <v>36</v>
      </c>
      <c r="C43" s="1501" t="s">
        <v>1366</v>
      </c>
      <c r="D43" s="1502" t="n">
        <v>126.3</v>
      </c>
      <c r="E43" s="1502" t="n">
        <v>144.4</v>
      </c>
      <c r="F43" s="1502" t="n">
        <v>230.723492</v>
      </c>
      <c r="G43" s="1502" t="n">
        <v>14.3309580364212</v>
      </c>
      <c r="H43" s="1503" t="n">
        <v>59.780811634349</v>
      </c>
    </row>
    <row r="44" customFormat="false" ht="15" hidden="false" customHeight="true" outlineLevel="0" collapsed="false">
      <c r="B44" s="1500" t="n">
        <v>37</v>
      </c>
      <c r="C44" s="1501" t="s">
        <v>1316</v>
      </c>
      <c r="D44" s="1502" t="n">
        <v>884.2</v>
      </c>
      <c r="E44" s="1502" t="n">
        <v>956.4</v>
      </c>
      <c r="F44" s="1502" t="n">
        <v>1366.715046</v>
      </c>
      <c r="G44" s="1502" t="n">
        <v>8.16557339968334</v>
      </c>
      <c r="H44" s="1503" t="n">
        <v>42.9020332496863</v>
      </c>
    </row>
    <row r="45" customFormat="false" ht="15" hidden="false" customHeight="true" outlineLevel="0" collapsed="false">
      <c r="B45" s="1500" t="n">
        <v>38</v>
      </c>
      <c r="C45" s="1501" t="s">
        <v>1367</v>
      </c>
      <c r="D45" s="1502" t="n">
        <v>560</v>
      </c>
      <c r="E45" s="1502" t="n">
        <v>87.1</v>
      </c>
      <c r="F45" s="1502" t="n">
        <v>2661.266235</v>
      </c>
      <c r="G45" s="1502" t="n">
        <v>-84.4464285714286</v>
      </c>
      <c r="H45" s="1503" t="s">
        <v>77</v>
      </c>
    </row>
    <row r="46" customFormat="false" ht="15" hidden="false" customHeight="true" outlineLevel="0" collapsed="false">
      <c r="B46" s="1500" t="n">
        <v>39</v>
      </c>
      <c r="C46" s="1501" t="s">
        <v>1368</v>
      </c>
      <c r="D46" s="1502" t="n">
        <v>3364.4</v>
      </c>
      <c r="E46" s="1502" t="n">
        <v>3738.5</v>
      </c>
      <c r="F46" s="1502" t="n">
        <v>3080.336954</v>
      </c>
      <c r="G46" s="1502" t="n">
        <v>11.1193674949471</v>
      </c>
      <c r="H46" s="1503" t="n">
        <v>-17.6050032365922</v>
      </c>
    </row>
    <row r="47" customFormat="false" ht="15" hidden="false" customHeight="true" outlineLevel="0" collapsed="false">
      <c r="B47" s="1500" t="n">
        <v>40</v>
      </c>
      <c r="C47" s="1501" t="s">
        <v>1369</v>
      </c>
      <c r="D47" s="1502" t="n">
        <v>69.3</v>
      </c>
      <c r="E47" s="1502" t="n">
        <v>224.6</v>
      </c>
      <c r="F47" s="1502" t="n">
        <v>168.806884</v>
      </c>
      <c r="G47" s="1502" t="n">
        <v>224.098124098124</v>
      </c>
      <c r="H47" s="1503" t="n">
        <v>-24.8411024042743</v>
      </c>
    </row>
    <row r="48" customFormat="false" ht="15" hidden="false" customHeight="true" outlineLevel="0" collapsed="false">
      <c r="B48" s="1500" t="n">
        <v>41</v>
      </c>
      <c r="C48" s="1501" t="s">
        <v>1370</v>
      </c>
      <c r="D48" s="1502" t="n">
        <v>0</v>
      </c>
      <c r="E48" s="1502" t="n">
        <v>0</v>
      </c>
      <c r="F48" s="1502" t="n">
        <v>75.56331</v>
      </c>
      <c r="G48" s="1502" t="s">
        <v>77</v>
      </c>
      <c r="H48" s="1503" t="s">
        <v>77</v>
      </c>
    </row>
    <row r="49" customFormat="false" ht="15" hidden="false" customHeight="true" outlineLevel="0" collapsed="false">
      <c r="B49" s="1500" t="n">
        <v>42</v>
      </c>
      <c r="C49" s="1501" t="s">
        <v>1371</v>
      </c>
      <c r="D49" s="1502" t="n">
        <v>453.6</v>
      </c>
      <c r="E49" s="1502" t="n">
        <v>422</v>
      </c>
      <c r="F49" s="1502" t="n">
        <v>619.177166</v>
      </c>
      <c r="G49" s="1502" t="n">
        <v>-6.96649029982365</v>
      </c>
      <c r="H49" s="1503" t="n">
        <v>46.7244469194313</v>
      </c>
    </row>
    <row r="50" customFormat="false" ht="15" hidden="false" customHeight="true" outlineLevel="0" collapsed="false">
      <c r="B50" s="1500" t="n">
        <v>43</v>
      </c>
      <c r="C50" s="1501" t="s">
        <v>1282</v>
      </c>
      <c r="D50" s="1502" t="n">
        <v>2893.7</v>
      </c>
      <c r="E50" s="1502" t="n">
        <v>726.3</v>
      </c>
      <c r="F50" s="1502" t="n">
        <v>3771.876474</v>
      </c>
      <c r="G50" s="1502" t="n">
        <v>-74.9006462314684</v>
      </c>
      <c r="H50" s="1503" t="n">
        <v>419.327615861214</v>
      </c>
    </row>
    <row r="51" customFormat="false" ht="15" hidden="false" customHeight="true" outlineLevel="0" collapsed="false">
      <c r="B51" s="1500" t="n">
        <v>44</v>
      </c>
      <c r="C51" s="1501" t="s">
        <v>1372</v>
      </c>
      <c r="D51" s="1502" t="n">
        <v>971</v>
      </c>
      <c r="E51" s="1502" t="n">
        <v>308.2</v>
      </c>
      <c r="F51" s="1502" t="n">
        <v>1457.876003</v>
      </c>
      <c r="G51" s="1502" t="n">
        <v>-68.259526261586</v>
      </c>
      <c r="H51" s="1503" t="n">
        <v>373.029202790396</v>
      </c>
    </row>
    <row r="52" customFormat="false" ht="15" hidden="false" customHeight="true" outlineLevel="0" collapsed="false">
      <c r="B52" s="1500" t="n">
        <v>45</v>
      </c>
      <c r="C52" s="1501" t="s">
        <v>1373</v>
      </c>
      <c r="D52" s="1502" t="n">
        <v>1614.2</v>
      </c>
      <c r="E52" s="1502" t="n">
        <v>3053</v>
      </c>
      <c r="F52" s="1502" t="n">
        <v>4942.19215</v>
      </c>
      <c r="G52" s="1502" t="n">
        <v>89.1339363152026</v>
      </c>
      <c r="H52" s="1503" t="n">
        <v>61.879860792663</v>
      </c>
    </row>
    <row r="53" customFormat="false" ht="15" hidden="false" customHeight="true" outlineLevel="0" collapsed="false">
      <c r="B53" s="1500" t="n">
        <v>46</v>
      </c>
      <c r="C53" s="1501" t="s">
        <v>1374</v>
      </c>
      <c r="D53" s="1502" t="n">
        <v>99</v>
      </c>
      <c r="E53" s="1502" t="n">
        <v>16.8</v>
      </c>
      <c r="F53" s="1502" t="n">
        <v>215.666432</v>
      </c>
      <c r="G53" s="1502" t="n">
        <v>-83.030303030303</v>
      </c>
      <c r="H53" s="1503" t="s">
        <v>77</v>
      </c>
    </row>
    <row r="54" customFormat="false" ht="15" hidden="false" customHeight="true" outlineLevel="0" collapsed="false">
      <c r="B54" s="1500" t="n">
        <v>47</v>
      </c>
      <c r="C54" s="1501" t="s">
        <v>1375</v>
      </c>
      <c r="D54" s="1502" t="n">
        <v>12.9</v>
      </c>
      <c r="E54" s="1502" t="n">
        <v>288.7</v>
      </c>
      <c r="F54" s="1502" t="n">
        <v>27.998005</v>
      </c>
      <c r="G54" s="1502" t="s">
        <v>77</v>
      </c>
      <c r="H54" s="1503" t="n">
        <v>-90.3020419120194</v>
      </c>
    </row>
    <row r="55" customFormat="false" ht="15" hidden="false" customHeight="true" outlineLevel="0" collapsed="false">
      <c r="B55" s="1500" t="n">
        <v>48</v>
      </c>
      <c r="C55" s="1501" t="s">
        <v>1376</v>
      </c>
      <c r="D55" s="1502" t="n">
        <v>481.5</v>
      </c>
      <c r="E55" s="1502" t="n">
        <v>629.9</v>
      </c>
      <c r="F55" s="1502" t="n">
        <v>813.915243</v>
      </c>
      <c r="G55" s="1502" t="n">
        <v>30.8203530633437</v>
      </c>
      <c r="H55" s="1503" t="n">
        <v>29.213405778695</v>
      </c>
    </row>
    <row r="56" customFormat="false" ht="15" hidden="false" customHeight="true" outlineLevel="0" collapsed="false">
      <c r="B56" s="1500" t="n">
        <v>49</v>
      </c>
      <c r="C56" s="1501" t="s">
        <v>1377</v>
      </c>
      <c r="D56" s="1502" t="n">
        <v>185.4</v>
      </c>
      <c r="E56" s="1502" t="n">
        <v>8.7</v>
      </c>
      <c r="F56" s="1502" t="n">
        <v>164.041059</v>
      </c>
      <c r="G56" s="1502" t="n">
        <v>-95.3074433656958</v>
      </c>
      <c r="H56" s="1503" t="s">
        <v>77</v>
      </c>
    </row>
    <row r="57" customFormat="false" ht="15" hidden="false" customHeight="true" outlineLevel="0" collapsed="false">
      <c r="B57" s="1500" t="n">
        <v>50</v>
      </c>
      <c r="C57" s="1501" t="s">
        <v>1378</v>
      </c>
      <c r="D57" s="1502" t="n">
        <v>231.2</v>
      </c>
      <c r="E57" s="1502" t="n">
        <v>266.7</v>
      </c>
      <c r="F57" s="1502" t="n">
        <v>215.753835</v>
      </c>
      <c r="G57" s="1502" t="n">
        <v>15.3546712802768</v>
      </c>
      <c r="H57" s="1503" t="n">
        <v>-19.102424071991</v>
      </c>
    </row>
    <row r="58" customFormat="false" ht="15" hidden="false" customHeight="true" outlineLevel="0" collapsed="false">
      <c r="B58" s="1500" t="n">
        <v>51</v>
      </c>
      <c r="C58" s="1501" t="s">
        <v>1379</v>
      </c>
      <c r="D58" s="1502" t="n">
        <v>6264.2</v>
      </c>
      <c r="E58" s="1502" t="n">
        <v>5976.1</v>
      </c>
      <c r="F58" s="1502" t="n">
        <v>7419.21374</v>
      </c>
      <c r="G58" s="1502" t="n">
        <v>-4.5991507295425</v>
      </c>
      <c r="H58" s="1503" t="n">
        <v>24.1480855407373</v>
      </c>
    </row>
    <row r="59" customFormat="false" ht="15" hidden="false" customHeight="true" outlineLevel="0" collapsed="false">
      <c r="B59" s="1500" t="n">
        <v>52</v>
      </c>
      <c r="C59" s="1501" t="s">
        <v>1380</v>
      </c>
      <c r="D59" s="1502" t="n">
        <v>210.3</v>
      </c>
      <c r="E59" s="1502" t="n">
        <v>299</v>
      </c>
      <c r="F59" s="1502" t="n">
        <v>266.879619</v>
      </c>
      <c r="G59" s="1502" t="n">
        <v>42.1778411792677</v>
      </c>
      <c r="H59" s="1503" t="n">
        <v>-10.7426023411371</v>
      </c>
    </row>
    <row r="60" customFormat="false" ht="15" hidden="false" customHeight="true" outlineLevel="0" collapsed="false">
      <c r="B60" s="1500" t="n">
        <v>53</v>
      </c>
      <c r="C60" s="1501" t="s">
        <v>1381</v>
      </c>
      <c r="D60" s="1502" t="n">
        <v>1890.4</v>
      </c>
      <c r="E60" s="1502" t="n">
        <v>56.3</v>
      </c>
      <c r="F60" s="1502" t="n">
        <v>106.083833</v>
      </c>
      <c r="G60" s="1502" t="n">
        <v>-97.0217943292425</v>
      </c>
      <c r="H60" s="1503" t="n">
        <v>88.4259911190054</v>
      </c>
    </row>
    <row r="61" customFormat="false" ht="15" hidden="false" customHeight="true" outlineLevel="0" collapsed="false">
      <c r="B61" s="1500" t="n">
        <v>54</v>
      </c>
      <c r="C61" s="1501" t="s">
        <v>1326</v>
      </c>
      <c r="D61" s="1502" t="n">
        <v>1833.6</v>
      </c>
      <c r="E61" s="1502" t="n">
        <v>851.1</v>
      </c>
      <c r="F61" s="1502" t="n">
        <v>1632.627418</v>
      </c>
      <c r="G61" s="1502" t="n">
        <v>-53.5831151832461</v>
      </c>
      <c r="H61" s="1503" t="n">
        <v>91.8255690283163</v>
      </c>
    </row>
    <row r="62" customFormat="false" ht="15" hidden="false" customHeight="true" outlineLevel="0" collapsed="false">
      <c r="B62" s="1500" t="n">
        <v>55</v>
      </c>
      <c r="C62" s="1501" t="s">
        <v>1382</v>
      </c>
      <c r="D62" s="1502" t="n">
        <v>1126.9</v>
      </c>
      <c r="E62" s="1502" t="n">
        <v>1190.7</v>
      </c>
      <c r="F62" s="1502" t="n">
        <v>1111.927132</v>
      </c>
      <c r="G62" s="1502" t="n">
        <v>5.66154938326382</v>
      </c>
      <c r="H62" s="1503" t="n">
        <v>-6.61567716469304</v>
      </c>
    </row>
    <row r="63" customFormat="false" ht="15" hidden="false" customHeight="true" outlineLevel="0" collapsed="false">
      <c r="B63" s="1500" t="n">
        <v>56</v>
      </c>
      <c r="C63" s="1501" t="s">
        <v>1383</v>
      </c>
      <c r="D63" s="1502" t="n">
        <v>109.5</v>
      </c>
      <c r="E63" s="1502" t="n">
        <v>165.3</v>
      </c>
      <c r="F63" s="1502" t="n">
        <v>328.938516</v>
      </c>
      <c r="G63" s="1502" t="n">
        <v>50.958904109589</v>
      </c>
      <c r="H63" s="1503" t="n">
        <v>98.9948675136116</v>
      </c>
    </row>
    <row r="64" customFormat="false" ht="15" hidden="false" customHeight="true" outlineLevel="0" collapsed="false">
      <c r="B64" s="1500" t="n">
        <v>57</v>
      </c>
      <c r="C64" s="1501" t="s">
        <v>1384</v>
      </c>
      <c r="D64" s="1502" t="n">
        <v>3219.5</v>
      </c>
      <c r="E64" s="1502" t="n">
        <v>1666.7</v>
      </c>
      <c r="F64" s="1502" t="n">
        <v>2299.50736</v>
      </c>
      <c r="G64" s="1502" t="n">
        <v>-48.2310917844386</v>
      </c>
      <c r="H64" s="1503" t="n">
        <v>37.9676822463551</v>
      </c>
    </row>
    <row r="65" customFormat="false" ht="15" hidden="false" customHeight="true" outlineLevel="0" collapsed="false">
      <c r="B65" s="1500" t="n">
        <v>58</v>
      </c>
      <c r="C65" s="1501" t="s">
        <v>1385</v>
      </c>
      <c r="D65" s="1502" t="n">
        <v>270.8</v>
      </c>
      <c r="E65" s="1502" t="n">
        <v>386.7</v>
      </c>
      <c r="F65" s="1502" t="n">
        <v>412.375035</v>
      </c>
      <c r="G65" s="1502" t="n">
        <v>42.7991137370753</v>
      </c>
      <c r="H65" s="1503" t="n">
        <v>6.63952288595809</v>
      </c>
    </row>
    <row r="66" customFormat="false" ht="15" hidden="false" customHeight="true" outlineLevel="0" collapsed="false">
      <c r="B66" s="1500" t="n">
        <v>59</v>
      </c>
      <c r="C66" s="1501" t="s">
        <v>1386</v>
      </c>
      <c r="D66" s="1502" t="n">
        <v>65.2</v>
      </c>
      <c r="E66" s="1502" t="n">
        <v>87.3</v>
      </c>
      <c r="F66" s="1502" t="n">
        <v>87.767044</v>
      </c>
      <c r="G66" s="1502" t="n">
        <v>33.8957055214724</v>
      </c>
      <c r="H66" s="1503" t="n">
        <v>0.534987399770913</v>
      </c>
    </row>
    <row r="67" customFormat="false" ht="15" hidden="false" customHeight="true" outlineLevel="0" collapsed="false">
      <c r="B67" s="1500" t="n">
        <v>60</v>
      </c>
      <c r="C67" s="1501" t="s">
        <v>1387</v>
      </c>
      <c r="D67" s="1502" t="n">
        <v>2079.8</v>
      </c>
      <c r="E67" s="1502" t="n">
        <v>1867.4</v>
      </c>
      <c r="F67" s="1502" t="n">
        <v>2635.143009</v>
      </c>
      <c r="G67" s="1502" t="n">
        <v>-10.2125204346572</v>
      </c>
      <c r="H67" s="1503" t="n">
        <v>41.1129382563993</v>
      </c>
    </row>
    <row r="68" customFormat="false" ht="15" hidden="false" customHeight="true" outlineLevel="0" collapsed="false">
      <c r="B68" s="1500" t="n">
        <v>61</v>
      </c>
      <c r="C68" s="1501" t="s">
        <v>1388</v>
      </c>
      <c r="D68" s="1502" t="n">
        <v>160</v>
      </c>
      <c r="E68" s="1502" t="n">
        <v>158.7</v>
      </c>
      <c r="F68" s="1502" t="n">
        <v>232.4</v>
      </c>
      <c r="G68" s="1502" t="n">
        <v>-0.8125</v>
      </c>
      <c r="H68" s="1503" t="n">
        <v>46.4398235664777</v>
      </c>
    </row>
    <row r="69" customFormat="false" ht="15" hidden="false" customHeight="true" outlineLevel="0" collapsed="false">
      <c r="B69" s="1500" t="n">
        <v>62</v>
      </c>
      <c r="C69" s="1501" t="s">
        <v>1389</v>
      </c>
      <c r="D69" s="1502" t="n">
        <v>1111.3</v>
      </c>
      <c r="E69" s="1502" t="n">
        <v>1191</v>
      </c>
      <c r="F69" s="1502" t="n">
        <v>996.070051</v>
      </c>
      <c r="G69" s="1502" t="n">
        <v>7.17178079726443</v>
      </c>
      <c r="H69" s="1503" t="n">
        <v>-16.3669142737196</v>
      </c>
    </row>
    <row r="70" customFormat="false" ht="15" hidden="false" customHeight="true" outlineLevel="0" collapsed="false">
      <c r="B70" s="1500" t="n">
        <v>63</v>
      </c>
      <c r="C70" s="1501" t="s">
        <v>1390</v>
      </c>
      <c r="D70" s="1502" t="n">
        <v>98.7</v>
      </c>
      <c r="E70" s="1502" t="n">
        <v>84.9</v>
      </c>
      <c r="F70" s="1502" t="n">
        <v>217.937291</v>
      </c>
      <c r="G70" s="1502" t="n">
        <v>-13.9817629179331</v>
      </c>
      <c r="H70" s="1503" t="n">
        <v>156.698811542992</v>
      </c>
    </row>
    <row r="71" customFormat="false" ht="15" hidden="false" customHeight="true" outlineLevel="0" collapsed="false">
      <c r="B71" s="1500" t="n">
        <v>64</v>
      </c>
      <c r="C71" s="1501" t="s">
        <v>1391</v>
      </c>
      <c r="D71" s="1502" t="n">
        <v>96.6</v>
      </c>
      <c r="E71" s="1502" t="n">
        <v>104.5</v>
      </c>
      <c r="F71" s="1502" t="n">
        <v>69.97131</v>
      </c>
      <c r="G71" s="1502" t="n">
        <v>8.17805383022774</v>
      </c>
      <c r="H71" s="1503" t="n">
        <v>-33.0418086124402</v>
      </c>
    </row>
    <row r="72" customFormat="false" ht="15" hidden="false" customHeight="true" outlineLevel="0" collapsed="false">
      <c r="B72" s="1500"/>
      <c r="C72" s="1504" t="s">
        <v>1273</v>
      </c>
      <c r="D72" s="1498" t="n">
        <v>15914.4</v>
      </c>
      <c r="E72" s="1498" t="n">
        <v>25764.8</v>
      </c>
      <c r="F72" s="1498" t="n">
        <v>27993.897098</v>
      </c>
      <c r="G72" s="1498" t="n">
        <v>61.8961443723922</v>
      </c>
      <c r="H72" s="1499" t="n">
        <v>8.65171512295851</v>
      </c>
    </row>
    <row r="73" customFormat="false" ht="15" hidden="false" customHeight="true" outlineLevel="0" collapsed="false">
      <c r="B73" s="1505"/>
      <c r="C73" s="1506" t="s">
        <v>1332</v>
      </c>
      <c r="D73" s="1507" t="n">
        <v>82347.8</v>
      </c>
      <c r="E73" s="1507" t="n">
        <v>103967.2</v>
      </c>
      <c r="F73" s="1507" t="n">
        <v>122918.918169</v>
      </c>
      <c r="G73" s="1507" t="n">
        <v>26.2537675566317</v>
      </c>
      <c r="H73" s="1508" t="n">
        <v>18.2285549375187</v>
      </c>
    </row>
    <row r="74" customFormat="false" ht="13.5" hidden="false" customHeight="false" outlineLevel="0" collapsed="false">
      <c r="B74" s="12" t="s">
        <v>1276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customFormat="fals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68" t="s">
        <v>61</v>
      </c>
      <c r="G5" s="168"/>
      <c r="H5" s="168"/>
      <c r="I5" s="169"/>
      <c r="J5" s="169" t="s">
        <v>62</v>
      </c>
      <c r="K5" s="170"/>
    </row>
    <row r="6" customFormat="false" ht="12.75" hidden="false" customHeight="true" outlineLevel="0" collapsed="false">
      <c r="A6" s="103"/>
      <c r="B6" s="26"/>
      <c r="C6" s="26"/>
      <c r="D6" s="27"/>
      <c r="E6" s="28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45</v>
      </c>
      <c r="B7" s="171" t="n">
        <v>823234.47743076</v>
      </c>
      <c r="C7" s="171" t="n">
        <v>917302.145659466</v>
      </c>
      <c r="D7" s="171" t="n">
        <v>1011822.94198023</v>
      </c>
      <c r="E7" s="172" t="n">
        <v>1080438.22016785</v>
      </c>
      <c r="F7" s="173" t="n">
        <v>94067.6682287062</v>
      </c>
      <c r="G7" s="174"/>
      <c r="H7" s="175" t="n">
        <v>11.426594829007</v>
      </c>
      <c r="I7" s="171" t="n">
        <v>68615.2781876184</v>
      </c>
      <c r="J7" s="176"/>
      <c r="K7" s="177" t="n">
        <v>6.7813522841587</v>
      </c>
    </row>
    <row r="8" customFormat="false" ht="17.1" hidden="false" customHeight="true" outlineLevel="0" collapsed="false">
      <c r="A8" s="50" t="s">
        <v>146</v>
      </c>
      <c r="B8" s="178" t="n">
        <v>82212.3675001048</v>
      </c>
      <c r="C8" s="178" t="n">
        <v>75444.5736537644</v>
      </c>
      <c r="D8" s="178" t="n">
        <v>94900.272486095</v>
      </c>
      <c r="E8" s="179" t="n">
        <v>92724.409095527</v>
      </c>
      <c r="F8" s="180" t="n">
        <v>-6767.79384634047</v>
      </c>
      <c r="G8" s="181"/>
      <c r="H8" s="179" t="n">
        <v>-8.23208727851298</v>
      </c>
      <c r="I8" s="182" t="n">
        <v>-2175.86339056803</v>
      </c>
      <c r="J8" s="183"/>
      <c r="K8" s="184" t="n">
        <v>-2.29278940256662</v>
      </c>
    </row>
    <row r="9" customFormat="false" ht="17.1" hidden="false" customHeight="true" outlineLevel="0" collapsed="false">
      <c r="A9" s="50" t="s">
        <v>147</v>
      </c>
      <c r="B9" s="178" t="n">
        <v>71929.3328912193</v>
      </c>
      <c r="C9" s="178" t="n">
        <v>65268.8811239564</v>
      </c>
      <c r="D9" s="178" t="n">
        <v>84760.7570449057</v>
      </c>
      <c r="E9" s="179" t="n">
        <v>78049.5273739832</v>
      </c>
      <c r="F9" s="180" t="n">
        <v>-6660.45176726286</v>
      </c>
      <c r="G9" s="181"/>
      <c r="H9" s="179" t="n">
        <v>-9.2597157509241</v>
      </c>
      <c r="I9" s="182" t="n">
        <v>-6711.22967092246</v>
      </c>
      <c r="J9" s="183"/>
      <c r="K9" s="184" t="n">
        <v>-7.91785008169157</v>
      </c>
    </row>
    <row r="10" customFormat="false" ht="17.1" hidden="false" customHeight="true" outlineLevel="0" collapsed="false">
      <c r="A10" s="50" t="s">
        <v>148</v>
      </c>
      <c r="B10" s="178" t="n">
        <v>10283.0346088856</v>
      </c>
      <c r="C10" s="178" t="n">
        <v>10175.692529808</v>
      </c>
      <c r="D10" s="178" t="n">
        <v>10139.5154411893</v>
      </c>
      <c r="E10" s="179" t="n">
        <v>14674.8817215438</v>
      </c>
      <c r="F10" s="180" t="n">
        <v>-107.342079077624</v>
      </c>
      <c r="G10" s="181"/>
      <c r="H10" s="179" t="n">
        <v>-1.04387550135122</v>
      </c>
      <c r="I10" s="182" t="n">
        <v>4535.36628035442</v>
      </c>
      <c r="J10" s="183"/>
      <c r="K10" s="184" t="n">
        <v>44.7296155981043</v>
      </c>
    </row>
    <row r="11" customFormat="false" ht="17.1" hidden="false" customHeight="true" outlineLevel="0" collapsed="false">
      <c r="A11" s="50" t="s">
        <v>149</v>
      </c>
      <c r="B11" s="178" t="n">
        <v>302587.263889692</v>
      </c>
      <c r="C11" s="178" t="n">
        <v>347576.388753085</v>
      </c>
      <c r="D11" s="178" t="n">
        <v>397168.601781944</v>
      </c>
      <c r="E11" s="179" t="n">
        <v>452301.714434974</v>
      </c>
      <c r="F11" s="180" t="n">
        <v>44989.1248633936</v>
      </c>
      <c r="G11" s="181"/>
      <c r="H11" s="179" t="n">
        <v>14.868148872186</v>
      </c>
      <c r="I11" s="182" t="n">
        <v>55133.1126530294</v>
      </c>
      <c r="J11" s="183"/>
      <c r="K11" s="184" t="n">
        <v>13.8815385722004</v>
      </c>
    </row>
    <row r="12" customFormat="false" ht="17.1" hidden="false" customHeight="true" outlineLevel="0" collapsed="false">
      <c r="A12" s="50" t="s">
        <v>147</v>
      </c>
      <c r="B12" s="178" t="n">
        <v>296814.720093358</v>
      </c>
      <c r="C12" s="178" t="n">
        <v>341767.137713543</v>
      </c>
      <c r="D12" s="178" t="n">
        <v>391294.593449085</v>
      </c>
      <c r="E12" s="179" t="n">
        <v>444454.95289332</v>
      </c>
      <c r="F12" s="180" t="n">
        <v>44952.4176201848</v>
      </c>
      <c r="G12" s="181"/>
      <c r="H12" s="179" t="n">
        <v>15.1449421396775</v>
      </c>
      <c r="I12" s="182" t="n">
        <v>53160.3594442348</v>
      </c>
      <c r="J12" s="183"/>
      <c r="K12" s="184" t="n">
        <v>13.5857638552197</v>
      </c>
    </row>
    <row r="13" customFormat="false" ht="17.1" hidden="false" customHeight="true" outlineLevel="0" collapsed="false">
      <c r="A13" s="50" t="s">
        <v>148</v>
      </c>
      <c r="B13" s="178" t="n">
        <v>5772.54379633377</v>
      </c>
      <c r="C13" s="178" t="n">
        <v>5809.25103954257</v>
      </c>
      <c r="D13" s="178" t="n">
        <v>5874.00833285903</v>
      </c>
      <c r="E13" s="179" t="n">
        <v>7846.76154165364</v>
      </c>
      <c r="F13" s="180" t="n">
        <v>36.707243208798</v>
      </c>
      <c r="G13" s="181"/>
      <c r="H13" s="179" t="n">
        <v>0.63589371521289</v>
      </c>
      <c r="I13" s="182" t="n">
        <v>1972.75320879461</v>
      </c>
      <c r="J13" s="183"/>
      <c r="K13" s="184" t="n">
        <v>33.5844468888321</v>
      </c>
    </row>
    <row r="14" customFormat="false" ht="17.1" hidden="false" customHeight="true" outlineLevel="0" collapsed="false">
      <c r="A14" s="50" t="s">
        <v>150</v>
      </c>
      <c r="B14" s="178" t="n">
        <v>323746.35024089</v>
      </c>
      <c r="C14" s="178" t="n">
        <v>356916.545912448</v>
      </c>
      <c r="D14" s="178" t="n">
        <v>368223.549254801</v>
      </c>
      <c r="E14" s="179" t="n">
        <v>374784.991632261</v>
      </c>
      <c r="F14" s="180" t="n">
        <v>33170.1956715583</v>
      </c>
      <c r="G14" s="181"/>
      <c r="H14" s="179" t="n">
        <v>10.245735788798</v>
      </c>
      <c r="I14" s="182" t="n">
        <v>6561.44237745949</v>
      </c>
      <c r="J14" s="183"/>
      <c r="K14" s="184" t="n">
        <v>1.7819181827828</v>
      </c>
    </row>
    <row r="15" customFormat="false" ht="17.1" hidden="false" customHeight="true" outlineLevel="0" collapsed="false">
      <c r="A15" s="50" t="s">
        <v>147</v>
      </c>
      <c r="B15" s="178" t="n">
        <v>293642.67070098</v>
      </c>
      <c r="C15" s="178" t="n">
        <v>325548.205383035</v>
      </c>
      <c r="D15" s="178" t="n">
        <v>334232.350082849</v>
      </c>
      <c r="E15" s="179" t="n">
        <v>340913.624977522</v>
      </c>
      <c r="F15" s="180" t="n">
        <v>31905.5346820549</v>
      </c>
      <c r="G15" s="181"/>
      <c r="H15" s="179" t="n">
        <v>10.8654285856652</v>
      </c>
      <c r="I15" s="182" t="n">
        <v>6681.27489467291</v>
      </c>
      <c r="J15" s="183"/>
      <c r="K15" s="184" t="n">
        <v>1.99899108898847</v>
      </c>
    </row>
    <row r="16" customFormat="false" ht="17.1" hidden="false" customHeight="true" outlineLevel="0" collapsed="false">
      <c r="A16" s="50" t="s">
        <v>148</v>
      </c>
      <c r="B16" s="178" t="n">
        <v>30103.67953991</v>
      </c>
      <c r="C16" s="178" t="n">
        <v>31368.3405294134</v>
      </c>
      <c r="D16" s="178" t="n">
        <v>33991.1991719523</v>
      </c>
      <c r="E16" s="179" t="n">
        <v>33871.3666547388</v>
      </c>
      <c r="F16" s="180" t="n">
        <v>1264.66098950339</v>
      </c>
      <c r="G16" s="181"/>
      <c r="H16" s="179" t="n">
        <v>4.2010179779743</v>
      </c>
      <c r="I16" s="182" t="n">
        <v>-119.832517213428</v>
      </c>
      <c r="J16" s="183"/>
      <c r="K16" s="184" t="n">
        <v>-0.352539834229525</v>
      </c>
    </row>
    <row r="17" customFormat="false" ht="17.1" hidden="false" customHeight="true" outlineLevel="0" collapsed="false">
      <c r="A17" s="50" t="s">
        <v>151</v>
      </c>
      <c r="B17" s="178" t="n">
        <v>109336.991650853</v>
      </c>
      <c r="C17" s="178" t="n">
        <v>130988.357633308</v>
      </c>
      <c r="D17" s="178" t="n">
        <v>144729.867293874</v>
      </c>
      <c r="E17" s="179" t="n">
        <v>153230.039662458</v>
      </c>
      <c r="F17" s="180" t="n">
        <v>21651.3659824548</v>
      </c>
      <c r="G17" s="181"/>
      <c r="H17" s="179" t="n">
        <v>19.8024160492675</v>
      </c>
      <c r="I17" s="182" t="n">
        <v>8500.17236858414</v>
      </c>
      <c r="J17" s="183"/>
      <c r="K17" s="184" t="n">
        <v>5.87312938753999</v>
      </c>
    </row>
    <row r="18" customFormat="false" ht="17.1" hidden="false" customHeight="true" outlineLevel="0" collapsed="false">
      <c r="A18" s="50" t="s">
        <v>147</v>
      </c>
      <c r="B18" s="178" t="n">
        <v>103159.82678415</v>
      </c>
      <c r="C18" s="178" t="n">
        <v>123171.895558396</v>
      </c>
      <c r="D18" s="178" t="n">
        <v>134268.996899229</v>
      </c>
      <c r="E18" s="179" t="n">
        <v>139420.455184045</v>
      </c>
      <c r="F18" s="180" t="n">
        <v>20012.0687742461</v>
      </c>
      <c r="G18" s="181"/>
      <c r="H18" s="179" t="n">
        <v>19.3990910978545</v>
      </c>
      <c r="I18" s="182" t="n">
        <v>5151.45828481595</v>
      </c>
      <c r="J18" s="183"/>
      <c r="K18" s="184" t="n">
        <v>3.83666997131304</v>
      </c>
    </row>
    <row r="19" customFormat="false" ht="17.1" hidden="false" customHeight="true" outlineLevel="0" collapsed="false">
      <c r="A19" s="50" t="s">
        <v>148</v>
      </c>
      <c r="B19" s="178" t="n">
        <v>6177.16486670327</v>
      </c>
      <c r="C19" s="178" t="n">
        <v>7816.46207491196</v>
      </c>
      <c r="D19" s="178" t="n">
        <v>10460.8703946453</v>
      </c>
      <c r="E19" s="179" t="n">
        <v>13809.5844784134</v>
      </c>
      <c r="F19" s="180" t="n">
        <v>1639.29720820869</v>
      </c>
      <c r="G19" s="181"/>
      <c r="H19" s="179" t="n">
        <v>26.5380193597386</v>
      </c>
      <c r="I19" s="182" t="n">
        <v>3348.71408376819</v>
      </c>
      <c r="J19" s="183"/>
      <c r="K19" s="184" t="n">
        <v>32.0118112301854</v>
      </c>
    </row>
    <row r="20" customFormat="false" ht="17.1" hidden="false" customHeight="true" outlineLevel="0" collapsed="false">
      <c r="A20" s="50" t="s">
        <v>152</v>
      </c>
      <c r="B20" s="178" t="n">
        <v>5351.50414922</v>
      </c>
      <c r="C20" s="178" t="n">
        <v>6376.27970686</v>
      </c>
      <c r="D20" s="178" t="n">
        <v>6800.65116352</v>
      </c>
      <c r="E20" s="179" t="n">
        <v>7397.0653426335</v>
      </c>
      <c r="F20" s="180" t="n">
        <v>1024.77555764</v>
      </c>
      <c r="G20" s="181"/>
      <c r="H20" s="179" t="n">
        <v>19.1492995065577</v>
      </c>
      <c r="I20" s="182" t="n">
        <v>596.414179113498</v>
      </c>
      <c r="J20" s="183"/>
      <c r="K20" s="184" t="n">
        <v>8.76995694636976</v>
      </c>
    </row>
    <row r="21" customFormat="false" ht="17.1" hidden="false" customHeight="true" outlineLevel="0" collapsed="false">
      <c r="A21" s="41" t="s">
        <v>153</v>
      </c>
      <c r="B21" s="185" t="n">
        <v>8327.68</v>
      </c>
      <c r="C21" s="185" t="n">
        <v>1603.98186871</v>
      </c>
      <c r="D21" s="185" t="n">
        <v>473.27786871</v>
      </c>
      <c r="E21" s="175" t="n">
        <v>917.50959689</v>
      </c>
      <c r="F21" s="173" t="n">
        <v>-6723.69813129</v>
      </c>
      <c r="G21" s="174"/>
      <c r="H21" s="175" t="n">
        <v>-80.739151015529</v>
      </c>
      <c r="I21" s="171" t="n">
        <v>444.23172818</v>
      </c>
      <c r="J21" s="172"/>
      <c r="K21" s="177" t="n">
        <v>93.8627722844573</v>
      </c>
    </row>
    <row r="22" customFormat="false" ht="17.1" hidden="false" customHeight="true" outlineLevel="0" collapsed="false">
      <c r="A22" s="41" t="s">
        <v>154</v>
      </c>
      <c r="B22" s="185" t="n">
        <v>2227.89023374</v>
      </c>
      <c r="C22" s="185" t="n">
        <v>2531.7630289</v>
      </c>
      <c r="D22" s="185" t="n">
        <v>2507.92832621</v>
      </c>
      <c r="E22" s="175" t="n">
        <v>2115.30884914</v>
      </c>
      <c r="F22" s="173" t="n">
        <v>303.87279516</v>
      </c>
      <c r="G22" s="174"/>
      <c r="H22" s="175" t="n">
        <v>13.6394868363817</v>
      </c>
      <c r="I22" s="171" t="n">
        <v>-392.61947707</v>
      </c>
      <c r="J22" s="172"/>
      <c r="K22" s="177" t="n">
        <v>-15.655131487084</v>
      </c>
    </row>
    <row r="23" customFormat="false" ht="17.1" hidden="false" customHeight="true" outlineLevel="0" collapsed="false">
      <c r="A23" s="186" t="s">
        <v>155</v>
      </c>
      <c r="B23" s="185" t="n">
        <v>225879.485282173</v>
      </c>
      <c r="C23" s="185" t="n">
        <v>258297.775013943</v>
      </c>
      <c r="D23" s="185" t="n">
        <v>251983.822630726</v>
      </c>
      <c r="E23" s="175" t="n">
        <v>285215.56477075</v>
      </c>
      <c r="F23" s="173" t="n">
        <v>32418.2897317698</v>
      </c>
      <c r="G23" s="174"/>
      <c r="H23" s="175" t="n">
        <v>14.3520292209238</v>
      </c>
      <c r="I23" s="171" t="n">
        <v>33231.7421400243</v>
      </c>
      <c r="J23" s="172"/>
      <c r="K23" s="177" t="n">
        <v>13.1880458805184</v>
      </c>
    </row>
    <row r="24" customFormat="false" ht="17.1" hidden="false" customHeight="true" outlineLevel="0" collapsed="false">
      <c r="A24" s="187" t="s">
        <v>156</v>
      </c>
      <c r="B24" s="178" t="n">
        <v>98705.74745013</v>
      </c>
      <c r="C24" s="178" t="n">
        <v>102151.81817792</v>
      </c>
      <c r="D24" s="178" t="n">
        <v>104817.05232587</v>
      </c>
      <c r="E24" s="179" t="n">
        <v>113857.88154652</v>
      </c>
      <c r="F24" s="180" t="n">
        <v>3446.07072778998</v>
      </c>
      <c r="G24" s="181"/>
      <c r="H24" s="179" t="n">
        <v>3.49125640280579</v>
      </c>
      <c r="I24" s="182" t="n">
        <v>9040.82922065002</v>
      </c>
      <c r="J24" s="183"/>
      <c r="K24" s="184" t="n">
        <v>8.62534198399571</v>
      </c>
    </row>
    <row r="25" customFormat="false" ht="17.1" hidden="false" customHeight="true" outlineLevel="0" collapsed="false">
      <c r="A25" s="187" t="s">
        <v>157</v>
      </c>
      <c r="B25" s="178" t="n">
        <v>35207.7535255983</v>
      </c>
      <c r="C25" s="178" t="n">
        <v>46007.690968351</v>
      </c>
      <c r="D25" s="178" t="n">
        <v>46787.3970318501</v>
      </c>
      <c r="E25" s="179" t="n">
        <v>57584.4896165217</v>
      </c>
      <c r="F25" s="180" t="n">
        <v>10799.9374427527</v>
      </c>
      <c r="G25" s="181"/>
      <c r="H25" s="179" t="n">
        <v>30.6748836869142</v>
      </c>
      <c r="I25" s="182" t="n">
        <v>10797.0925846715</v>
      </c>
      <c r="J25" s="183"/>
      <c r="K25" s="184" t="n">
        <v>23.0769251328974</v>
      </c>
    </row>
    <row r="26" customFormat="false" ht="17.1" hidden="false" customHeight="true" outlineLevel="0" collapsed="false">
      <c r="A26" s="187" t="s">
        <v>158</v>
      </c>
      <c r="B26" s="178" t="n">
        <v>91965.984306445</v>
      </c>
      <c r="C26" s="178" t="n">
        <v>110138.265867672</v>
      </c>
      <c r="D26" s="178" t="n">
        <v>100379.373273006</v>
      </c>
      <c r="E26" s="179" t="n">
        <v>113773.193607709</v>
      </c>
      <c r="F26" s="180" t="n">
        <v>18172.2815612271</v>
      </c>
      <c r="G26" s="181"/>
      <c r="H26" s="179" t="n">
        <v>19.7597858580779</v>
      </c>
      <c r="I26" s="182" t="n">
        <v>13393.8203347027</v>
      </c>
      <c r="J26" s="183"/>
      <c r="K26" s="184" t="n">
        <v>13.3431998008944</v>
      </c>
    </row>
    <row r="27" customFormat="false" ht="17.1" hidden="false" customHeight="true" outlineLevel="0" collapsed="false">
      <c r="A27" s="188" t="s">
        <v>159</v>
      </c>
      <c r="B27" s="189" t="n">
        <v>1059669.53294667</v>
      </c>
      <c r="C27" s="189" t="n">
        <v>1179735.66557102</v>
      </c>
      <c r="D27" s="189" t="n">
        <v>1266787.97080588</v>
      </c>
      <c r="E27" s="190" t="n">
        <v>1368686.60338463</v>
      </c>
      <c r="F27" s="191" t="n">
        <v>120066.132624346</v>
      </c>
      <c r="G27" s="192"/>
      <c r="H27" s="190" t="n">
        <v>11.3305260641469</v>
      </c>
      <c r="I27" s="193" t="n">
        <v>101898.632578753</v>
      </c>
      <c r="J27" s="194"/>
      <c r="K27" s="195" t="n">
        <v>8.04385855621354</v>
      </c>
    </row>
    <row r="28" customFormat="false" ht="17.1" hidden="false" customHeight="true" outlineLevel="0" collapsed="false">
      <c r="A28" s="41" t="s">
        <v>160</v>
      </c>
      <c r="B28" s="185" t="n">
        <v>140541.852840366</v>
      </c>
      <c r="C28" s="185" t="n">
        <v>157671.835929465</v>
      </c>
      <c r="D28" s="185" t="n">
        <v>200521.4705319</v>
      </c>
      <c r="E28" s="175" t="n">
        <v>176520.845493642</v>
      </c>
      <c r="F28" s="173" t="n">
        <v>17129.9830890993</v>
      </c>
      <c r="G28" s="174"/>
      <c r="H28" s="175" t="n">
        <v>12.1885280027981</v>
      </c>
      <c r="I28" s="171" t="n">
        <v>-24000.6250382581</v>
      </c>
      <c r="J28" s="172"/>
      <c r="K28" s="177" t="n">
        <v>-11.969104841788</v>
      </c>
    </row>
    <row r="29" customFormat="false" ht="17.1" hidden="false" customHeight="true" outlineLevel="0" collapsed="false">
      <c r="A29" s="50" t="s">
        <v>161</v>
      </c>
      <c r="B29" s="178" t="n">
        <v>23431.563178128</v>
      </c>
      <c r="C29" s="178" t="n">
        <v>24080.137781911</v>
      </c>
      <c r="D29" s="178" t="n">
        <v>30353.971786666</v>
      </c>
      <c r="E29" s="179" t="n">
        <v>28694.558525456</v>
      </c>
      <c r="F29" s="180" t="n">
        <v>648.574603783</v>
      </c>
      <c r="G29" s="181"/>
      <c r="H29" s="179" t="n">
        <v>2.76795277742462</v>
      </c>
      <c r="I29" s="182" t="n">
        <v>-1659.41326120999</v>
      </c>
      <c r="J29" s="183"/>
      <c r="K29" s="184" t="n">
        <v>-5.46687357052543</v>
      </c>
    </row>
    <row r="30" customFormat="false" ht="17.1" hidden="false" customHeight="true" outlineLevel="0" collapsed="false">
      <c r="A30" s="50" t="s">
        <v>162</v>
      </c>
      <c r="B30" s="178" t="n">
        <v>59611.94539048</v>
      </c>
      <c r="C30" s="178" t="n">
        <v>70915.60358706</v>
      </c>
      <c r="D30" s="178" t="n">
        <v>109356.96798336</v>
      </c>
      <c r="E30" s="179" t="n">
        <v>67860.99523249</v>
      </c>
      <c r="F30" s="180" t="n">
        <v>11303.65819658</v>
      </c>
      <c r="G30" s="181"/>
      <c r="H30" s="179" t="n">
        <v>18.9620689654346</v>
      </c>
      <c r="I30" s="182" t="n">
        <v>-41495.97275087</v>
      </c>
      <c r="J30" s="183"/>
      <c r="K30" s="184" t="n">
        <v>-37.9454309278071</v>
      </c>
    </row>
    <row r="31" customFormat="false" ht="17.1" hidden="false" customHeight="true" outlineLevel="0" collapsed="false">
      <c r="A31" s="50" t="s">
        <v>163</v>
      </c>
      <c r="B31" s="178" t="n">
        <v>539.9387125645</v>
      </c>
      <c r="C31" s="178" t="n">
        <v>752.94173107775</v>
      </c>
      <c r="D31" s="178" t="n">
        <v>688.07762990025</v>
      </c>
      <c r="E31" s="179" t="n">
        <v>834.22891140425</v>
      </c>
      <c r="F31" s="180" t="n">
        <v>213.00301851325</v>
      </c>
      <c r="G31" s="181"/>
      <c r="H31" s="179" t="n">
        <v>39.4494807570971</v>
      </c>
      <c r="I31" s="182" t="n">
        <v>146.151281504</v>
      </c>
      <c r="J31" s="183"/>
      <c r="K31" s="184" t="n">
        <v>21.2405221668356</v>
      </c>
    </row>
    <row r="32" customFormat="false" ht="17.1" hidden="false" customHeight="true" outlineLevel="0" collapsed="false">
      <c r="A32" s="50" t="s">
        <v>164</v>
      </c>
      <c r="B32" s="182" t="n">
        <v>56783.5197497935</v>
      </c>
      <c r="C32" s="182" t="n">
        <v>60159.2049798665</v>
      </c>
      <c r="D32" s="182" t="n">
        <v>59753.6633239735</v>
      </c>
      <c r="E32" s="183" t="n">
        <v>78520.1346105014</v>
      </c>
      <c r="F32" s="180" t="n">
        <v>3375.68523007302</v>
      </c>
      <c r="G32" s="181"/>
      <c r="H32" s="179" t="n">
        <v>5.94483266438464</v>
      </c>
      <c r="I32" s="182" t="n">
        <v>18766.4712865279</v>
      </c>
      <c r="J32" s="183"/>
      <c r="K32" s="184" t="n">
        <v>31.4063945917081</v>
      </c>
    </row>
    <row r="33" customFormat="false" ht="17.1" hidden="false" customHeight="true" outlineLevel="0" collapsed="false">
      <c r="A33" s="50" t="s">
        <v>165</v>
      </c>
      <c r="B33" s="178" t="n">
        <v>174.8858094</v>
      </c>
      <c r="C33" s="178" t="n">
        <v>1763.94784955</v>
      </c>
      <c r="D33" s="178" t="n">
        <v>368.789808</v>
      </c>
      <c r="E33" s="179" t="n">
        <v>610.92821379</v>
      </c>
      <c r="F33" s="180" t="n">
        <v>1589.06204015</v>
      </c>
      <c r="G33" s="181"/>
      <c r="H33" s="179" t="n">
        <v>908.628347606801</v>
      </c>
      <c r="I33" s="182" t="n">
        <v>242.13840579</v>
      </c>
      <c r="J33" s="183"/>
      <c r="K33" s="184" t="n">
        <v>65.6575644275939</v>
      </c>
    </row>
    <row r="34" customFormat="false" ht="17.1" hidden="false" customHeight="true" outlineLevel="0" collapsed="false">
      <c r="A34" s="41" t="s">
        <v>166</v>
      </c>
      <c r="B34" s="185" t="n">
        <v>854869.855005844</v>
      </c>
      <c r="C34" s="185" t="n">
        <v>928128.393863117</v>
      </c>
      <c r="D34" s="185" t="n">
        <v>967654.228966491</v>
      </c>
      <c r="E34" s="175" t="n">
        <v>1101159.74598402</v>
      </c>
      <c r="F34" s="173" t="n">
        <v>73258.5388572731</v>
      </c>
      <c r="G34" s="174"/>
      <c r="H34" s="175" t="n">
        <v>8.56955458521488</v>
      </c>
      <c r="I34" s="171" t="n">
        <v>133505.517017532</v>
      </c>
      <c r="J34" s="172"/>
      <c r="K34" s="177" t="n">
        <v>13.796820498591</v>
      </c>
    </row>
    <row r="35" customFormat="false" ht="17.1" hidden="false" customHeight="true" outlineLevel="0" collapsed="false">
      <c r="A35" s="50" t="s">
        <v>167</v>
      </c>
      <c r="B35" s="178" t="n">
        <v>111002.993</v>
      </c>
      <c r="C35" s="178" t="n">
        <v>129486.7</v>
      </c>
      <c r="D35" s="178" t="n">
        <v>137031.6</v>
      </c>
      <c r="E35" s="179" t="n">
        <v>143438</v>
      </c>
      <c r="F35" s="180" t="n">
        <v>18483.707</v>
      </c>
      <c r="G35" s="181"/>
      <c r="H35" s="179" t="n">
        <v>16.6515392967828</v>
      </c>
      <c r="I35" s="182" t="n">
        <v>6406.39999999999</v>
      </c>
      <c r="J35" s="183"/>
      <c r="K35" s="184" t="n">
        <v>4.67512602932462</v>
      </c>
    </row>
    <row r="36" customFormat="false" ht="17.1" hidden="false" customHeight="true" outlineLevel="0" collapsed="false">
      <c r="A36" s="50" t="s">
        <v>168</v>
      </c>
      <c r="B36" s="178" t="n">
        <v>6347.5535</v>
      </c>
      <c r="C36" s="178" t="n">
        <v>8492.93338293</v>
      </c>
      <c r="D36" s="178" t="n">
        <v>10070.55929792</v>
      </c>
      <c r="E36" s="179" t="n">
        <v>10772.50947233</v>
      </c>
      <c r="F36" s="180" t="n">
        <v>2145.37988293</v>
      </c>
      <c r="G36" s="181"/>
      <c r="H36" s="179" t="n">
        <v>33.7985317166685</v>
      </c>
      <c r="I36" s="182" t="n">
        <v>701.95017441</v>
      </c>
      <c r="J36" s="183"/>
      <c r="K36" s="184" t="n">
        <v>6.9703196579656</v>
      </c>
    </row>
    <row r="37" customFormat="false" ht="17.1" hidden="false" customHeight="true" outlineLevel="0" collapsed="false">
      <c r="A37" s="50" t="s">
        <v>169</v>
      </c>
      <c r="B37" s="178" t="n">
        <v>12884.5951254816</v>
      </c>
      <c r="C37" s="178" t="n">
        <v>13769.1757373618</v>
      </c>
      <c r="D37" s="178" t="n">
        <v>11754.1691547737</v>
      </c>
      <c r="E37" s="179" t="n">
        <v>13692.014837341</v>
      </c>
      <c r="F37" s="180" t="n">
        <v>884.580611880196</v>
      </c>
      <c r="G37" s="181"/>
      <c r="H37" s="179" t="n">
        <v>6.8654125586824</v>
      </c>
      <c r="I37" s="182" t="n">
        <v>1937.84568256734</v>
      </c>
      <c r="J37" s="183"/>
      <c r="K37" s="184" t="n">
        <v>16.4864539300962</v>
      </c>
    </row>
    <row r="38" customFormat="false" ht="17.1" hidden="false" customHeight="true" outlineLevel="0" collapsed="false">
      <c r="A38" s="196" t="s">
        <v>170</v>
      </c>
      <c r="B38" s="178" t="n">
        <v>2854.657</v>
      </c>
      <c r="C38" s="178" t="n">
        <v>3057.00940141233</v>
      </c>
      <c r="D38" s="178" t="n">
        <v>1974.75047205</v>
      </c>
      <c r="E38" s="197" t="n">
        <v>2441.13222236425</v>
      </c>
      <c r="F38" s="180" t="n">
        <v>202.352401412329</v>
      </c>
      <c r="G38" s="181"/>
      <c r="H38" s="179" t="n">
        <v>7.08850140007465</v>
      </c>
      <c r="I38" s="182" t="n">
        <v>466.381750314247</v>
      </c>
      <c r="J38" s="183"/>
      <c r="K38" s="184" t="n">
        <v>23.6172497191553</v>
      </c>
    </row>
    <row r="39" customFormat="false" ht="17.1" hidden="false" customHeight="true" outlineLevel="0" collapsed="false">
      <c r="A39" s="196" t="s">
        <v>171</v>
      </c>
      <c r="B39" s="178" t="n">
        <v>10029.9381254816</v>
      </c>
      <c r="C39" s="178" t="n">
        <v>10712.1663359495</v>
      </c>
      <c r="D39" s="178" t="n">
        <v>9779.41868272368</v>
      </c>
      <c r="E39" s="179" t="n">
        <v>11250.8826149768</v>
      </c>
      <c r="F39" s="180" t="n">
        <v>682.228210467867</v>
      </c>
      <c r="G39" s="181"/>
      <c r="H39" s="179" t="n">
        <v>6.80191843591366</v>
      </c>
      <c r="I39" s="182" t="n">
        <v>1471.46393225309</v>
      </c>
      <c r="J39" s="183"/>
      <c r="K39" s="184" t="n">
        <v>15.0465378361659</v>
      </c>
    </row>
    <row r="40" customFormat="false" ht="17.1" hidden="false" customHeight="true" outlineLevel="0" collapsed="false">
      <c r="A40" s="50" t="s">
        <v>172</v>
      </c>
      <c r="B40" s="178" t="n">
        <v>722900.1464052</v>
      </c>
      <c r="C40" s="178" t="n">
        <v>774206.990370185</v>
      </c>
      <c r="D40" s="178" t="n">
        <v>805307.517284757</v>
      </c>
      <c r="E40" s="179" t="n">
        <v>931335.570669773</v>
      </c>
      <c r="F40" s="180" t="n">
        <v>51306.8439649852</v>
      </c>
      <c r="G40" s="181"/>
      <c r="H40" s="179" t="n">
        <v>7.09736250851812</v>
      </c>
      <c r="I40" s="182" t="n">
        <v>126028.053385015</v>
      </c>
      <c r="J40" s="183"/>
      <c r="K40" s="184" t="n">
        <v>15.6496804860262</v>
      </c>
    </row>
    <row r="41" customFormat="false" ht="17.1" hidden="false" customHeight="true" outlineLevel="0" collapsed="false">
      <c r="A41" s="50" t="s">
        <v>173</v>
      </c>
      <c r="B41" s="178" t="n">
        <v>694399.071558579</v>
      </c>
      <c r="C41" s="178" t="n">
        <v>735158.013577634</v>
      </c>
      <c r="D41" s="178" t="n">
        <v>779262.525814557</v>
      </c>
      <c r="E41" s="179" t="n">
        <v>893262.222744011</v>
      </c>
      <c r="F41" s="180" t="n">
        <v>40758.9420190554</v>
      </c>
      <c r="G41" s="181"/>
      <c r="H41" s="179" t="n">
        <v>5.86967115718803</v>
      </c>
      <c r="I41" s="182" t="n">
        <v>113999.696929454</v>
      </c>
      <c r="J41" s="183"/>
      <c r="K41" s="184" t="n">
        <v>14.6291773507639</v>
      </c>
    </row>
    <row r="42" customFormat="false" ht="17.1" hidden="false" customHeight="true" outlineLevel="0" collapsed="false">
      <c r="A42" s="50" t="s">
        <v>174</v>
      </c>
      <c r="B42" s="178" t="n">
        <v>28501.0748466209</v>
      </c>
      <c r="C42" s="178" t="n">
        <v>39048.9767925507</v>
      </c>
      <c r="D42" s="178" t="n">
        <v>26044.9914702002</v>
      </c>
      <c r="E42" s="179" t="n">
        <v>38073.3479257616</v>
      </c>
      <c r="F42" s="180" t="n">
        <v>10547.9019459298</v>
      </c>
      <c r="G42" s="181"/>
      <c r="H42" s="179" t="n">
        <v>37.0087865201349</v>
      </c>
      <c r="I42" s="182" t="n">
        <v>12028.3564555614</v>
      </c>
      <c r="J42" s="183"/>
      <c r="K42" s="184" t="n">
        <v>46.1829924932933</v>
      </c>
    </row>
    <row r="43" customFormat="false" ht="17.1" hidden="false" customHeight="true" outlineLevel="0" collapsed="false">
      <c r="A43" s="67" t="s">
        <v>175</v>
      </c>
      <c r="B43" s="198" t="n">
        <v>1734.56697516251</v>
      </c>
      <c r="C43" s="198" t="n">
        <v>2172.59437264</v>
      </c>
      <c r="D43" s="198" t="n">
        <v>3490.38322904</v>
      </c>
      <c r="E43" s="199" t="n">
        <v>1921.651004579</v>
      </c>
      <c r="F43" s="200" t="n">
        <v>438.027397477491</v>
      </c>
      <c r="G43" s="201"/>
      <c r="H43" s="199" t="n">
        <v>25.2528385325942</v>
      </c>
      <c r="I43" s="202" t="n">
        <v>-1568.732224461</v>
      </c>
      <c r="J43" s="203"/>
      <c r="K43" s="204" t="n">
        <v>-44.9444121610814</v>
      </c>
    </row>
    <row r="44" s="213" customFormat="true" ht="17.1" hidden="false" customHeight="true" outlineLevel="0" collapsed="false">
      <c r="A44" s="205" t="s">
        <v>119</v>
      </c>
      <c r="B44" s="206" t="n">
        <v>64257.8568776668</v>
      </c>
      <c r="C44" s="207" t="n">
        <v>93935.4534822059</v>
      </c>
      <c r="D44" s="206" t="n">
        <v>98612.2256141083</v>
      </c>
      <c r="E44" s="208" t="n">
        <v>91005.9935476562</v>
      </c>
      <c r="F44" s="209" t="n">
        <v>29677.5966045391</v>
      </c>
      <c r="G44" s="210"/>
      <c r="H44" s="208" t="n">
        <v>46.1851640353317</v>
      </c>
      <c r="I44" s="207" t="n">
        <v>-7606.23206645207</v>
      </c>
      <c r="J44" s="211"/>
      <c r="K44" s="212" t="n">
        <v>-7.71327492010672</v>
      </c>
    </row>
    <row r="45" customFormat="false" ht="17.1" hidden="false" customHeight="true" outlineLevel="0" collapsed="false">
      <c r="A45" s="214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6" t="s">
        <v>176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6" t="s">
        <v>177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customFormat="fals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14" t="s">
        <v>1392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39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09" t="s">
        <v>189</v>
      </c>
      <c r="B3" s="1509"/>
      <c r="C3" s="1509"/>
      <c r="D3" s="1509"/>
      <c r="E3" s="1509"/>
      <c r="F3" s="1509"/>
      <c r="G3" s="1509"/>
      <c r="H3" s="1509"/>
      <c r="I3" s="1509"/>
    </row>
    <row r="4" customFormat="false" ht="21" hidden="false" customHeight="true" outlineLevel="0" collapsed="false">
      <c r="A4" s="1510" t="s">
        <v>388</v>
      </c>
      <c r="B4" s="1511" t="s">
        <v>1146</v>
      </c>
      <c r="C4" s="1511" t="s">
        <v>1394</v>
      </c>
      <c r="D4" s="1511" t="s">
        <v>1395</v>
      </c>
      <c r="E4" s="1511" t="s">
        <v>1396</v>
      </c>
      <c r="F4" s="1511" t="s">
        <v>410</v>
      </c>
      <c r="G4" s="1511" t="s">
        <v>389</v>
      </c>
      <c r="H4" s="1511" t="s">
        <v>61</v>
      </c>
      <c r="I4" s="1512" t="s">
        <v>1397</v>
      </c>
    </row>
    <row r="5" customFormat="false" ht="21" hidden="false" customHeight="true" outlineLevel="0" collapsed="false">
      <c r="A5" s="1513" t="s">
        <v>391</v>
      </c>
      <c r="B5" s="1514" t="n">
        <v>980.096</v>
      </c>
      <c r="C5" s="1515" t="n">
        <v>957.5</v>
      </c>
      <c r="D5" s="1515" t="n">
        <v>2133.8</v>
      </c>
      <c r="E5" s="1515" t="n">
        <v>3417.43</v>
      </c>
      <c r="F5" s="1515" t="n">
        <v>3939.5</v>
      </c>
      <c r="G5" s="1515" t="n">
        <v>2628.646</v>
      </c>
      <c r="H5" s="1515" t="n">
        <v>3023.985</v>
      </c>
      <c r="I5" s="1516" t="n">
        <v>3350.8</v>
      </c>
    </row>
    <row r="6" customFormat="false" ht="21" hidden="false" customHeight="true" outlineLevel="0" collapsed="false">
      <c r="A6" s="1513" t="s">
        <v>392</v>
      </c>
      <c r="B6" s="1517" t="n">
        <v>977.561</v>
      </c>
      <c r="C6" s="1518" t="n">
        <v>1207.954</v>
      </c>
      <c r="D6" s="1518" t="n">
        <v>1655.209</v>
      </c>
      <c r="E6" s="1518" t="n">
        <v>2820.1</v>
      </c>
      <c r="F6" s="1518" t="n">
        <v>4235.2</v>
      </c>
      <c r="G6" s="1518" t="n">
        <v>4914.036</v>
      </c>
      <c r="H6" s="1518" t="n">
        <v>5135.26</v>
      </c>
      <c r="I6" s="1519" t="n">
        <v>3193.1</v>
      </c>
    </row>
    <row r="7" customFormat="false" ht="21" hidden="false" customHeight="true" outlineLevel="0" collapsed="false">
      <c r="A7" s="1513" t="s">
        <v>393</v>
      </c>
      <c r="B7" s="1517" t="n">
        <v>907.879</v>
      </c>
      <c r="C7" s="1518" t="n">
        <v>865.719</v>
      </c>
      <c r="D7" s="1518" t="n">
        <v>2411.6</v>
      </c>
      <c r="E7" s="1518" t="n">
        <v>1543.517</v>
      </c>
      <c r="F7" s="1518" t="n">
        <v>4145.5</v>
      </c>
      <c r="G7" s="1518" t="n">
        <v>4589.347</v>
      </c>
      <c r="H7" s="1518" t="n">
        <v>3823.28</v>
      </c>
      <c r="I7" s="1519" t="n">
        <v>2878.583504</v>
      </c>
    </row>
    <row r="8" customFormat="false" ht="21" hidden="false" customHeight="true" outlineLevel="0" collapsed="false">
      <c r="A8" s="1513" t="s">
        <v>394</v>
      </c>
      <c r="B8" s="1517" t="n">
        <v>1103.189</v>
      </c>
      <c r="C8" s="1518" t="n">
        <v>1188.259</v>
      </c>
      <c r="D8" s="1518" t="n">
        <v>2065.7</v>
      </c>
      <c r="E8" s="1518" t="n">
        <v>1571.367</v>
      </c>
      <c r="F8" s="1518" t="n">
        <v>3894.8</v>
      </c>
      <c r="G8" s="1518" t="n">
        <v>2064.913</v>
      </c>
      <c r="H8" s="1518" t="n">
        <v>3673.03</v>
      </c>
      <c r="I8" s="1519" t="n">
        <v>4227.3</v>
      </c>
    </row>
    <row r="9" customFormat="false" ht="21" hidden="false" customHeight="true" outlineLevel="0" collapsed="false">
      <c r="A9" s="1513" t="s">
        <v>395</v>
      </c>
      <c r="B9" s="1517" t="n">
        <v>1583.675</v>
      </c>
      <c r="C9" s="1518" t="n">
        <v>1661.361</v>
      </c>
      <c r="D9" s="1518" t="n">
        <v>2859.9</v>
      </c>
      <c r="E9" s="1518" t="n">
        <v>2301.56</v>
      </c>
      <c r="F9" s="1518" t="n">
        <v>4767.4</v>
      </c>
      <c r="G9" s="1518" t="n">
        <v>3784.984</v>
      </c>
      <c r="H9" s="1518" t="n">
        <v>5468.766</v>
      </c>
      <c r="I9" s="1519" t="n">
        <v>3117</v>
      </c>
    </row>
    <row r="10" customFormat="false" ht="21" hidden="false" customHeight="true" outlineLevel="0" collapsed="false">
      <c r="A10" s="1513" t="s">
        <v>396</v>
      </c>
      <c r="B10" s="1517" t="n">
        <v>1156.237</v>
      </c>
      <c r="C10" s="1518" t="n">
        <v>1643.985</v>
      </c>
      <c r="D10" s="1518" t="n">
        <v>3805.5</v>
      </c>
      <c r="E10" s="1518" t="n">
        <v>2016.824</v>
      </c>
      <c r="F10" s="1518" t="n">
        <v>4917.8</v>
      </c>
      <c r="G10" s="1518" t="n">
        <v>4026.84</v>
      </c>
      <c r="H10" s="1518" t="n">
        <v>5113.109</v>
      </c>
      <c r="I10" s="1519" t="n">
        <v>1084</v>
      </c>
    </row>
    <row r="11" customFormat="false" ht="21" hidden="false" customHeight="true" outlineLevel="0" collapsed="false">
      <c r="A11" s="1513" t="s">
        <v>397</v>
      </c>
      <c r="B11" s="1517" t="n">
        <v>603.806</v>
      </c>
      <c r="C11" s="1518" t="n">
        <v>716.981</v>
      </c>
      <c r="D11" s="1518" t="n">
        <v>2962.1</v>
      </c>
      <c r="E11" s="1518" t="n">
        <v>2007.5</v>
      </c>
      <c r="F11" s="1518" t="n">
        <v>5107.5</v>
      </c>
      <c r="G11" s="1518" t="n">
        <v>5404.078</v>
      </c>
      <c r="H11" s="1518" t="n">
        <v>5923.4</v>
      </c>
      <c r="I11" s="1520" t="n">
        <v>3693.200732</v>
      </c>
    </row>
    <row r="12" customFormat="false" ht="21" hidden="false" customHeight="true" outlineLevel="0" collapsed="false">
      <c r="A12" s="1513" t="s">
        <v>398</v>
      </c>
      <c r="B12" s="1517" t="n">
        <v>603.011</v>
      </c>
      <c r="C12" s="1518" t="n">
        <v>1428.479</v>
      </c>
      <c r="D12" s="1518" t="n">
        <v>1963.1</v>
      </c>
      <c r="E12" s="1518" t="n">
        <v>2480.095</v>
      </c>
      <c r="F12" s="1518" t="n">
        <v>3755.8</v>
      </c>
      <c r="G12" s="1518" t="n">
        <v>4548.177</v>
      </c>
      <c r="H12" s="1518" t="n">
        <v>5524.553</v>
      </c>
      <c r="I12" s="1520" t="n">
        <v>2894.6</v>
      </c>
    </row>
    <row r="13" customFormat="false" ht="21" hidden="false" customHeight="true" outlineLevel="0" collapsed="false">
      <c r="A13" s="1513" t="s">
        <v>399</v>
      </c>
      <c r="B13" s="1517" t="n">
        <v>1398.554</v>
      </c>
      <c r="C13" s="1518" t="n">
        <v>2052.853</v>
      </c>
      <c r="D13" s="1518" t="n">
        <v>3442.1</v>
      </c>
      <c r="E13" s="1518" t="n">
        <v>3768.18</v>
      </c>
      <c r="F13" s="1518" t="n">
        <v>4382.1</v>
      </c>
      <c r="G13" s="1518" t="n">
        <v>4505.977</v>
      </c>
      <c r="H13" s="1518" t="n">
        <v>4638.701</v>
      </c>
      <c r="I13" s="1520"/>
    </row>
    <row r="14" customFormat="false" ht="21" hidden="false" customHeight="true" outlineLevel="0" collapsed="false">
      <c r="A14" s="1513" t="s">
        <v>400</v>
      </c>
      <c r="B14" s="1517" t="n">
        <v>916.412</v>
      </c>
      <c r="C14" s="1518" t="n">
        <v>2714.843</v>
      </c>
      <c r="D14" s="1518" t="n">
        <v>3420.2</v>
      </c>
      <c r="E14" s="1518" t="n">
        <v>3495.035</v>
      </c>
      <c r="F14" s="1518" t="n">
        <v>3427.2</v>
      </c>
      <c r="G14" s="1518" t="n">
        <v>3263.921</v>
      </c>
      <c r="H14" s="1518" t="n">
        <v>5139.568</v>
      </c>
      <c r="I14" s="1520"/>
    </row>
    <row r="15" customFormat="false" ht="21" hidden="false" customHeight="true" outlineLevel="0" collapsed="false">
      <c r="A15" s="1513" t="s">
        <v>401</v>
      </c>
      <c r="B15" s="1517" t="n">
        <v>1181.457</v>
      </c>
      <c r="C15" s="1518" t="n">
        <v>1711.2</v>
      </c>
      <c r="D15" s="1518" t="n">
        <v>2205.73</v>
      </c>
      <c r="E15" s="1518" t="n">
        <v>3452.1</v>
      </c>
      <c r="F15" s="1518" t="n">
        <v>3016.2</v>
      </c>
      <c r="G15" s="1518" t="n">
        <v>4066.715</v>
      </c>
      <c r="H15" s="1518" t="n">
        <v>5497.373</v>
      </c>
      <c r="I15" s="1520"/>
    </row>
    <row r="16" customFormat="false" ht="21" hidden="false" customHeight="true" outlineLevel="0" collapsed="false">
      <c r="A16" s="1513" t="s">
        <v>402</v>
      </c>
      <c r="B16" s="1517" t="n">
        <v>1394</v>
      </c>
      <c r="C16" s="1518" t="n">
        <v>1571.796</v>
      </c>
      <c r="D16" s="1518" t="n">
        <v>3091.435</v>
      </c>
      <c r="E16" s="1518" t="n">
        <v>4253.095</v>
      </c>
      <c r="F16" s="1521" t="n">
        <v>2113.92</v>
      </c>
      <c r="G16" s="1521" t="n">
        <v>3970.419</v>
      </c>
      <c r="H16" s="1518" t="n">
        <v>7717.93</v>
      </c>
      <c r="I16" s="1520"/>
    </row>
    <row r="17" customFormat="false" ht="21" hidden="false" customHeight="true" outlineLevel="0" collapsed="false">
      <c r="A17" s="1522" t="s">
        <v>208</v>
      </c>
      <c r="B17" s="1523" t="n">
        <v>12805.877</v>
      </c>
      <c r="C17" s="1524" t="n">
        <v>17720.93</v>
      </c>
      <c r="D17" s="1524" t="n">
        <v>32016.374</v>
      </c>
      <c r="E17" s="1524" t="n">
        <v>33126.803</v>
      </c>
      <c r="F17" s="1524" t="n">
        <v>47702.92</v>
      </c>
      <c r="G17" s="1524" t="n">
        <v>47768.053</v>
      </c>
      <c r="H17" s="1524" t="n">
        <v>60678.955</v>
      </c>
      <c r="I17" s="1525" t="n">
        <v>24438.584236</v>
      </c>
    </row>
    <row r="18" customFormat="false" ht="21" hidden="false" customHeight="true" outlineLevel="0" collapsed="false">
      <c r="A18" s="1526" t="s">
        <v>1398</v>
      </c>
      <c r="B18" s="1526"/>
      <c r="C18" s="1526"/>
      <c r="D18" s="1527"/>
      <c r="E18" s="1526"/>
      <c r="F18" s="1526"/>
      <c r="G18" s="1527"/>
      <c r="H18" s="1528"/>
      <c r="I18" s="1528"/>
    </row>
    <row r="19" customFormat="false" ht="21" hidden="false" customHeight="true" outlineLevel="0" collapsed="false">
      <c r="A19" s="1526"/>
      <c r="B19" s="1526"/>
      <c r="C19" s="1526"/>
      <c r="D19" s="1527"/>
      <c r="E19" s="1526"/>
      <c r="F19" s="1526"/>
      <c r="G19" s="1529"/>
      <c r="H19" s="1528"/>
      <c r="I19" s="15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393" t="s">
        <v>139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16.5" hidden="false" customHeight="false" outlineLevel="0" collapsed="false">
      <c r="A2" s="394" t="s">
        <v>48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3.5" hidden="false" customHeight="false" outlineLevel="0" collapsed="false">
      <c r="A3" s="17"/>
      <c r="B3" s="545" t="s">
        <v>542</v>
      </c>
      <c r="C3" s="545"/>
      <c r="D3" s="545"/>
      <c r="E3" s="545"/>
      <c r="F3" s="545"/>
      <c r="G3" s="1530" t="s">
        <v>389</v>
      </c>
      <c r="H3" s="1530"/>
      <c r="I3" s="1530" t="s">
        <v>61</v>
      </c>
      <c r="J3" s="1530"/>
      <c r="K3" s="881" t="s">
        <v>1400</v>
      </c>
      <c r="L3" s="1263" t="s">
        <v>1401</v>
      </c>
      <c r="M3" s="1263"/>
    </row>
    <row r="4" customFormat="false" ht="12.75" hidden="false" customHeight="false" outlineLevel="0" collapsed="false">
      <c r="A4" s="17"/>
      <c r="B4" s="545"/>
      <c r="C4" s="545"/>
      <c r="D4" s="545"/>
      <c r="E4" s="545"/>
      <c r="F4" s="545"/>
      <c r="G4" s="1530"/>
      <c r="H4" s="1530"/>
      <c r="I4" s="1530"/>
      <c r="J4" s="1530"/>
      <c r="K4" s="881"/>
      <c r="L4" s="484" t="s">
        <v>1402</v>
      </c>
      <c r="M4" s="484"/>
    </row>
    <row r="5" customFormat="false" ht="15.75" hidden="false" customHeight="false" outlineLevel="0" collapsed="false">
      <c r="A5" s="17"/>
      <c r="B5" s="545"/>
      <c r="C5" s="545"/>
      <c r="D5" s="545"/>
      <c r="E5" s="545"/>
      <c r="F5" s="545"/>
      <c r="G5" s="1531" t="s">
        <v>1403</v>
      </c>
      <c r="H5" s="1531" t="s">
        <v>1404</v>
      </c>
      <c r="I5" s="1531" t="s">
        <v>1403</v>
      </c>
      <c r="J5" s="1531" t="s">
        <v>1404</v>
      </c>
      <c r="K5" s="1531" t="s">
        <v>1403</v>
      </c>
      <c r="L5" s="1531" t="s">
        <v>1405</v>
      </c>
      <c r="M5" s="1532" t="s">
        <v>1406</v>
      </c>
    </row>
    <row r="6" customFormat="false" ht="12.75" hidden="false" customHeight="false" outlineLevel="0" collapsed="false">
      <c r="A6" s="17"/>
      <c r="B6" s="699" t="s">
        <v>1407</v>
      </c>
      <c r="C6" s="17"/>
      <c r="D6" s="17"/>
      <c r="E6" s="17"/>
      <c r="F6" s="17"/>
      <c r="G6" s="1533" t="n">
        <v>-8787.29999999997</v>
      </c>
      <c r="H6" s="1533" t="n">
        <v>-12936.4</v>
      </c>
      <c r="I6" s="1533" t="n">
        <v>37511.9</v>
      </c>
      <c r="J6" s="1533" t="n">
        <v>75979.2000000001</v>
      </c>
      <c r="K6" s="1533" t="n">
        <v>9501.6399999999</v>
      </c>
      <c r="L6" s="1533" t="n">
        <v>-526.887667429132</v>
      </c>
      <c r="M6" s="1534" t="n">
        <v>-74.6703312815403</v>
      </c>
    </row>
    <row r="7" customFormat="false" ht="12.75" hidden="false" customHeight="false" outlineLevel="0" collapsed="false">
      <c r="A7" s="17"/>
      <c r="B7" s="699"/>
      <c r="C7" s="17" t="s">
        <v>1408</v>
      </c>
      <c r="D7" s="17"/>
      <c r="E7" s="17"/>
      <c r="F7" s="17"/>
      <c r="G7" s="1533" t="n">
        <v>45057.2</v>
      </c>
      <c r="H7" s="1533" t="n">
        <v>68701.5</v>
      </c>
      <c r="I7" s="1533" t="n">
        <v>53252.2</v>
      </c>
      <c r="J7" s="1533" t="n">
        <v>81511.8</v>
      </c>
      <c r="K7" s="1533" t="n">
        <v>56167.5</v>
      </c>
      <c r="L7" s="1533" t="n">
        <v>18.1879921521977</v>
      </c>
      <c r="M7" s="1535" t="n">
        <v>5.47451560686696</v>
      </c>
    </row>
    <row r="8" customFormat="false" ht="12.75" hidden="false" customHeight="false" outlineLevel="0" collapsed="false">
      <c r="A8" s="17"/>
      <c r="B8" s="699"/>
      <c r="C8" s="17"/>
      <c r="D8" s="17" t="s">
        <v>1409</v>
      </c>
      <c r="E8" s="17"/>
      <c r="F8" s="17"/>
      <c r="G8" s="1533" t="n">
        <v>0</v>
      </c>
      <c r="H8" s="1533" t="n">
        <v>0</v>
      </c>
      <c r="I8" s="1533" t="n">
        <v>0</v>
      </c>
      <c r="J8" s="1533" t="n">
        <v>0</v>
      </c>
      <c r="K8" s="1533" t="n">
        <v>0</v>
      </c>
      <c r="L8" s="1536" t="s">
        <v>77</v>
      </c>
      <c r="M8" s="1537" t="s">
        <v>77</v>
      </c>
    </row>
    <row r="9" customFormat="false" ht="12.75" hidden="false" customHeight="false" outlineLevel="0" collapsed="false">
      <c r="A9" s="17"/>
      <c r="B9" s="699"/>
      <c r="C9" s="17"/>
      <c r="D9" s="17" t="s">
        <v>1410</v>
      </c>
      <c r="E9" s="17"/>
      <c r="F9" s="17"/>
      <c r="G9" s="1533" t="n">
        <v>45057.2</v>
      </c>
      <c r="H9" s="1533" t="n">
        <v>68701.5</v>
      </c>
      <c r="I9" s="1533" t="n">
        <v>53252.2</v>
      </c>
      <c r="J9" s="1533" t="n">
        <v>81511.8</v>
      </c>
      <c r="K9" s="1533" t="n">
        <v>56167.5</v>
      </c>
      <c r="L9" s="1533" t="n">
        <v>18.1879921521977</v>
      </c>
      <c r="M9" s="1535" t="n">
        <v>5.47451560686696</v>
      </c>
    </row>
    <row r="10" customFormat="false" ht="12.75" hidden="false" customHeight="false" outlineLevel="0" collapsed="false">
      <c r="A10" s="17"/>
      <c r="B10" s="699"/>
      <c r="C10" s="17" t="s">
        <v>1411</v>
      </c>
      <c r="D10" s="17"/>
      <c r="E10" s="17"/>
      <c r="F10" s="17"/>
      <c r="G10" s="1533" t="n">
        <v>-248315</v>
      </c>
      <c r="H10" s="1533" t="n">
        <v>-388371.4</v>
      </c>
      <c r="I10" s="1533" t="n">
        <v>-290797.6</v>
      </c>
      <c r="J10" s="1533" t="n">
        <v>-454653.1</v>
      </c>
      <c r="K10" s="1533" t="n">
        <v>-354038</v>
      </c>
      <c r="L10" s="1533" t="n">
        <v>17.1083502808932</v>
      </c>
      <c r="M10" s="1535" t="n">
        <v>21.7472221228786</v>
      </c>
    </row>
    <row r="11" customFormat="false" ht="12.75" hidden="false" customHeight="false" outlineLevel="0" collapsed="false">
      <c r="A11" s="17"/>
      <c r="B11" s="699"/>
      <c r="C11" s="17"/>
      <c r="D11" s="17" t="s">
        <v>1409</v>
      </c>
      <c r="E11" s="17"/>
      <c r="F11" s="17"/>
      <c r="G11" s="1533" t="n">
        <v>-44220.2</v>
      </c>
      <c r="H11" s="1533" t="n">
        <v>-75076.2</v>
      </c>
      <c r="I11" s="1533" t="n">
        <v>-58013.3</v>
      </c>
      <c r="J11" s="1533" t="n">
        <v>-92255.6</v>
      </c>
      <c r="K11" s="1533" t="n">
        <v>-68079.8</v>
      </c>
      <c r="L11" s="1533" t="n">
        <v>31.1918534968182</v>
      </c>
      <c r="M11" s="1535" t="n">
        <v>17.3520554769337</v>
      </c>
    </row>
    <row r="12" customFormat="false" ht="12.75" hidden="false" customHeight="false" outlineLevel="0" collapsed="false">
      <c r="A12" s="17"/>
      <c r="B12" s="699"/>
      <c r="C12" s="17"/>
      <c r="D12" s="17" t="s">
        <v>1410</v>
      </c>
      <c r="E12" s="17"/>
      <c r="F12" s="17"/>
      <c r="G12" s="1533" t="n">
        <v>-204094.8</v>
      </c>
      <c r="H12" s="1533" t="n">
        <v>-313295.2</v>
      </c>
      <c r="I12" s="1533" t="n">
        <v>-232784.3</v>
      </c>
      <c r="J12" s="1533" t="n">
        <v>-362397.5</v>
      </c>
      <c r="K12" s="1533" t="n">
        <v>-285958.2</v>
      </c>
      <c r="L12" s="1533" t="n">
        <v>14.0569480457121</v>
      </c>
      <c r="M12" s="1535" t="n">
        <v>22.8425628360676</v>
      </c>
    </row>
    <row r="13" customFormat="false" ht="12.75" hidden="false" customHeight="false" outlineLevel="0" collapsed="false">
      <c r="A13" s="17"/>
      <c r="B13" s="699"/>
      <c r="C13" s="17" t="s">
        <v>1412</v>
      </c>
      <c r="D13" s="17"/>
      <c r="E13" s="17"/>
      <c r="F13" s="17"/>
      <c r="G13" s="1533" t="n">
        <v>-203257.8</v>
      </c>
      <c r="H13" s="1533" t="n">
        <v>-319669.9</v>
      </c>
      <c r="I13" s="1533" t="n">
        <v>-237545.4</v>
      </c>
      <c r="J13" s="1533" t="n">
        <v>-373141.3</v>
      </c>
      <c r="K13" s="1533" t="n">
        <v>-297870.5</v>
      </c>
      <c r="L13" s="1533" t="n">
        <v>16.8690205246736</v>
      </c>
      <c r="M13" s="1535" t="n">
        <v>25.3951876146623</v>
      </c>
    </row>
    <row r="14" customFormat="false" ht="12.75" hidden="false" customHeight="false" outlineLevel="0" collapsed="false">
      <c r="A14" s="17"/>
      <c r="B14" s="699"/>
      <c r="C14" s="17" t="s">
        <v>1413</v>
      </c>
      <c r="D14" s="17"/>
      <c r="E14" s="17"/>
      <c r="F14" s="17"/>
      <c r="G14" s="1533" t="n">
        <v>-7556.4</v>
      </c>
      <c r="H14" s="1533" t="n">
        <v>-8674.59999999999</v>
      </c>
      <c r="I14" s="1533" t="n">
        <v>11069.2</v>
      </c>
      <c r="J14" s="1533" t="n">
        <v>14057</v>
      </c>
      <c r="K14" s="1533" t="n">
        <v>2017.00000000001</v>
      </c>
      <c r="L14" s="1533" t="n">
        <v>-246.487745487269</v>
      </c>
      <c r="M14" s="1535" t="n">
        <v>-81.7782676254832</v>
      </c>
    </row>
    <row r="15" customFormat="false" ht="12.75" hidden="false" customHeight="false" outlineLevel="0" collapsed="false">
      <c r="A15" s="17"/>
      <c r="B15" s="699"/>
      <c r="C15" s="17"/>
      <c r="D15" s="17" t="s">
        <v>1414</v>
      </c>
      <c r="E15" s="17"/>
      <c r="F15" s="17"/>
      <c r="G15" s="1533" t="n">
        <v>34075.4</v>
      </c>
      <c r="H15" s="1533" t="n">
        <v>53012.5</v>
      </c>
      <c r="I15" s="1533" t="n">
        <v>45852.3</v>
      </c>
      <c r="J15" s="1533" t="n">
        <v>72351.5</v>
      </c>
      <c r="K15" s="1533" t="n">
        <v>60164</v>
      </c>
      <c r="L15" s="1533" t="n">
        <v>34.5612964191176</v>
      </c>
      <c r="M15" s="1535" t="n">
        <v>31.2126109268237</v>
      </c>
    </row>
    <row r="16" customFormat="false" ht="12.75" hidden="false" customHeight="false" outlineLevel="0" collapsed="false">
      <c r="A16" s="17"/>
      <c r="B16" s="699"/>
      <c r="C16" s="17"/>
      <c r="D16" s="17"/>
      <c r="E16" s="17" t="s">
        <v>1415</v>
      </c>
      <c r="F16" s="17"/>
      <c r="G16" s="1533" t="n">
        <v>16442.5</v>
      </c>
      <c r="H16" s="1533" t="n">
        <v>24610.7</v>
      </c>
      <c r="I16" s="1533" t="n">
        <v>21361.9</v>
      </c>
      <c r="J16" s="1533" t="n">
        <v>30703.8</v>
      </c>
      <c r="K16" s="1533" t="n">
        <v>21454.3</v>
      </c>
      <c r="L16" s="1533" t="n">
        <v>29.9188079671583</v>
      </c>
      <c r="M16" s="1535" t="n">
        <v>0.432545794147501</v>
      </c>
    </row>
    <row r="17" customFormat="false" ht="12.75" hidden="false" customHeight="false" outlineLevel="0" collapsed="false">
      <c r="A17" s="17"/>
      <c r="B17" s="699"/>
      <c r="C17" s="17"/>
      <c r="D17" s="17"/>
      <c r="E17" s="17" t="s">
        <v>1416</v>
      </c>
      <c r="F17" s="17"/>
      <c r="G17" s="1533" t="n">
        <v>4305.1</v>
      </c>
      <c r="H17" s="1533" t="n">
        <v>5534.6</v>
      </c>
      <c r="I17" s="1533" t="n">
        <v>5634.6</v>
      </c>
      <c r="J17" s="1533" t="n">
        <v>10071.4</v>
      </c>
      <c r="K17" s="1533" t="n">
        <v>11192.2</v>
      </c>
      <c r="L17" s="1533" t="n">
        <v>30.8819771898446</v>
      </c>
      <c r="M17" s="1535" t="n">
        <v>98.6334433677635</v>
      </c>
    </row>
    <row r="18" customFormat="false" ht="12.75" hidden="false" customHeight="false" outlineLevel="0" collapsed="false">
      <c r="A18" s="17"/>
      <c r="B18" s="699"/>
      <c r="C18" s="17"/>
      <c r="D18" s="17"/>
      <c r="E18" s="17" t="s">
        <v>1410</v>
      </c>
      <c r="F18" s="17"/>
      <c r="G18" s="1533" t="n">
        <v>13327.8</v>
      </c>
      <c r="H18" s="1533" t="n">
        <v>22867.2</v>
      </c>
      <c r="I18" s="1533" t="n">
        <v>18855.8</v>
      </c>
      <c r="J18" s="1533" t="n">
        <v>31576.3</v>
      </c>
      <c r="K18" s="1533" t="n">
        <v>27517.5</v>
      </c>
      <c r="L18" s="1533" t="n">
        <v>41.477213043413</v>
      </c>
      <c r="M18" s="1535" t="n">
        <v>45.9365288134155</v>
      </c>
    </row>
    <row r="19" customFormat="false" ht="12.75" hidden="false" customHeight="false" outlineLevel="0" collapsed="false">
      <c r="A19" s="17"/>
      <c r="B19" s="699"/>
      <c r="C19" s="17"/>
      <c r="D19" s="17" t="s">
        <v>1417</v>
      </c>
      <c r="E19" s="17"/>
      <c r="F19" s="17"/>
      <c r="G19" s="1533" t="n">
        <v>-41631.8</v>
      </c>
      <c r="H19" s="1533" t="n">
        <v>-61687.1</v>
      </c>
      <c r="I19" s="1533" t="n">
        <v>-34783.1</v>
      </c>
      <c r="J19" s="1533" t="n">
        <v>-58294.5</v>
      </c>
      <c r="K19" s="1533" t="n">
        <v>-58147</v>
      </c>
      <c r="L19" s="1533" t="n">
        <v>-16.4506459004895</v>
      </c>
      <c r="M19" s="1535" t="n">
        <v>67.170263720025</v>
      </c>
    </row>
    <row r="20" customFormat="false" ht="12.75" hidden="false" customHeight="false" outlineLevel="0" collapsed="false">
      <c r="A20" s="17"/>
      <c r="B20" s="699"/>
      <c r="C20" s="17"/>
      <c r="D20" s="17"/>
      <c r="E20" s="17" t="s">
        <v>1418</v>
      </c>
      <c r="F20" s="17"/>
      <c r="G20" s="1533" t="n">
        <v>-11457.9</v>
      </c>
      <c r="H20" s="1533" t="n">
        <v>-18604.7</v>
      </c>
      <c r="I20" s="1533" t="n">
        <v>-13403.2</v>
      </c>
      <c r="J20" s="1533" t="n">
        <v>-22292.3</v>
      </c>
      <c r="K20" s="1533" t="n">
        <v>-22354.8</v>
      </c>
      <c r="L20" s="1533" t="n">
        <v>16.9778057061067</v>
      </c>
      <c r="M20" s="1535" t="n">
        <v>66.7870359317178</v>
      </c>
    </row>
    <row r="21" customFormat="false" ht="12.75" hidden="false" customHeight="false" outlineLevel="0" collapsed="false">
      <c r="A21" s="17"/>
      <c r="B21" s="699"/>
      <c r="C21" s="17"/>
      <c r="D21" s="17"/>
      <c r="E21" s="17" t="s">
        <v>1415</v>
      </c>
      <c r="F21" s="17"/>
      <c r="G21" s="1533" t="n">
        <v>-20201.2</v>
      </c>
      <c r="H21" s="1533" t="n">
        <v>-27642.9</v>
      </c>
      <c r="I21" s="1533" t="n">
        <v>-14925.3</v>
      </c>
      <c r="J21" s="1533" t="n">
        <v>-25769.7</v>
      </c>
      <c r="K21" s="1533" t="n">
        <v>-26415.9</v>
      </c>
      <c r="L21" s="1533" t="n">
        <v>-26.1167653406728</v>
      </c>
      <c r="M21" s="1535" t="n">
        <v>76.9873972382465</v>
      </c>
    </row>
    <row r="22" customFormat="false" ht="12.75" hidden="false" customHeight="false" outlineLevel="0" collapsed="false">
      <c r="A22" s="17"/>
      <c r="B22" s="699"/>
      <c r="C22" s="17"/>
      <c r="D22" s="17"/>
      <c r="E22" s="17"/>
      <c r="F22" s="62" t="s">
        <v>1419</v>
      </c>
      <c r="G22" s="1533" t="n">
        <v>-5217.8</v>
      </c>
      <c r="H22" s="1533" t="n">
        <v>-7166.7</v>
      </c>
      <c r="I22" s="1533" t="n">
        <v>-3955.4</v>
      </c>
      <c r="J22" s="1533" t="n">
        <v>-6371.7</v>
      </c>
      <c r="K22" s="1533" t="n">
        <v>-6254.8</v>
      </c>
      <c r="L22" s="1533" t="n">
        <v>-24.1941047951244</v>
      </c>
      <c r="M22" s="1535" t="n">
        <v>58.1331850128938</v>
      </c>
    </row>
    <row r="23" customFormat="false" ht="12.75" hidden="false" customHeight="false" outlineLevel="0" collapsed="false">
      <c r="A23" s="17"/>
      <c r="B23" s="699"/>
      <c r="C23" s="17"/>
      <c r="D23" s="17"/>
      <c r="E23" s="17" t="s">
        <v>1420</v>
      </c>
      <c r="F23" s="17"/>
      <c r="G23" s="1533" t="n">
        <v>-612.4</v>
      </c>
      <c r="H23" s="1533" t="n">
        <v>-1154.6</v>
      </c>
      <c r="I23" s="1533" t="n">
        <v>-978.3</v>
      </c>
      <c r="J23" s="1533" t="n">
        <v>-1566.4</v>
      </c>
      <c r="K23" s="1533" t="n">
        <v>-743.8</v>
      </c>
      <c r="L23" s="1536" t="n">
        <v>59.7485303723057</v>
      </c>
      <c r="M23" s="1535" t="n">
        <v>-23.9701523050189</v>
      </c>
    </row>
    <row r="24" customFormat="false" ht="12.75" hidden="false" customHeight="false" outlineLevel="0" collapsed="false">
      <c r="A24" s="17"/>
      <c r="B24" s="699"/>
      <c r="C24" s="17"/>
      <c r="D24" s="17"/>
      <c r="E24" s="17" t="s">
        <v>1410</v>
      </c>
      <c r="F24" s="17"/>
      <c r="G24" s="1533" t="n">
        <v>-9360.3</v>
      </c>
      <c r="H24" s="1533" t="n">
        <v>-14284.9</v>
      </c>
      <c r="I24" s="1533" t="n">
        <v>-5476.3</v>
      </c>
      <c r="J24" s="1533" t="n">
        <v>-8666.1</v>
      </c>
      <c r="K24" s="1533" t="n">
        <v>-8632.5</v>
      </c>
      <c r="L24" s="1533" t="n">
        <v>-41.4943965471192</v>
      </c>
      <c r="M24" s="1535" t="n">
        <v>57.6338038456622</v>
      </c>
    </row>
    <row r="25" customFormat="false" ht="12.75" hidden="false" customHeight="false" outlineLevel="0" collapsed="false">
      <c r="A25" s="1538"/>
      <c r="B25" s="699"/>
      <c r="C25" s="17" t="s">
        <v>1421</v>
      </c>
      <c r="D25" s="17"/>
      <c r="E25" s="17"/>
      <c r="F25" s="17"/>
      <c r="G25" s="1533" t="n">
        <v>-210814.2</v>
      </c>
      <c r="H25" s="1533" t="n">
        <v>-328344.5</v>
      </c>
      <c r="I25" s="1533" t="n">
        <v>-226476.2</v>
      </c>
      <c r="J25" s="1533" t="n">
        <v>-359084.3</v>
      </c>
      <c r="K25" s="1533" t="n">
        <v>-295853.5</v>
      </c>
      <c r="L25" s="1533" t="n">
        <v>7.42929081627328</v>
      </c>
      <c r="M25" s="1535" t="n">
        <v>30.6333733964099</v>
      </c>
    </row>
    <row r="26" customFormat="false" ht="12.75" hidden="false" customHeight="false" outlineLevel="0" collapsed="false">
      <c r="A26" s="17"/>
      <c r="B26" s="699"/>
      <c r="C26" s="17" t="s">
        <v>1422</v>
      </c>
      <c r="D26" s="17"/>
      <c r="E26" s="17"/>
      <c r="F26" s="17"/>
      <c r="G26" s="1533" t="n">
        <v>3995.1</v>
      </c>
      <c r="H26" s="1533" t="n">
        <v>7549.4</v>
      </c>
      <c r="I26" s="1533" t="n">
        <v>7104.2</v>
      </c>
      <c r="J26" s="1533" t="n">
        <v>12291.4</v>
      </c>
      <c r="K26" s="1533" t="n">
        <v>5415.94</v>
      </c>
      <c r="L26" s="1533" t="n">
        <v>77.8228329703887</v>
      </c>
      <c r="M26" s="1535" t="n">
        <v>-23.7642521325413</v>
      </c>
    </row>
    <row r="27" customFormat="false" ht="12.75" hidden="false" customHeight="false" outlineLevel="0" collapsed="false">
      <c r="A27" s="17"/>
      <c r="B27" s="699"/>
      <c r="C27" s="17"/>
      <c r="D27" s="17" t="s">
        <v>1423</v>
      </c>
      <c r="E27" s="17"/>
      <c r="F27" s="17"/>
      <c r="G27" s="1533" t="n">
        <v>9786.4</v>
      </c>
      <c r="H27" s="1533" t="n">
        <v>17504</v>
      </c>
      <c r="I27" s="1533" t="n">
        <v>13910.6</v>
      </c>
      <c r="J27" s="1533" t="n">
        <v>22521.3</v>
      </c>
      <c r="K27" s="1533" t="n">
        <v>13401.24</v>
      </c>
      <c r="L27" s="1533" t="n">
        <v>42.142156462029</v>
      </c>
      <c r="M27" s="1535" t="n">
        <v>-3.66166808045662</v>
      </c>
    </row>
    <row r="28" customFormat="false" ht="12.75" hidden="false" customHeight="false" outlineLevel="0" collapsed="false">
      <c r="A28" s="17"/>
      <c r="B28" s="699"/>
      <c r="C28" s="17"/>
      <c r="D28" s="17" t="s">
        <v>1424</v>
      </c>
      <c r="E28" s="17"/>
      <c r="F28" s="17"/>
      <c r="G28" s="1533" t="n">
        <v>-5791.3</v>
      </c>
      <c r="H28" s="1533" t="n">
        <v>-9954.6</v>
      </c>
      <c r="I28" s="1533" t="n">
        <v>-6806.4</v>
      </c>
      <c r="J28" s="1533" t="n">
        <v>-10229.9</v>
      </c>
      <c r="K28" s="1533" t="n">
        <v>-7985.3</v>
      </c>
      <c r="L28" s="1533" t="n">
        <v>17.5280161621743</v>
      </c>
      <c r="M28" s="1535" t="n">
        <v>17.320463093559</v>
      </c>
    </row>
    <row r="29" customFormat="false" ht="12.75" hidden="false" customHeight="false" outlineLevel="0" collapsed="false">
      <c r="A29" s="17"/>
      <c r="B29" s="699"/>
      <c r="C29" s="17" t="s">
        <v>1425</v>
      </c>
      <c r="D29" s="17"/>
      <c r="E29" s="17"/>
      <c r="F29" s="17"/>
      <c r="G29" s="1533" t="n">
        <v>-206819.1</v>
      </c>
      <c r="H29" s="1533" t="n">
        <v>-320795.1</v>
      </c>
      <c r="I29" s="1533" t="n">
        <v>-219372</v>
      </c>
      <c r="J29" s="1533" t="n">
        <v>-346792.9</v>
      </c>
      <c r="K29" s="1533" t="n">
        <v>-290437.56</v>
      </c>
      <c r="L29" s="1533" t="n">
        <v>6.06950711999035</v>
      </c>
      <c r="M29" s="1535" t="n">
        <v>32.395000273508</v>
      </c>
    </row>
    <row r="30" customFormat="false" ht="12.75" hidden="false" customHeight="false" outlineLevel="0" collapsed="false">
      <c r="A30" s="17"/>
      <c r="B30" s="699"/>
      <c r="C30" s="17" t="s">
        <v>1426</v>
      </c>
      <c r="D30" s="17"/>
      <c r="E30" s="17"/>
      <c r="F30" s="17"/>
      <c r="G30" s="1533" t="n">
        <v>198031.8</v>
      </c>
      <c r="H30" s="1533" t="n">
        <v>307858.7</v>
      </c>
      <c r="I30" s="1533" t="n">
        <v>256883.9</v>
      </c>
      <c r="J30" s="1533" t="n">
        <v>422772.1</v>
      </c>
      <c r="K30" s="1533" t="n">
        <v>299939.2</v>
      </c>
      <c r="L30" s="1533" t="n">
        <v>29.7185098554879</v>
      </c>
      <c r="M30" s="1535" t="n">
        <v>16.7606066398089</v>
      </c>
    </row>
    <row r="31" customFormat="false" ht="12.75" hidden="false" customHeight="false" outlineLevel="0" collapsed="false">
      <c r="A31" s="17"/>
      <c r="B31" s="699"/>
      <c r="C31" s="17"/>
      <c r="D31" s="17" t="s">
        <v>1427</v>
      </c>
      <c r="E31" s="17"/>
      <c r="F31" s="17"/>
      <c r="G31" s="1533" t="n">
        <v>200097.6</v>
      </c>
      <c r="H31" s="1533" t="n">
        <v>311156.7</v>
      </c>
      <c r="I31" s="1533" t="n">
        <v>260019.4</v>
      </c>
      <c r="J31" s="1533" t="n">
        <v>427805.7</v>
      </c>
      <c r="K31" s="1533" t="n">
        <v>305774.7</v>
      </c>
      <c r="L31" s="1533" t="n">
        <v>29.9462862123284</v>
      </c>
      <c r="M31" s="1535" t="n">
        <v>17.5968793097746</v>
      </c>
    </row>
    <row r="32" customFormat="false" ht="12.75" hidden="false" customHeight="false" outlineLevel="0" collapsed="false">
      <c r="A32" s="17"/>
      <c r="B32" s="699"/>
      <c r="C32" s="17"/>
      <c r="D32" s="17"/>
      <c r="E32" s="17" t="s">
        <v>1428</v>
      </c>
      <c r="F32" s="17"/>
      <c r="G32" s="1533" t="n">
        <v>17222.1</v>
      </c>
      <c r="H32" s="1533" t="n">
        <v>25780</v>
      </c>
      <c r="I32" s="1533" t="n">
        <v>22189.7</v>
      </c>
      <c r="J32" s="1533" t="n">
        <v>36227.1</v>
      </c>
      <c r="K32" s="1533" t="n">
        <v>16911.9</v>
      </c>
      <c r="L32" s="1533" t="n">
        <v>28.8443337339814</v>
      </c>
      <c r="M32" s="1535" t="n">
        <v>-23.7849092146356</v>
      </c>
    </row>
    <row r="33" customFormat="false" ht="12.75" hidden="false" customHeight="false" outlineLevel="0" collapsed="false">
      <c r="A33" s="17"/>
      <c r="B33" s="699"/>
      <c r="C33" s="17"/>
      <c r="D33" s="17"/>
      <c r="E33" s="17" t="s">
        <v>1429</v>
      </c>
      <c r="F33" s="17"/>
      <c r="G33" s="1533" t="n">
        <v>161617.2</v>
      </c>
      <c r="H33" s="1533" t="n">
        <v>253551.6</v>
      </c>
      <c r="I33" s="1533" t="n">
        <v>217769.7</v>
      </c>
      <c r="J33" s="1533" t="n">
        <v>359554.4</v>
      </c>
      <c r="K33" s="1539" t="n">
        <v>266086.8</v>
      </c>
      <c r="L33" s="1533" t="n">
        <v>34.7441361439253</v>
      </c>
      <c r="M33" s="1535" t="n">
        <v>22.1872464351101</v>
      </c>
    </row>
    <row r="34" customFormat="false" ht="12.75" hidden="false" customHeight="false" outlineLevel="0" collapsed="false">
      <c r="A34" s="17"/>
      <c r="B34" s="699"/>
      <c r="C34" s="17"/>
      <c r="D34" s="17"/>
      <c r="E34" s="17" t="s">
        <v>1430</v>
      </c>
      <c r="F34" s="17"/>
      <c r="G34" s="1533" t="n">
        <v>19431.9</v>
      </c>
      <c r="H34" s="1533" t="n">
        <v>28993.4</v>
      </c>
      <c r="I34" s="1533" t="n">
        <v>17768.7</v>
      </c>
      <c r="J34" s="1533" t="n">
        <v>28343.6</v>
      </c>
      <c r="K34" s="1533" t="n">
        <v>21796.7</v>
      </c>
      <c r="L34" s="1533" t="n">
        <v>-8.55912185632903</v>
      </c>
      <c r="M34" s="1535" t="n">
        <v>22.6690753966244</v>
      </c>
    </row>
    <row r="35" customFormat="false" ht="12.75" hidden="false" customHeight="false" outlineLevel="0" collapsed="false">
      <c r="A35" s="17"/>
      <c r="B35" s="699"/>
      <c r="C35" s="17"/>
      <c r="D35" s="17"/>
      <c r="E35" s="17" t="s">
        <v>1431</v>
      </c>
      <c r="F35" s="17"/>
      <c r="G35" s="1533" t="n">
        <v>1826.4</v>
      </c>
      <c r="H35" s="1533" t="n">
        <v>2831.7</v>
      </c>
      <c r="I35" s="1533" t="n">
        <v>2291.3</v>
      </c>
      <c r="J35" s="1533" t="n">
        <v>3680.6</v>
      </c>
      <c r="K35" s="1533" t="n">
        <v>979.3</v>
      </c>
      <c r="L35" s="1533" t="n">
        <v>25.4544459045116</v>
      </c>
      <c r="M35" s="1535" t="n">
        <v>-57.2600707022215</v>
      </c>
    </row>
    <row r="36" customFormat="false" ht="12.75" hidden="false" customHeight="false" outlineLevel="0" collapsed="false">
      <c r="A36" s="17"/>
      <c r="B36" s="699"/>
      <c r="C36" s="17"/>
      <c r="D36" s="17" t="s">
        <v>1432</v>
      </c>
      <c r="E36" s="17"/>
      <c r="F36" s="17"/>
      <c r="G36" s="1533" t="n">
        <v>-2065.8</v>
      </c>
      <c r="H36" s="1533" t="n">
        <v>-3298</v>
      </c>
      <c r="I36" s="1533" t="n">
        <v>-3135.5</v>
      </c>
      <c r="J36" s="1533" t="n">
        <v>-5033.6</v>
      </c>
      <c r="K36" s="1533" t="n">
        <v>-5835.5</v>
      </c>
      <c r="L36" s="1533" t="n">
        <v>51.7813921967276</v>
      </c>
      <c r="M36" s="1535" t="n">
        <v>86.1106681549992</v>
      </c>
    </row>
    <row r="37" customFormat="false" ht="12.75" hidden="false" customHeight="false" outlineLevel="0" collapsed="false">
      <c r="A37" s="17"/>
      <c r="B37" s="1540" t="s">
        <v>1433</v>
      </c>
      <c r="C37" s="654" t="s">
        <v>1434</v>
      </c>
      <c r="D37" s="654"/>
      <c r="E37" s="654"/>
      <c r="F37" s="654"/>
      <c r="G37" s="1541" t="n">
        <v>9478.2</v>
      </c>
      <c r="H37" s="1541" t="n">
        <v>15906.1</v>
      </c>
      <c r="I37" s="1541" t="n">
        <v>10255.6</v>
      </c>
      <c r="J37" s="1541" t="n">
        <v>18241.7</v>
      </c>
      <c r="K37" s="1541" t="n">
        <v>5161.8</v>
      </c>
      <c r="L37" s="1541" t="n">
        <v>8.201979278766</v>
      </c>
      <c r="M37" s="1534" t="n">
        <v>-49.6684738094309</v>
      </c>
    </row>
    <row r="38" customFormat="false" ht="12.75" hidden="false" customHeight="false" outlineLevel="0" collapsed="false">
      <c r="A38" s="17"/>
      <c r="B38" s="700" t="s">
        <v>1435</v>
      </c>
      <c r="C38" s="700"/>
      <c r="D38" s="659"/>
      <c r="E38" s="659"/>
      <c r="F38" s="659"/>
      <c r="G38" s="1542" t="n">
        <v>690.900000000023</v>
      </c>
      <c r="H38" s="1542" t="n">
        <v>2969.70000000004</v>
      </c>
      <c r="I38" s="1542" t="n">
        <v>47767.5</v>
      </c>
      <c r="J38" s="1542" t="n">
        <v>94220.9000000001</v>
      </c>
      <c r="K38" s="1542" t="n">
        <v>14663.4399999999</v>
      </c>
      <c r="L38" s="1542" t="n">
        <v>6813.80807642183</v>
      </c>
      <c r="M38" s="1543" t="n">
        <v>-69.3024755325276</v>
      </c>
    </row>
    <row r="39" customFormat="false" ht="12.75" hidden="false" customHeight="false" outlineLevel="0" collapsed="false">
      <c r="A39" s="17"/>
      <c r="B39" s="699" t="s">
        <v>1436</v>
      </c>
      <c r="C39" s="17" t="s">
        <v>1437</v>
      </c>
      <c r="D39" s="17"/>
      <c r="E39" s="17"/>
      <c r="F39" s="17"/>
      <c r="G39" s="1533" t="n">
        <v>-2228.7</v>
      </c>
      <c r="H39" s="1533" t="n">
        <v>3212.54</v>
      </c>
      <c r="I39" s="1533" t="n">
        <v>20583.5</v>
      </c>
      <c r="J39" s="1533" t="n">
        <v>28912.8</v>
      </c>
      <c r="K39" s="1533" t="n">
        <v>8145.7</v>
      </c>
      <c r="L39" s="1533" t="n">
        <v>-1023.56530712972</v>
      </c>
      <c r="M39" s="1535" t="n">
        <v>-60.4260694245391</v>
      </c>
    </row>
    <row r="40" customFormat="false" ht="12.75" hidden="false" customHeight="false" outlineLevel="0" collapsed="false">
      <c r="A40" s="17"/>
      <c r="B40" s="699"/>
      <c r="C40" s="17" t="s">
        <v>1438</v>
      </c>
      <c r="D40" s="17"/>
      <c r="E40" s="17"/>
      <c r="F40" s="17"/>
      <c r="G40" s="1533" t="n">
        <v>5470.9</v>
      </c>
      <c r="H40" s="1533" t="n">
        <v>6437.1</v>
      </c>
      <c r="I40" s="1533" t="n">
        <v>6019</v>
      </c>
      <c r="J40" s="1533" t="n">
        <v>9195.4</v>
      </c>
      <c r="K40" s="1533" t="n">
        <v>4819.1</v>
      </c>
      <c r="L40" s="1536" t="s">
        <v>77</v>
      </c>
      <c r="M40" s="1535" t="n">
        <v>-19.9352051835853</v>
      </c>
    </row>
    <row r="41" customFormat="false" ht="12.75" hidden="false" customHeight="false" outlineLevel="0" collapsed="false">
      <c r="A41" s="17"/>
      <c r="B41" s="699"/>
      <c r="C41" s="17" t="s">
        <v>1439</v>
      </c>
      <c r="D41" s="17"/>
      <c r="E41" s="17"/>
      <c r="F41" s="17"/>
      <c r="G41" s="1533" t="n">
        <v>0</v>
      </c>
      <c r="H41" s="1533" t="n">
        <v>0</v>
      </c>
      <c r="I41" s="1533" t="n">
        <v>0</v>
      </c>
      <c r="J41" s="1533" t="n">
        <v>0</v>
      </c>
      <c r="K41" s="1533" t="n">
        <v>0</v>
      </c>
      <c r="L41" s="1536" t="s">
        <v>77</v>
      </c>
      <c r="M41" s="1537" t="s">
        <v>77</v>
      </c>
    </row>
    <row r="42" customFormat="false" ht="12.75" hidden="false" customHeight="false" outlineLevel="0" collapsed="false">
      <c r="A42" s="17"/>
      <c r="B42" s="699"/>
      <c r="C42" s="17" t="s">
        <v>1440</v>
      </c>
      <c r="D42" s="17"/>
      <c r="E42" s="17"/>
      <c r="F42" s="17"/>
      <c r="G42" s="1533" t="n">
        <v>-17440.6</v>
      </c>
      <c r="H42" s="1533" t="n">
        <v>-25762.16</v>
      </c>
      <c r="I42" s="1533" t="n">
        <v>-9119.8</v>
      </c>
      <c r="J42" s="1533" t="n">
        <v>-15719.6</v>
      </c>
      <c r="K42" s="1533" t="n">
        <v>-14739.1</v>
      </c>
      <c r="L42" s="1533" t="n">
        <v>-47.7093677969795</v>
      </c>
      <c r="M42" s="1535" t="n">
        <v>61.6164828176057</v>
      </c>
    </row>
    <row r="43" customFormat="false" ht="12.75" hidden="false" customHeight="false" outlineLevel="0" collapsed="false">
      <c r="A43" s="17"/>
      <c r="B43" s="699"/>
      <c r="C43" s="17"/>
      <c r="D43" s="17" t="s">
        <v>1441</v>
      </c>
      <c r="E43" s="17"/>
      <c r="F43" s="17"/>
      <c r="G43" s="1533" t="n">
        <v>-5358.9</v>
      </c>
      <c r="H43" s="1533" t="n">
        <v>-6133.4</v>
      </c>
      <c r="I43" s="1533" t="n">
        <v>-3282</v>
      </c>
      <c r="J43" s="1533" t="n">
        <v>-5137.4</v>
      </c>
      <c r="K43" s="1533" t="n">
        <v>-4048.2</v>
      </c>
      <c r="L43" s="1533" t="n">
        <v>-38.756088003135</v>
      </c>
      <c r="M43" s="1535" t="n">
        <v>23.345521023766</v>
      </c>
    </row>
    <row r="44" customFormat="false" ht="12.75" hidden="false" customHeight="false" outlineLevel="0" collapsed="false">
      <c r="A44" s="17"/>
      <c r="B44" s="699"/>
      <c r="C44" s="17"/>
      <c r="D44" s="17" t="s">
        <v>1410</v>
      </c>
      <c r="E44" s="17"/>
      <c r="F44" s="17"/>
      <c r="G44" s="1533" t="n">
        <v>-12081.7</v>
      </c>
      <c r="H44" s="1533" t="n">
        <v>-19628.76</v>
      </c>
      <c r="I44" s="1533" t="n">
        <v>-5837.8</v>
      </c>
      <c r="J44" s="1533" t="n">
        <v>-10582.2</v>
      </c>
      <c r="K44" s="1533" t="n">
        <v>-10690.9</v>
      </c>
      <c r="L44" s="1533" t="n">
        <v>-51.6806409694</v>
      </c>
      <c r="M44" s="1535" t="n">
        <v>83.1323443763061</v>
      </c>
    </row>
    <row r="45" customFormat="false" ht="12.75" hidden="false" customHeight="false" outlineLevel="0" collapsed="false">
      <c r="A45" s="17"/>
      <c r="B45" s="699"/>
      <c r="C45" s="17" t="s">
        <v>1442</v>
      </c>
      <c r="D45" s="17"/>
      <c r="E45" s="17"/>
      <c r="F45" s="17"/>
      <c r="G45" s="1533" t="n">
        <v>9741</v>
      </c>
      <c r="H45" s="1533" t="n">
        <v>22537.6</v>
      </c>
      <c r="I45" s="1533" t="n">
        <v>23684.3</v>
      </c>
      <c r="J45" s="1533" t="n">
        <v>35437</v>
      </c>
      <c r="K45" s="1533" t="n">
        <v>18065.7</v>
      </c>
      <c r="L45" s="1533" t="n">
        <v>143.140334667899</v>
      </c>
      <c r="M45" s="1535" t="n">
        <v>-23.7228881579781</v>
      </c>
    </row>
    <row r="46" customFormat="false" ht="12.75" hidden="false" customHeight="false" outlineLevel="0" collapsed="false">
      <c r="A46" s="17"/>
      <c r="B46" s="699"/>
      <c r="C46" s="17"/>
      <c r="D46" s="17" t="s">
        <v>1441</v>
      </c>
      <c r="E46" s="17"/>
      <c r="F46" s="17"/>
      <c r="G46" s="1533" t="n">
        <v>8811.8</v>
      </c>
      <c r="H46" s="1533" t="n">
        <v>18292.5</v>
      </c>
      <c r="I46" s="1533" t="n">
        <v>20177.1</v>
      </c>
      <c r="J46" s="1533" t="n">
        <v>26442.3</v>
      </c>
      <c r="K46" s="1533" t="n">
        <v>10447.2</v>
      </c>
      <c r="L46" s="1533" t="n">
        <v>128.978188338364</v>
      </c>
      <c r="M46" s="1535" t="n">
        <v>-48.2224898523574</v>
      </c>
    </row>
    <row r="47" customFormat="false" ht="12.75" hidden="false" customHeight="false" outlineLevel="0" collapsed="false">
      <c r="A47" s="17"/>
      <c r="B47" s="699"/>
      <c r="C47" s="17"/>
      <c r="D47" s="17" t="s">
        <v>1443</v>
      </c>
      <c r="E47" s="17"/>
      <c r="F47" s="17"/>
      <c r="G47" s="1533" t="n">
        <v>528.5</v>
      </c>
      <c r="H47" s="1533" t="n">
        <v>2612</v>
      </c>
      <c r="I47" s="1533" t="n">
        <v>571.199999999999</v>
      </c>
      <c r="J47" s="1533" t="n">
        <v>1036.8</v>
      </c>
      <c r="K47" s="1533" t="n">
        <v>-1143.9</v>
      </c>
      <c r="L47" s="1533" t="n">
        <v>8.07947019867532</v>
      </c>
      <c r="M47" s="1535" t="n">
        <v>-300.262605042017</v>
      </c>
    </row>
    <row r="48" customFormat="false" ht="12.75" hidden="false" customHeight="false" outlineLevel="0" collapsed="false">
      <c r="A48" s="17"/>
      <c r="B48" s="699"/>
      <c r="C48" s="17"/>
      <c r="D48" s="17"/>
      <c r="E48" s="17" t="s">
        <v>1444</v>
      </c>
      <c r="F48" s="17"/>
      <c r="G48" s="1533" t="n">
        <v>536.1</v>
      </c>
      <c r="H48" s="1533" t="n">
        <v>2631.6</v>
      </c>
      <c r="I48" s="1533" t="n">
        <v>577.999999999999</v>
      </c>
      <c r="J48" s="1533" t="n">
        <v>1047.6</v>
      </c>
      <c r="K48" s="1533" t="n">
        <v>-1093.1</v>
      </c>
      <c r="L48" s="1533" t="n">
        <v>7.81570602499515</v>
      </c>
      <c r="M48" s="1535" t="n">
        <v>-289.117647058824</v>
      </c>
    </row>
    <row r="49" customFormat="false" ht="12.75" hidden="false" customHeight="false" outlineLevel="0" collapsed="false">
      <c r="A49" s="17"/>
      <c r="B49" s="699"/>
      <c r="C49" s="17"/>
      <c r="D49" s="17"/>
      <c r="E49" s="17"/>
      <c r="F49" s="17" t="s">
        <v>1445</v>
      </c>
      <c r="G49" s="1533" t="n">
        <v>6560.3</v>
      </c>
      <c r="H49" s="1533" t="n">
        <v>13849.2</v>
      </c>
      <c r="I49" s="1533" t="n">
        <v>7639.3</v>
      </c>
      <c r="J49" s="1533" t="n">
        <v>13445.3</v>
      </c>
      <c r="K49" s="1533" t="n">
        <v>7081.4</v>
      </c>
      <c r="L49" s="1533" t="n">
        <v>16.4474185631754</v>
      </c>
      <c r="M49" s="1535" t="n">
        <v>-7.30302514628305</v>
      </c>
    </row>
    <row r="50" customFormat="false" ht="12.75" hidden="false" customHeight="false" outlineLevel="0" collapsed="false">
      <c r="A50" s="17"/>
      <c r="B50" s="699"/>
      <c r="C50" s="17"/>
      <c r="D50" s="17"/>
      <c r="E50" s="17"/>
      <c r="F50" s="17" t="s">
        <v>1446</v>
      </c>
      <c r="G50" s="1533" t="n">
        <v>-6024.2</v>
      </c>
      <c r="H50" s="1533" t="n">
        <v>-11217.6</v>
      </c>
      <c r="I50" s="1533" t="n">
        <v>-7061.3</v>
      </c>
      <c r="J50" s="1533" t="n">
        <v>-12397.7</v>
      </c>
      <c r="K50" s="1533" t="n">
        <v>-8174.5</v>
      </c>
      <c r="L50" s="1533" t="n">
        <v>17.2155638923011</v>
      </c>
      <c r="M50" s="1535" t="n">
        <v>15.7648025151176</v>
      </c>
    </row>
    <row r="51" customFormat="false" ht="12.75" hidden="false" customHeight="false" outlineLevel="0" collapsed="false">
      <c r="A51" s="17"/>
      <c r="B51" s="699"/>
      <c r="C51" s="17"/>
      <c r="D51" s="17"/>
      <c r="E51" s="17" t="s">
        <v>1447</v>
      </c>
      <c r="F51" s="17"/>
      <c r="G51" s="1533" t="n">
        <v>-7.6</v>
      </c>
      <c r="H51" s="1533" t="n">
        <v>-19.6</v>
      </c>
      <c r="I51" s="1533" t="n">
        <v>-6.8</v>
      </c>
      <c r="J51" s="1533" t="n">
        <v>-10.8</v>
      </c>
      <c r="K51" s="1533" t="n">
        <v>-50.8</v>
      </c>
      <c r="L51" s="1533" t="n">
        <v>-10.5263157894737</v>
      </c>
      <c r="M51" s="1535" t="n">
        <v>647.058823529412</v>
      </c>
    </row>
    <row r="52" customFormat="false" ht="12.75" hidden="false" customHeight="false" outlineLevel="0" collapsed="false">
      <c r="A52" s="17"/>
      <c r="B52" s="699"/>
      <c r="C52" s="17"/>
      <c r="D52" s="17" t="s">
        <v>1448</v>
      </c>
      <c r="E52" s="17"/>
      <c r="F52" s="17"/>
      <c r="G52" s="1533" t="n">
        <v>-163.1</v>
      </c>
      <c r="H52" s="1533" t="n">
        <v>1231.7</v>
      </c>
      <c r="I52" s="1533" t="n">
        <v>3100.3</v>
      </c>
      <c r="J52" s="1533" t="n">
        <v>8446.2</v>
      </c>
      <c r="K52" s="1533" t="n">
        <v>9286.7</v>
      </c>
      <c r="L52" s="1533" t="n">
        <v>-2000.85836909871</v>
      </c>
      <c r="M52" s="1535" t="n">
        <v>199.541979808406</v>
      </c>
    </row>
    <row r="53" customFormat="false" ht="12.75" hidden="false" customHeight="false" outlineLevel="0" collapsed="false">
      <c r="A53" s="17"/>
      <c r="B53" s="699"/>
      <c r="C53" s="17"/>
      <c r="D53" s="17"/>
      <c r="E53" s="17" t="s">
        <v>1449</v>
      </c>
      <c r="F53" s="17"/>
      <c r="G53" s="1533" t="n">
        <v>-44.2</v>
      </c>
      <c r="H53" s="1533" t="n">
        <v>-7.8</v>
      </c>
      <c r="I53" s="1533" t="n">
        <v>-37</v>
      </c>
      <c r="J53" s="1533" t="n">
        <v>37</v>
      </c>
      <c r="K53" s="1533" t="n">
        <v>-57.8</v>
      </c>
      <c r="L53" s="1536" t="s">
        <v>77</v>
      </c>
      <c r="M53" s="1535" t="n">
        <v>56.2162162162162</v>
      </c>
    </row>
    <row r="54" customFormat="false" ht="12.75" hidden="false" customHeight="false" outlineLevel="0" collapsed="false">
      <c r="A54" s="17"/>
      <c r="B54" s="699"/>
      <c r="C54" s="17"/>
      <c r="D54" s="17"/>
      <c r="E54" s="17" t="s">
        <v>1450</v>
      </c>
      <c r="F54" s="17"/>
      <c r="G54" s="1533" t="n">
        <v>-118.9</v>
      </c>
      <c r="H54" s="1533" t="n">
        <v>1239.5</v>
      </c>
      <c r="I54" s="1533" t="n">
        <v>3137.3</v>
      </c>
      <c r="J54" s="1533" t="n">
        <v>8409.2</v>
      </c>
      <c r="K54" s="1533" t="n">
        <v>9344.5</v>
      </c>
      <c r="L54" s="1533" t="n">
        <v>-2738.60386879731</v>
      </c>
      <c r="M54" s="1535" t="n">
        <v>197.851655882447</v>
      </c>
    </row>
    <row r="55" customFormat="false" ht="12.75" hidden="false" customHeight="false" outlineLevel="0" collapsed="false">
      <c r="A55" s="17"/>
      <c r="B55" s="699"/>
      <c r="C55" s="17"/>
      <c r="D55" s="17" t="s">
        <v>1451</v>
      </c>
      <c r="E55" s="17"/>
      <c r="F55" s="17"/>
      <c r="G55" s="1533" t="n">
        <v>563.8</v>
      </c>
      <c r="H55" s="1533" t="n">
        <v>401.4</v>
      </c>
      <c r="I55" s="1533" t="n">
        <v>-164.3</v>
      </c>
      <c r="J55" s="1533" t="n">
        <v>-488.3</v>
      </c>
      <c r="K55" s="1533" t="n">
        <v>-524.3</v>
      </c>
      <c r="L55" s="1533" t="n">
        <v>-129.141539553033</v>
      </c>
      <c r="M55" s="1535" t="n">
        <v>219.11138161899</v>
      </c>
    </row>
    <row r="56" customFormat="false" ht="12.75" hidden="false" customHeight="false" outlineLevel="0" collapsed="false">
      <c r="A56" s="17"/>
      <c r="B56" s="699" t="s">
        <v>1452</v>
      </c>
      <c r="C56" s="17"/>
      <c r="D56" s="17"/>
      <c r="E56" s="17"/>
      <c r="F56" s="17"/>
      <c r="G56" s="1533" t="n">
        <v>-1537.79999999997</v>
      </c>
      <c r="H56" s="1533" t="n">
        <v>6182.24000000002</v>
      </c>
      <c r="I56" s="1533" t="n">
        <v>68351</v>
      </c>
      <c r="J56" s="1533" t="n">
        <v>123133.7</v>
      </c>
      <c r="K56" s="1533" t="n">
        <v>22809.1399999999</v>
      </c>
      <c r="L56" s="1533" t="n">
        <v>-4544.72623227996</v>
      </c>
      <c r="M56" s="1535" t="n">
        <v>-66.6293982531348</v>
      </c>
    </row>
    <row r="57" customFormat="false" ht="12.75" hidden="false" customHeight="false" outlineLevel="0" collapsed="false">
      <c r="A57" s="17"/>
      <c r="B57" s="1540" t="s">
        <v>1453</v>
      </c>
      <c r="C57" s="654" t="s">
        <v>1454</v>
      </c>
      <c r="D57" s="654"/>
      <c r="E57" s="654"/>
      <c r="F57" s="654"/>
      <c r="G57" s="1541" t="n">
        <v>-9023.80000000002</v>
      </c>
      <c r="H57" s="1541" t="n">
        <v>-860.840000000026</v>
      </c>
      <c r="I57" s="1541" t="n">
        <v>15835.1</v>
      </c>
      <c r="J57" s="1541" t="n">
        <v>16939.0999999999</v>
      </c>
      <c r="K57" s="1541" t="n">
        <v>-1745.43999999986</v>
      </c>
      <c r="L57" s="1541" t="n">
        <v>-275.481504465967</v>
      </c>
      <c r="M57" s="1534" t="n">
        <v>-111.022601688653</v>
      </c>
    </row>
    <row r="58" customFormat="false" ht="12.75" hidden="false" customHeight="false" outlineLevel="0" collapsed="false">
      <c r="A58" s="17"/>
      <c r="B58" s="700" t="s">
        <v>1455</v>
      </c>
      <c r="C58" s="659"/>
      <c r="D58" s="659"/>
      <c r="E58" s="659"/>
      <c r="F58" s="659"/>
      <c r="G58" s="1542" t="n">
        <v>-10561.6</v>
      </c>
      <c r="H58" s="1542" t="n">
        <v>5321.39999999999</v>
      </c>
      <c r="I58" s="1542" t="n">
        <v>84186.1</v>
      </c>
      <c r="J58" s="1542" t="n">
        <v>140072.8</v>
      </c>
      <c r="K58" s="1542" t="n">
        <v>21063.7</v>
      </c>
      <c r="L58" s="1542" t="n">
        <v>-897.096083926678</v>
      </c>
      <c r="M58" s="1543" t="n">
        <v>-74.9795987698682</v>
      </c>
    </row>
    <row r="59" customFormat="false" ht="12.75" hidden="false" customHeight="false" outlineLevel="0" collapsed="false">
      <c r="A59" s="17"/>
      <c r="B59" s="699" t="s">
        <v>1456</v>
      </c>
      <c r="C59" s="17"/>
      <c r="D59" s="17"/>
      <c r="E59" s="17"/>
      <c r="F59" s="17"/>
      <c r="G59" s="1533" t="n">
        <v>10561.6</v>
      </c>
      <c r="H59" s="1533" t="n">
        <v>-5321.39999999999</v>
      </c>
      <c r="I59" s="1533" t="n">
        <v>-84186.1</v>
      </c>
      <c r="J59" s="1533" t="n">
        <v>-140072.8</v>
      </c>
      <c r="K59" s="1533" t="n">
        <v>-21063.7</v>
      </c>
      <c r="L59" s="1533" t="n">
        <v>-897.096083926678</v>
      </c>
      <c r="M59" s="1535" t="n">
        <v>-74.9795987698682</v>
      </c>
    </row>
    <row r="60" customFormat="false" ht="12.75" hidden="false" customHeight="false" outlineLevel="0" collapsed="false">
      <c r="A60" s="17"/>
      <c r="B60" s="699"/>
      <c r="C60" s="17" t="s">
        <v>1457</v>
      </c>
      <c r="D60" s="17"/>
      <c r="E60" s="17"/>
      <c r="F60" s="17"/>
      <c r="G60" s="1533" t="n">
        <v>10803.5</v>
      </c>
      <c r="H60" s="1533" t="n">
        <v>-4918.7</v>
      </c>
      <c r="I60" s="1533" t="n">
        <v>-84024.1</v>
      </c>
      <c r="J60" s="1533" t="n">
        <v>-139587.8</v>
      </c>
      <c r="K60" s="1533" t="n">
        <v>-20539.5</v>
      </c>
      <c r="L60" s="1533" t="n">
        <v>-877.74887767853</v>
      </c>
      <c r="M60" s="1535" t="n">
        <v>-75.5552276073174</v>
      </c>
    </row>
    <row r="61" customFormat="false" ht="12.75" hidden="false" customHeight="false" outlineLevel="0" collapsed="false">
      <c r="A61" s="17"/>
      <c r="B61" s="699"/>
      <c r="C61" s="17"/>
      <c r="D61" s="17" t="s">
        <v>1449</v>
      </c>
      <c r="E61" s="17"/>
      <c r="F61" s="17"/>
      <c r="G61" s="1533" t="n">
        <v>4888.3</v>
      </c>
      <c r="H61" s="1533" t="n">
        <v>-9438.4</v>
      </c>
      <c r="I61" s="1533" t="n">
        <v>-80070.4</v>
      </c>
      <c r="J61" s="1533" t="n">
        <v>-134787</v>
      </c>
      <c r="K61" s="1533" t="n">
        <v>-3275.9</v>
      </c>
      <c r="L61" s="1533" t="n">
        <v>-1738.00094102244</v>
      </c>
      <c r="M61" s="1535" t="n">
        <v>-95.9087253217169</v>
      </c>
    </row>
    <row r="62" customFormat="false" ht="12.75" hidden="false" customHeight="false" outlineLevel="0" collapsed="false">
      <c r="A62" s="17"/>
      <c r="B62" s="699"/>
      <c r="C62" s="17"/>
      <c r="D62" s="17" t="s">
        <v>1450</v>
      </c>
      <c r="E62" s="17"/>
      <c r="F62" s="17"/>
      <c r="G62" s="1533" t="n">
        <v>5915.2</v>
      </c>
      <c r="H62" s="1533" t="n">
        <v>4519.7</v>
      </c>
      <c r="I62" s="1533" t="n">
        <v>-3953.7</v>
      </c>
      <c r="J62" s="1533" t="n">
        <v>-4800.8</v>
      </c>
      <c r="K62" s="1533" t="n">
        <v>-17263.6</v>
      </c>
      <c r="L62" s="1533" t="n">
        <v>-166.839667297809</v>
      </c>
      <c r="M62" s="1535" t="n">
        <v>336.644156106938</v>
      </c>
    </row>
    <row r="63" customFormat="false" ht="12.75" hidden="false" customHeight="false" outlineLevel="0" collapsed="false">
      <c r="A63" s="17"/>
      <c r="B63" s="699"/>
      <c r="C63" s="17" t="s">
        <v>1458</v>
      </c>
      <c r="D63" s="17"/>
      <c r="E63" s="17"/>
      <c r="F63" s="17"/>
      <c r="G63" s="1533" t="n">
        <v>-241.9</v>
      </c>
      <c r="H63" s="1533" t="n">
        <v>-402.7</v>
      </c>
      <c r="I63" s="1533" t="n">
        <v>-162</v>
      </c>
      <c r="J63" s="1533" t="n">
        <v>-485</v>
      </c>
      <c r="K63" s="1533" t="n">
        <v>-524.2</v>
      </c>
      <c r="L63" s="1533" t="n">
        <v>-33.0301777594047</v>
      </c>
      <c r="M63" s="1537" t="s">
        <v>77</v>
      </c>
    </row>
    <row r="64" customFormat="false" ht="13.5" hidden="false" customHeight="false" outlineLevel="0" collapsed="false">
      <c r="A64" s="1544"/>
      <c r="B64" s="1545" t="s">
        <v>1459</v>
      </c>
      <c r="C64" s="1546"/>
      <c r="D64" s="1546"/>
      <c r="E64" s="1546"/>
      <c r="F64" s="1546"/>
      <c r="G64" s="1547" t="n">
        <v>10398.5</v>
      </c>
      <c r="H64" s="1547" t="n">
        <v>-4089.7</v>
      </c>
      <c r="I64" s="1547" t="n">
        <v>-81085.8</v>
      </c>
      <c r="J64" s="1547" t="n">
        <v>-131626.6</v>
      </c>
      <c r="K64" s="1547" t="n">
        <v>-11777</v>
      </c>
      <c r="L64" s="1547" t="n">
        <v>-879.783622637881</v>
      </c>
      <c r="M64" s="1548" t="n">
        <v>-85.4758786371966</v>
      </c>
    </row>
    <row r="65" customFormat="false" ht="13.5" hidden="false" customHeight="false" outlineLevel="0" collapsed="false">
      <c r="B65" s="13" t="s">
        <v>1460</v>
      </c>
    </row>
    <row r="66" customFormat="false" ht="12.75" hidden="false" customHeight="false" outlineLevel="0" collapsed="false">
      <c r="B66" s="1549" t="s">
        <v>1461</v>
      </c>
    </row>
    <row r="67" customFormat="false" ht="12.75" hidden="false" customHeight="false" outlineLevel="0" collapsed="false">
      <c r="B67" s="1549" t="s">
        <v>1462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463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394" t="s">
        <v>1464</v>
      </c>
      <c r="C2" s="394"/>
      <c r="D2" s="394"/>
      <c r="E2" s="394"/>
      <c r="F2" s="394"/>
      <c r="G2" s="394"/>
      <c r="H2" s="394"/>
      <c r="I2" s="394"/>
    </row>
    <row r="3" customFormat="false" ht="15" hidden="false" customHeight="true" outlineLevel="0" collapsed="false">
      <c r="B3" s="1550" t="s">
        <v>1465</v>
      </c>
      <c r="C3" s="1550"/>
      <c r="D3" s="1550"/>
      <c r="E3" s="1550"/>
      <c r="F3" s="1550"/>
      <c r="G3" s="1550"/>
      <c r="H3" s="1550"/>
      <c r="I3" s="1550"/>
    </row>
    <row r="4" customFormat="false" ht="15" hidden="false" customHeight="true" outlineLevel="0" collapsed="false">
      <c r="B4" s="1551"/>
      <c r="C4" s="1552"/>
      <c r="D4" s="1553"/>
      <c r="E4" s="1553"/>
      <c r="F4" s="1553"/>
      <c r="G4" s="1553"/>
      <c r="H4" s="1263" t="s">
        <v>1193</v>
      </c>
      <c r="I4" s="1263"/>
    </row>
    <row r="5" customFormat="false" ht="15" hidden="false" customHeight="true" outlineLevel="0" collapsed="false">
      <c r="B5" s="1554"/>
      <c r="C5" s="1555"/>
      <c r="D5" s="891" t="s">
        <v>1170</v>
      </c>
      <c r="E5" s="891" t="s">
        <v>1171</v>
      </c>
      <c r="F5" s="891" t="s">
        <v>1170</v>
      </c>
      <c r="G5" s="891" t="s">
        <v>1171</v>
      </c>
      <c r="H5" s="1556" t="s">
        <v>1466</v>
      </c>
      <c r="I5" s="1556"/>
    </row>
    <row r="6" customFormat="false" ht="15" hidden="false" customHeight="true" outlineLevel="0" collapsed="false">
      <c r="B6" s="1557"/>
      <c r="C6" s="1558"/>
      <c r="D6" s="1559" t="n">
        <v>2011</v>
      </c>
      <c r="E6" s="1559" t="n">
        <v>2012</v>
      </c>
      <c r="F6" s="1559" t="n">
        <v>2012</v>
      </c>
      <c r="G6" s="1559" t="n">
        <v>2013</v>
      </c>
      <c r="H6" s="1560" t="s">
        <v>61</v>
      </c>
      <c r="I6" s="1561" t="s">
        <v>62</v>
      </c>
    </row>
    <row r="7" customFormat="false" ht="15" hidden="false" customHeight="true" outlineLevel="0" collapsed="false">
      <c r="B7" s="1562"/>
      <c r="C7" s="1563"/>
      <c r="D7" s="1564"/>
      <c r="E7" s="1564"/>
      <c r="F7" s="1563"/>
      <c r="G7" s="1564"/>
      <c r="H7" s="1565"/>
      <c r="I7" s="1566"/>
    </row>
    <row r="8" customFormat="false" ht="15" hidden="false" customHeight="true" outlineLevel="0" collapsed="false">
      <c r="B8" s="1567" t="s">
        <v>1449</v>
      </c>
      <c r="C8" s="1568"/>
      <c r="D8" s="1569" t="n">
        <v>213095.1</v>
      </c>
      <c r="E8" s="1569" t="n">
        <v>305019.8</v>
      </c>
      <c r="F8" s="1569" t="n">
        <v>375524.5</v>
      </c>
      <c r="G8" s="1570" t="n">
        <v>372334.5</v>
      </c>
      <c r="H8" s="1571" t="n">
        <v>43.1378759999643</v>
      </c>
      <c r="I8" s="1572" t="n">
        <v>-0.849478529363594</v>
      </c>
    </row>
    <row r="9" customFormat="false" ht="15" hidden="false" customHeight="true" outlineLevel="0" collapsed="false">
      <c r="B9" s="1304"/>
      <c r="C9" s="1573" t="s">
        <v>1467</v>
      </c>
      <c r="D9" s="1574" t="n">
        <v>165257.548915</v>
      </c>
      <c r="E9" s="1575" t="n">
        <v>226173.67413</v>
      </c>
      <c r="F9" s="1576" t="n">
        <v>285681.86461168</v>
      </c>
      <c r="G9" s="1575" t="n">
        <v>279264.52410149</v>
      </c>
      <c r="H9" s="1577" t="n">
        <v>36.8613268289076</v>
      </c>
      <c r="I9" s="1578" t="n">
        <v>-2.24632407762843</v>
      </c>
    </row>
    <row r="10" customFormat="false" ht="15" hidden="false" customHeight="true" outlineLevel="0" collapsed="false">
      <c r="B10" s="1304"/>
      <c r="C10" s="1579" t="s">
        <v>1468</v>
      </c>
      <c r="D10" s="1574" t="n">
        <v>47837.551085</v>
      </c>
      <c r="E10" s="1575" t="n">
        <v>78846.12587</v>
      </c>
      <c r="F10" s="1576" t="n">
        <v>89842.63538832</v>
      </c>
      <c r="G10" s="1575" t="n">
        <v>93069.97589851</v>
      </c>
      <c r="H10" s="1577" t="n">
        <v>64.8205731307243</v>
      </c>
      <c r="I10" s="1578" t="n">
        <v>3.59221487241632</v>
      </c>
    </row>
    <row r="11" customFormat="false" ht="15" hidden="false" customHeight="true" outlineLevel="0" collapsed="false">
      <c r="B11" s="1313"/>
      <c r="C11" s="1580"/>
      <c r="D11" s="1581"/>
      <c r="E11" s="1582"/>
      <c r="F11" s="1583"/>
      <c r="G11" s="1582"/>
      <c r="H11" s="1584"/>
      <c r="I11" s="1585"/>
    </row>
    <row r="12" customFormat="false" ht="15" hidden="false" customHeight="true" outlineLevel="0" collapsed="false">
      <c r="B12" s="1562"/>
      <c r="C12" s="1563"/>
      <c r="D12" s="1574"/>
      <c r="E12" s="1586"/>
      <c r="F12" s="1587"/>
      <c r="G12" s="1576"/>
      <c r="H12" s="1588"/>
      <c r="I12" s="1589"/>
    </row>
    <row r="13" customFormat="false" ht="15" hidden="false" customHeight="true" outlineLevel="0" collapsed="false">
      <c r="B13" s="1567" t="s">
        <v>1469</v>
      </c>
      <c r="C13" s="1573"/>
      <c r="D13" s="1569" t="n">
        <v>59058</v>
      </c>
      <c r="E13" s="1569" t="n">
        <v>63084.7</v>
      </c>
      <c r="F13" s="1569" t="n">
        <v>63932.2</v>
      </c>
      <c r="G13" s="1569" t="n">
        <v>81276</v>
      </c>
      <c r="H13" s="1590" t="n">
        <v>6.81821260455821</v>
      </c>
      <c r="I13" s="1591" t="n">
        <v>27.128426677011</v>
      </c>
    </row>
    <row r="14" customFormat="false" ht="15" hidden="false" customHeight="true" outlineLevel="0" collapsed="false">
      <c r="B14" s="1304"/>
      <c r="C14" s="1573" t="s">
        <v>1467</v>
      </c>
      <c r="D14" s="1574" t="n">
        <v>55503.3</v>
      </c>
      <c r="E14" s="1575" t="n">
        <v>57324.7</v>
      </c>
      <c r="F14" s="1576" t="n">
        <v>57144</v>
      </c>
      <c r="G14" s="1575" t="n">
        <v>76341.3</v>
      </c>
      <c r="H14" s="1592" t="n">
        <v>3.28160667924249</v>
      </c>
      <c r="I14" s="1593" t="n">
        <v>33.5946031079378</v>
      </c>
    </row>
    <row r="15" customFormat="false" ht="15" hidden="false" customHeight="true" outlineLevel="0" collapsed="false">
      <c r="B15" s="1304"/>
      <c r="C15" s="1579" t="s">
        <v>1468</v>
      </c>
      <c r="D15" s="1574" t="n">
        <v>3554.7</v>
      </c>
      <c r="E15" s="1575" t="n">
        <v>5760</v>
      </c>
      <c r="F15" s="1576" t="n">
        <v>6788.2</v>
      </c>
      <c r="G15" s="1575" t="n">
        <v>4934.7</v>
      </c>
      <c r="H15" s="1592" t="n">
        <v>62.0389906321209</v>
      </c>
      <c r="I15" s="1593" t="n">
        <v>-27.3047346866621</v>
      </c>
    </row>
    <row r="16" customFormat="false" ht="15" hidden="false" customHeight="true" outlineLevel="0" collapsed="false">
      <c r="B16" s="1313"/>
      <c r="C16" s="1580"/>
      <c r="D16" s="1581"/>
      <c r="E16" s="1594"/>
      <c r="F16" s="1595"/>
      <c r="G16" s="1582"/>
      <c r="H16" s="1596"/>
      <c r="I16" s="1597"/>
    </row>
    <row r="17" customFormat="false" ht="15" hidden="false" customHeight="true" outlineLevel="0" collapsed="false">
      <c r="B17" s="1304"/>
      <c r="C17" s="1573"/>
      <c r="D17" s="1574"/>
      <c r="E17" s="1575"/>
      <c r="F17" s="1576"/>
      <c r="G17" s="1576"/>
      <c r="H17" s="1592"/>
      <c r="I17" s="1578"/>
    </row>
    <row r="18" customFormat="false" ht="15" hidden="false" customHeight="true" outlineLevel="0" collapsed="false">
      <c r="B18" s="1567" t="s">
        <v>1470</v>
      </c>
      <c r="C18" s="1568"/>
      <c r="D18" s="1569" t="n">
        <v>272153.1</v>
      </c>
      <c r="E18" s="1569" t="n">
        <v>368104.5</v>
      </c>
      <c r="F18" s="1569" t="n">
        <v>439456.7</v>
      </c>
      <c r="G18" s="1569" t="n">
        <v>453610.5</v>
      </c>
      <c r="H18" s="1590" t="n">
        <v>35.2564053100994</v>
      </c>
      <c r="I18" s="1591" t="n">
        <v>3.2207496210662</v>
      </c>
    </row>
    <row r="19" customFormat="false" ht="15" hidden="false" customHeight="true" outlineLevel="0" collapsed="false">
      <c r="B19" s="1304"/>
      <c r="C19" s="1573"/>
      <c r="D19" s="1574"/>
      <c r="E19" s="1598"/>
      <c r="F19" s="1599"/>
      <c r="G19" s="1575"/>
      <c r="H19" s="1600"/>
      <c r="I19" s="1601"/>
    </row>
    <row r="20" customFormat="false" ht="15" hidden="false" customHeight="true" outlineLevel="0" collapsed="false">
      <c r="B20" s="1304"/>
      <c r="C20" s="1573" t="s">
        <v>1467</v>
      </c>
      <c r="D20" s="1574" t="n">
        <v>220760.848915</v>
      </c>
      <c r="E20" s="1575" t="n">
        <v>283498.37413</v>
      </c>
      <c r="F20" s="1576" t="n">
        <v>342825.86461168</v>
      </c>
      <c r="G20" s="1575" t="n">
        <v>355605.82410149</v>
      </c>
      <c r="H20" s="1592" t="n">
        <v>28.4187733120903</v>
      </c>
      <c r="I20" s="1593" t="n">
        <v>3.72782826765008</v>
      </c>
    </row>
    <row r="21" customFormat="false" ht="15" hidden="false" customHeight="true" outlineLevel="0" collapsed="false">
      <c r="B21" s="1304"/>
      <c r="C21" s="62" t="s">
        <v>1471</v>
      </c>
      <c r="D21" s="1574" t="n">
        <v>81.1164189990854</v>
      </c>
      <c r="E21" s="1575" t="n">
        <v>77.015731709338</v>
      </c>
      <c r="F21" s="1576" t="n">
        <v>78.0112954499681</v>
      </c>
      <c r="G21" s="1575" t="n">
        <v>78.3945310131688</v>
      </c>
      <c r="H21" s="1592" t="s">
        <v>77</v>
      </c>
      <c r="I21" s="1593" t="s">
        <v>77</v>
      </c>
    </row>
    <row r="22" customFormat="false" ht="15" hidden="false" customHeight="true" outlineLevel="0" collapsed="false">
      <c r="B22" s="1304"/>
      <c r="C22" s="1579" t="s">
        <v>1468</v>
      </c>
      <c r="D22" s="1574" t="n">
        <v>51392.251085</v>
      </c>
      <c r="E22" s="1575" t="n">
        <v>84606.12587</v>
      </c>
      <c r="F22" s="1576" t="n">
        <v>96630.83538832</v>
      </c>
      <c r="G22" s="1575" t="n">
        <v>98004.67589851</v>
      </c>
      <c r="H22" s="1592" t="n">
        <v>64.6281765904087</v>
      </c>
      <c r="I22" s="1593" t="n">
        <v>1.42174131546011</v>
      </c>
    </row>
    <row r="23" customFormat="false" ht="15" hidden="false" customHeight="true" outlineLevel="0" collapsed="false">
      <c r="B23" s="1313"/>
      <c r="C23" s="660" t="s">
        <v>1471</v>
      </c>
      <c r="D23" s="1581" t="n">
        <v>18.8835810009146</v>
      </c>
      <c r="E23" s="1575" t="n">
        <v>22.984268290662</v>
      </c>
      <c r="F23" s="1576" t="n">
        <v>21.9887045500319</v>
      </c>
      <c r="G23" s="1582" t="n">
        <v>21.6054689868312</v>
      </c>
      <c r="H23" s="1592" t="s">
        <v>77</v>
      </c>
      <c r="I23" s="1593" t="s">
        <v>77</v>
      </c>
    </row>
    <row r="24" customFormat="false" ht="15" hidden="false" customHeight="true" outlineLevel="0" collapsed="false">
      <c r="B24" s="1602" t="s">
        <v>1472</v>
      </c>
      <c r="C24" s="655"/>
      <c r="D24" s="1603"/>
      <c r="E24" s="1604"/>
      <c r="F24" s="1604"/>
      <c r="G24" s="1576"/>
      <c r="H24" s="1605"/>
      <c r="I24" s="1606"/>
    </row>
    <row r="25" customFormat="false" ht="15" hidden="false" customHeight="true" outlineLevel="0" collapsed="false">
      <c r="B25" s="699"/>
      <c r="C25" s="62" t="s">
        <v>1473</v>
      </c>
      <c r="D25" s="1574" t="n">
        <v>8.40905689759853</v>
      </c>
      <c r="E25" s="1575" t="n">
        <v>10.1267548287881</v>
      </c>
      <c r="F25" s="1575" t="n">
        <v>11.5989100261276</v>
      </c>
      <c r="G25" s="1607" t="n">
        <v>10.2499844649444</v>
      </c>
      <c r="H25" s="1592" t="s">
        <v>77</v>
      </c>
      <c r="I25" s="1593" t="s">
        <v>77</v>
      </c>
    </row>
    <row r="26" customFormat="false" ht="15" hidden="false" customHeight="true" outlineLevel="0" collapsed="false">
      <c r="B26" s="700"/>
      <c r="C26" s="659" t="s">
        <v>1474</v>
      </c>
      <c r="D26" s="1581" t="n">
        <v>7.25647265855439</v>
      </c>
      <c r="E26" s="1575" t="n">
        <v>9.04487274583537</v>
      </c>
      <c r="F26" s="1582" t="n">
        <v>10.2807390072592</v>
      </c>
      <c r="G26" s="1607" t="n">
        <v>8.80401761345027</v>
      </c>
      <c r="H26" s="1608" t="s">
        <v>77</v>
      </c>
      <c r="I26" s="1597" t="s">
        <v>77</v>
      </c>
    </row>
    <row r="27" customFormat="false" ht="15" hidden="false" customHeight="true" outlineLevel="0" collapsed="false">
      <c r="B27" s="1609" t="s">
        <v>1475</v>
      </c>
      <c r="C27" s="1563"/>
      <c r="D27" s="1574" t="n">
        <v>272153.1</v>
      </c>
      <c r="E27" s="1586" t="n">
        <v>368104.5</v>
      </c>
      <c r="F27" s="1575" t="n">
        <v>439456.7</v>
      </c>
      <c r="G27" s="1586" t="n">
        <v>453610.5</v>
      </c>
      <c r="H27" s="1592" t="n">
        <v>35.2564053100994</v>
      </c>
      <c r="I27" s="1593" t="n">
        <v>3.2207496210662</v>
      </c>
    </row>
    <row r="28" customFormat="false" ht="15" hidden="false" customHeight="true" outlineLevel="0" collapsed="false">
      <c r="B28" s="1610" t="s">
        <v>1476</v>
      </c>
      <c r="C28" s="1573"/>
      <c r="D28" s="1574" t="n">
        <v>11957.03692243</v>
      </c>
      <c r="E28" s="1575" t="n">
        <v>13511.75471451</v>
      </c>
      <c r="F28" s="1575" t="n">
        <v>16520.18225451</v>
      </c>
      <c r="G28" s="1575" t="n">
        <v>18922.8</v>
      </c>
      <c r="H28" s="1592" t="n">
        <v>13.0025340070961</v>
      </c>
      <c r="I28" s="1593" t="n">
        <v>14.5435305039331</v>
      </c>
    </row>
    <row r="29" customFormat="false" ht="15" hidden="false" customHeight="true" outlineLevel="0" collapsed="false">
      <c r="B29" s="1610" t="s">
        <v>1477</v>
      </c>
      <c r="C29" s="1573"/>
      <c r="D29" s="1574" t="n">
        <v>284110.13692243</v>
      </c>
      <c r="E29" s="1575" t="n">
        <v>381616.25471451</v>
      </c>
      <c r="F29" s="1575" t="n">
        <v>455976.88225451</v>
      </c>
      <c r="G29" s="1575" t="n">
        <v>472533.3</v>
      </c>
      <c r="H29" s="1592" t="n">
        <v>34.3198306291697</v>
      </c>
      <c r="I29" s="1593" t="n">
        <v>3.63097744421368</v>
      </c>
    </row>
    <row r="30" customFormat="false" ht="15" hidden="false" customHeight="true" outlineLevel="0" collapsed="false">
      <c r="B30" s="1610" t="s">
        <v>1478</v>
      </c>
      <c r="C30" s="1573"/>
      <c r="D30" s="1574" t="n">
        <v>62844.5</v>
      </c>
      <c r="E30" s="1575" t="n">
        <v>66439.9</v>
      </c>
      <c r="F30" s="1575" t="n">
        <v>72204.6</v>
      </c>
      <c r="G30" s="1575" t="n">
        <v>80779.2</v>
      </c>
      <c r="H30" s="1592" t="n">
        <v>5.7211052677641</v>
      </c>
      <c r="I30" s="1593" t="n">
        <v>11.8754206795689</v>
      </c>
    </row>
    <row r="31" customFormat="false" ht="15" hidden="false" customHeight="true" outlineLevel="0" collapsed="false">
      <c r="B31" s="1610" t="s">
        <v>1479</v>
      </c>
      <c r="C31" s="1573"/>
      <c r="D31" s="1574" t="n">
        <v>221265.63692243</v>
      </c>
      <c r="E31" s="1575" t="n">
        <v>315176.35471451</v>
      </c>
      <c r="F31" s="1575" t="n">
        <v>383772.28225451</v>
      </c>
      <c r="G31" s="1575" t="n">
        <v>391754.1</v>
      </c>
      <c r="H31" s="1592" t="n">
        <v>42.4425225255392</v>
      </c>
      <c r="I31" s="1593" t="n">
        <v>2.07983174256358</v>
      </c>
    </row>
    <row r="32" customFormat="false" ht="15" hidden="false" customHeight="true" outlineLevel="0" collapsed="false">
      <c r="B32" s="1610" t="s">
        <v>1480</v>
      </c>
      <c r="C32" s="1573"/>
      <c r="D32" s="1574" t="n">
        <v>-4740.51799038998</v>
      </c>
      <c r="E32" s="1575" t="n">
        <v>-93910.71779208</v>
      </c>
      <c r="F32" s="1575" t="n">
        <v>-162506.64533208</v>
      </c>
      <c r="G32" s="1575" t="n">
        <v>-7981.81774549</v>
      </c>
      <c r="H32" s="1592" t="s">
        <v>77</v>
      </c>
      <c r="I32" s="1578" t="s">
        <v>77</v>
      </c>
    </row>
    <row r="33" customFormat="false" ht="15" hidden="false" customHeight="true" outlineLevel="0" collapsed="false">
      <c r="B33" s="1610" t="s">
        <v>1481</v>
      </c>
      <c r="C33" s="1573"/>
      <c r="D33" s="1574" t="n">
        <v>650.8</v>
      </c>
      <c r="E33" s="1575" t="n">
        <v>12824.9</v>
      </c>
      <c r="F33" s="1575" t="n">
        <v>30880</v>
      </c>
      <c r="G33" s="1575" t="n">
        <v>-3795.2</v>
      </c>
      <c r="H33" s="1592" t="s">
        <v>77</v>
      </c>
      <c r="I33" s="1578" t="s">
        <v>77</v>
      </c>
    </row>
    <row r="34" customFormat="false" ht="15" hidden="false" customHeight="true" outlineLevel="0" collapsed="false">
      <c r="B34" s="1611" t="s">
        <v>1482</v>
      </c>
      <c r="C34" s="1612"/>
      <c r="D34" s="1613" t="n">
        <v>-4089.71799038998</v>
      </c>
      <c r="E34" s="1613" t="n">
        <v>-81085.81779208</v>
      </c>
      <c r="F34" s="1614" t="n">
        <v>-131626.64533208</v>
      </c>
      <c r="G34" s="1614" t="n">
        <v>-11777.01774549</v>
      </c>
      <c r="H34" s="1615" t="s">
        <v>77</v>
      </c>
      <c r="I34" s="1616" t="s">
        <v>77</v>
      </c>
    </row>
    <row r="35" customFormat="false" ht="15" hidden="false" customHeight="true" outlineLevel="0" collapsed="false">
      <c r="B35" s="1617" t="s">
        <v>1483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806" t="s">
        <v>1484</v>
      </c>
      <c r="C36" s="1617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618" t="s">
        <v>1485</v>
      </c>
      <c r="C37" s="1617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17" t="s">
        <v>1486</v>
      </c>
      <c r="C38" s="12"/>
      <c r="D38" s="1619" t="n">
        <v>70.95</v>
      </c>
      <c r="E38" s="1620" t="n">
        <v>79.55</v>
      </c>
      <c r="F38" s="1620" t="n">
        <v>88.6</v>
      </c>
      <c r="G38" s="1620" t="n">
        <v>86.77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487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394" t="s">
        <v>1464</v>
      </c>
      <c r="C2" s="394"/>
      <c r="D2" s="394"/>
      <c r="E2" s="394"/>
      <c r="F2" s="394"/>
      <c r="G2" s="394"/>
      <c r="H2" s="394"/>
      <c r="I2" s="394"/>
    </row>
    <row r="3" customFormat="false" ht="13.5" hidden="false" customHeight="true" outlineLevel="0" collapsed="false">
      <c r="B3" s="1550" t="s">
        <v>1488</v>
      </c>
      <c r="C3" s="1550"/>
      <c r="D3" s="1550"/>
      <c r="E3" s="1550"/>
      <c r="F3" s="1550"/>
      <c r="G3" s="1550"/>
      <c r="H3" s="1550"/>
      <c r="I3" s="1550"/>
    </row>
    <row r="4" customFormat="false" ht="15" hidden="false" customHeight="true" outlineLevel="0" collapsed="false">
      <c r="B4" s="1551"/>
      <c r="C4" s="1621"/>
      <c r="D4" s="1622"/>
      <c r="E4" s="1623"/>
      <c r="F4" s="1623"/>
      <c r="G4" s="1623"/>
      <c r="H4" s="1624" t="s">
        <v>1193</v>
      </c>
      <c r="I4" s="1624"/>
    </row>
    <row r="5" customFormat="false" ht="15" hidden="false" customHeight="true" outlineLevel="0" collapsed="false">
      <c r="B5" s="1625"/>
      <c r="C5" s="1626"/>
      <c r="D5" s="1627" t="s">
        <v>1170</v>
      </c>
      <c r="E5" s="1628" t="s">
        <v>1171</v>
      </c>
      <c r="F5" s="1628" t="s">
        <v>1170</v>
      </c>
      <c r="G5" s="1628" t="s">
        <v>1171</v>
      </c>
      <c r="H5" s="1556" t="s">
        <v>1466</v>
      </c>
      <c r="I5" s="1556"/>
    </row>
    <row r="6" customFormat="false" ht="15" hidden="false" customHeight="true" outlineLevel="0" collapsed="false">
      <c r="B6" s="1629"/>
      <c r="C6" s="1630"/>
      <c r="D6" s="1631" t="n">
        <v>2011</v>
      </c>
      <c r="E6" s="1632" t="n">
        <v>2012</v>
      </c>
      <c r="F6" s="1632" t="n">
        <v>2012</v>
      </c>
      <c r="G6" s="1632" t="n">
        <v>2013</v>
      </c>
      <c r="H6" s="1631" t="s">
        <v>61</v>
      </c>
      <c r="I6" s="1633" t="s">
        <v>62</v>
      </c>
    </row>
    <row r="7" customFormat="false" ht="15" hidden="false" customHeight="true" outlineLevel="0" collapsed="false">
      <c r="B7" s="1634"/>
      <c r="C7" s="1635"/>
      <c r="D7" s="1636"/>
      <c r="E7" s="1637"/>
      <c r="F7" s="1637"/>
      <c r="G7" s="1637"/>
      <c r="H7" s="1636"/>
      <c r="I7" s="1638"/>
    </row>
    <row r="8" customFormat="false" ht="15" hidden="false" customHeight="true" outlineLevel="0" collapsed="false">
      <c r="B8" s="1567" t="s">
        <v>1449</v>
      </c>
      <c r="C8" s="1639"/>
      <c r="D8" s="1640" t="n">
        <v>3003.45454545455</v>
      </c>
      <c r="E8" s="1640" t="n">
        <v>3834.31552482715</v>
      </c>
      <c r="F8" s="1640" t="n">
        <v>4238.42550790068</v>
      </c>
      <c r="G8" s="1641" t="n">
        <v>4291.05105451193</v>
      </c>
      <c r="H8" s="1641" t="n">
        <v>27.6635110269953</v>
      </c>
      <c r="I8" s="1642" t="n">
        <v>1.24162962197059</v>
      </c>
    </row>
    <row r="9" customFormat="false" ht="15" hidden="false" customHeight="true" outlineLevel="0" collapsed="false">
      <c r="B9" s="1634"/>
      <c r="C9" s="1635" t="s">
        <v>1467</v>
      </c>
      <c r="D9" s="1643" t="n">
        <v>2329.21140119803</v>
      </c>
      <c r="E9" s="1643" t="n">
        <v>2843.16372256443</v>
      </c>
      <c r="F9" s="1643" t="n">
        <v>3224.4002777842</v>
      </c>
      <c r="G9" s="1644" t="n">
        <v>3218.44559296404</v>
      </c>
      <c r="H9" s="1644" t="n">
        <v>22.065507712269</v>
      </c>
      <c r="I9" s="1645" t="n">
        <v>-0.184675732141059</v>
      </c>
    </row>
    <row r="10" customFormat="false" ht="15" hidden="false" customHeight="true" outlineLevel="0" collapsed="false">
      <c r="B10" s="1634"/>
      <c r="C10" s="1646" t="s">
        <v>1468</v>
      </c>
      <c r="D10" s="1643" t="n">
        <v>674.243144256519</v>
      </c>
      <c r="E10" s="1643" t="n">
        <v>991.151802262728</v>
      </c>
      <c r="F10" s="1643" t="n">
        <v>1014.02523011648</v>
      </c>
      <c r="G10" s="1644" t="n">
        <v>1072.60546154789</v>
      </c>
      <c r="H10" s="1644" t="n">
        <v>47.0021327922676</v>
      </c>
      <c r="I10" s="1645" t="n">
        <v>5.77699939721201</v>
      </c>
    </row>
    <row r="11" customFormat="false" ht="15" hidden="false" customHeight="true" outlineLevel="0" collapsed="false">
      <c r="B11" s="1634"/>
      <c r="C11" s="1635"/>
      <c r="D11" s="1643"/>
      <c r="E11" s="1643"/>
      <c r="F11" s="1643"/>
      <c r="G11" s="1644"/>
      <c r="H11" s="1644"/>
      <c r="I11" s="1645"/>
    </row>
    <row r="12" customFormat="false" ht="15" hidden="false" customHeight="true" outlineLevel="0" collapsed="false">
      <c r="B12" s="1647"/>
      <c r="C12" s="1648"/>
      <c r="D12" s="1649"/>
      <c r="E12" s="1649"/>
      <c r="F12" s="1649"/>
      <c r="G12" s="1650"/>
      <c r="H12" s="1650"/>
      <c r="I12" s="1651"/>
    </row>
    <row r="13" customFormat="false" ht="15" hidden="false" customHeight="true" outlineLevel="0" collapsed="false">
      <c r="B13" s="1652" t="s">
        <v>1469</v>
      </c>
      <c r="C13" s="1653"/>
      <c r="D13" s="1640" t="n">
        <v>832.389006342495</v>
      </c>
      <c r="E13" s="1640" t="n">
        <v>793.01948460088</v>
      </c>
      <c r="F13" s="1640" t="n">
        <v>721.582392776524</v>
      </c>
      <c r="G13" s="1641" t="n">
        <v>936.683185432753</v>
      </c>
      <c r="H13" s="1641" t="n">
        <v>-4.72970227161021</v>
      </c>
      <c r="I13" s="1642" t="n">
        <v>29.8095955236046</v>
      </c>
    </row>
    <row r="14" customFormat="false" ht="15" hidden="false" customHeight="true" outlineLevel="0" collapsed="false">
      <c r="B14" s="1634"/>
      <c r="C14" s="1635" t="s">
        <v>1467</v>
      </c>
      <c r="D14" s="1643" t="n">
        <v>782.287526427061</v>
      </c>
      <c r="E14" s="1643" t="n">
        <v>720.612193588938</v>
      </c>
      <c r="F14" s="1643" t="n">
        <v>644.966139954853</v>
      </c>
      <c r="G14" s="1644" t="n">
        <v>879.812147055434</v>
      </c>
      <c r="H14" s="1644" t="n">
        <v>-7.88397242121614</v>
      </c>
      <c r="I14" s="1645" t="n">
        <v>36.4121451580419</v>
      </c>
    </row>
    <row r="15" customFormat="false" ht="15" hidden="false" customHeight="true" outlineLevel="0" collapsed="false">
      <c r="B15" s="1634"/>
      <c r="C15" s="1646" t="s">
        <v>1468</v>
      </c>
      <c r="D15" s="1643" t="n">
        <v>50.1014799154334</v>
      </c>
      <c r="E15" s="1643" t="n">
        <v>72.4072910119422</v>
      </c>
      <c r="F15" s="1643" t="n">
        <v>76.6162528216704</v>
      </c>
      <c r="G15" s="1644" t="n">
        <v>56.8710383773194</v>
      </c>
      <c r="H15" s="1644" t="n">
        <v>44.5212619151348</v>
      </c>
      <c r="I15" s="1645" t="n">
        <v>-25.7715741988967</v>
      </c>
    </row>
    <row r="16" customFormat="false" ht="15" hidden="false" customHeight="true" outlineLevel="0" collapsed="false">
      <c r="B16" s="1634"/>
      <c r="C16" s="1635"/>
      <c r="D16" s="1654"/>
      <c r="E16" s="1654"/>
      <c r="F16" s="1654"/>
      <c r="G16" s="1655"/>
      <c r="H16" s="1655"/>
      <c r="I16" s="1656"/>
    </row>
    <row r="17" customFormat="false" ht="15" hidden="false" customHeight="true" outlineLevel="0" collapsed="false">
      <c r="B17" s="1647"/>
      <c r="C17" s="1648"/>
      <c r="D17" s="1649"/>
      <c r="E17" s="1649"/>
      <c r="F17" s="1649"/>
      <c r="G17" s="1650"/>
      <c r="H17" s="1650"/>
      <c r="I17" s="1651"/>
    </row>
    <row r="18" customFormat="false" ht="15" hidden="false" customHeight="true" outlineLevel="0" collapsed="false">
      <c r="B18" s="1652" t="s">
        <v>1470</v>
      </c>
      <c r="C18" s="1657"/>
      <c r="D18" s="1640" t="n">
        <v>3835.84355179704</v>
      </c>
      <c r="E18" s="1640" t="n">
        <v>4627.33500942803</v>
      </c>
      <c r="F18" s="1640" t="n">
        <v>4960.0079006772</v>
      </c>
      <c r="G18" s="1641" t="n">
        <v>5227.73423994468</v>
      </c>
      <c r="H18" s="1641" t="n">
        <v>20.6340912225211</v>
      </c>
      <c r="I18" s="1642" t="n">
        <v>5.39769985509354</v>
      </c>
    </row>
    <row r="19" customFormat="false" ht="15" hidden="false" customHeight="true" outlineLevel="0" collapsed="false">
      <c r="B19" s="1634"/>
      <c r="C19" s="1635"/>
      <c r="D19" s="1658"/>
      <c r="E19" s="1658"/>
      <c r="F19" s="1658"/>
      <c r="G19" s="1659"/>
      <c r="H19" s="1659"/>
      <c r="I19" s="1660"/>
    </row>
    <row r="20" customFormat="false" ht="15" hidden="false" customHeight="true" outlineLevel="0" collapsed="false">
      <c r="B20" s="1634"/>
      <c r="C20" s="1635" t="s">
        <v>1467</v>
      </c>
      <c r="D20" s="1643" t="n">
        <v>3111.49892762509</v>
      </c>
      <c r="E20" s="1643" t="n">
        <v>3563.77591615336</v>
      </c>
      <c r="F20" s="1643" t="n">
        <v>3869.36641773905</v>
      </c>
      <c r="G20" s="1644" t="n">
        <v>4098.25774001948</v>
      </c>
      <c r="H20" s="1644" t="n">
        <v>14.5356626837562</v>
      </c>
      <c r="I20" s="1645" t="n">
        <v>5.91547291130341</v>
      </c>
    </row>
    <row r="21" customFormat="false" ht="15" hidden="false" customHeight="true" outlineLevel="0" collapsed="false">
      <c r="B21" s="1634"/>
      <c r="C21" s="1661" t="s">
        <v>1471</v>
      </c>
      <c r="D21" s="1643" t="n">
        <v>81.1164189990854</v>
      </c>
      <c r="E21" s="1643" t="n">
        <v>77.015731709338</v>
      </c>
      <c r="F21" s="1643" t="n">
        <v>78.0112954499681</v>
      </c>
      <c r="G21" s="1644" t="n">
        <v>78.3945310131688</v>
      </c>
      <c r="H21" s="1644" t="s">
        <v>77</v>
      </c>
      <c r="I21" s="1645" t="s">
        <v>77</v>
      </c>
    </row>
    <row r="22" customFormat="false" ht="15" hidden="false" customHeight="true" outlineLevel="0" collapsed="false">
      <c r="B22" s="1634"/>
      <c r="C22" s="1646" t="s">
        <v>1468</v>
      </c>
      <c r="D22" s="1643" t="n">
        <v>724.344624171952</v>
      </c>
      <c r="E22" s="1643" t="n">
        <v>1063.55909327467</v>
      </c>
      <c r="F22" s="1643" t="n">
        <v>1090.64148293815</v>
      </c>
      <c r="G22" s="1644" t="n">
        <v>1129.4764999252</v>
      </c>
      <c r="H22" s="1644" t="n">
        <v>46.8305358779321</v>
      </c>
      <c r="I22" s="1645" t="n">
        <v>3.56075003514771</v>
      </c>
    </row>
    <row r="23" customFormat="false" ht="15" hidden="false" customHeight="true" outlineLevel="0" collapsed="false">
      <c r="B23" s="1313"/>
      <c r="C23" s="1662" t="s">
        <v>1471</v>
      </c>
      <c r="D23" s="1649" t="n">
        <v>18.8835810009146</v>
      </c>
      <c r="E23" s="1649" t="n">
        <v>22.984268290662</v>
      </c>
      <c r="F23" s="1649" t="n">
        <v>21.9887045500319</v>
      </c>
      <c r="G23" s="1650" t="n">
        <v>21.6054689868312</v>
      </c>
      <c r="H23" s="1650" t="s">
        <v>77</v>
      </c>
      <c r="I23" s="1651" t="s">
        <v>77</v>
      </c>
    </row>
    <row r="24" customFormat="false" ht="15" hidden="false" customHeight="true" outlineLevel="0" collapsed="false">
      <c r="B24" s="1602" t="s">
        <v>1472</v>
      </c>
      <c r="C24" s="1663"/>
      <c r="D24" s="1654"/>
      <c r="E24" s="1654"/>
      <c r="F24" s="1654"/>
      <c r="G24" s="1655"/>
      <c r="H24" s="1655"/>
      <c r="I24" s="1656"/>
    </row>
    <row r="25" customFormat="false" ht="15" hidden="false" customHeight="true" outlineLevel="0" collapsed="false">
      <c r="B25" s="1664"/>
      <c r="C25" s="1661" t="s">
        <v>1473</v>
      </c>
      <c r="D25" s="1643" t="n">
        <v>8.40905689759853</v>
      </c>
      <c r="E25" s="1643" t="n">
        <v>10.1267548287881</v>
      </c>
      <c r="F25" s="1643" t="n">
        <v>11.5989100261276</v>
      </c>
      <c r="G25" s="1644" t="n">
        <v>10.2499844649444</v>
      </c>
      <c r="H25" s="1644" t="s">
        <v>77</v>
      </c>
      <c r="I25" s="1645" t="s">
        <v>77</v>
      </c>
    </row>
    <row r="26" customFormat="false" ht="15" hidden="false" customHeight="true" outlineLevel="0" collapsed="false">
      <c r="B26" s="1665"/>
      <c r="C26" s="1662" t="s">
        <v>1474</v>
      </c>
      <c r="D26" s="1649" t="n">
        <v>7.25647265855439</v>
      </c>
      <c r="E26" s="1649" t="n">
        <v>9.04487274583537</v>
      </c>
      <c r="F26" s="1649" t="n">
        <v>10.2807390072592</v>
      </c>
      <c r="G26" s="1650" t="n">
        <v>8.80401761345027</v>
      </c>
      <c r="H26" s="1650" t="s">
        <v>77</v>
      </c>
      <c r="I26" s="1651" t="s">
        <v>77</v>
      </c>
    </row>
    <row r="27" customFormat="false" ht="15" hidden="false" customHeight="true" outlineLevel="0" collapsed="false">
      <c r="B27" s="1609" t="s">
        <v>1475</v>
      </c>
      <c r="C27" s="1653"/>
      <c r="D27" s="1666" t="n">
        <v>3835.84355179704</v>
      </c>
      <c r="E27" s="1667" t="n">
        <v>4627.33500942803</v>
      </c>
      <c r="F27" s="1667" t="n">
        <v>4960.0079006772</v>
      </c>
      <c r="G27" s="1668" t="n">
        <v>5227.73423994468</v>
      </c>
      <c r="H27" s="1669" t="n">
        <v>20.6340912225211</v>
      </c>
      <c r="I27" s="1670" t="n">
        <v>5.39769985509354</v>
      </c>
    </row>
    <row r="28" customFormat="false" ht="15" hidden="false" customHeight="true" outlineLevel="0" collapsed="false">
      <c r="B28" s="1610" t="s">
        <v>1476</v>
      </c>
      <c r="C28" s="1635"/>
      <c r="D28" s="1643" t="n">
        <v>168.52765218365</v>
      </c>
      <c r="E28" s="1671" t="n">
        <v>169.852353419359</v>
      </c>
      <c r="F28" s="1671" t="n">
        <v>186.458038989955</v>
      </c>
      <c r="G28" s="1672" t="n">
        <v>218.079981560447</v>
      </c>
      <c r="H28" s="1644" t="n">
        <v>0.786043844166812</v>
      </c>
      <c r="I28" s="1673" t="n">
        <v>16.9592808879621</v>
      </c>
    </row>
    <row r="29" customFormat="false" ht="15" hidden="false" customHeight="true" outlineLevel="0" collapsed="false">
      <c r="B29" s="1610" t="s">
        <v>1477</v>
      </c>
      <c r="C29" s="1674"/>
      <c r="D29" s="1643" t="n">
        <v>4004.37120398069</v>
      </c>
      <c r="E29" s="1671" t="n">
        <v>4797.18736284739</v>
      </c>
      <c r="F29" s="1671" t="n">
        <v>5146.46593966716</v>
      </c>
      <c r="G29" s="1672" t="n">
        <v>5445.81422150513</v>
      </c>
      <c r="H29" s="1644" t="n">
        <v>19.7987678584487</v>
      </c>
      <c r="I29" s="1673" t="n">
        <v>5.81657948089583</v>
      </c>
    </row>
    <row r="30" customFormat="false" ht="15" hidden="false" customHeight="true" outlineLevel="0" collapsed="false">
      <c r="B30" s="1610" t="s">
        <v>1478</v>
      </c>
      <c r="C30" s="1674"/>
      <c r="D30" s="1643" t="n">
        <v>885.757575757576</v>
      </c>
      <c r="E30" s="1671" t="n">
        <v>835.196731615336</v>
      </c>
      <c r="F30" s="1671" t="n">
        <v>814.950338600452</v>
      </c>
      <c r="G30" s="1672" t="n">
        <v>930.957704275672</v>
      </c>
      <c r="H30" s="1644" t="n">
        <v>-5.70820340983202</v>
      </c>
      <c r="I30" s="1645" t="n">
        <v>14.2348999908932</v>
      </c>
    </row>
    <row r="31" customFormat="false" ht="15" hidden="false" customHeight="true" outlineLevel="0" collapsed="false">
      <c r="B31" s="1610" t="s">
        <v>1479</v>
      </c>
      <c r="C31" s="1674"/>
      <c r="D31" s="1643" t="n">
        <v>3118.61362822311</v>
      </c>
      <c r="E31" s="1671" t="n">
        <v>3961.99063123206</v>
      </c>
      <c r="F31" s="1671" t="n">
        <v>4331.5156010667</v>
      </c>
      <c r="G31" s="1672" t="n">
        <v>4514.85651722946</v>
      </c>
      <c r="H31" s="1644" t="n">
        <v>27.0433309011566</v>
      </c>
      <c r="I31" s="1673" t="n">
        <v>4.23271974635398</v>
      </c>
    </row>
    <row r="32" customFormat="false" ht="15" hidden="false" customHeight="true" outlineLevel="0" collapsed="false">
      <c r="B32" s="1610" t="s">
        <v>1480</v>
      </c>
      <c r="C32" s="1674"/>
      <c r="D32" s="1643" t="n">
        <v>-66.8149117743479</v>
      </c>
      <c r="E32" s="1671" t="n">
        <v>-1180.5244222763</v>
      </c>
      <c r="F32" s="1671" t="n">
        <v>-1834.16078252912</v>
      </c>
      <c r="G32" s="1644" t="n">
        <v>-91.9882188024663</v>
      </c>
      <c r="H32" s="1675" t="s">
        <v>77</v>
      </c>
      <c r="I32" s="1645" t="s">
        <v>77</v>
      </c>
    </row>
    <row r="33" customFormat="false" ht="15" hidden="false" customHeight="true" outlineLevel="0" collapsed="false">
      <c r="B33" s="1610" t="s">
        <v>1481</v>
      </c>
      <c r="C33" s="1674"/>
      <c r="D33" s="1643" t="n">
        <v>9.17265680056378</v>
      </c>
      <c r="E33" s="1671" t="n">
        <v>161.218101822753</v>
      </c>
      <c r="F33" s="1671" t="n">
        <v>348.532731376975</v>
      </c>
      <c r="G33" s="1644" t="n">
        <v>-43.738619338481</v>
      </c>
      <c r="H33" s="1675" t="s">
        <v>77</v>
      </c>
      <c r="I33" s="1645" t="s">
        <v>77</v>
      </c>
    </row>
    <row r="34" customFormat="false" ht="15" hidden="false" customHeight="true" outlineLevel="0" collapsed="false">
      <c r="B34" s="1611" t="s">
        <v>1482</v>
      </c>
      <c r="C34" s="1676"/>
      <c r="D34" s="1677" t="n">
        <v>-57.6422549737841</v>
      </c>
      <c r="E34" s="1678" t="n">
        <v>-1019.30632045355</v>
      </c>
      <c r="F34" s="1678" t="n">
        <v>-1485.62805115214</v>
      </c>
      <c r="G34" s="1679" t="n">
        <v>-135.726838140947</v>
      </c>
      <c r="H34" s="1680" t="s">
        <v>77</v>
      </c>
      <c r="I34" s="1681" t="s">
        <v>77</v>
      </c>
    </row>
    <row r="35" customFormat="false" ht="16.5" hidden="false" customHeight="false" outlineLevel="0" collapsed="false">
      <c r="C35" s="1682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683" t="s">
        <v>1484</v>
      </c>
      <c r="C36" s="1684"/>
      <c r="D36" s="1685"/>
      <c r="E36" s="1685"/>
      <c r="F36" s="1685"/>
      <c r="G36" s="1686"/>
      <c r="H36" s="1686"/>
      <c r="I36" s="1687"/>
    </row>
    <row r="37" customFormat="false" ht="15.75" hidden="false" customHeight="false" outlineLevel="0" collapsed="false">
      <c r="B37" s="1688" t="s">
        <v>1485</v>
      </c>
      <c r="C37" s="1684"/>
      <c r="D37" s="1689"/>
      <c r="E37" s="1689"/>
      <c r="F37" s="1689"/>
      <c r="G37" s="1690"/>
      <c r="H37" s="1686"/>
      <c r="I37" s="1687"/>
    </row>
    <row r="38" customFormat="false" ht="15.75" hidden="false" customHeight="false" outlineLevel="0" collapsed="false">
      <c r="B38" s="1684" t="s">
        <v>1486</v>
      </c>
      <c r="C38" s="1690"/>
      <c r="D38" s="1691" t="n">
        <v>70.95</v>
      </c>
      <c r="E38" s="1691" t="n">
        <v>79.55</v>
      </c>
      <c r="F38" s="1691" t="n">
        <v>88.6</v>
      </c>
      <c r="G38" s="1692" t="n">
        <v>86.77</v>
      </c>
      <c r="H38" s="1690"/>
      <c r="I38" s="169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489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694" t="s">
        <v>1490</v>
      </c>
      <c r="C2" s="1694"/>
      <c r="D2" s="1694"/>
      <c r="E2" s="1694"/>
      <c r="F2" s="1694"/>
      <c r="G2" s="1694"/>
      <c r="H2" s="1694"/>
      <c r="I2" s="1694"/>
    </row>
    <row r="3" customFormat="false" ht="13.5" hidden="false" customHeight="false" outlineLevel="0" collapsed="false">
      <c r="B3" s="1695" t="s">
        <v>1491</v>
      </c>
      <c r="C3" s="1696" t="s">
        <v>388</v>
      </c>
      <c r="D3" s="881" t="s">
        <v>1492</v>
      </c>
      <c r="E3" s="881"/>
      <c r="F3" s="881"/>
      <c r="G3" s="882" t="s">
        <v>1493</v>
      </c>
      <c r="H3" s="882"/>
      <c r="I3" s="882"/>
    </row>
    <row r="4" customFormat="false" ht="13.5" hidden="false" customHeight="false" outlineLevel="0" collapsed="false">
      <c r="B4" s="1695"/>
      <c r="C4" s="1696"/>
      <c r="D4" s="1697" t="s">
        <v>1494</v>
      </c>
      <c r="E4" s="1697" t="s">
        <v>1495</v>
      </c>
      <c r="F4" s="1697" t="s">
        <v>1496</v>
      </c>
      <c r="G4" s="1698" t="s">
        <v>1494</v>
      </c>
      <c r="H4" s="1697" t="s">
        <v>1495</v>
      </c>
      <c r="I4" s="1699" t="s">
        <v>1496</v>
      </c>
    </row>
    <row r="5" customFormat="false" ht="12.75" hidden="false" customHeight="false" outlineLevel="0" collapsed="false">
      <c r="B5" s="1304" t="s">
        <v>410</v>
      </c>
      <c r="C5" s="1700" t="s">
        <v>391</v>
      </c>
      <c r="D5" s="1701" t="n">
        <v>77</v>
      </c>
      <c r="E5" s="1701" t="n">
        <v>77.6</v>
      </c>
      <c r="F5" s="1701" t="n">
        <v>77.3</v>
      </c>
      <c r="G5" s="1701" t="n">
        <v>76.8359375</v>
      </c>
      <c r="H5" s="1701" t="n">
        <v>77.4359375</v>
      </c>
      <c r="I5" s="1702" t="n">
        <v>77.1359375</v>
      </c>
    </row>
    <row r="6" customFormat="false" ht="12.75" hidden="false" customHeight="false" outlineLevel="0" collapsed="false">
      <c r="B6" s="1304"/>
      <c r="C6" s="1700" t="s">
        <v>392</v>
      </c>
      <c r="D6" s="1701" t="n">
        <v>77.5</v>
      </c>
      <c r="E6" s="1701" t="n">
        <v>78.1</v>
      </c>
      <c r="F6" s="1701" t="n">
        <v>77.8</v>
      </c>
      <c r="G6" s="1701" t="n">
        <v>77.6448387096774</v>
      </c>
      <c r="H6" s="1701" t="n">
        <v>78.2448387096774</v>
      </c>
      <c r="I6" s="1702" t="n">
        <v>77.9448387096774</v>
      </c>
    </row>
    <row r="7" customFormat="false" ht="12.75" hidden="false" customHeight="false" outlineLevel="0" collapsed="false">
      <c r="B7" s="1304"/>
      <c r="C7" s="1700" t="s">
        <v>393</v>
      </c>
      <c r="D7" s="1701" t="n">
        <v>73.66</v>
      </c>
      <c r="E7" s="1701" t="n">
        <v>74.26</v>
      </c>
      <c r="F7" s="1701" t="n">
        <v>73.96</v>
      </c>
      <c r="G7" s="1701" t="n">
        <v>75.6241935483871</v>
      </c>
      <c r="H7" s="1701" t="n">
        <v>76.2241935483871</v>
      </c>
      <c r="I7" s="1702" t="n">
        <v>75.9241935483871</v>
      </c>
    </row>
    <row r="8" customFormat="false" ht="12.75" hidden="false" customHeight="false" outlineLevel="0" collapsed="false">
      <c r="B8" s="1304"/>
      <c r="C8" s="1700" t="s">
        <v>394</v>
      </c>
      <c r="D8" s="1701" t="n">
        <v>74</v>
      </c>
      <c r="E8" s="1701" t="n">
        <v>74.6</v>
      </c>
      <c r="F8" s="1701" t="n">
        <v>74.3</v>
      </c>
      <c r="G8" s="1701" t="n">
        <v>74.4144827586207</v>
      </c>
      <c r="H8" s="1701" t="n">
        <v>75.0144827586207</v>
      </c>
      <c r="I8" s="1702" t="n">
        <v>74.7144827586207</v>
      </c>
    </row>
    <row r="9" customFormat="false" ht="12.75" hidden="false" customHeight="false" outlineLevel="0" collapsed="false">
      <c r="B9" s="1304"/>
      <c r="C9" s="1700" t="s">
        <v>395</v>
      </c>
      <c r="D9" s="1701" t="n">
        <v>74.44</v>
      </c>
      <c r="E9" s="1701" t="n">
        <v>75.04</v>
      </c>
      <c r="F9" s="1701" t="n">
        <v>74.74</v>
      </c>
      <c r="G9" s="1701" t="n">
        <v>74.0713793103448</v>
      </c>
      <c r="H9" s="1701" t="n">
        <v>74.6713793103448</v>
      </c>
      <c r="I9" s="1702" t="n">
        <v>74.3713793103448</v>
      </c>
    </row>
    <row r="10" customFormat="false" ht="12.75" hidden="false" customHeight="false" outlineLevel="0" collapsed="false">
      <c r="B10" s="1304"/>
      <c r="C10" s="1700" t="s">
        <v>396</v>
      </c>
      <c r="D10" s="1701" t="n">
        <v>72.6</v>
      </c>
      <c r="E10" s="1701" t="n">
        <v>73.2</v>
      </c>
      <c r="F10" s="1701" t="n">
        <v>72.9</v>
      </c>
      <c r="G10" s="1701" t="n">
        <v>73.9446666666667</v>
      </c>
      <c r="H10" s="1701" t="n">
        <v>74.5446666666667</v>
      </c>
      <c r="I10" s="1702" t="n">
        <v>74.2446666666667</v>
      </c>
    </row>
    <row r="11" customFormat="false" ht="12.75" hidden="false" customHeight="false" outlineLevel="0" collapsed="false">
      <c r="B11" s="1304"/>
      <c r="C11" s="1700" t="s">
        <v>397</v>
      </c>
      <c r="D11" s="1701" t="n">
        <v>73.99</v>
      </c>
      <c r="E11" s="1701" t="n">
        <v>74.59</v>
      </c>
      <c r="F11" s="1701" t="n">
        <v>74.29</v>
      </c>
      <c r="G11" s="1701" t="n">
        <v>73.5455172413793</v>
      </c>
      <c r="H11" s="1701" t="n">
        <v>74.1455172413793</v>
      </c>
      <c r="I11" s="1702" t="n">
        <v>73.8455172413793</v>
      </c>
    </row>
    <row r="12" customFormat="false" ht="12.75" hidden="false" customHeight="false" outlineLevel="0" collapsed="false">
      <c r="B12" s="1304"/>
      <c r="C12" s="1700" t="s">
        <v>398</v>
      </c>
      <c r="D12" s="1701" t="n">
        <v>72.4</v>
      </c>
      <c r="E12" s="1701" t="n">
        <v>73</v>
      </c>
      <c r="F12" s="1701" t="n">
        <v>72.7</v>
      </c>
      <c r="G12" s="1701" t="n">
        <v>73.3565517241379</v>
      </c>
      <c r="H12" s="1701" t="n">
        <v>73.9565517241379</v>
      </c>
      <c r="I12" s="1702" t="n">
        <v>73.6565517241379</v>
      </c>
    </row>
    <row r="13" customFormat="false" ht="12.75" hidden="false" customHeight="false" outlineLevel="0" collapsed="false">
      <c r="B13" s="1304"/>
      <c r="C13" s="1700" t="s">
        <v>399</v>
      </c>
      <c r="D13" s="1701" t="n">
        <v>70.76</v>
      </c>
      <c r="E13" s="1701" t="n">
        <v>71.36</v>
      </c>
      <c r="F13" s="1701" t="n">
        <v>71.06</v>
      </c>
      <c r="G13" s="1701" t="n">
        <v>71.8132258064516</v>
      </c>
      <c r="H13" s="1701" t="n">
        <v>72.4132258064516</v>
      </c>
      <c r="I13" s="1702" t="n">
        <v>72.1132258064516</v>
      </c>
    </row>
    <row r="14" customFormat="false" ht="12.75" hidden="false" customHeight="false" outlineLevel="0" collapsed="false">
      <c r="B14" s="1304"/>
      <c r="C14" s="1700" t="s">
        <v>400</v>
      </c>
      <c r="D14" s="1701" t="n">
        <v>71.81</v>
      </c>
      <c r="E14" s="1701" t="n">
        <v>72.41</v>
      </c>
      <c r="F14" s="1701" t="n">
        <v>72.11</v>
      </c>
      <c r="G14" s="1701" t="n">
        <v>71.1951612903226</v>
      </c>
      <c r="H14" s="1701" t="n">
        <v>71.7951612903226</v>
      </c>
      <c r="I14" s="1702" t="n">
        <v>71.4951612903226</v>
      </c>
    </row>
    <row r="15" customFormat="false" ht="12.75" hidden="false" customHeight="false" outlineLevel="0" collapsed="false">
      <c r="B15" s="1304"/>
      <c r="C15" s="1700" t="s">
        <v>401</v>
      </c>
      <c r="D15" s="1703" t="n">
        <v>74.6</v>
      </c>
      <c r="E15" s="1701" t="n">
        <v>75.2</v>
      </c>
      <c r="F15" s="1703" t="n">
        <v>74.9</v>
      </c>
      <c r="G15" s="1701" t="n">
        <v>74.2512903225806</v>
      </c>
      <c r="H15" s="1703" t="n">
        <v>74.8512903225807</v>
      </c>
      <c r="I15" s="1702" t="n">
        <v>74.5512903225807</v>
      </c>
    </row>
    <row r="16" customFormat="false" ht="12.75" hidden="false" customHeight="false" outlineLevel="0" collapsed="false">
      <c r="B16" s="1304"/>
      <c r="C16" s="1704" t="s">
        <v>402</v>
      </c>
      <c r="D16" s="1705" t="n">
        <v>74.44</v>
      </c>
      <c r="E16" s="1705" t="n">
        <v>75.04</v>
      </c>
      <c r="F16" s="1705" t="n">
        <v>74.74</v>
      </c>
      <c r="G16" s="1705" t="n">
        <v>74.13</v>
      </c>
      <c r="H16" s="1705" t="n">
        <v>74.73</v>
      </c>
      <c r="I16" s="1706" t="n">
        <v>74.43</v>
      </c>
    </row>
    <row r="17" customFormat="false" ht="12.75" hidden="false" customHeight="false" outlineLevel="0" collapsed="false">
      <c r="B17" s="1707"/>
      <c r="C17" s="1708" t="s">
        <v>438</v>
      </c>
      <c r="D17" s="1709" t="n">
        <v>73.93</v>
      </c>
      <c r="E17" s="1709" t="n">
        <v>74.53</v>
      </c>
      <c r="F17" s="1709" t="n">
        <v>74.23</v>
      </c>
      <c r="G17" s="1709" t="n">
        <v>74.24</v>
      </c>
      <c r="H17" s="1709" t="n">
        <v>74.84</v>
      </c>
      <c r="I17" s="1710" t="n">
        <v>74.54</v>
      </c>
    </row>
    <row r="18" customFormat="false" ht="12.75" hidden="false" customHeight="false" outlineLevel="0" collapsed="false">
      <c r="B18" s="1304" t="s">
        <v>389</v>
      </c>
      <c r="C18" s="1711" t="s">
        <v>391</v>
      </c>
      <c r="D18" s="1712" t="n">
        <v>74.5</v>
      </c>
      <c r="E18" s="1712" t="n">
        <v>75.1</v>
      </c>
      <c r="F18" s="1712" t="n">
        <v>74.8</v>
      </c>
      <c r="G18" s="1713" t="n">
        <v>74.2706451612903</v>
      </c>
      <c r="H18" s="1712" t="n">
        <v>74.8706451612903</v>
      </c>
      <c r="I18" s="1714" t="n">
        <v>74.5706451612903</v>
      </c>
    </row>
    <row r="19" customFormat="false" ht="12.75" hidden="false" customHeight="false" outlineLevel="0" collapsed="false">
      <c r="B19" s="1304"/>
      <c r="C19" s="1711" t="s">
        <v>392</v>
      </c>
      <c r="D19" s="1712" t="n">
        <v>73.9</v>
      </c>
      <c r="E19" s="1712" t="n">
        <v>74.5</v>
      </c>
      <c r="F19" s="1712" t="n">
        <v>74.2</v>
      </c>
      <c r="G19" s="1713" t="n">
        <v>74.3758064516129</v>
      </c>
      <c r="H19" s="1712" t="n">
        <v>74.9758064516129</v>
      </c>
      <c r="I19" s="1714" t="n">
        <v>74.6758064516129</v>
      </c>
    </row>
    <row r="20" customFormat="false" ht="12.75" hidden="false" customHeight="false" outlineLevel="0" collapsed="false">
      <c r="B20" s="1304"/>
      <c r="C20" s="1711" t="s">
        <v>393</v>
      </c>
      <c r="D20" s="1712" t="n">
        <v>70.73</v>
      </c>
      <c r="E20" s="1712" t="n">
        <v>71.33</v>
      </c>
      <c r="F20" s="1712" t="n">
        <v>71.03</v>
      </c>
      <c r="G20" s="1713" t="n">
        <v>71.6638709677419</v>
      </c>
      <c r="H20" s="1712" t="n">
        <v>72.2638709677419</v>
      </c>
      <c r="I20" s="1714" t="n">
        <v>71.9638709677419</v>
      </c>
    </row>
    <row r="21" customFormat="false" ht="12.75" hidden="false" customHeight="false" outlineLevel="0" collapsed="false">
      <c r="B21" s="1304"/>
      <c r="C21" s="1711" t="s">
        <v>394</v>
      </c>
      <c r="D21" s="1712" t="n">
        <v>72</v>
      </c>
      <c r="E21" s="1712" t="n">
        <v>72.6</v>
      </c>
      <c r="F21" s="1712" t="n">
        <v>72.3</v>
      </c>
      <c r="G21" s="1713" t="n">
        <v>70.7703333333333</v>
      </c>
      <c r="H21" s="1712" t="n">
        <v>71.3703333333333</v>
      </c>
      <c r="I21" s="1714" t="n">
        <v>71.0703333333333</v>
      </c>
    </row>
    <row r="22" customFormat="false" ht="12.75" hidden="false" customHeight="false" outlineLevel="0" collapsed="false">
      <c r="B22" s="1304"/>
      <c r="C22" s="1711" t="s">
        <v>395</v>
      </c>
      <c r="D22" s="1712" t="n">
        <v>71.65</v>
      </c>
      <c r="E22" s="1712" t="n">
        <v>72.25</v>
      </c>
      <c r="F22" s="1712" t="n">
        <v>71.95</v>
      </c>
      <c r="G22" s="1713" t="n">
        <v>72.2265517241379</v>
      </c>
      <c r="H22" s="1712" t="n">
        <v>72.8265517241379</v>
      </c>
      <c r="I22" s="1714" t="n">
        <v>72.5265517241379</v>
      </c>
    </row>
    <row r="23" customFormat="false" ht="12.75" hidden="false" customHeight="false" outlineLevel="0" collapsed="false">
      <c r="B23" s="1304"/>
      <c r="C23" s="1711" t="s">
        <v>396</v>
      </c>
      <c r="D23" s="1712" t="n">
        <v>71.95</v>
      </c>
      <c r="E23" s="1712" t="n">
        <v>72.55</v>
      </c>
      <c r="F23" s="1712" t="n">
        <v>72.25</v>
      </c>
      <c r="G23" s="1713" t="n">
        <v>71.971</v>
      </c>
      <c r="H23" s="1712" t="n">
        <v>70.157</v>
      </c>
      <c r="I23" s="1714" t="n">
        <v>71.064</v>
      </c>
    </row>
    <row r="24" customFormat="false" ht="12.75" hidden="false" customHeight="false" outlineLevel="0" collapsed="false">
      <c r="B24" s="1304"/>
      <c r="C24" s="1711" t="s">
        <v>397</v>
      </c>
      <c r="D24" s="1712" t="n">
        <v>72.85</v>
      </c>
      <c r="E24" s="1712" t="n">
        <v>73.45</v>
      </c>
      <c r="F24" s="1712" t="n">
        <v>73.15</v>
      </c>
      <c r="G24" s="1713" t="n">
        <v>72.6293103448276</v>
      </c>
      <c r="H24" s="1712" t="n">
        <v>73.2293103448276</v>
      </c>
      <c r="I24" s="1714" t="n">
        <v>72.9293103448276</v>
      </c>
    </row>
    <row r="25" customFormat="false" ht="12.75" hidden="false" customHeight="false" outlineLevel="0" collapsed="false">
      <c r="B25" s="1304"/>
      <c r="C25" s="1711" t="s">
        <v>398</v>
      </c>
      <c r="D25" s="1712" t="n">
        <v>72.1</v>
      </c>
      <c r="E25" s="1712" t="n">
        <v>72.7</v>
      </c>
      <c r="F25" s="1712" t="n">
        <v>72.4</v>
      </c>
      <c r="G25" s="1713" t="n">
        <v>72.0683333333333</v>
      </c>
      <c r="H25" s="1712" t="n">
        <v>72.6683333333333</v>
      </c>
      <c r="I25" s="1714" t="n">
        <v>72.3683333333333</v>
      </c>
    </row>
    <row r="26" customFormat="false" ht="12.75" hidden="false" customHeight="false" outlineLevel="0" collapsed="false">
      <c r="B26" s="1304"/>
      <c r="C26" s="1711" t="s">
        <v>399</v>
      </c>
      <c r="D26" s="1712" t="n">
        <v>70.58</v>
      </c>
      <c r="E26" s="1712" t="n">
        <v>71.18</v>
      </c>
      <c r="F26" s="1712" t="n">
        <v>70.88</v>
      </c>
      <c r="G26" s="1713" t="n">
        <v>71.1853333333333</v>
      </c>
      <c r="H26" s="1712" t="n">
        <v>71.7853333333333</v>
      </c>
      <c r="I26" s="1714" t="n">
        <v>71.4853333333333</v>
      </c>
    </row>
    <row r="27" customFormat="false" ht="12.75" hidden="false" customHeight="false" outlineLevel="0" collapsed="false">
      <c r="B27" s="1304"/>
      <c r="C27" s="1711" t="s">
        <v>400</v>
      </c>
      <c r="D27" s="1712" t="n">
        <v>71.46</v>
      </c>
      <c r="E27" s="1712" t="n">
        <v>72.06</v>
      </c>
      <c r="F27" s="1712" t="n">
        <v>71.76</v>
      </c>
      <c r="G27" s="1713" t="n">
        <v>70.9016129032258</v>
      </c>
      <c r="H27" s="1712" t="n">
        <v>71.5016129032258</v>
      </c>
      <c r="I27" s="1714" t="n">
        <v>71.2016129032258</v>
      </c>
    </row>
    <row r="28" customFormat="false" ht="12.75" hidden="false" customHeight="false" outlineLevel="0" collapsed="false">
      <c r="B28" s="1304"/>
      <c r="C28" s="1711" t="s">
        <v>401</v>
      </c>
      <c r="D28" s="1712" t="n">
        <v>71.49</v>
      </c>
      <c r="E28" s="1712" t="n">
        <v>72.09</v>
      </c>
      <c r="F28" s="1712" t="n">
        <v>71.79</v>
      </c>
      <c r="G28" s="1713" t="n">
        <v>71.6074193548387</v>
      </c>
      <c r="H28" s="1712" t="n">
        <v>72.2074193548387</v>
      </c>
      <c r="I28" s="1714" t="n">
        <v>71.9074193548387</v>
      </c>
    </row>
    <row r="29" customFormat="false" ht="12.75" hidden="false" customHeight="false" outlineLevel="0" collapsed="false">
      <c r="B29" s="1304"/>
      <c r="C29" s="1711" t="s">
        <v>402</v>
      </c>
      <c r="D29" s="1712" t="n">
        <v>70.95</v>
      </c>
      <c r="E29" s="1712" t="n">
        <v>71.55</v>
      </c>
      <c r="F29" s="1712" t="n">
        <v>71.25</v>
      </c>
      <c r="G29" s="1713" t="n">
        <v>71.220625</v>
      </c>
      <c r="H29" s="1712" t="n">
        <v>71.820625</v>
      </c>
      <c r="I29" s="1714" t="n">
        <v>71.520625</v>
      </c>
    </row>
    <row r="30" customFormat="false" ht="12.75" hidden="false" customHeight="false" outlineLevel="0" collapsed="false">
      <c r="B30" s="1715"/>
      <c r="C30" s="1716" t="s">
        <v>438</v>
      </c>
      <c r="D30" s="1717" t="n">
        <v>72.0133333333333</v>
      </c>
      <c r="E30" s="1717" t="n">
        <v>72.6133333333333</v>
      </c>
      <c r="F30" s="1717" t="n">
        <v>72.3133333333333</v>
      </c>
      <c r="G30" s="1718" t="n">
        <v>72.0742368256396</v>
      </c>
      <c r="H30" s="1717" t="n">
        <v>72.4730701589729</v>
      </c>
      <c r="I30" s="1719" t="n">
        <v>72.2736534923063</v>
      </c>
    </row>
    <row r="31" customFormat="false" ht="12.75" hidden="false" customHeight="false" outlineLevel="0" collapsed="false">
      <c r="B31" s="1267" t="s">
        <v>61</v>
      </c>
      <c r="C31" s="1720" t="s">
        <v>391</v>
      </c>
      <c r="D31" s="1721" t="n">
        <v>72.1</v>
      </c>
      <c r="E31" s="1721" t="n">
        <v>72.7</v>
      </c>
      <c r="F31" s="1721" t="n">
        <v>72.4</v>
      </c>
      <c r="G31" s="1721" t="n">
        <v>71.1071875</v>
      </c>
      <c r="H31" s="1721" t="n">
        <v>71.7071875</v>
      </c>
      <c r="I31" s="1722" t="n">
        <v>71.4071875</v>
      </c>
    </row>
    <row r="32" customFormat="false" ht="12.75" hidden="false" customHeight="false" outlineLevel="0" collapsed="false">
      <c r="B32" s="774"/>
      <c r="C32" s="1723" t="s">
        <v>392</v>
      </c>
      <c r="D32" s="1712" t="n">
        <v>75.6</v>
      </c>
      <c r="E32" s="1712" t="n">
        <v>76.2</v>
      </c>
      <c r="F32" s="1712" t="n">
        <v>75.9</v>
      </c>
      <c r="G32" s="1712" t="n">
        <v>73.6170967741935</v>
      </c>
      <c r="H32" s="1712" t="n">
        <v>74.2170967741936</v>
      </c>
      <c r="I32" s="1714" t="n">
        <v>73.9170967741935</v>
      </c>
    </row>
    <row r="33" customFormat="false" ht="12.75" hidden="false" customHeight="false" outlineLevel="0" collapsed="false">
      <c r="B33" s="774"/>
      <c r="C33" s="1723" t="s">
        <v>393</v>
      </c>
      <c r="D33" s="1712" t="n">
        <v>78.1</v>
      </c>
      <c r="E33" s="1712" t="n">
        <v>78.7</v>
      </c>
      <c r="F33" s="1712" t="n">
        <v>78.4</v>
      </c>
      <c r="G33" s="1712" t="n">
        <v>77.8546666666667</v>
      </c>
      <c r="H33" s="1712" t="n">
        <v>78.4546666666667</v>
      </c>
      <c r="I33" s="1714" t="n">
        <v>78.1546666666667</v>
      </c>
    </row>
    <row r="34" customFormat="false" ht="12.75" hidden="false" customHeight="false" outlineLevel="0" collapsed="false">
      <c r="B34" s="774"/>
      <c r="C34" s="1723" t="s">
        <v>394</v>
      </c>
      <c r="D34" s="1712" t="n">
        <v>80.74</v>
      </c>
      <c r="E34" s="1712" t="n">
        <v>81.34</v>
      </c>
      <c r="F34" s="1712" t="n">
        <v>81.04</v>
      </c>
      <c r="G34" s="1712" t="n">
        <v>78.9833333333333</v>
      </c>
      <c r="H34" s="1712" t="n">
        <v>79.5833333333333</v>
      </c>
      <c r="I34" s="1714" t="n">
        <v>79.2833333333333</v>
      </c>
    </row>
    <row r="35" customFormat="false" ht="12.75" hidden="false" customHeight="false" outlineLevel="0" collapsed="false">
      <c r="B35" s="774"/>
      <c r="C35" s="1723" t="s">
        <v>395</v>
      </c>
      <c r="D35" s="1712" t="n">
        <v>85.51</v>
      </c>
      <c r="E35" s="1712" t="n">
        <v>86.11</v>
      </c>
      <c r="F35" s="1712" t="n">
        <v>85.81</v>
      </c>
      <c r="G35" s="1712" t="n">
        <v>82.6972413793103</v>
      </c>
      <c r="H35" s="1712" t="n">
        <v>83.2972413793103</v>
      </c>
      <c r="I35" s="1714" t="n">
        <v>82.9972413793103</v>
      </c>
    </row>
    <row r="36" customFormat="false" ht="12.75" hidden="false" customHeight="false" outlineLevel="0" collapsed="false">
      <c r="B36" s="774"/>
      <c r="C36" s="1723" t="s">
        <v>396</v>
      </c>
      <c r="D36" s="1712" t="n">
        <v>81.9</v>
      </c>
      <c r="E36" s="1712" t="n">
        <v>82.5</v>
      </c>
      <c r="F36" s="1712" t="n">
        <v>82.2</v>
      </c>
      <c r="G36" s="1712" t="n">
        <v>84.1636666666667</v>
      </c>
      <c r="H36" s="1712" t="n">
        <v>84.7636666666667</v>
      </c>
      <c r="I36" s="1714" t="n">
        <v>84.4636666666667</v>
      </c>
    </row>
    <row r="37" customFormat="false" ht="12.75" hidden="false" customHeight="false" outlineLevel="0" collapsed="false">
      <c r="B37" s="774"/>
      <c r="C37" s="1723" t="s">
        <v>397</v>
      </c>
      <c r="D37" s="1712" t="n">
        <v>79.05</v>
      </c>
      <c r="E37" s="1712" t="n">
        <v>79.65</v>
      </c>
      <c r="F37" s="1712" t="n">
        <v>79.35</v>
      </c>
      <c r="G37" s="1712" t="n">
        <v>79.4555172413793</v>
      </c>
      <c r="H37" s="1712" t="n">
        <v>80.0555172413793</v>
      </c>
      <c r="I37" s="1714" t="n">
        <v>79.7555172413793</v>
      </c>
    </row>
    <row r="38" customFormat="false" ht="12.75" hidden="false" customHeight="false" outlineLevel="0" collapsed="false">
      <c r="B38" s="774"/>
      <c r="C38" s="1723" t="s">
        <v>398</v>
      </c>
      <c r="D38" s="1712" t="n">
        <v>79.55</v>
      </c>
      <c r="E38" s="1712" t="n">
        <v>80.15</v>
      </c>
      <c r="F38" s="1712" t="n">
        <v>79.85</v>
      </c>
      <c r="G38" s="1712" t="n">
        <v>78.76</v>
      </c>
      <c r="H38" s="1712" t="n">
        <v>79.36</v>
      </c>
      <c r="I38" s="1714" t="n">
        <v>79.06</v>
      </c>
    </row>
    <row r="39" customFormat="false" ht="12.75" hidden="false" customHeight="false" outlineLevel="0" collapsed="false">
      <c r="B39" s="774"/>
      <c r="C39" s="1723" t="s">
        <v>399</v>
      </c>
      <c r="D39" s="1712" t="n">
        <v>82.13</v>
      </c>
      <c r="E39" s="1712" t="n">
        <v>82.73</v>
      </c>
      <c r="F39" s="1712" t="n">
        <v>82.43</v>
      </c>
      <c r="G39" s="1712" t="n">
        <v>80.9923333333333</v>
      </c>
      <c r="H39" s="1712" t="n">
        <v>81.5923333333333</v>
      </c>
      <c r="I39" s="1714" t="n">
        <v>81.2923333333333</v>
      </c>
    </row>
    <row r="40" customFormat="false" ht="12.75" hidden="false" customHeight="false" outlineLevel="0" collapsed="false">
      <c r="B40" s="774"/>
      <c r="C40" s="1723" t="s">
        <v>400</v>
      </c>
      <c r="D40" s="1712" t="n">
        <v>85.32</v>
      </c>
      <c r="E40" s="1712" t="n">
        <v>85.92</v>
      </c>
      <c r="F40" s="1712" t="n">
        <v>85.62</v>
      </c>
      <c r="G40" s="1712" t="n">
        <v>83.7467741935484</v>
      </c>
      <c r="H40" s="1712" t="n">
        <v>84.3467741935484</v>
      </c>
      <c r="I40" s="1714" t="n">
        <v>84.0467741935484</v>
      </c>
    </row>
    <row r="41" customFormat="false" ht="12.75" hidden="false" customHeight="false" outlineLevel="0" collapsed="false">
      <c r="B41" s="774"/>
      <c r="C41" s="1723" t="s">
        <v>401</v>
      </c>
      <c r="D41" s="1712" t="n">
        <v>88.6</v>
      </c>
      <c r="E41" s="1712" t="n">
        <v>89.2</v>
      </c>
      <c r="F41" s="1712" t="n">
        <v>88.9</v>
      </c>
      <c r="G41" s="1712" t="n">
        <v>88.0559375</v>
      </c>
      <c r="H41" s="1712" t="n">
        <v>88.6559375</v>
      </c>
      <c r="I41" s="1714" t="n">
        <v>88.3559375</v>
      </c>
    </row>
    <row r="42" customFormat="false" ht="12.75" hidden="false" customHeight="false" outlineLevel="0" collapsed="false">
      <c r="B42" s="792"/>
      <c r="C42" s="1724" t="s">
        <v>402</v>
      </c>
      <c r="D42" s="1725" t="n">
        <v>88.6</v>
      </c>
      <c r="E42" s="1725" t="n">
        <v>89.2</v>
      </c>
      <c r="F42" s="1725" t="n">
        <v>88.9</v>
      </c>
      <c r="G42" s="1725" t="n">
        <v>89.2029032258065</v>
      </c>
      <c r="H42" s="1725" t="n">
        <v>89.8029032258065</v>
      </c>
      <c r="I42" s="1726" t="n">
        <v>89.5029032258065</v>
      </c>
    </row>
    <row r="43" customFormat="false" ht="12.75" hidden="false" customHeight="false" outlineLevel="0" collapsed="false">
      <c r="B43" s="1715"/>
      <c r="C43" s="878" t="s">
        <v>438</v>
      </c>
      <c r="D43" s="1717" t="n">
        <v>81.4333333333333</v>
      </c>
      <c r="E43" s="1717" t="n">
        <v>82.0333333333334</v>
      </c>
      <c r="F43" s="1717" t="n">
        <v>81.7333333333333</v>
      </c>
      <c r="G43" s="1717" t="n">
        <v>80.7197214845198</v>
      </c>
      <c r="H43" s="1717" t="n">
        <v>81.3197214845199</v>
      </c>
      <c r="I43" s="1719" t="n">
        <v>81.0197214845198</v>
      </c>
    </row>
    <row r="44" customFormat="false" ht="12.75" hidden="false" customHeight="false" outlineLevel="0" collapsed="false">
      <c r="B44" s="1267" t="s">
        <v>62</v>
      </c>
      <c r="C44" s="1727" t="s">
        <v>391</v>
      </c>
      <c r="D44" s="1728" t="n">
        <v>88.75</v>
      </c>
      <c r="E44" s="1728" t="n">
        <v>89.35</v>
      </c>
      <c r="F44" s="1728" t="n">
        <v>89.05</v>
      </c>
      <c r="G44" s="1728" t="n">
        <v>88.4484375</v>
      </c>
      <c r="H44" s="1728" t="n">
        <v>89.0484375</v>
      </c>
      <c r="I44" s="1729" t="n">
        <v>88.7484375</v>
      </c>
    </row>
    <row r="45" customFormat="false" ht="12.75" hidden="false" customHeight="false" outlineLevel="0" collapsed="false">
      <c r="B45" s="774"/>
      <c r="C45" s="1700" t="s">
        <v>392</v>
      </c>
      <c r="D45" s="1701" t="n">
        <v>87.23</v>
      </c>
      <c r="E45" s="1701" t="n">
        <v>87.83</v>
      </c>
      <c r="F45" s="1701" t="n">
        <v>87.53</v>
      </c>
      <c r="G45" s="1701" t="n">
        <v>88.5009677419355</v>
      </c>
      <c r="H45" s="1701" t="n">
        <v>89.1009677419355</v>
      </c>
      <c r="I45" s="1702" t="n">
        <v>88.8009677419355</v>
      </c>
    </row>
    <row r="46" customFormat="false" ht="12.75" hidden="false" customHeight="false" outlineLevel="0" collapsed="false">
      <c r="B46" s="774"/>
      <c r="C46" s="1700" t="s">
        <v>393</v>
      </c>
      <c r="D46" s="1701" t="n">
        <v>84.6</v>
      </c>
      <c r="E46" s="1701" t="n">
        <v>85.2</v>
      </c>
      <c r="F46" s="1701" t="n">
        <v>84.9</v>
      </c>
      <c r="G46" s="1701" t="n">
        <v>84.4693333333333</v>
      </c>
      <c r="H46" s="1701" t="n">
        <v>85.0693333333333</v>
      </c>
      <c r="I46" s="1702" t="n">
        <v>84.7693333333333</v>
      </c>
    </row>
    <row r="47" customFormat="false" ht="12.75" hidden="false" customHeight="false" outlineLevel="0" collapsed="false">
      <c r="B47" s="774"/>
      <c r="C47" s="1700" t="s">
        <v>394</v>
      </c>
      <c r="D47" s="1701" t="n">
        <v>87.64</v>
      </c>
      <c r="E47" s="1701" t="n">
        <v>88.24</v>
      </c>
      <c r="F47" s="1701" t="n">
        <v>87.94</v>
      </c>
      <c r="G47" s="1701" t="n">
        <v>85.9266666666667</v>
      </c>
      <c r="H47" s="1701" t="n">
        <v>86.5266666666667</v>
      </c>
      <c r="I47" s="1702" t="n">
        <v>86.2266666666667</v>
      </c>
    </row>
    <row r="48" customFormat="false" ht="12.75" hidden="false" customHeight="false" outlineLevel="0" collapsed="false">
      <c r="B48" s="774"/>
      <c r="C48" s="1700" t="s">
        <v>395</v>
      </c>
      <c r="D48" s="1730" t="n">
        <v>86.61</v>
      </c>
      <c r="E48" s="1730" t="n">
        <v>87.21</v>
      </c>
      <c r="F48" s="1730" t="n">
        <v>86.91</v>
      </c>
      <c r="G48" s="1730" t="n">
        <v>87.3836666666667</v>
      </c>
      <c r="H48" s="1730" t="n">
        <v>87.9836666666667</v>
      </c>
      <c r="I48" s="1731" t="n">
        <v>87.6836666666667</v>
      </c>
    </row>
    <row r="49" customFormat="false" ht="12.75" hidden="false" customHeight="false" outlineLevel="0" collapsed="false">
      <c r="B49" s="774"/>
      <c r="C49" s="1700" t="s">
        <v>396</v>
      </c>
      <c r="D49" s="1730" t="n">
        <v>87.1</v>
      </c>
      <c r="E49" s="1730" t="n">
        <v>87.7</v>
      </c>
      <c r="F49" s="1730" t="n">
        <v>87.4</v>
      </c>
      <c r="G49" s="1730" t="n">
        <v>87.4027586206897</v>
      </c>
      <c r="H49" s="1730" t="n">
        <v>88.0027586206896</v>
      </c>
      <c r="I49" s="1731" t="n">
        <v>87.7027586206897</v>
      </c>
    </row>
    <row r="50" customFormat="false" ht="12.75" hidden="false" customHeight="false" outlineLevel="0" collapsed="false">
      <c r="B50" s="774"/>
      <c r="C50" s="1700" t="s">
        <v>397</v>
      </c>
      <c r="D50" s="1730" t="n">
        <v>85.3</v>
      </c>
      <c r="E50" s="1730" t="n">
        <v>85.9</v>
      </c>
      <c r="F50" s="1730" t="n">
        <v>85.6</v>
      </c>
      <c r="G50" s="1730" t="n">
        <v>85.6468965517241</v>
      </c>
      <c r="H50" s="1730" t="n">
        <v>86.2468965517242</v>
      </c>
      <c r="I50" s="1731" t="n">
        <v>85.9468965517241</v>
      </c>
    </row>
    <row r="51" customFormat="false" ht="13.5" hidden="false" customHeight="false" outlineLevel="0" collapsed="false">
      <c r="B51" s="1362"/>
      <c r="C51" s="1732" t="s">
        <v>398</v>
      </c>
      <c r="D51" s="1733" t="n">
        <v>86.77</v>
      </c>
      <c r="E51" s="1733" t="n">
        <v>87.37</v>
      </c>
      <c r="F51" s="1733" t="n">
        <v>87.07</v>
      </c>
      <c r="G51" s="1733" t="n">
        <v>86.5723333333333</v>
      </c>
      <c r="H51" s="1733" t="n">
        <v>87.1723333333333</v>
      </c>
      <c r="I51" s="1734" t="n">
        <v>86.8723333333333</v>
      </c>
    </row>
    <row r="52" customFormat="false" ht="13.5" hidden="false" customHeight="false" outlineLevel="0" collapsed="false">
      <c r="B52" s="862" t="s">
        <v>1497</v>
      </c>
    </row>
    <row r="54" customFormat="false" ht="12.75" hidden="false" customHeight="false" outlineLevel="0" collapsed="false">
      <c r="B54" s="1735" t="s">
        <v>1498</v>
      </c>
      <c r="C54" s="1735"/>
      <c r="D54" s="1735"/>
      <c r="E54" s="1735"/>
      <c r="F54" s="1735"/>
      <c r="G54" s="1735"/>
      <c r="H54" s="1735"/>
      <c r="I54" s="1735"/>
      <c r="J54" s="1735"/>
      <c r="K54" s="1735"/>
      <c r="L54" s="1735"/>
    </row>
    <row r="55" customFormat="false" ht="15.75" hidden="false" customHeight="false" outlineLevel="0" collapsed="false">
      <c r="B55" s="7" t="s">
        <v>52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5" hidden="false" customHeight="false" outlineLevel="0" collapsed="false"/>
    <row r="57" customFormat="false" ht="13.5" hidden="false" customHeight="false" outlineLevel="0" collapsed="false">
      <c r="B57" s="1736"/>
      <c r="C57" s="881" t="s">
        <v>1499</v>
      </c>
      <c r="D57" s="881"/>
      <c r="E57" s="881"/>
      <c r="F57" s="881" t="s">
        <v>1171</v>
      </c>
      <c r="G57" s="881"/>
      <c r="H57" s="881"/>
      <c r="I57" s="1737" t="s">
        <v>1193</v>
      </c>
      <c r="J57" s="1737"/>
      <c r="K57" s="1737"/>
      <c r="L57" s="1737"/>
    </row>
    <row r="58" customFormat="false" ht="12.75" hidden="false" customHeight="false" outlineLevel="0" collapsed="false">
      <c r="B58" s="1736"/>
      <c r="C58" s="881"/>
      <c r="D58" s="881"/>
      <c r="E58" s="881"/>
      <c r="F58" s="881"/>
      <c r="G58" s="881"/>
      <c r="H58" s="881"/>
      <c r="I58" s="485" t="s">
        <v>1500</v>
      </c>
      <c r="J58" s="485"/>
      <c r="K58" s="517" t="s">
        <v>1501</v>
      </c>
      <c r="L58" s="517"/>
    </row>
    <row r="59" customFormat="false" ht="12.75" hidden="false" customHeight="false" outlineLevel="0" collapsed="false">
      <c r="B59" s="1738"/>
      <c r="C59" s="1739" t="n">
        <v>2010</v>
      </c>
      <c r="D59" s="1740" t="n">
        <v>2011</v>
      </c>
      <c r="E59" s="1740" t="n">
        <v>2012</v>
      </c>
      <c r="F59" s="1740" t="n">
        <v>2011</v>
      </c>
      <c r="G59" s="1740" t="n">
        <v>2012</v>
      </c>
      <c r="H59" s="1740" t="n">
        <v>2013</v>
      </c>
      <c r="I59" s="1741" t="n">
        <v>2011</v>
      </c>
      <c r="J59" s="1741" t="n">
        <v>2012</v>
      </c>
      <c r="K59" s="1741" t="n">
        <v>2012</v>
      </c>
      <c r="L59" s="1742" t="n">
        <v>2013</v>
      </c>
    </row>
    <row r="60" customFormat="false" ht="12.75" hidden="false" customHeight="false" outlineLevel="0" collapsed="false">
      <c r="B60" s="1743" t="s">
        <v>1502</v>
      </c>
      <c r="C60" s="1744" t="n">
        <v>76.4</v>
      </c>
      <c r="D60" s="1744" t="n">
        <v>118.06</v>
      </c>
      <c r="E60" s="1744" t="n">
        <v>102.1</v>
      </c>
      <c r="F60" s="1744" t="n">
        <v>110.25</v>
      </c>
      <c r="G60" s="1744" t="n">
        <v>123.63</v>
      </c>
      <c r="H60" s="1744" t="n">
        <v>109.32</v>
      </c>
      <c r="I60" s="1745" t="n">
        <v>54.5287958115183</v>
      </c>
      <c r="J60" s="1745" t="n">
        <v>-13.5185498898865</v>
      </c>
      <c r="K60" s="1745" t="n">
        <v>12.1360544217687</v>
      </c>
      <c r="L60" s="1746" t="n">
        <v>-11.5748604707595</v>
      </c>
    </row>
    <row r="61" customFormat="false" ht="13.5" hidden="false" customHeight="false" outlineLevel="0" collapsed="false">
      <c r="B61" s="1747" t="s">
        <v>1503</v>
      </c>
      <c r="C61" s="1748" t="n">
        <v>1189.25</v>
      </c>
      <c r="D61" s="1748" t="n">
        <v>1587</v>
      </c>
      <c r="E61" s="1748" t="n">
        <v>1589.75</v>
      </c>
      <c r="F61" s="1748" t="n">
        <v>1400.5</v>
      </c>
      <c r="G61" s="1748" t="n">
        <v>1648</v>
      </c>
      <c r="H61" s="1748" t="n">
        <v>1595.5</v>
      </c>
      <c r="I61" s="1749" t="n">
        <v>33.4454488122767</v>
      </c>
      <c r="J61" s="1749" t="n">
        <v>0.173282923755508</v>
      </c>
      <c r="K61" s="1749" t="n">
        <v>17.672259907176</v>
      </c>
      <c r="L61" s="1750" t="n">
        <v>-3.18567961165049</v>
      </c>
    </row>
    <row r="62" customFormat="false" ht="13.5" hidden="false" customHeight="false" outlineLevel="0" collapsed="false">
      <c r="B62" s="1257" t="s">
        <v>1504</v>
      </c>
    </row>
    <row r="63" customFormat="false" ht="12.75" hidden="false" customHeight="false" outlineLevel="0" collapsed="false">
      <c r="B63" s="1257" t="s">
        <v>1505</v>
      </c>
    </row>
    <row r="64" customFormat="false" ht="12.75" hidden="false" customHeight="false" outlineLevel="0" collapsed="false">
      <c r="B64" s="1751" t="s">
        <v>1506</v>
      </c>
      <c r="C64" s="1752"/>
      <c r="D64" s="1752"/>
      <c r="E64" s="1752"/>
      <c r="F64" s="1752"/>
      <c r="G64" s="1752"/>
      <c r="H64" s="1752"/>
    </row>
  </sheetData>
  <mergeCells count="14">
    <mergeCell ref="B1:I1"/>
    <mergeCell ref="B2:I2"/>
    <mergeCell ref="B3:B4"/>
    <mergeCell ref="C3:C4"/>
    <mergeCell ref="D3:F3"/>
    <mergeCell ref="G3:I3"/>
    <mergeCell ref="B54:L54"/>
    <mergeCell ref="B55:L55"/>
    <mergeCell ref="B57:B58"/>
    <mergeCell ref="C57:E58"/>
    <mergeCell ref="F57:H58"/>
    <mergeCell ref="I57:L57"/>
    <mergeCell ref="I58:J58"/>
    <mergeCell ref="K58: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30" t="s">
        <v>62</v>
      </c>
      <c r="J5" s="30"/>
      <c r="K5" s="30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23" t="n">
        <v>680230.070370923</v>
      </c>
      <c r="C7" s="223" t="n">
        <v>772453.582379921</v>
      </c>
      <c r="D7" s="223" t="n">
        <v>861689.974192662</v>
      </c>
      <c r="E7" s="224" t="n">
        <v>911222.210134509</v>
      </c>
      <c r="F7" s="225" t="n">
        <v>92223.5120089976</v>
      </c>
      <c r="G7" s="226"/>
      <c r="H7" s="227" t="n">
        <v>13.5576940841073</v>
      </c>
      <c r="I7" s="223" t="n">
        <v>49532.2359418471</v>
      </c>
      <c r="J7" s="228"/>
      <c r="K7" s="229" t="n">
        <v>5.7482664792816</v>
      </c>
    </row>
    <row r="8" s="13" customFormat="true" ht="17.1" hidden="false" customHeight="true" outlineLevel="0" collapsed="false">
      <c r="A8" s="50" t="s">
        <v>146</v>
      </c>
      <c r="B8" s="230" t="n">
        <v>78203.619482158</v>
      </c>
      <c r="C8" s="230" t="n">
        <v>71237.6256318359</v>
      </c>
      <c r="D8" s="230" t="n">
        <v>91135.2170249187</v>
      </c>
      <c r="E8" s="231" t="n">
        <v>86759.3051753958</v>
      </c>
      <c r="F8" s="232" t="n">
        <v>-6965.99385032215</v>
      </c>
      <c r="G8" s="233"/>
      <c r="H8" s="231" t="n">
        <v>-8.90750824124122</v>
      </c>
      <c r="I8" s="234" t="n">
        <v>-4375.91184952285</v>
      </c>
      <c r="J8" s="235"/>
      <c r="K8" s="236" t="n">
        <v>-4.80155969599147</v>
      </c>
    </row>
    <row r="9" s="13" customFormat="true" ht="17.1" hidden="false" customHeight="true" outlineLevel="0" collapsed="false">
      <c r="A9" s="50" t="s">
        <v>147</v>
      </c>
      <c r="B9" s="230" t="n">
        <v>67933.2368732724</v>
      </c>
      <c r="C9" s="230" t="n">
        <v>61072.0258755879</v>
      </c>
      <c r="D9" s="230" t="n">
        <v>81009.3451149898</v>
      </c>
      <c r="E9" s="231" t="n">
        <v>72107.1035014321</v>
      </c>
      <c r="F9" s="232" t="n">
        <v>-6861.21099768452</v>
      </c>
      <c r="G9" s="233"/>
      <c r="H9" s="231" t="n">
        <v>-10.0999323946302</v>
      </c>
      <c r="I9" s="234" t="n">
        <v>-8902.24161355775</v>
      </c>
      <c r="J9" s="235"/>
      <c r="K9" s="236" t="n">
        <v>-10.9891539067762</v>
      </c>
    </row>
    <row r="10" s="13" customFormat="true" ht="17.1" hidden="false" customHeight="true" outlineLevel="0" collapsed="false">
      <c r="A10" s="50" t="s">
        <v>148</v>
      </c>
      <c r="B10" s="230" t="n">
        <v>10270.3826088856</v>
      </c>
      <c r="C10" s="230" t="n">
        <v>10165.599756248</v>
      </c>
      <c r="D10" s="230" t="n">
        <v>10125.8719099289</v>
      </c>
      <c r="E10" s="231" t="n">
        <v>14652.2016739638</v>
      </c>
      <c r="F10" s="232" t="n">
        <v>-104.782852637623</v>
      </c>
      <c r="G10" s="233"/>
      <c r="H10" s="231" t="n">
        <v>-1.02024293181608</v>
      </c>
      <c r="I10" s="234" t="n">
        <v>4526.3297640349</v>
      </c>
      <c r="J10" s="235"/>
      <c r="K10" s="236" t="n">
        <v>44.7006421204738</v>
      </c>
    </row>
    <row r="11" s="13" customFormat="true" ht="17.1" hidden="false" customHeight="true" outlineLevel="0" collapsed="false">
      <c r="A11" s="50" t="s">
        <v>149</v>
      </c>
      <c r="B11" s="230" t="n">
        <v>230693.101325062</v>
      </c>
      <c r="C11" s="230" t="n">
        <v>264819.895298324</v>
      </c>
      <c r="D11" s="230" t="n">
        <v>304712.269266677</v>
      </c>
      <c r="E11" s="231" t="n">
        <v>348420.36701706</v>
      </c>
      <c r="F11" s="232" t="n">
        <v>34126.7939732618</v>
      </c>
      <c r="G11" s="233"/>
      <c r="H11" s="231" t="n">
        <v>14.7931575661532</v>
      </c>
      <c r="I11" s="234" t="n">
        <v>43708.097750383</v>
      </c>
      <c r="J11" s="235"/>
      <c r="K11" s="236" t="n">
        <v>14.3440557400499</v>
      </c>
    </row>
    <row r="12" s="13" customFormat="true" ht="17.1" hidden="false" customHeight="true" outlineLevel="0" collapsed="false">
      <c r="A12" s="50" t="s">
        <v>147</v>
      </c>
      <c r="B12" s="230" t="n">
        <v>225019.440528728</v>
      </c>
      <c r="C12" s="230" t="n">
        <v>259052.762808627</v>
      </c>
      <c r="D12" s="230" t="n">
        <v>298883.228401907</v>
      </c>
      <c r="E12" s="231" t="n">
        <v>340647.375629375</v>
      </c>
      <c r="F12" s="232" t="n">
        <v>34033.3222798992</v>
      </c>
      <c r="G12" s="233"/>
      <c r="H12" s="231" t="n">
        <v>15.1246142110793</v>
      </c>
      <c r="I12" s="234" t="n">
        <v>41764.1472274675</v>
      </c>
      <c r="J12" s="235"/>
      <c r="K12" s="236" t="n">
        <v>13.9733993943974</v>
      </c>
    </row>
    <row r="13" s="13" customFormat="true" ht="17.1" hidden="false" customHeight="true" outlineLevel="0" collapsed="false">
      <c r="A13" s="50" t="s">
        <v>148</v>
      </c>
      <c r="B13" s="230" t="n">
        <v>5673.66079633377</v>
      </c>
      <c r="C13" s="230" t="n">
        <v>5767.13248969639</v>
      </c>
      <c r="D13" s="230" t="n">
        <v>5829.04086477017</v>
      </c>
      <c r="E13" s="231" t="n">
        <v>7772.99138768564</v>
      </c>
      <c r="F13" s="232" t="n">
        <v>93.4716933626241</v>
      </c>
      <c r="G13" s="233"/>
      <c r="H13" s="231" t="n">
        <v>1.64746707140166</v>
      </c>
      <c r="I13" s="234" t="n">
        <v>1943.95052291547</v>
      </c>
      <c r="J13" s="235"/>
      <c r="K13" s="236" t="n">
        <v>33.349406326252</v>
      </c>
    </row>
    <row r="14" s="13" customFormat="true" ht="17.1" hidden="false" customHeight="true" outlineLevel="0" collapsed="false">
      <c r="A14" s="50" t="s">
        <v>150</v>
      </c>
      <c r="B14" s="230" t="n">
        <v>252137.26643529</v>
      </c>
      <c r="C14" s="230" t="n">
        <v>289140.604305923</v>
      </c>
      <c r="D14" s="230" t="n">
        <v>297625.708930832</v>
      </c>
      <c r="E14" s="231" t="n">
        <v>300955.619987069</v>
      </c>
      <c r="F14" s="232" t="n">
        <v>37003.3378706334</v>
      </c>
      <c r="G14" s="233"/>
      <c r="H14" s="231" t="n">
        <v>14.6758701693667</v>
      </c>
      <c r="I14" s="234" t="n">
        <v>3329.91105623648</v>
      </c>
      <c r="J14" s="235"/>
      <c r="K14" s="236" t="n">
        <v>1.11882507334417</v>
      </c>
    </row>
    <row r="15" s="13" customFormat="true" ht="17.1" hidden="false" customHeight="true" outlineLevel="0" collapsed="false">
      <c r="A15" s="50" t="s">
        <v>147</v>
      </c>
      <c r="B15" s="230" t="n">
        <v>222159.48889538</v>
      </c>
      <c r="C15" s="230" t="n">
        <v>257858.52623048</v>
      </c>
      <c r="D15" s="230" t="n">
        <v>263640.80015888</v>
      </c>
      <c r="E15" s="231" t="n">
        <v>267109.78723233</v>
      </c>
      <c r="F15" s="232" t="n">
        <v>35699.0373351</v>
      </c>
      <c r="G15" s="233"/>
      <c r="H15" s="231" t="n">
        <v>16.069103108133</v>
      </c>
      <c r="I15" s="234" t="n">
        <v>3468.98707344994</v>
      </c>
      <c r="J15" s="235"/>
      <c r="K15" s="236" t="n">
        <v>1.31580054049275</v>
      </c>
    </row>
    <row r="16" s="13" customFormat="true" ht="17.1" hidden="false" customHeight="true" outlineLevel="0" collapsed="false">
      <c r="A16" s="50" t="s">
        <v>148</v>
      </c>
      <c r="B16" s="230" t="n">
        <v>29977.77753991</v>
      </c>
      <c r="C16" s="230" t="n">
        <v>31282.0780754434</v>
      </c>
      <c r="D16" s="230" t="n">
        <v>33984.9087719523</v>
      </c>
      <c r="E16" s="231" t="n">
        <v>33845.8327547388</v>
      </c>
      <c r="F16" s="232" t="n">
        <v>1304.30053553339</v>
      </c>
      <c r="G16" s="233"/>
      <c r="H16" s="231" t="n">
        <v>4.35089136877125</v>
      </c>
      <c r="I16" s="234" t="n">
        <v>-139.076017213425</v>
      </c>
      <c r="J16" s="235"/>
      <c r="K16" s="236" t="n">
        <v>-0.40922874958018</v>
      </c>
    </row>
    <row r="17" s="13" customFormat="true" ht="17.1" hidden="false" customHeight="true" outlineLevel="0" collapsed="false">
      <c r="A17" s="50" t="s">
        <v>151</v>
      </c>
      <c r="B17" s="230" t="n">
        <v>114058.661979193</v>
      </c>
      <c r="C17" s="230" t="n">
        <v>141125.788688788</v>
      </c>
      <c r="D17" s="230" t="n">
        <v>161636.947443984</v>
      </c>
      <c r="E17" s="231" t="n">
        <v>167948.957805651</v>
      </c>
      <c r="F17" s="232" t="n">
        <v>27067.1267095947</v>
      </c>
      <c r="G17" s="233"/>
      <c r="H17" s="231" t="n">
        <v>23.7308821968579</v>
      </c>
      <c r="I17" s="234" t="n">
        <v>6312.01036166708</v>
      </c>
      <c r="J17" s="235"/>
      <c r="K17" s="236" t="n">
        <v>3.90505417324497</v>
      </c>
    </row>
    <row r="18" s="13" customFormat="true" ht="17.1" hidden="false" customHeight="true" outlineLevel="0" collapsed="false">
      <c r="A18" s="50" t="s">
        <v>147</v>
      </c>
      <c r="B18" s="230" t="n">
        <v>107906.38411249</v>
      </c>
      <c r="C18" s="230" t="n">
        <v>133336.458129843</v>
      </c>
      <c r="D18" s="230" t="n">
        <v>151193.621954213</v>
      </c>
      <c r="E18" s="231" t="n">
        <v>154166.505569663</v>
      </c>
      <c r="F18" s="232" t="n">
        <v>25430.074017353</v>
      </c>
      <c r="G18" s="233"/>
      <c r="H18" s="231" t="n">
        <v>23.5667928515172</v>
      </c>
      <c r="I18" s="234" t="n">
        <v>2972.88361544994</v>
      </c>
      <c r="J18" s="235"/>
      <c r="K18" s="236" t="n">
        <v>1.96627581046391</v>
      </c>
    </row>
    <row r="19" s="13" customFormat="true" ht="17.1" hidden="false" customHeight="true" outlineLevel="0" collapsed="false">
      <c r="A19" s="50" t="s">
        <v>148</v>
      </c>
      <c r="B19" s="230" t="n">
        <v>6152.27786670327</v>
      </c>
      <c r="C19" s="230" t="n">
        <v>7789.33055894496</v>
      </c>
      <c r="D19" s="230" t="n">
        <v>10443.3254897708</v>
      </c>
      <c r="E19" s="231" t="n">
        <v>13782.4522359879</v>
      </c>
      <c r="F19" s="232" t="n">
        <v>1637.05269224169</v>
      </c>
      <c r="G19" s="233"/>
      <c r="H19" s="231" t="n">
        <v>26.6088874350357</v>
      </c>
      <c r="I19" s="234" t="n">
        <v>3339.12674621714</v>
      </c>
      <c r="J19" s="235"/>
      <c r="K19" s="236" t="n">
        <v>31.9737879422393</v>
      </c>
    </row>
    <row r="20" s="13" customFormat="true" ht="17.1" hidden="false" customHeight="true" outlineLevel="0" collapsed="false">
      <c r="A20" s="50" t="s">
        <v>152</v>
      </c>
      <c r="B20" s="230" t="n">
        <v>5137.42114922</v>
      </c>
      <c r="C20" s="230" t="n">
        <v>6129.66845505</v>
      </c>
      <c r="D20" s="230" t="n">
        <v>6579.83152625</v>
      </c>
      <c r="E20" s="231" t="n">
        <v>7137.9601493335</v>
      </c>
      <c r="F20" s="232" t="n">
        <v>992.247305830001</v>
      </c>
      <c r="G20" s="233"/>
      <c r="H20" s="231" t="n">
        <v>19.3141126064903</v>
      </c>
      <c r="I20" s="234" t="n">
        <v>558.128623083499</v>
      </c>
      <c r="J20" s="235"/>
      <c r="K20" s="236" t="n">
        <v>8.48241510222358</v>
      </c>
    </row>
    <row r="21" s="13" customFormat="true" ht="17.1" hidden="false" customHeight="true" outlineLevel="0" collapsed="false">
      <c r="A21" s="41" t="s">
        <v>153</v>
      </c>
      <c r="B21" s="237" t="n">
        <v>5246.5</v>
      </c>
      <c r="C21" s="237" t="n">
        <v>1371.68186871</v>
      </c>
      <c r="D21" s="237" t="n">
        <v>473.27786871</v>
      </c>
      <c r="E21" s="227" t="n">
        <v>908.26959689</v>
      </c>
      <c r="F21" s="225" t="n">
        <v>-3874.81813129</v>
      </c>
      <c r="G21" s="226"/>
      <c r="H21" s="227" t="n">
        <v>-73.8552965079577</v>
      </c>
      <c r="I21" s="223" t="n">
        <v>434.99172818</v>
      </c>
      <c r="J21" s="224"/>
      <c r="K21" s="229" t="n">
        <v>91.9104308354085</v>
      </c>
    </row>
    <row r="22" s="13" customFormat="true" ht="17.1" hidden="false" customHeight="true" outlineLevel="0" collapsed="false">
      <c r="A22" s="41" t="s">
        <v>154</v>
      </c>
      <c r="B22" s="237" t="n">
        <v>1868.09023374</v>
      </c>
      <c r="C22" s="237" t="n">
        <v>2172.0055289</v>
      </c>
      <c r="D22" s="237" t="n">
        <v>2175.84448003</v>
      </c>
      <c r="E22" s="227" t="n">
        <v>2115.30884914</v>
      </c>
      <c r="F22" s="225" t="n">
        <v>303.91529516</v>
      </c>
      <c r="G22" s="226"/>
      <c r="H22" s="227" t="n">
        <v>16.2687695525044</v>
      </c>
      <c r="I22" s="223" t="n">
        <v>-60.5356308900005</v>
      </c>
      <c r="J22" s="224"/>
      <c r="K22" s="229" t="n">
        <v>-2.7821671744281</v>
      </c>
    </row>
    <row r="23" s="13" customFormat="true" ht="17.1" hidden="false" customHeight="true" outlineLevel="0" collapsed="false">
      <c r="A23" s="186" t="s">
        <v>155</v>
      </c>
      <c r="B23" s="237" t="n">
        <v>166145.874275743</v>
      </c>
      <c r="C23" s="237" t="n">
        <v>193796.537897463</v>
      </c>
      <c r="D23" s="237" t="n">
        <v>188111.61941416</v>
      </c>
      <c r="E23" s="227" t="n">
        <v>212230.159252766</v>
      </c>
      <c r="F23" s="225" t="n">
        <v>27650.6636217203</v>
      </c>
      <c r="G23" s="226"/>
      <c r="H23" s="227" t="n">
        <v>16.6424015897199</v>
      </c>
      <c r="I23" s="223" t="n">
        <v>24118.5398386059</v>
      </c>
      <c r="J23" s="224"/>
      <c r="K23" s="229" t="n">
        <v>12.8213982282002</v>
      </c>
    </row>
    <row r="24" s="13" customFormat="true" ht="17.1" hidden="false" customHeight="true" outlineLevel="0" collapsed="false">
      <c r="A24" s="187" t="s">
        <v>156</v>
      </c>
      <c r="B24" s="230" t="n">
        <v>58294.87745013</v>
      </c>
      <c r="C24" s="230" t="n">
        <v>62564.49234513</v>
      </c>
      <c r="D24" s="230" t="n">
        <v>65983.34332365</v>
      </c>
      <c r="E24" s="231" t="n">
        <v>73760.02174015</v>
      </c>
      <c r="F24" s="232" t="n">
        <v>4269.61489499999</v>
      </c>
      <c r="G24" s="233"/>
      <c r="H24" s="231" t="n">
        <v>7.32416823185288</v>
      </c>
      <c r="I24" s="234" t="n">
        <v>7776.67841650001</v>
      </c>
      <c r="J24" s="235"/>
      <c r="K24" s="236" t="n">
        <v>11.7858205189076</v>
      </c>
    </row>
    <row r="25" s="13" customFormat="true" ht="17.1" hidden="false" customHeight="true" outlineLevel="0" collapsed="false">
      <c r="A25" s="187" t="s">
        <v>157</v>
      </c>
      <c r="B25" s="230" t="n">
        <v>22370.4023891976</v>
      </c>
      <c r="C25" s="230" t="n">
        <v>31881.8299794841</v>
      </c>
      <c r="D25" s="230" t="n">
        <v>35635.4362542529</v>
      </c>
      <c r="E25" s="231" t="n">
        <v>42807.0497014063</v>
      </c>
      <c r="F25" s="232" t="n">
        <v>9511.42759028653</v>
      </c>
      <c r="G25" s="233"/>
      <c r="H25" s="231" t="n">
        <v>42.5179101600761</v>
      </c>
      <c r="I25" s="234" t="n">
        <v>7171.61344715343</v>
      </c>
      <c r="J25" s="235"/>
      <c r="K25" s="236" t="n">
        <v>20.1249492106261</v>
      </c>
    </row>
    <row r="26" s="13" customFormat="true" ht="17.1" hidden="false" customHeight="true" outlineLevel="0" collapsed="false">
      <c r="A26" s="187" t="s">
        <v>158</v>
      </c>
      <c r="B26" s="230" t="n">
        <v>85480.5944364149</v>
      </c>
      <c r="C26" s="230" t="n">
        <v>99350.2155728487</v>
      </c>
      <c r="D26" s="230" t="n">
        <v>86492.8398362573</v>
      </c>
      <c r="E26" s="231" t="n">
        <v>95663.0878112097</v>
      </c>
      <c r="F26" s="232" t="n">
        <v>13869.6211364338</v>
      </c>
      <c r="G26" s="233"/>
      <c r="H26" s="231" t="n">
        <v>16.2254617295049</v>
      </c>
      <c r="I26" s="234" t="n">
        <v>9170.24797495245</v>
      </c>
      <c r="J26" s="235"/>
      <c r="K26" s="236" t="n">
        <v>10.6023203681518</v>
      </c>
    </row>
    <row r="27" s="13" customFormat="true" ht="17.1" hidden="false" customHeight="true" outlineLevel="0" collapsed="false">
      <c r="A27" s="188" t="s">
        <v>159</v>
      </c>
      <c r="B27" s="238" t="n">
        <v>853490.534880406</v>
      </c>
      <c r="C27" s="238" t="n">
        <v>969793.807674994</v>
      </c>
      <c r="D27" s="238" t="n">
        <v>1052450.71595556</v>
      </c>
      <c r="E27" s="239" t="n">
        <v>1126475.94783331</v>
      </c>
      <c r="F27" s="240" t="n">
        <v>116303.272794588</v>
      </c>
      <c r="G27" s="241"/>
      <c r="H27" s="239" t="n">
        <v>13.6267794476344</v>
      </c>
      <c r="I27" s="242" t="n">
        <v>74025.2318777428</v>
      </c>
      <c r="J27" s="243"/>
      <c r="K27" s="244" t="n">
        <v>7.0336055413799</v>
      </c>
    </row>
    <row r="28" s="13" customFormat="true" ht="17.1" hidden="false" customHeight="true" outlineLevel="0" collapsed="false">
      <c r="A28" s="41" t="s">
        <v>160</v>
      </c>
      <c r="B28" s="237" t="n">
        <v>131518.656725226</v>
      </c>
      <c r="C28" s="237" t="n">
        <v>146655.937121495</v>
      </c>
      <c r="D28" s="237" t="n">
        <v>186182.70924546</v>
      </c>
      <c r="E28" s="227" t="n">
        <v>162032.987065263</v>
      </c>
      <c r="F28" s="225" t="n">
        <v>15137.2803962693</v>
      </c>
      <c r="G28" s="226"/>
      <c r="H28" s="227" t="n">
        <v>11.5096069053493</v>
      </c>
      <c r="I28" s="223" t="n">
        <v>-24149.7221801971</v>
      </c>
      <c r="J28" s="224"/>
      <c r="K28" s="229" t="n">
        <v>-12.9709801076955</v>
      </c>
    </row>
    <row r="29" s="13" customFormat="true" ht="17.1" hidden="false" customHeight="true" outlineLevel="0" collapsed="false">
      <c r="A29" s="50" t="s">
        <v>161</v>
      </c>
      <c r="B29" s="230" t="n">
        <v>19786.423178128</v>
      </c>
      <c r="C29" s="230" t="n">
        <v>19868.397786401</v>
      </c>
      <c r="D29" s="230" t="n">
        <v>25398.016617106</v>
      </c>
      <c r="E29" s="231" t="n">
        <v>23588.925623837</v>
      </c>
      <c r="F29" s="232" t="n">
        <v>81.9746082730017</v>
      </c>
      <c r="G29" s="233"/>
      <c r="H29" s="231" t="n">
        <v>0.414297255926563</v>
      </c>
      <c r="I29" s="234" t="n">
        <v>-1809.090993269</v>
      </c>
      <c r="J29" s="235"/>
      <c r="K29" s="236" t="n">
        <v>-7.12296168847509</v>
      </c>
    </row>
    <row r="30" s="13" customFormat="true" ht="17.1" hidden="false" customHeight="true" outlineLevel="0" collapsed="false">
      <c r="A30" s="50" t="s">
        <v>162</v>
      </c>
      <c r="B30" s="230" t="n">
        <v>54277.46827534</v>
      </c>
      <c r="C30" s="230" t="n">
        <v>64190.9671071</v>
      </c>
      <c r="D30" s="230" t="n">
        <v>100137.84686063</v>
      </c>
      <c r="E30" s="231" t="n">
        <v>58719.20236457</v>
      </c>
      <c r="F30" s="232" t="n">
        <v>9913.49883176</v>
      </c>
      <c r="G30" s="233"/>
      <c r="H30" s="231" t="n">
        <v>18.2644827527153</v>
      </c>
      <c r="I30" s="234" t="n">
        <v>-41418.64449606</v>
      </c>
      <c r="J30" s="235"/>
      <c r="K30" s="236" t="n">
        <v>-41.3616287892686</v>
      </c>
    </row>
    <row r="31" s="13" customFormat="true" ht="17.1" hidden="false" customHeight="true" outlineLevel="0" collapsed="false">
      <c r="A31" s="50" t="s">
        <v>163</v>
      </c>
      <c r="B31" s="230" t="n">
        <v>500.3157125645</v>
      </c>
      <c r="C31" s="230" t="n">
        <v>711.39595489775</v>
      </c>
      <c r="D31" s="230" t="n">
        <v>628.89691055025</v>
      </c>
      <c r="E31" s="231" t="n">
        <v>789.46922640425</v>
      </c>
      <c r="F31" s="232" t="n">
        <v>211.08024233325</v>
      </c>
      <c r="G31" s="233"/>
      <c r="H31" s="231" t="n">
        <v>42.1894090136212</v>
      </c>
      <c r="I31" s="234" t="n">
        <v>160.572315854</v>
      </c>
      <c r="J31" s="235"/>
      <c r="K31" s="236" t="n">
        <v>25.5323747279197</v>
      </c>
    </row>
    <row r="32" s="13" customFormat="true" ht="17.1" hidden="false" customHeight="true" outlineLevel="0" collapsed="false">
      <c r="A32" s="50" t="s">
        <v>164</v>
      </c>
      <c r="B32" s="230" t="n">
        <v>56794.7817497935</v>
      </c>
      <c r="C32" s="230" t="n">
        <v>60141.9654235465</v>
      </c>
      <c r="D32" s="230" t="n">
        <v>59653.8108871735</v>
      </c>
      <c r="E32" s="231" t="n">
        <v>78325.4261804514</v>
      </c>
      <c r="F32" s="232" t="n">
        <v>3347.18367375303</v>
      </c>
      <c r="G32" s="233"/>
      <c r="H32" s="231" t="n">
        <v>5.89347043976482</v>
      </c>
      <c r="I32" s="234" t="n">
        <v>18671.6152932779</v>
      </c>
      <c r="J32" s="235"/>
      <c r="K32" s="236" t="n">
        <v>31.2999538765303</v>
      </c>
    </row>
    <row r="33" s="13" customFormat="true" ht="17.1" hidden="false" customHeight="true" outlineLevel="0" collapsed="false">
      <c r="A33" s="50" t="s">
        <v>165</v>
      </c>
      <c r="B33" s="230" t="n">
        <v>159.6678094</v>
      </c>
      <c r="C33" s="230" t="n">
        <v>1743.21084955</v>
      </c>
      <c r="D33" s="230" t="n">
        <v>364.13797</v>
      </c>
      <c r="E33" s="231" t="n">
        <v>609.96367</v>
      </c>
      <c r="F33" s="232" t="n">
        <v>1583.54304015</v>
      </c>
      <c r="G33" s="233"/>
      <c r="H33" s="231" t="n">
        <v>991.773511580475</v>
      </c>
      <c r="I33" s="234" t="n">
        <v>245.8257</v>
      </c>
      <c r="J33" s="235"/>
      <c r="K33" s="236" t="n">
        <v>67.508944480577</v>
      </c>
    </row>
    <row r="34" s="13" customFormat="true" ht="17.1" hidden="false" customHeight="true" outlineLevel="0" collapsed="false">
      <c r="A34" s="41" t="s">
        <v>166</v>
      </c>
      <c r="B34" s="237" t="n">
        <v>673110.958076243</v>
      </c>
      <c r="C34" s="237" t="n">
        <v>747791.247218836</v>
      </c>
      <c r="D34" s="237" t="n">
        <v>787747.702935145</v>
      </c>
      <c r="E34" s="227" t="n">
        <v>891333.677485807</v>
      </c>
      <c r="F34" s="225" t="n">
        <v>74680.2891425926</v>
      </c>
      <c r="G34" s="226"/>
      <c r="H34" s="227" t="n">
        <v>11.0947962214179</v>
      </c>
      <c r="I34" s="223" t="n">
        <v>103585.974550662</v>
      </c>
      <c r="J34" s="224"/>
      <c r="K34" s="229" t="n">
        <v>13.1496384140127</v>
      </c>
    </row>
    <row r="35" s="13" customFormat="true" ht="17.1" hidden="false" customHeight="true" outlineLevel="0" collapsed="false">
      <c r="A35" s="50" t="s">
        <v>167</v>
      </c>
      <c r="B35" s="230" t="n">
        <v>105940.9</v>
      </c>
      <c r="C35" s="230" t="n">
        <v>124015</v>
      </c>
      <c r="D35" s="230" t="n">
        <v>128987.4</v>
      </c>
      <c r="E35" s="231" t="n">
        <v>136934.8</v>
      </c>
      <c r="F35" s="232" t="n">
        <v>18074.1</v>
      </c>
      <c r="G35" s="233"/>
      <c r="H35" s="231" t="n">
        <v>17.0605497971039</v>
      </c>
      <c r="I35" s="234" t="n">
        <v>7947.39999999999</v>
      </c>
      <c r="J35" s="235"/>
      <c r="K35" s="236" t="n">
        <v>6.16137700271499</v>
      </c>
    </row>
    <row r="36" s="13" customFormat="true" ht="17.1" hidden="false" customHeight="true" outlineLevel="0" collapsed="false">
      <c r="A36" s="50" t="s">
        <v>168</v>
      </c>
      <c r="B36" s="230" t="n">
        <v>6223</v>
      </c>
      <c r="C36" s="234" t="n">
        <v>8166.874</v>
      </c>
      <c r="D36" s="230" t="n">
        <v>9762.8</v>
      </c>
      <c r="E36" s="231" t="n">
        <v>10465.8</v>
      </c>
      <c r="F36" s="232" t="n">
        <v>1943.874</v>
      </c>
      <c r="G36" s="233"/>
      <c r="H36" s="231" t="n">
        <v>31.2369275269163</v>
      </c>
      <c r="I36" s="234" t="n">
        <v>703</v>
      </c>
      <c r="J36" s="235"/>
      <c r="K36" s="236" t="n">
        <v>7.20080304830582</v>
      </c>
    </row>
    <row r="37" s="13" customFormat="true" ht="17.1" hidden="false" customHeight="true" outlineLevel="0" collapsed="false">
      <c r="A37" s="50" t="s">
        <v>169</v>
      </c>
      <c r="B37" s="230" t="n">
        <v>14960.8176562925</v>
      </c>
      <c r="C37" s="230" t="n">
        <v>14904.4772715518</v>
      </c>
      <c r="D37" s="230" t="n">
        <v>12146.3572522412</v>
      </c>
      <c r="E37" s="231" t="n">
        <v>12086.9680476692</v>
      </c>
      <c r="F37" s="232" t="n">
        <v>-56.3403847406553</v>
      </c>
      <c r="G37" s="233"/>
      <c r="H37" s="231" t="n">
        <v>-0.376586267107925</v>
      </c>
      <c r="I37" s="234" t="n">
        <v>-59.3892045719986</v>
      </c>
      <c r="J37" s="235"/>
      <c r="K37" s="236" t="n">
        <v>-0.488946630983049</v>
      </c>
    </row>
    <row r="38" s="13" customFormat="true" ht="17.1" hidden="false" customHeight="true" outlineLevel="0" collapsed="false">
      <c r="A38" s="196" t="s">
        <v>170</v>
      </c>
      <c r="B38" s="230" t="n">
        <v>2112.3</v>
      </c>
      <c r="C38" s="230" t="n">
        <v>2108.55</v>
      </c>
      <c r="D38" s="230" t="n">
        <v>1162</v>
      </c>
      <c r="E38" s="231" t="n">
        <v>1477.9</v>
      </c>
      <c r="F38" s="232" t="n">
        <v>-3.75</v>
      </c>
      <c r="G38" s="233"/>
      <c r="H38" s="231" t="n">
        <v>-0.177531600624911</v>
      </c>
      <c r="I38" s="234" t="n">
        <v>315.9</v>
      </c>
      <c r="J38" s="235"/>
      <c r="K38" s="236" t="n">
        <v>27.1858864027539</v>
      </c>
    </row>
    <row r="39" s="13" customFormat="true" ht="17.1" hidden="false" customHeight="true" outlineLevel="0" collapsed="false">
      <c r="A39" s="196" t="s">
        <v>171</v>
      </c>
      <c r="B39" s="230" t="n">
        <v>12848.5176562925</v>
      </c>
      <c r="C39" s="230" t="n">
        <v>12795.9272715518</v>
      </c>
      <c r="D39" s="230" t="n">
        <v>10984.3572522412</v>
      </c>
      <c r="E39" s="231" t="n">
        <v>10609.0680476692</v>
      </c>
      <c r="F39" s="232" t="n">
        <v>-52.5903847406553</v>
      </c>
      <c r="G39" s="233"/>
      <c r="H39" s="231" t="n">
        <v>-0.409310911557952</v>
      </c>
      <c r="I39" s="234" t="n">
        <v>-375.289204571998</v>
      </c>
      <c r="J39" s="235"/>
      <c r="K39" s="236" t="n">
        <v>-3.41657864865444</v>
      </c>
    </row>
    <row r="40" s="13" customFormat="true" ht="17.1" hidden="false" customHeight="true" outlineLevel="0" collapsed="false">
      <c r="A40" s="50" t="s">
        <v>172</v>
      </c>
      <c r="B40" s="230" t="n">
        <v>544251.673444788</v>
      </c>
      <c r="C40" s="230" t="n">
        <v>598532.317534644</v>
      </c>
      <c r="D40" s="230" t="n">
        <v>633360.762453864</v>
      </c>
      <c r="E40" s="231" t="n">
        <v>729929.053393559</v>
      </c>
      <c r="F40" s="232" t="n">
        <v>54280.6440898557</v>
      </c>
      <c r="G40" s="233"/>
      <c r="H40" s="231" t="n">
        <v>9.97344551028969</v>
      </c>
      <c r="I40" s="234" t="n">
        <v>96568.2909396952</v>
      </c>
      <c r="J40" s="235"/>
      <c r="K40" s="236" t="n">
        <v>15.246964552328</v>
      </c>
    </row>
    <row r="41" s="13" customFormat="true" ht="17.1" hidden="false" customHeight="true" outlineLevel="0" collapsed="false">
      <c r="A41" s="50" t="s">
        <v>173</v>
      </c>
      <c r="B41" s="230" t="n">
        <v>520861.981288279</v>
      </c>
      <c r="C41" s="230" t="n">
        <v>568466.156614888</v>
      </c>
      <c r="D41" s="230" t="n">
        <v>613434.271708654</v>
      </c>
      <c r="E41" s="231" t="n">
        <v>701160.704856927</v>
      </c>
      <c r="F41" s="232" t="n">
        <v>47604.1753266091</v>
      </c>
      <c r="G41" s="233"/>
      <c r="H41" s="231" t="n">
        <v>9.13949895303682</v>
      </c>
      <c r="I41" s="234" t="n">
        <v>87726.4331482728</v>
      </c>
      <c r="J41" s="235"/>
      <c r="K41" s="236" t="n">
        <v>14.3008692526944</v>
      </c>
    </row>
    <row r="42" s="13" customFormat="true" ht="17.1" hidden="false" customHeight="true" outlineLevel="0" collapsed="false">
      <c r="A42" s="50" t="s">
        <v>174</v>
      </c>
      <c r="B42" s="230" t="n">
        <v>23389.6921565089</v>
      </c>
      <c r="C42" s="230" t="n">
        <v>30066.1609197555</v>
      </c>
      <c r="D42" s="230" t="n">
        <v>19926.4907452093</v>
      </c>
      <c r="E42" s="231" t="n">
        <v>28768.3485366317</v>
      </c>
      <c r="F42" s="232" t="n">
        <v>6676.4687632466</v>
      </c>
      <c r="G42" s="233"/>
      <c r="H42" s="231" t="n">
        <v>28.5444918153345</v>
      </c>
      <c r="I42" s="234" t="n">
        <v>8841.8577914224</v>
      </c>
      <c r="J42" s="235"/>
      <c r="K42" s="236" t="n">
        <v>44.3723779790385</v>
      </c>
    </row>
    <row r="43" s="13" customFormat="true" ht="17.1" hidden="false" customHeight="true" outlineLevel="0" collapsed="false">
      <c r="A43" s="67" t="s">
        <v>175</v>
      </c>
      <c r="B43" s="245" t="n">
        <v>1734.56697516251</v>
      </c>
      <c r="C43" s="245" t="n">
        <v>2172.57841264</v>
      </c>
      <c r="D43" s="245" t="n">
        <v>3490.38322904</v>
      </c>
      <c r="E43" s="246" t="n">
        <v>1917.056044579</v>
      </c>
      <c r="F43" s="247" t="n">
        <v>438.011437477491</v>
      </c>
      <c r="G43" s="248"/>
      <c r="H43" s="246" t="n">
        <v>25.2519184182239</v>
      </c>
      <c r="I43" s="249" t="n">
        <v>-1573.327184461</v>
      </c>
      <c r="J43" s="250"/>
      <c r="K43" s="251" t="n">
        <v>-45.0760584502846</v>
      </c>
    </row>
    <row r="44" s="13" customFormat="true" ht="17.1" hidden="false" customHeight="true" outlineLevel="0" collapsed="false">
      <c r="A44" s="205" t="s">
        <v>119</v>
      </c>
      <c r="B44" s="252" t="n">
        <v>48860.8788614068</v>
      </c>
      <c r="C44" s="252" t="n">
        <v>75346.6372207553</v>
      </c>
      <c r="D44" s="252" t="n">
        <v>78520.3523017668</v>
      </c>
      <c r="E44" s="253" t="n">
        <v>73109.267733417</v>
      </c>
      <c r="F44" s="254" t="n">
        <v>26485.7583593485</v>
      </c>
      <c r="G44" s="255"/>
      <c r="H44" s="253" t="n">
        <v>54.2064714686672</v>
      </c>
      <c r="I44" s="256" t="n">
        <v>-5411.08456834986</v>
      </c>
      <c r="J44" s="257"/>
      <c r="K44" s="258" t="n">
        <v>-6.89131468431797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79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0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261" t="s">
        <v>62</v>
      </c>
      <c r="J5" s="261"/>
      <c r="K5" s="26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62" t="n">
        <v>91113.4900851769</v>
      </c>
      <c r="C7" s="262" t="n">
        <v>97305.7664141557</v>
      </c>
      <c r="D7" s="262" t="n">
        <v>122127.966503755</v>
      </c>
      <c r="E7" s="263" t="n">
        <v>132480.119434529</v>
      </c>
      <c r="F7" s="264" t="n">
        <v>6192.27632897884</v>
      </c>
      <c r="G7" s="265"/>
      <c r="H7" s="266" t="n">
        <v>6.79622339479042</v>
      </c>
      <c r="I7" s="262" t="n">
        <v>10352.1529307747</v>
      </c>
      <c r="J7" s="267"/>
      <c r="K7" s="268" t="n">
        <v>8.47648022572816</v>
      </c>
    </row>
    <row r="8" s="13" customFormat="true" ht="17.1" hidden="false" customHeight="true" outlineLevel="0" collapsed="false">
      <c r="A8" s="50" t="s">
        <v>146</v>
      </c>
      <c r="B8" s="269" t="n">
        <v>2049.47909306684</v>
      </c>
      <c r="C8" s="269" t="n">
        <v>2071.8145923085</v>
      </c>
      <c r="D8" s="269" t="n">
        <v>3250.94371737237</v>
      </c>
      <c r="E8" s="270" t="n">
        <v>3803.4201943012</v>
      </c>
      <c r="F8" s="271" t="n">
        <v>22.3354992416589</v>
      </c>
      <c r="G8" s="272"/>
      <c r="H8" s="270" t="n">
        <v>1.08981347100429</v>
      </c>
      <c r="I8" s="273" t="n">
        <v>552.476476928834</v>
      </c>
      <c r="J8" s="274"/>
      <c r="K8" s="275" t="n">
        <v>16.9943414884889</v>
      </c>
    </row>
    <row r="9" s="13" customFormat="true" ht="17.1" hidden="false" customHeight="true" outlineLevel="0" collapsed="false">
      <c r="A9" s="50" t="s">
        <v>147</v>
      </c>
      <c r="B9" s="269" t="n">
        <v>2036.82709306684</v>
      </c>
      <c r="C9" s="269" t="n">
        <v>2061.4826288085</v>
      </c>
      <c r="D9" s="269" t="n">
        <v>3237.30018611189</v>
      </c>
      <c r="E9" s="270" t="n">
        <v>3780.7297587212</v>
      </c>
      <c r="F9" s="271" t="n">
        <v>24.6555357416589</v>
      </c>
      <c r="G9" s="272"/>
      <c r="H9" s="270" t="n">
        <v>1.21048742063496</v>
      </c>
      <c r="I9" s="273" t="n">
        <v>543.429572609309</v>
      </c>
      <c r="J9" s="274"/>
      <c r="K9" s="275" t="n">
        <v>16.7865054634302</v>
      </c>
    </row>
    <row r="10" s="13" customFormat="true" ht="17.1" hidden="false" customHeight="true" outlineLevel="0" collapsed="false">
      <c r="A10" s="50" t="s">
        <v>148</v>
      </c>
      <c r="B10" s="269" t="n">
        <v>12.652</v>
      </c>
      <c r="C10" s="269" t="n">
        <v>10.3319635</v>
      </c>
      <c r="D10" s="269" t="n">
        <v>13.6435312604754</v>
      </c>
      <c r="E10" s="270" t="n">
        <v>22.69043558</v>
      </c>
      <c r="F10" s="271" t="n">
        <v>-2.3200365</v>
      </c>
      <c r="G10" s="272"/>
      <c r="H10" s="270" t="n">
        <v>-18.3373103066709</v>
      </c>
      <c r="I10" s="273" t="n">
        <v>9.04690431952457</v>
      </c>
      <c r="J10" s="274"/>
      <c r="K10" s="275" t="n">
        <v>66.3091112323168</v>
      </c>
    </row>
    <row r="11" s="13" customFormat="true" ht="17.1" hidden="false" customHeight="true" outlineLevel="0" collapsed="false">
      <c r="A11" s="50" t="s">
        <v>149</v>
      </c>
      <c r="B11" s="269" t="n">
        <v>42940.10909653</v>
      </c>
      <c r="C11" s="269" t="n">
        <v>48968.5832530187</v>
      </c>
      <c r="D11" s="269" t="n">
        <v>60767.2547633069</v>
      </c>
      <c r="E11" s="270" t="n">
        <v>68887.3682437165</v>
      </c>
      <c r="F11" s="271" t="n">
        <v>6028.47415648869</v>
      </c>
      <c r="G11" s="272"/>
      <c r="H11" s="270" t="n">
        <v>14.0392613883132</v>
      </c>
      <c r="I11" s="273" t="n">
        <v>8120.11348040959</v>
      </c>
      <c r="J11" s="274"/>
      <c r="K11" s="275" t="n">
        <v>13.3626465635778</v>
      </c>
    </row>
    <row r="12" s="13" customFormat="true" ht="17.1" hidden="false" customHeight="true" outlineLevel="0" collapsed="false">
      <c r="A12" s="50" t="s">
        <v>147</v>
      </c>
      <c r="B12" s="269" t="n">
        <v>42841.32609653</v>
      </c>
      <c r="C12" s="269" t="n">
        <v>48926.4647031725</v>
      </c>
      <c r="D12" s="269" t="n">
        <v>60722.287295218</v>
      </c>
      <c r="E12" s="270" t="n">
        <v>68813.5980897485</v>
      </c>
      <c r="F12" s="271" t="n">
        <v>6085.13860664252</v>
      </c>
      <c r="G12" s="272"/>
      <c r="H12" s="270" t="n">
        <v>14.2038988077341</v>
      </c>
      <c r="I12" s="273" t="n">
        <v>8091.31079453046</v>
      </c>
      <c r="J12" s="274"/>
      <c r="K12" s="275" t="n">
        <v>13.3251087120489</v>
      </c>
    </row>
    <row r="13" s="13" customFormat="true" ht="17.1" hidden="false" customHeight="true" outlineLevel="0" collapsed="false">
      <c r="A13" s="50" t="s">
        <v>148</v>
      </c>
      <c r="B13" s="269" t="n">
        <v>98.783</v>
      </c>
      <c r="C13" s="269" t="n">
        <v>42.1185498461738</v>
      </c>
      <c r="D13" s="269" t="n">
        <v>44.9674680888615</v>
      </c>
      <c r="E13" s="270" t="n">
        <v>73.770153968</v>
      </c>
      <c r="F13" s="271" t="n">
        <v>-56.6644501538262</v>
      </c>
      <c r="G13" s="272"/>
      <c r="H13" s="270" t="n">
        <v>-57.3625524167379</v>
      </c>
      <c r="I13" s="273" t="n">
        <v>28.8026858791385</v>
      </c>
      <c r="J13" s="274"/>
      <c r="K13" s="275" t="n">
        <v>64.0522740177869</v>
      </c>
    </row>
    <row r="14" s="13" customFormat="true" ht="17.1" hidden="false" customHeight="true" outlineLevel="0" collapsed="false">
      <c r="A14" s="50" t="s">
        <v>150</v>
      </c>
      <c r="B14" s="269" t="n">
        <v>30338.66785893</v>
      </c>
      <c r="C14" s="269" t="n">
        <v>30365.363842935</v>
      </c>
      <c r="D14" s="269" t="n">
        <v>37178.392009537</v>
      </c>
      <c r="E14" s="270" t="n">
        <v>40166.122875822</v>
      </c>
      <c r="F14" s="271" t="n">
        <v>26.6959840049967</v>
      </c>
      <c r="G14" s="272"/>
      <c r="H14" s="270" t="n">
        <v>0.0879932636763381</v>
      </c>
      <c r="I14" s="273" t="n">
        <v>2987.730866285</v>
      </c>
      <c r="J14" s="274"/>
      <c r="K14" s="275" t="n">
        <v>8.03620249503686</v>
      </c>
    </row>
    <row r="15" s="13" customFormat="true" ht="17.1" hidden="false" customHeight="true" outlineLevel="0" collapsed="false">
      <c r="A15" s="50" t="s">
        <v>147</v>
      </c>
      <c r="B15" s="269" t="n">
        <v>29964.36585893</v>
      </c>
      <c r="C15" s="269" t="n">
        <v>30079.976388965</v>
      </c>
      <c r="D15" s="269" t="n">
        <v>36951.601609537</v>
      </c>
      <c r="E15" s="270" t="n">
        <v>40097.163975822</v>
      </c>
      <c r="F15" s="271" t="n">
        <v>115.610530034995</v>
      </c>
      <c r="G15" s="272"/>
      <c r="H15" s="270" t="n">
        <v>0.385826720242575</v>
      </c>
      <c r="I15" s="273" t="n">
        <v>3145.562366285</v>
      </c>
      <c r="J15" s="274"/>
      <c r="K15" s="275" t="n">
        <v>8.51265501161158</v>
      </c>
    </row>
    <row r="16" s="13" customFormat="true" ht="17.1" hidden="false" customHeight="true" outlineLevel="0" collapsed="false">
      <c r="A16" s="50" t="s">
        <v>148</v>
      </c>
      <c r="B16" s="269" t="n">
        <v>374.302</v>
      </c>
      <c r="C16" s="269" t="n">
        <v>285.38745397</v>
      </c>
      <c r="D16" s="269" t="n">
        <v>226.7904</v>
      </c>
      <c r="E16" s="270" t="n">
        <v>68.9589</v>
      </c>
      <c r="F16" s="271" t="n">
        <v>-88.91454603</v>
      </c>
      <c r="G16" s="272"/>
      <c r="H16" s="270" t="n">
        <v>-23.7547611367292</v>
      </c>
      <c r="I16" s="273" t="n">
        <v>-157.8315</v>
      </c>
      <c r="J16" s="274"/>
      <c r="K16" s="275" t="n">
        <v>-69.5935542245174</v>
      </c>
    </row>
    <row r="17" s="13" customFormat="true" ht="17.1" hidden="false" customHeight="true" outlineLevel="0" collapsed="false">
      <c r="A17" s="50" t="s">
        <v>151</v>
      </c>
      <c r="B17" s="269" t="n">
        <v>15615.60303665</v>
      </c>
      <c r="C17" s="269" t="n">
        <v>15699.7084246835</v>
      </c>
      <c r="D17" s="269" t="n">
        <v>20753.4271488683</v>
      </c>
      <c r="E17" s="270" t="n">
        <v>19405.0094437695</v>
      </c>
      <c r="F17" s="271" t="n">
        <v>84.1053880335039</v>
      </c>
      <c r="G17" s="272"/>
      <c r="H17" s="270" t="n">
        <v>0.538598399537358</v>
      </c>
      <c r="I17" s="273" t="n">
        <v>-1348.41770509875</v>
      </c>
      <c r="J17" s="274"/>
      <c r="K17" s="275" t="n">
        <v>-6.49732545582132</v>
      </c>
    </row>
    <row r="18" s="13" customFormat="true" ht="17.1" hidden="false" customHeight="true" outlineLevel="0" collapsed="false">
      <c r="A18" s="50" t="s">
        <v>147</v>
      </c>
      <c r="B18" s="269" t="n">
        <v>15320.39003665</v>
      </c>
      <c r="C18" s="269" t="n">
        <v>15672.1354975465</v>
      </c>
      <c r="D18" s="269" t="n">
        <v>20735.2064567355</v>
      </c>
      <c r="E18" s="270" t="n">
        <v>19373.0709847115</v>
      </c>
      <c r="F18" s="271" t="n">
        <v>351.745460896504</v>
      </c>
      <c r="G18" s="272"/>
      <c r="H18" s="270" t="n">
        <v>2.2959301953478</v>
      </c>
      <c r="I18" s="273" t="n">
        <v>-1362.13547202399</v>
      </c>
      <c r="J18" s="274"/>
      <c r="K18" s="275" t="n">
        <v>-6.56919175059153</v>
      </c>
    </row>
    <row r="19" s="13" customFormat="true" ht="17.1" hidden="false" customHeight="true" outlineLevel="0" collapsed="false">
      <c r="A19" s="50" t="s">
        <v>148</v>
      </c>
      <c r="B19" s="269" t="n">
        <v>295.213</v>
      </c>
      <c r="C19" s="269" t="n">
        <v>27.572927137</v>
      </c>
      <c r="D19" s="269" t="n">
        <v>18.2206921327579</v>
      </c>
      <c r="E19" s="270" t="n">
        <v>31.938459058</v>
      </c>
      <c r="F19" s="271" t="n">
        <v>-267.640072863</v>
      </c>
      <c r="G19" s="272"/>
      <c r="H19" s="270" t="n">
        <v>-90.659988842971</v>
      </c>
      <c r="I19" s="273" t="n">
        <v>13.7177669252421</v>
      </c>
      <c r="J19" s="274"/>
      <c r="K19" s="275" t="n">
        <v>75.2867499505121</v>
      </c>
    </row>
    <row r="20" s="13" customFormat="true" ht="17.1" hidden="false" customHeight="true" outlineLevel="0" collapsed="false">
      <c r="A20" s="50" t="s">
        <v>152</v>
      </c>
      <c r="B20" s="269" t="n">
        <v>169.631</v>
      </c>
      <c r="C20" s="269" t="n">
        <v>200.296301210001</v>
      </c>
      <c r="D20" s="269" t="n">
        <v>177.94886467</v>
      </c>
      <c r="E20" s="270" t="n">
        <v>218.19867692</v>
      </c>
      <c r="F20" s="271" t="n">
        <v>30.6653012100007</v>
      </c>
      <c r="G20" s="272"/>
      <c r="H20" s="270" t="n">
        <v>18.0776516143869</v>
      </c>
      <c r="I20" s="273" t="n">
        <v>40.2498122500001</v>
      </c>
      <c r="J20" s="274"/>
      <c r="K20" s="275" t="n">
        <v>22.6187519232797</v>
      </c>
    </row>
    <row r="21" s="13" customFormat="true" ht="17.1" hidden="false" customHeight="true" outlineLevel="0" collapsed="false">
      <c r="A21" s="41" t="s">
        <v>153</v>
      </c>
      <c r="B21" s="276" t="n">
        <v>2433.68</v>
      </c>
      <c r="C21" s="276" t="n">
        <v>223.3</v>
      </c>
      <c r="D21" s="276" t="n">
        <v>0</v>
      </c>
      <c r="E21" s="266" t="n">
        <v>9.24</v>
      </c>
      <c r="F21" s="264" t="n">
        <v>-2210.38</v>
      </c>
      <c r="G21" s="265"/>
      <c r="H21" s="266" t="n">
        <v>-90.8245948522402</v>
      </c>
      <c r="I21" s="262" t="n">
        <v>9.24</v>
      </c>
      <c r="J21" s="263"/>
      <c r="K21" s="277" t="s">
        <v>77</v>
      </c>
    </row>
    <row r="22" s="13" customFormat="true" ht="17.1" hidden="false" customHeight="true" outlineLevel="0" collapsed="false">
      <c r="A22" s="41" t="s">
        <v>154</v>
      </c>
      <c r="B22" s="276" t="n">
        <v>359.8</v>
      </c>
      <c r="C22" s="276" t="n">
        <v>359.7575</v>
      </c>
      <c r="D22" s="276" t="n">
        <v>332.08384618</v>
      </c>
      <c r="E22" s="266" t="n">
        <v>0</v>
      </c>
      <c r="F22" s="264" t="n">
        <v>-0.0425000000000182</v>
      </c>
      <c r="G22" s="265"/>
      <c r="H22" s="266" t="n">
        <v>-0.0118121178432513</v>
      </c>
      <c r="I22" s="262" t="n">
        <v>-332.08384618</v>
      </c>
      <c r="J22" s="263"/>
      <c r="K22" s="268" t="n">
        <v>-100</v>
      </c>
    </row>
    <row r="23" s="13" customFormat="true" ht="17.1" hidden="false" customHeight="true" outlineLevel="0" collapsed="false">
      <c r="A23" s="186" t="s">
        <v>155</v>
      </c>
      <c r="B23" s="276" t="n">
        <v>35710.441719377</v>
      </c>
      <c r="C23" s="276" t="n">
        <v>38936.5877231109</v>
      </c>
      <c r="D23" s="276" t="n">
        <v>37900.1585828394</v>
      </c>
      <c r="E23" s="266" t="n">
        <v>42995.2500823274</v>
      </c>
      <c r="F23" s="264" t="n">
        <v>3226.14600373391</v>
      </c>
      <c r="G23" s="265"/>
      <c r="H23" s="266" t="n">
        <v>9.03418117615542</v>
      </c>
      <c r="I23" s="262" t="n">
        <v>5095.09149948799</v>
      </c>
      <c r="J23" s="263"/>
      <c r="K23" s="268" t="n">
        <v>13.44345694056</v>
      </c>
    </row>
    <row r="24" s="13" customFormat="true" ht="17.1" hidden="false" customHeight="true" outlineLevel="0" collapsed="false">
      <c r="A24" s="187" t="s">
        <v>156</v>
      </c>
      <c r="B24" s="269" t="n">
        <v>21006.761</v>
      </c>
      <c r="C24" s="269" t="n">
        <v>19681.51975849</v>
      </c>
      <c r="D24" s="269" t="n">
        <v>21399.74393349</v>
      </c>
      <c r="E24" s="270" t="n">
        <v>22374.765313</v>
      </c>
      <c r="F24" s="271" t="n">
        <v>-1325.24124151</v>
      </c>
      <c r="G24" s="272"/>
      <c r="H24" s="270" t="n">
        <v>-6.30864149646867</v>
      </c>
      <c r="I24" s="273" t="n">
        <v>975.021379510003</v>
      </c>
      <c r="J24" s="274"/>
      <c r="K24" s="275" t="n">
        <v>4.55622918919194</v>
      </c>
    </row>
    <row r="25" s="13" customFormat="true" ht="17.1" hidden="false" customHeight="true" outlineLevel="0" collapsed="false">
      <c r="A25" s="187" t="s">
        <v>157</v>
      </c>
      <c r="B25" s="269" t="n">
        <v>5063.80871267875</v>
      </c>
      <c r="C25" s="269" t="n">
        <v>5812.19954022946</v>
      </c>
      <c r="D25" s="269" t="n">
        <v>6107.59904566876</v>
      </c>
      <c r="E25" s="270" t="n">
        <v>7222.64124775461</v>
      </c>
      <c r="F25" s="271" t="n">
        <v>748.390827550707</v>
      </c>
      <c r="G25" s="272"/>
      <c r="H25" s="270" t="n">
        <v>14.7792081023299</v>
      </c>
      <c r="I25" s="273" t="n">
        <v>1115.04220208585</v>
      </c>
      <c r="J25" s="274"/>
      <c r="K25" s="275" t="n">
        <v>18.2566372440016</v>
      </c>
    </row>
    <row r="26" s="13" customFormat="true" ht="17.1" hidden="false" customHeight="true" outlineLevel="0" collapsed="false">
      <c r="A26" s="187" t="s">
        <v>158</v>
      </c>
      <c r="B26" s="269" t="n">
        <v>9639.87200669821</v>
      </c>
      <c r="C26" s="269" t="n">
        <v>13442.8684243914</v>
      </c>
      <c r="D26" s="269" t="n">
        <v>10392.8156036807</v>
      </c>
      <c r="E26" s="270" t="n">
        <v>13397.8435215728</v>
      </c>
      <c r="F26" s="271" t="n">
        <v>3802.99641769319</v>
      </c>
      <c r="G26" s="272"/>
      <c r="H26" s="270" t="n">
        <v>39.4506941072527</v>
      </c>
      <c r="I26" s="273" t="n">
        <v>3005.02791789213</v>
      </c>
      <c r="J26" s="274"/>
      <c r="K26" s="275" t="n">
        <v>28.9144735410092</v>
      </c>
    </row>
    <row r="27" s="13" customFormat="true" ht="17.1" hidden="false" customHeight="true" outlineLevel="0" collapsed="false">
      <c r="A27" s="188" t="s">
        <v>159</v>
      </c>
      <c r="B27" s="278" t="n">
        <v>129617.411804554</v>
      </c>
      <c r="C27" s="278" t="n">
        <v>136825.411637267</v>
      </c>
      <c r="D27" s="278" t="n">
        <v>160360.208932774</v>
      </c>
      <c r="E27" s="279" t="n">
        <v>175484.609516857</v>
      </c>
      <c r="F27" s="280" t="n">
        <v>7207.99983271278</v>
      </c>
      <c r="G27" s="281"/>
      <c r="H27" s="279" t="n">
        <v>5.56098114625334</v>
      </c>
      <c r="I27" s="282" t="n">
        <v>15124.4005840826</v>
      </c>
      <c r="J27" s="283"/>
      <c r="K27" s="284" t="n">
        <v>9.4315171355402</v>
      </c>
    </row>
    <row r="28" s="13" customFormat="true" ht="17.1" hidden="false" customHeight="true" outlineLevel="0" collapsed="false">
      <c r="A28" s="41" t="s">
        <v>160</v>
      </c>
      <c r="B28" s="276" t="n">
        <v>4602.42492516</v>
      </c>
      <c r="C28" s="276" t="n">
        <v>5348.13817371</v>
      </c>
      <c r="D28" s="276" t="n">
        <v>7013.65936943</v>
      </c>
      <c r="E28" s="266" t="n">
        <v>7233.585186619</v>
      </c>
      <c r="F28" s="264" t="n">
        <v>745.713248550001</v>
      </c>
      <c r="G28" s="265"/>
      <c r="H28" s="266" t="n">
        <v>16.2026162441765</v>
      </c>
      <c r="I28" s="262" t="n">
        <v>219.925817189003</v>
      </c>
      <c r="J28" s="263"/>
      <c r="K28" s="268" t="n">
        <v>3.13567861803469</v>
      </c>
    </row>
    <row r="29" s="13" customFormat="true" ht="17.1" hidden="false" customHeight="true" outlineLevel="0" collapsed="false">
      <c r="A29" s="50" t="s">
        <v>161</v>
      </c>
      <c r="B29" s="269" t="n">
        <v>2426.954</v>
      </c>
      <c r="C29" s="269" t="n">
        <v>2835.75075384</v>
      </c>
      <c r="D29" s="269" t="n">
        <v>3606.58735274</v>
      </c>
      <c r="E29" s="270" t="n">
        <v>3829.248851839</v>
      </c>
      <c r="F29" s="271" t="n">
        <v>408.796753839999</v>
      </c>
      <c r="G29" s="272"/>
      <c r="H29" s="270" t="n">
        <v>16.8440256321298</v>
      </c>
      <c r="I29" s="273" t="n">
        <v>222.661499099004</v>
      </c>
      <c r="J29" s="274"/>
      <c r="K29" s="275" t="n">
        <v>6.17374479866246</v>
      </c>
    </row>
    <row r="30" s="13" customFormat="true" ht="17.1" hidden="false" customHeight="true" outlineLevel="0" collapsed="false">
      <c r="A30" s="50" t="s">
        <v>162</v>
      </c>
      <c r="B30" s="269" t="n">
        <v>1784.08092516</v>
      </c>
      <c r="C30" s="269" t="n">
        <v>2228.08743163</v>
      </c>
      <c r="D30" s="269" t="n">
        <v>3154.34064104</v>
      </c>
      <c r="E30" s="270" t="n">
        <v>3210.92409335</v>
      </c>
      <c r="F30" s="271" t="n">
        <v>444.006506470001</v>
      </c>
      <c r="G30" s="272"/>
      <c r="H30" s="270" t="n">
        <v>24.8871281682573</v>
      </c>
      <c r="I30" s="273" t="n">
        <v>56.5834523100007</v>
      </c>
      <c r="J30" s="274"/>
      <c r="K30" s="275" t="n">
        <v>1.79382821163363</v>
      </c>
    </row>
    <row r="31" s="13" customFormat="true" ht="17.1" hidden="false" customHeight="true" outlineLevel="0" collapsed="false">
      <c r="A31" s="50" t="s">
        <v>163</v>
      </c>
      <c r="B31" s="269" t="n">
        <v>37.955</v>
      </c>
      <c r="C31" s="269" t="n">
        <v>40.67319418</v>
      </c>
      <c r="D31" s="269" t="n">
        <v>37.07687435</v>
      </c>
      <c r="E31" s="270" t="n">
        <v>44.387424</v>
      </c>
      <c r="F31" s="271" t="n">
        <v>2.71819418</v>
      </c>
      <c r="G31" s="272"/>
      <c r="H31" s="270" t="n">
        <v>7.16162344882097</v>
      </c>
      <c r="I31" s="273" t="n">
        <v>7.31054965</v>
      </c>
      <c r="J31" s="274"/>
      <c r="K31" s="275" t="n">
        <v>19.7172760060342</v>
      </c>
    </row>
    <row r="32" s="13" customFormat="true" ht="17.1" hidden="false" customHeight="true" outlineLevel="0" collapsed="false">
      <c r="A32" s="50" t="s">
        <v>164</v>
      </c>
      <c r="B32" s="269" t="n">
        <v>339.119</v>
      </c>
      <c r="C32" s="269" t="n">
        <v>226.31979406</v>
      </c>
      <c r="D32" s="269" t="n">
        <v>213.7582413</v>
      </c>
      <c r="E32" s="270" t="n">
        <v>148.75266779</v>
      </c>
      <c r="F32" s="271" t="n">
        <v>-112.79920594</v>
      </c>
      <c r="G32" s="272"/>
      <c r="H32" s="270" t="n">
        <v>-33.2624258564103</v>
      </c>
      <c r="I32" s="273" t="n">
        <v>-65.00557351</v>
      </c>
      <c r="J32" s="274"/>
      <c r="K32" s="275" t="n">
        <v>-30.410791703122</v>
      </c>
    </row>
    <row r="33" s="13" customFormat="true" ht="17.1" hidden="false" customHeight="true" outlineLevel="0" collapsed="false">
      <c r="A33" s="50" t="s">
        <v>165</v>
      </c>
      <c r="B33" s="269" t="n">
        <v>14.316</v>
      </c>
      <c r="C33" s="269" t="n">
        <v>17.307</v>
      </c>
      <c r="D33" s="269" t="n">
        <v>1.89626</v>
      </c>
      <c r="E33" s="270" t="n">
        <v>0.27214964</v>
      </c>
      <c r="F33" s="271" t="n">
        <v>2.991</v>
      </c>
      <c r="G33" s="272"/>
      <c r="H33" s="270" t="n">
        <v>20.8927074601844</v>
      </c>
      <c r="I33" s="273" t="n">
        <v>-1.62411036</v>
      </c>
      <c r="J33" s="274"/>
      <c r="K33" s="275" t="n">
        <v>-85.6480841234852</v>
      </c>
    </row>
    <row r="34" s="13" customFormat="true" ht="17.1" hidden="false" customHeight="true" outlineLevel="0" collapsed="false">
      <c r="A34" s="41" t="s">
        <v>166</v>
      </c>
      <c r="B34" s="276" t="n">
        <v>115445.44224273</v>
      </c>
      <c r="C34" s="276" t="n">
        <v>119596.412738412</v>
      </c>
      <c r="D34" s="276" t="n">
        <v>142695.904806589</v>
      </c>
      <c r="E34" s="266" t="n">
        <v>154771.843872571</v>
      </c>
      <c r="F34" s="264" t="n">
        <v>4150.97049568221</v>
      </c>
      <c r="G34" s="265"/>
      <c r="H34" s="266" t="n">
        <v>3.59561227800971</v>
      </c>
      <c r="I34" s="262" t="n">
        <v>12075.9390659823</v>
      </c>
      <c r="J34" s="263"/>
      <c r="K34" s="268" t="n">
        <v>8.46270892100944</v>
      </c>
    </row>
    <row r="35" s="13" customFormat="true" ht="17.1" hidden="false" customHeight="true" outlineLevel="0" collapsed="false">
      <c r="A35" s="50" t="s">
        <v>167</v>
      </c>
      <c r="B35" s="269" t="n">
        <v>2575.025</v>
      </c>
      <c r="C35" s="269" t="n">
        <v>3274.9</v>
      </c>
      <c r="D35" s="269" t="n">
        <v>4507.2</v>
      </c>
      <c r="E35" s="270" t="n">
        <v>3340.1</v>
      </c>
      <c r="F35" s="271" t="n">
        <v>699.875</v>
      </c>
      <c r="G35" s="272"/>
      <c r="H35" s="270" t="n">
        <v>27.1793477733226</v>
      </c>
      <c r="I35" s="273" t="n">
        <v>-1167.1</v>
      </c>
      <c r="J35" s="274"/>
      <c r="K35" s="275" t="n">
        <v>-25.8941249556266</v>
      </c>
    </row>
    <row r="36" s="13" customFormat="true" ht="17.1" hidden="false" customHeight="true" outlineLevel="0" collapsed="false">
      <c r="A36" s="50" t="s">
        <v>168</v>
      </c>
      <c r="B36" s="269" t="n">
        <v>102.3325</v>
      </c>
      <c r="C36" s="269" t="n">
        <v>262.74719472</v>
      </c>
      <c r="D36" s="269" t="n">
        <v>281.71184639</v>
      </c>
      <c r="E36" s="270" t="n">
        <v>251.13242575</v>
      </c>
      <c r="F36" s="271" t="n">
        <v>160.41469472</v>
      </c>
      <c r="G36" s="272"/>
      <c r="H36" s="270" t="n">
        <v>156.758307204456</v>
      </c>
      <c r="I36" s="273" t="n">
        <v>-30.57942064</v>
      </c>
      <c r="J36" s="274"/>
      <c r="K36" s="275" t="n">
        <v>-10.8548579095485</v>
      </c>
    </row>
    <row r="37" s="13" customFormat="true" ht="17.1" hidden="false" customHeight="true" outlineLevel="0" collapsed="false">
      <c r="A37" s="50" t="s">
        <v>169</v>
      </c>
      <c r="B37" s="269" t="n">
        <v>20074.4455</v>
      </c>
      <c r="C37" s="269" t="n">
        <v>25729.7484208496</v>
      </c>
      <c r="D37" s="269" t="n">
        <v>34576.31285126</v>
      </c>
      <c r="E37" s="270" t="n">
        <v>30119.3735612713</v>
      </c>
      <c r="F37" s="271" t="n">
        <v>5655.30292084956</v>
      </c>
      <c r="G37" s="272"/>
      <c r="H37" s="270" t="n">
        <v>28.1716519684171</v>
      </c>
      <c r="I37" s="273" t="n">
        <v>-4456.93928998867</v>
      </c>
      <c r="J37" s="274"/>
      <c r="K37" s="275" t="n">
        <v>-12.890152021592</v>
      </c>
    </row>
    <row r="38" s="13" customFormat="true" ht="17.1" hidden="false" customHeight="true" outlineLevel="0" collapsed="false">
      <c r="A38" s="196" t="s">
        <v>170</v>
      </c>
      <c r="B38" s="269" t="n">
        <v>334.541</v>
      </c>
      <c r="C38" s="269" t="n">
        <v>490.01013554</v>
      </c>
      <c r="D38" s="269" t="n">
        <v>490.26912095</v>
      </c>
      <c r="E38" s="285" t="n">
        <v>532.23900397</v>
      </c>
      <c r="F38" s="271" t="n">
        <v>155.46913554</v>
      </c>
      <c r="G38" s="272"/>
      <c r="H38" s="270" t="n">
        <v>46.4723712609217</v>
      </c>
      <c r="I38" s="273" t="n">
        <v>41.9698830200001</v>
      </c>
      <c r="J38" s="274"/>
      <c r="K38" s="275" t="n">
        <v>8.56058055189659</v>
      </c>
    </row>
    <row r="39" s="13" customFormat="true" ht="17.1" hidden="false" customHeight="true" outlineLevel="0" collapsed="false">
      <c r="A39" s="196" t="s">
        <v>171</v>
      </c>
      <c r="B39" s="269" t="n">
        <v>19739.9045</v>
      </c>
      <c r="C39" s="269" t="n">
        <v>25239.7382853096</v>
      </c>
      <c r="D39" s="269" t="n">
        <v>34086.04373031</v>
      </c>
      <c r="E39" s="270" t="n">
        <v>29587.1345573013</v>
      </c>
      <c r="F39" s="271" t="n">
        <v>5499.83378530956</v>
      </c>
      <c r="G39" s="272"/>
      <c r="H39" s="270" t="n">
        <v>27.8615014845161</v>
      </c>
      <c r="I39" s="273" t="n">
        <v>-4498.90917300867</v>
      </c>
      <c r="J39" s="274"/>
      <c r="K39" s="275" t="n">
        <v>-13.1986839206222</v>
      </c>
    </row>
    <row r="40" s="13" customFormat="true" ht="17.1" hidden="false" customHeight="true" outlineLevel="0" collapsed="false">
      <c r="A40" s="50" t="s">
        <v>172</v>
      </c>
      <c r="B40" s="269" t="n">
        <v>92693.63924273</v>
      </c>
      <c r="C40" s="269" t="n">
        <v>90329.0011628427</v>
      </c>
      <c r="D40" s="269" t="n">
        <v>103330.680108939</v>
      </c>
      <c r="E40" s="270" t="n">
        <v>121056.64292555</v>
      </c>
      <c r="F40" s="271" t="n">
        <v>-2364.63807988734</v>
      </c>
      <c r="G40" s="272"/>
      <c r="H40" s="270" t="n">
        <v>-2.5510251827477</v>
      </c>
      <c r="I40" s="273" t="n">
        <v>17725.962816611</v>
      </c>
      <c r="J40" s="274"/>
      <c r="K40" s="275" t="n">
        <v>17.1545980321847</v>
      </c>
    </row>
    <row r="41" s="13" customFormat="true" ht="17.1" hidden="false" customHeight="true" outlineLevel="0" collapsed="false">
      <c r="A41" s="50" t="s">
        <v>173</v>
      </c>
      <c r="B41" s="269" t="n">
        <v>89467.54324273</v>
      </c>
      <c r="C41" s="269" t="n">
        <v>85738.6158994563</v>
      </c>
      <c r="D41" s="269" t="n">
        <v>100540.786670623</v>
      </c>
      <c r="E41" s="270" t="n">
        <v>116773.384526861</v>
      </c>
      <c r="F41" s="271" t="n">
        <v>-3728.92734327374</v>
      </c>
      <c r="G41" s="272"/>
      <c r="H41" s="270" t="n">
        <v>-4.16791073960416</v>
      </c>
      <c r="I41" s="273" t="n">
        <v>16232.5978562379</v>
      </c>
      <c r="J41" s="274"/>
      <c r="K41" s="275" t="n">
        <v>16.1452862999936</v>
      </c>
    </row>
    <row r="42" s="13" customFormat="true" ht="17.1" hidden="false" customHeight="true" outlineLevel="0" collapsed="false">
      <c r="A42" s="50" t="s">
        <v>174</v>
      </c>
      <c r="B42" s="269" t="n">
        <v>3226.096</v>
      </c>
      <c r="C42" s="269" t="n">
        <v>4590.3852633864</v>
      </c>
      <c r="D42" s="269" t="n">
        <v>2789.8934383155</v>
      </c>
      <c r="E42" s="270" t="n">
        <v>4283.25839868862</v>
      </c>
      <c r="F42" s="271" t="n">
        <v>1364.2892633864</v>
      </c>
      <c r="G42" s="272"/>
      <c r="H42" s="270" t="n">
        <v>42.2891712889635</v>
      </c>
      <c r="I42" s="273" t="n">
        <v>1493.36496037311</v>
      </c>
      <c r="J42" s="274"/>
      <c r="K42" s="275" t="n">
        <v>53.5276702638072</v>
      </c>
    </row>
    <row r="43" s="13" customFormat="true" ht="17.1" hidden="false" customHeight="true" outlineLevel="0" collapsed="false">
      <c r="A43" s="67" t="s">
        <v>175</v>
      </c>
      <c r="B43" s="286" t="n">
        <v>0</v>
      </c>
      <c r="C43" s="286" t="n">
        <v>0.01596</v>
      </c>
      <c r="D43" s="286" t="n">
        <v>0</v>
      </c>
      <c r="E43" s="287" t="n">
        <v>4.59496</v>
      </c>
      <c r="F43" s="288" t="n">
        <v>0.01596</v>
      </c>
      <c r="G43" s="289"/>
      <c r="H43" s="290" t="s">
        <v>77</v>
      </c>
      <c r="I43" s="291" t="n">
        <v>4.59496</v>
      </c>
      <c r="J43" s="292"/>
      <c r="K43" s="293" t="s">
        <v>77</v>
      </c>
    </row>
    <row r="44" s="13" customFormat="true" ht="17.1" hidden="false" customHeight="true" outlineLevel="0" collapsed="false">
      <c r="A44" s="205" t="s">
        <v>119</v>
      </c>
      <c r="B44" s="294" t="n">
        <v>9569.56596774001</v>
      </c>
      <c r="C44" s="294" t="n">
        <v>11880.8604189986</v>
      </c>
      <c r="D44" s="294" t="n">
        <v>10650.6502154086</v>
      </c>
      <c r="E44" s="295" t="n">
        <v>13479.1776215069</v>
      </c>
      <c r="F44" s="296" t="n">
        <v>2311.29445125857</v>
      </c>
      <c r="G44" s="297"/>
      <c r="H44" s="295" t="n">
        <v>24.1525525718741</v>
      </c>
      <c r="I44" s="298" t="n">
        <v>2828.52740609825</v>
      </c>
      <c r="J44" s="299"/>
      <c r="K44" s="300" t="n">
        <v>26.557321373733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2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3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21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4"/>
      <c r="B86" s="21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4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9"/>
      <c r="B88" s="220"/>
      <c r="C88" s="220"/>
      <c r="D88" s="220"/>
      <c r="E88" s="220"/>
    </row>
    <row r="89" customFormat="false" ht="17.1" hidden="false" customHeight="true" outlineLevel="0" collapsed="false">
      <c r="A89" s="219"/>
      <c r="B89" s="221"/>
      <c r="C89" s="221"/>
      <c r="D89" s="221"/>
      <c r="E89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301" t="s">
        <v>62</v>
      </c>
      <c r="J5" s="301"/>
      <c r="K5" s="30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302" t="n">
        <v>81554.29543854</v>
      </c>
      <c r="C7" s="302" t="n">
        <v>81535.743571373</v>
      </c>
      <c r="D7" s="302" t="n">
        <v>75398.914721566</v>
      </c>
      <c r="E7" s="303" t="n">
        <v>78950.5671996579</v>
      </c>
      <c r="F7" s="304" t="n">
        <v>-18.5518671670143</v>
      </c>
      <c r="G7" s="305"/>
      <c r="H7" s="306" t="n">
        <v>-0.0227478725274442</v>
      </c>
      <c r="I7" s="307" t="n">
        <v>3551.6524780919</v>
      </c>
      <c r="J7" s="305"/>
      <c r="K7" s="308" t="n">
        <v>4.71048222803668</v>
      </c>
    </row>
    <row r="8" s="13" customFormat="true" ht="17.1" hidden="false" customHeight="true" outlineLevel="0" collapsed="false">
      <c r="A8" s="50" t="s">
        <v>146</v>
      </c>
      <c r="B8" s="309" t="n">
        <v>3364.202</v>
      </c>
      <c r="C8" s="309" t="n">
        <v>4112.65520918</v>
      </c>
      <c r="D8" s="309" t="n">
        <v>4485.190546394</v>
      </c>
      <c r="E8" s="310" t="n">
        <v>4957.72314298</v>
      </c>
      <c r="F8" s="311" t="n">
        <v>748.453209180001</v>
      </c>
      <c r="G8" s="312"/>
      <c r="H8" s="313" t="n">
        <v>22.2475704247248</v>
      </c>
      <c r="I8" s="314" t="n">
        <v>472.532596586001</v>
      </c>
      <c r="J8" s="315"/>
      <c r="K8" s="316" t="n">
        <v>10.5353962490157</v>
      </c>
    </row>
    <row r="9" s="13" customFormat="true" ht="17.1" hidden="false" customHeight="true" outlineLevel="0" collapsed="false">
      <c r="A9" s="50" t="s">
        <v>147</v>
      </c>
      <c r="B9" s="309" t="n">
        <v>3364.202</v>
      </c>
      <c r="C9" s="309" t="n">
        <v>4112.65520918</v>
      </c>
      <c r="D9" s="309" t="n">
        <v>4485.190546394</v>
      </c>
      <c r="E9" s="310" t="n">
        <v>4957.72314298</v>
      </c>
      <c r="F9" s="311" t="n">
        <v>748.453209180001</v>
      </c>
      <c r="G9" s="312"/>
      <c r="H9" s="313" t="n">
        <v>22.2475704247248</v>
      </c>
      <c r="I9" s="314" t="n">
        <v>472.532596586001</v>
      </c>
      <c r="J9" s="315"/>
      <c r="K9" s="316" t="n">
        <v>10.5353962490157</v>
      </c>
    </row>
    <row r="10" s="13" customFormat="true" ht="17.1" hidden="false" customHeight="true" outlineLevel="0" collapsed="false">
      <c r="A10" s="50" t="s">
        <v>148</v>
      </c>
      <c r="B10" s="309" t="n">
        <v>0</v>
      </c>
      <c r="C10" s="309" t="n">
        <v>0</v>
      </c>
      <c r="D10" s="309" t="n">
        <v>0</v>
      </c>
      <c r="E10" s="310" t="n">
        <v>0</v>
      </c>
      <c r="F10" s="311" t="n">
        <v>0</v>
      </c>
      <c r="G10" s="312"/>
      <c r="H10" s="313" t="s">
        <v>77</v>
      </c>
      <c r="I10" s="314" t="n">
        <v>0</v>
      </c>
      <c r="J10" s="315"/>
      <c r="K10" s="316" t="s">
        <v>77</v>
      </c>
    </row>
    <row r="11" s="13" customFormat="true" ht="17.1" hidden="false" customHeight="true" outlineLevel="0" collapsed="false">
      <c r="A11" s="50" t="s">
        <v>149</v>
      </c>
      <c r="B11" s="309" t="n">
        <v>30253.40149187</v>
      </c>
      <c r="C11" s="309" t="n">
        <v>35281.272018923</v>
      </c>
      <c r="D11" s="309" t="n">
        <v>34158.91159103</v>
      </c>
      <c r="E11" s="310" t="n">
        <v>36172.1204513479</v>
      </c>
      <c r="F11" s="311" t="n">
        <v>5027.87052705299</v>
      </c>
      <c r="G11" s="312"/>
      <c r="H11" s="313" t="n">
        <v>16.6191908318281</v>
      </c>
      <c r="I11" s="314" t="n">
        <v>2013.20886031789</v>
      </c>
      <c r="J11" s="315"/>
      <c r="K11" s="316" t="n">
        <v>5.89365634485425</v>
      </c>
    </row>
    <row r="12" s="13" customFormat="true" ht="17.1" hidden="false" customHeight="true" outlineLevel="0" collapsed="false">
      <c r="A12" s="50" t="s">
        <v>147</v>
      </c>
      <c r="B12" s="309" t="n">
        <v>30253.00149187</v>
      </c>
      <c r="C12" s="309" t="n">
        <v>35281.272018923</v>
      </c>
      <c r="D12" s="309" t="n">
        <v>34158.91159103</v>
      </c>
      <c r="E12" s="310" t="n">
        <v>36172.1204513479</v>
      </c>
      <c r="F12" s="311" t="n">
        <v>5028.270527053</v>
      </c>
      <c r="G12" s="312"/>
      <c r="H12" s="313" t="n">
        <v>16.6207327507793</v>
      </c>
      <c r="I12" s="314" t="n">
        <v>2013.20886031789</v>
      </c>
      <c r="J12" s="315"/>
      <c r="K12" s="316" t="n">
        <v>5.89365634485425</v>
      </c>
    </row>
    <row r="13" s="13" customFormat="true" ht="17.1" hidden="false" customHeight="true" outlineLevel="0" collapsed="false">
      <c r="A13" s="50" t="s">
        <v>148</v>
      </c>
      <c r="B13" s="309" t="n">
        <v>0.4</v>
      </c>
      <c r="C13" s="309" t="n">
        <v>0</v>
      </c>
      <c r="D13" s="309" t="n">
        <v>0</v>
      </c>
      <c r="E13" s="310" t="n">
        <v>0</v>
      </c>
      <c r="F13" s="311" t="n">
        <v>-0.4</v>
      </c>
      <c r="G13" s="312"/>
      <c r="H13" s="313" t="n">
        <v>-100</v>
      </c>
      <c r="I13" s="314" t="n">
        <v>0</v>
      </c>
      <c r="J13" s="315"/>
      <c r="K13" s="316" t="s">
        <v>77</v>
      </c>
    </row>
    <row r="14" s="13" customFormat="true" ht="17.1" hidden="false" customHeight="true" outlineLevel="0" collapsed="false">
      <c r="A14" s="50" t="s">
        <v>150</v>
      </c>
      <c r="B14" s="309" t="n">
        <v>45885.98294667</v>
      </c>
      <c r="C14" s="309" t="n">
        <v>41002.14749259</v>
      </c>
      <c r="D14" s="309" t="n">
        <v>36066.142360432</v>
      </c>
      <c r="E14" s="310" t="n">
        <v>36931.55363893</v>
      </c>
      <c r="F14" s="311" t="n">
        <v>-4883.83545408001</v>
      </c>
      <c r="G14" s="312"/>
      <c r="H14" s="313" t="n">
        <v>-10.6434146997704</v>
      </c>
      <c r="I14" s="314" t="n">
        <v>865.411278498003</v>
      </c>
      <c r="J14" s="315"/>
      <c r="K14" s="316" t="n">
        <v>2.39951162464063</v>
      </c>
    </row>
    <row r="15" s="13" customFormat="true" ht="17.1" hidden="false" customHeight="true" outlineLevel="0" collapsed="false">
      <c r="A15" s="50" t="s">
        <v>147</v>
      </c>
      <c r="B15" s="309" t="n">
        <v>45884.68294667</v>
      </c>
      <c r="C15" s="309" t="n">
        <v>41002.14749259</v>
      </c>
      <c r="D15" s="309" t="n">
        <v>36066.142360432</v>
      </c>
      <c r="E15" s="310" t="n">
        <v>36931.55363893</v>
      </c>
      <c r="F15" s="311" t="n">
        <v>-4882.53545408</v>
      </c>
      <c r="G15" s="312"/>
      <c r="H15" s="313" t="n">
        <v>-10.6408830584158</v>
      </c>
      <c r="I15" s="314" t="n">
        <v>865.411278498003</v>
      </c>
      <c r="J15" s="315"/>
      <c r="K15" s="316" t="n">
        <v>2.39951162464063</v>
      </c>
    </row>
    <row r="16" s="13" customFormat="true" ht="17.1" hidden="false" customHeight="true" outlineLevel="0" collapsed="false">
      <c r="A16" s="50" t="s">
        <v>148</v>
      </c>
      <c r="B16" s="309" t="n">
        <v>1.3</v>
      </c>
      <c r="C16" s="309" t="n">
        <v>0</v>
      </c>
      <c r="D16" s="309" t="n">
        <v>0</v>
      </c>
      <c r="E16" s="310" t="n">
        <v>0</v>
      </c>
      <c r="F16" s="311" t="n">
        <v>-1.3</v>
      </c>
      <c r="G16" s="312"/>
      <c r="H16" s="313" t="n">
        <v>-100</v>
      </c>
      <c r="I16" s="314" t="n">
        <v>0</v>
      </c>
      <c r="J16" s="315"/>
      <c r="K16" s="316" t="s">
        <v>77</v>
      </c>
    </row>
    <row r="17" s="13" customFormat="true" ht="17.1" hidden="false" customHeight="true" outlineLevel="0" collapsed="false">
      <c r="A17" s="50" t="s">
        <v>151</v>
      </c>
      <c r="B17" s="309" t="n">
        <v>2006.257</v>
      </c>
      <c r="C17" s="309" t="n">
        <v>1093.35390008</v>
      </c>
      <c r="D17" s="309" t="n">
        <v>645.79945111</v>
      </c>
      <c r="E17" s="310" t="n">
        <v>848.26345002</v>
      </c>
      <c r="F17" s="311" t="n">
        <v>-912.90309992</v>
      </c>
      <c r="G17" s="312"/>
      <c r="H17" s="313" t="n">
        <v>-45.5027994878024</v>
      </c>
      <c r="I17" s="314" t="n">
        <v>202.46399891</v>
      </c>
      <c r="J17" s="315"/>
      <c r="K17" s="316" t="n">
        <v>31.3509091037481</v>
      </c>
    </row>
    <row r="18" s="13" customFormat="true" ht="17.1" hidden="false" customHeight="true" outlineLevel="0" collapsed="false">
      <c r="A18" s="50" t="s">
        <v>147</v>
      </c>
      <c r="B18" s="309" t="n">
        <v>2006.257</v>
      </c>
      <c r="C18" s="309" t="n">
        <v>1093.35390008</v>
      </c>
      <c r="D18" s="309" t="n">
        <v>645.79945111</v>
      </c>
      <c r="E18" s="310" t="n">
        <v>848.26345002</v>
      </c>
      <c r="F18" s="311" t="n">
        <v>-912.90309992</v>
      </c>
      <c r="G18" s="312"/>
      <c r="H18" s="313" t="n">
        <v>-45.5027994878024</v>
      </c>
      <c r="I18" s="314" t="n">
        <v>202.46399891</v>
      </c>
      <c r="J18" s="315"/>
      <c r="K18" s="316" t="n">
        <v>31.3509091037481</v>
      </c>
    </row>
    <row r="19" s="13" customFormat="true" ht="17.1" hidden="false" customHeight="true" outlineLevel="0" collapsed="false">
      <c r="A19" s="50" t="s">
        <v>148</v>
      </c>
      <c r="B19" s="309" t="n">
        <v>0</v>
      </c>
      <c r="C19" s="309" t="n">
        <v>0</v>
      </c>
      <c r="D19" s="309" t="n">
        <v>0</v>
      </c>
      <c r="E19" s="310" t="n">
        <v>0</v>
      </c>
      <c r="F19" s="311" t="n">
        <v>0</v>
      </c>
      <c r="G19" s="312"/>
      <c r="H19" s="313" t="s">
        <v>77</v>
      </c>
      <c r="I19" s="314" t="n">
        <v>0</v>
      </c>
      <c r="J19" s="315"/>
      <c r="K19" s="316" t="s">
        <v>77</v>
      </c>
    </row>
    <row r="20" s="13" customFormat="true" ht="17.1" hidden="false" customHeight="true" outlineLevel="0" collapsed="false">
      <c r="A20" s="50" t="s">
        <v>152</v>
      </c>
      <c r="B20" s="309" t="n">
        <v>44.452</v>
      </c>
      <c r="C20" s="309" t="n">
        <v>46.3149506</v>
      </c>
      <c r="D20" s="309" t="n">
        <v>42.8707726</v>
      </c>
      <c r="E20" s="310" t="n">
        <v>40.90651638</v>
      </c>
      <c r="F20" s="311" t="n">
        <v>1.86295060000001</v>
      </c>
      <c r="G20" s="312"/>
      <c r="H20" s="313" t="n">
        <v>4.19092639251328</v>
      </c>
      <c r="I20" s="314" t="n">
        <v>-1.96425622000001</v>
      </c>
      <c r="J20" s="315"/>
      <c r="K20" s="316" t="n">
        <v>-4.58180737335256</v>
      </c>
    </row>
    <row r="21" s="13" customFormat="true" ht="17.1" hidden="false" customHeight="true" outlineLevel="0" collapsed="false">
      <c r="A21" s="41" t="s">
        <v>153</v>
      </c>
      <c r="B21" s="317" t="n">
        <v>647.5</v>
      </c>
      <c r="C21" s="317" t="n">
        <v>9</v>
      </c>
      <c r="D21" s="317" t="n">
        <v>0</v>
      </c>
      <c r="E21" s="318" t="n">
        <v>0</v>
      </c>
      <c r="F21" s="304" t="n">
        <v>-638.5</v>
      </c>
      <c r="G21" s="305"/>
      <c r="H21" s="306" t="n">
        <v>-98.6100386100386</v>
      </c>
      <c r="I21" s="307" t="n">
        <v>0</v>
      </c>
      <c r="J21" s="319"/>
      <c r="K21" s="308" t="s">
        <v>77</v>
      </c>
    </row>
    <row r="22" s="13" customFormat="true" ht="17.1" hidden="false" customHeight="true" outlineLevel="0" collapsed="false">
      <c r="A22" s="41" t="s">
        <v>154</v>
      </c>
      <c r="B22" s="317" t="n">
        <v>0</v>
      </c>
      <c r="C22" s="317" t="n">
        <v>0</v>
      </c>
      <c r="D22" s="317" t="n">
        <v>0</v>
      </c>
      <c r="E22" s="318" t="n">
        <v>0</v>
      </c>
      <c r="F22" s="304" t="n">
        <v>0</v>
      </c>
      <c r="G22" s="305"/>
      <c r="H22" s="306" t="s">
        <v>77</v>
      </c>
      <c r="I22" s="307" t="n">
        <v>0</v>
      </c>
      <c r="J22" s="319"/>
      <c r="K22" s="308" t="s">
        <v>77</v>
      </c>
    </row>
    <row r="23" s="13" customFormat="true" ht="17.1" hidden="false" customHeight="true" outlineLevel="0" collapsed="false">
      <c r="A23" s="186" t="s">
        <v>155</v>
      </c>
      <c r="B23" s="317" t="n">
        <v>36376.4535316547</v>
      </c>
      <c r="C23" s="317" t="n">
        <v>40714.8602427562</v>
      </c>
      <c r="D23" s="317" t="n">
        <v>34288.5649850035</v>
      </c>
      <c r="E23" s="318" t="n">
        <v>36276.2663115946</v>
      </c>
      <c r="F23" s="304" t="n">
        <v>4338.4067111015</v>
      </c>
      <c r="G23" s="305"/>
      <c r="H23" s="306" t="n">
        <v>11.9264147268403</v>
      </c>
      <c r="I23" s="307" t="n">
        <v>1987.70132659109</v>
      </c>
      <c r="J23" s="319"/>
      <c r="K23" s="308" t="n">
        <v>5.79698021034251</v>
      </c>
    </row>
    <row r="24" s="13" customFormat="true" ht="17.1" hidden="false" customHeight="true" outlineLevel="0" collapsed="false">
      <c r="A24" s="187" t="s">
        <v>156</v>
      </c>
      <c r="B24" s="309" t="n">
        <v>19404.109</v>
      </c>
      <c r="C24" s="309" t="n">
        <v>19905.8060743</v>
      </c>
      <c r="D24" s="309" t="n">
        <v>17433.96506873</v>
      </c>
      <c r="E24" s="310" t="n">
        <v>17723.09449337</v>
      </c>
      <c r="F24" s="311" t="n">
        <v>501.697074300002</v>
      </c>
      <c r="G24" s="312"/>
      <c r="H24" s="313" t="n">
        <v>2.58551976954985</v>
      </c>
      <c r="I24" s="314" t="n">
        <v>289.129424639999</v>
      </c>
      <c r="J24" s="315"/>
      <c r="K24" s="316" t="n">
        <v>1.65842608666567</v>
      </c>
    </row>
    <row r="25" s="13" customFormat="true" ht="17.1" hidden="false" customHeight="true" outlineLevel="0" collapsed="false">
      <c r="A25" s="187" t="s">
        <v>157</v>
      </c>
      <c r="B25" s="309" t="n">
        <v>7773.542423722</v>
      </c>
      <c r="C25" s="309" t="n">
        <v>8313.66144863747</v>
      </c>
      <c r="D25" s="309" t="n">
        <v>5044.36173192854</v>
      </c>
      <c r="E25" s="310" t="n">
        <v>7554.79866736079</v>
      </c>
      <c r="F25" s="311" t="n">
        <v>540.119024915466</v>
      </c>
      <c r="G25" s="312"/>
      <c r="H25" s="313" t="n">
        <v>6.94817105863115</v>
      </c>
      <c r="I25" s="314" t="n">
        <v>2510.43693543226</v>
      </c>
      <c r="J25" s="315"/>
      <c r="K25" s="316" t="n">
        <v>49.7671869870537</v>
      </c>
    </row>
    <row r="26" s="13" customFormat="true" ht="17.1" hidden="false" customHeight="true" outlineLevel="0" collapsed="false">
      <c r="A26" s="187" t="s">
        <v>158</v>
      </c>
      <c r="B26" s="309" t="n">
        <v>9198.80210793273</v>
      </c>
      <c r="C26" s="309" t="n">
        <v>12495.3927198188</v>
      </c>
      <c r="D26" s="309" t="n">
        <v>11810.238184345</v>
      </c>
      <c r="E26" s="310" t="n">
        <v>10998.3731508638</v>
      </c>
      <c r="F26" s="311" t="n">
        <v>3296.59061188604</v>
      </c>
      <c r="G26" s="312"/>
      <c r="H26" s="313" t="n">
        <v>35.8371728536607</v>
      </c>
      <c r="I26" s="314" t="n">
        <v>-811.865033481172</v>
      </c>
      <c r="J26" s="315"/>
      <c r="K26" s="316" t="n">
        <v>-6.87424775697866</v>
      </c>
    </row>
    <row r="27" s="13" customFormat="true" ht="17.1" hidden="false" customHeight="true" outlineLevel="0" collapsed="false">
      <c r="A27" s="188" t="s">
        <v>159</v>
      </c>
      <c r="B27" s="320" t="n">
        <v>118578.248970195</v>
      </c>
      <c r="C27" s="320" t="n">
        <v>122259.603814129</v>
      </c>
      <c r="D27" s="320" t="n">
        <v>109687.47970657</v>
      </c>
      <c r="E27" s="321" t="n">
        <v>115226.833511253</v>
      </c>
      <c r="F27" s="322" t="n">
        <v>3681.35484393449</v>
      </c>
      <c r="G27" s="323"/>
      <c r="H27" s="324" t="n">
        <v>3.10457851748158</v>
      </c>
      <c r="I27" s="325" t="n">
        <v>5539.35380468299</v>
      </c>
      <c r="J27" s="326"/>
      <c r="K27" s="327" t="n">
        <v>5.0501240611067</v>
      </c>
    </row>
    <row r="28" s="13" customFormat="true" ht="17.1" hidden="false" customHeight="true" outlineLevel="0" collapsed="false">
      <c r="A28" s="41" t="s">
        <v>160</v>
      </c>
      <c r="B28" s="317" t="n">
        <v>4870.44318998</v>
      </c>
      <c r="C28" s="317" t="n">
        <v>5922.95063426</v>
      </c>
      <c r="D28" s="317" t="n">
        <v>7457.40191701</v>
      </c>
      <c r="E28" s="318" t="n">
        <v>7254.27324176</v>
      </c>
      <c r="F28" s="304" t="n">
        <v>1052.50744428</v>
      </c>
      <c r="G28" s="305"/>
      <c r="H28" s="306" t="n">
        <v>21.6100959034967</v>
      </c>
      <c r="I28" s="307" t="n">
        <v>-203.128675249999</v>
      </c>
      <c r="J28" s="319"/>
      <c r="K28" s="308" t="n">
        <v>-2.723853126203</v>
      </c>
    </row>
    <row r="29" s="13" customFormat="true" ht="17.1" hidden="false" customHeight="true" outlineLevel="0" collapsed="false">
      <c r="A29" s="50" t="s">
        <v>161</v>
      </c>
      <c r="B29" s="309" t="n">
        <v>1218.186</v>
      </c>
      <c r="C29" s="309" t="n">
        <v>1375.98924167</v>
      </c>
      <c r="D29" s="309" t="n">
        <v>1349.36781682</v>
      </c>
      <c r="E29" s="310" t="n">
        <v>1276.38404978</v>
      </c>
      <c r="F29" s="311" t="n">
        <v>157.803241670001</v>
      </c>
      <c r="G29" s="312"/>
      <c r="H29" s="313" t="n">
        <v>12.9539529817286</v>
      </c>
      <c r="I29" s="314" t="n">
        <v>-72.9837670399988</v>
      </c>
      <c r="J29" s="315"/>
      <c r="K29" s="316" t="n">
        <v>-5.40873779041187</v>
      </c>
    </row>
    <row r="30" s="13" customFormat="true" ht="17.1" hidden="false" customHeight="true" outlineLevel="0" collapsed="false">
      <c r="A30" s="50" t="s">
        <v>162</v>
      </c>
      <c r="B30" s="309" t="n">
        <v>3550.39618998</v>
      </c>
      <c r="C30" s="309" t="n">
        <v>4496.54904833</v>
      </c>
      <c r="D30" s="309" t="n">
        <v>6064.78048169</v>
      </c>
      <c r="E30" s="310" t="n">
        <v>5930.86877457</v>
      </c>
      <c r="F30" s="311" t="n">
        <v>946.15285835</v>
      </c>
      <c r="G30" s="312"/>
      <c r="H30" s="313" t="n">
        <v>26.649219065192</v>
      </c>
      <c r="I30" s="314" t="n">
        <v>-133.91170712</v>
      </c>
      <c r="J30" s="315"/>
      <c r="K30" s="316" t="n">
        <v>-2.20802232701231</v>
      </c>
    </row>
    <row r="31" s="13" customFormat="true" ht="17.1" hidden="false" customHeight="true" outlineLevel="0" collapsed="false">
      <c r="A31" s="50" t="s">
        <v>163</v>
      </c>
      <c r="B31" s="309" t="n">
        <v>1.668</v>
      </c>
      <c r="C31" s="309" t="n">
        <v>0.872582</v>
      </c>
      <c r="D31" s="309" t="n">
        <v>22.103845</v>
      </c>
      <c r="E31" s="310" t="n">
        <v>0.372261</v>
      </c>
      <c r="F31" s="311" t="n">
        <v>-0.795418</v>
      </c>
      <c r="G31" s="312"/>
      <c r="H31" s="313" t="n">
        <v>-47.6869304556355</v>
      </c>
      <c r="I31" s="314" t="n">
        <v>-21.731584</v>
      </c>
      <c r="J31" s="315"/>
      <c r="K31" s="316" t="n">
        <v>-98.3158540968777</v>
      </c>
    </row>
    <row r="32" s="13" customFormat="true" ht="17.1" hidden="false" customHeight="true" outlineLevel="0" collapsed="false">
      <c r="A32" s="50" t="s">
        <v>164</v>
      </c>
      <c r="B32" s="309" t="n">
        <v>99.291</v>
      </c>
      <c r="C32" s="309" t="n">
        <v>46.10976226</v>
      </c>
      <c r="D32" s="309" t="n">
        <v>18.3941955</v>
      </c>
      <c r="E32" s="310" t="n">
        <v>45.95576226</v>
      </c>
      <c r="F32" s="311" t="n">
        <v>-53.18123774</v>
      </c>
      <c r="G32" s="312"/>
      <c r="H32" s="313" t="n">
        <v>-53.560985124533</v>
      </c>
      <c r="I32" s="314" t="n">
        <v>27.56156676</v>
      </c>
      <c r="J32" s="315"/>
      <c r="K32" s="316" t="n">
        <v>149.838392007957</v>
      </c>
    </row>
    <row r="33" s="13" customFormat="true" ht="17.1" hidden="false" customHeight="true" outlineLevel="0" collapsed="false">
      <c r="A33" s="50" t="s">
        <v>165</v>
      </c>
      <c r="B33" s="309" t="n">
        <v>0.902</v>
      </c>
      <c r="C33" s="309" t="n">
        <v>3.43</v>
      </c>
      <c r="D33" s="309" t="n">
        <v>2.755578</v>
      </c>
      <c r="E33" s="310" t="n">
        <v>0.69239415</v>
      </c>
      <c r="F33" s="311" t="n">
        <v>2.528</v>
      </c>
      <c r="G33" s="312"/>
      <c r="H33" s="313" t="n">
        <v>280.266075388027</v>
      </c>
      <c r="I33" s="314" t="n">
        <v>-2.06318385</v>
      </c>
      <c r="J33" s="315"/>
      <c r="K33" s="316" t="n">
        <v>-74.8729976070356</v>
      </c>
    </row>
    <row r="34" s="13" customFormat="true" ht="17.1" hidden="false" customHeight="true" outlineLevel="0" collapsed="false">
      <c r="A34" s="41" t="s">
        <v>166</v>
      </c>
      <c r="B34" s="317" t="n">
        <v>106267.68502757</v>
      </c>
      <c r="C34" s="317" t="n">
        <v>105219.640275401</v>
      </c>
      <c r="D34" s="317" t="n">
        <v>95026.2414705278</v>
      </c>
      <c r="E34" s="318" t="n">
        <v>101282.208966396</v>
      </c>
      <c r="F34" s="304" t="n">
        <v>-1048.04475216914</v>
      </c>
      <c r="G34" s="305"/>
      <c r="H34" s="306" t="n">
        <v>-0.986230905375641</v>
      </c>
      <c r="I34" s="307" t="n">
        <v>6255.96749586819</v>
      </c>
      <c r="J34" s="319"/>
      <c r="K34" s="308" t="n">
        <v>6.58341043385206</v>
      </c>
    </row>
    <row r="35" s="13" customFormat="true" ht="17.1" hidden="false" customHeight="true" outlineLevel="0" collapsed="false">
      <c r="A35" s="50" t="s">
        <v>167</v>
      </c>
      <c r="B35" s="309" t="n">
        <v>2487.068</v>
      </c>
      <c r="C35" s="309" t="n">
        <v>2196.8</v>
      </c>
      <c r="D35" s="309" t="n">
        <v>3537</v>
      </c>
      <c r="E35" s="310" t="n">
        <v>3163.1</v>
      </c>
      <c r="F35" s="311" t="n">
        <v>-290.268</v>
      </c>
      <c r="G35" s="312"/>
      <c r="H35" s="313" t="n">
        <v>-11.671092225866</v>
      </c>
      <c r="I35" s="314" t="n">
        <v>-373.9</v>
      </c>
      <c r="J35" s="315"/>
      <c r="K35" s="316" t="n">
        <v>-10.5711054566016</v>
      </c>
    </row>
    <row r="36" s="13" customFormat="true" ht="17.1" hidden="false" customHeight="true" outlineLevel="0" collapsed="false">
      <c r="A36" s="50" t="s">
        <v>168</v>
      </c>
      <c r="B36" s="309" t="n">
        <v>22.221</v>
      </c>
      <c r="C36" s="309" t="n">
        <v>63.31218821</v>
      </c>
      <c r="D36" s="309" t="n">
        <v>26.04745153</v>
      </c>
      <c r="E36" s="310" t="n">
        <v>55.57704658</v>
      </c>
      <c r="F36" s="311" t="n">
        <v>41.09118821</v>
      </c>
      <c r="G36" s="312"/>
      <c r="H36" s="313" t="n">
        <v>184.920517573467</v>
      </c>
      <c r="I36" s="314" t="n">
        <v>29.52959505</v>
      </c>
      <c r="J36" s="315"/>
      <c r="K36" s="316" t="n">
        <v>113.368461463454</v>
      </c>
    </row>
    <row r="37" s="13" customFormat="true" ht="17.1" hidden="false" customHeight="true" outlineLevel="0" collapsed="false">
      <c r="A37" s="50" t="s">
        <v>169</v>
      </c>
      <c r="B37" s="309" t="n">
        <v>17803.557</v>
      </c>
      <c r="C37" s="309" t="n">
        <v>17613.856414492</v>
      </c>
      <c r="D37" s="309" t="n">
        <v>22847.1192970425</v>
      </c>
      <c r="E37" s="310" t="n">
        <v>17713.6575691518</v>
      </c>
      <c r="F37" s="311" t="n">
        <v>-189.700585507988</v>
      </c>
      <c r="G37" s="312"/>
      <c r="H37" s="313" t="n">
        <v>-1.06552070189113</v>
      </c>
      <c r="I37" s="314" t="n">
        <v>-5133.46172789066</v>
      </c>
      <c r="J37" s="315"/>
      <c r="K37" s="316" t="n">
        <v>-22.4687482966624</v>
      </c>
    </row>
    <row r="38" s="13" customFormat="true" ht="17.1" hidden="false" customHeight="true" outlineLevel="0" collapsed="false">
      <c r="A38" s="196" t="s">
        <v>170</v>
      </c>
      <c r="B38" s="309" t="n">
        <v>407.816</v>
      </c>
      <c r="C38" s="309" t="n">
        <v>458.449265872329</v>
      </c>
      <c r="D38" s="309" t="n">
        <v>322.4813511</v>
      </c>
      <c r="E38" s="310" t="n">
        <v>430.993218394247</v>
      </c>
      <c r="F38" s="311" t="n">
        <v>50.6332658723287</v>
      </c>
      <c r="G38" s="312"/>
      <c r="H38" s="313" t="n">
        <v>12.4157134277048</v>
      </c>
      <c r="I38" s="314" t="n">
        <v>108.511867294247</v>
      </c>
      <c r="J38" s="315"/>
      <c r="K38" s="316" t="n">
        <v>33.6490364246203</v>
      </c>
    </row>
    <row r="39" s="13" customFormat="true" ht="17.1" hidden="false" customHeight="true" outlineLevel="0" collapsed="false">
      <c r="A39" s="196" t="s">
        <v>171</v>
      </c>
      <c r="B39" s="309" t="n">
        <v>17395.741</v>
      </c>
      <c r="C39" s="309" t="n">
        <v>17155.4071486197</v>
      </c>
      <c r="D39" s="309" t="n">
        <v>22524.6379459425</v>
      </c>
      <c r="E39" s="310" t="n">
        <v>17282.6643507576</v>
      </c>
      <c r="F39" s="311" t="n">
        <v>-240.333851380317</v>
      </c>
      <c r="G39" s="312"/>
      <c r="H39" s="313" t="n">
        <v>-1.38156719728304</v>
      </c>
      <c r="I39" s="314" t="n">
        <v>-5241.97359518491</v>
      </c>
      <c r="J39" s="315"/>
      <c r="K39" s="316" t="n">
        <v>-23.2721769280611</v>
      </c>
    </row>
    <row r="40" s="13" customFormat="true" ht="17.1" hidden="false" customHeight="true" outlineLevel="0" collapsed="false">
      <c r="A40" s="50" t="s">
        <v>172</v>
      </c>
      <c r="B40" s="309" t="n">
        <v>85954.83902757</v>
      </c>
      <c r="C40" s="309" t="n">
        <v>85345.6716726989</v>
      </c>
      <c r="D40" s="309" t="n">
        <v>68616.0747219554</v>
      </c>
      <c r="E40" s="310" t="n">
        <v>80349.8743506642</v>
      </c>
      <c r="F40" s="311" t="n">
        <v>-609.167354871155</v>
      </c>
      <c r="G40" s="312"/>
      <c r="H40" s="313" t="n">
        <v>-0.708706294797161</v>
      </c>
      <c r="I40" s="314" t="n">
        <v>11733.7996287088</v>
      </c>
      <c r="J40" s="315"/>
      <c r="K40" s="316" t="n">
        <v>17.1006570636054</v>
      </c>
    </row>
    <row r="41" s="13" customFormat="true" ht="17.1" hidden="false" customHeight="true" outlineLevel="0" collapsed="false">
      <c r="A41" s="50" t="s">
        <v>173</v>
      </c>
      <c r="B41" s="309" t="n">
        <v>84069.54702757</v>
      </c>
      <c r="C41" s="309" t="n">
        <v>80953.24106329</v>
      </c>
      <c r="D41" s="309" t="n">
        <v>65287.46743528</v>
      </c>
      <c r="E41" s="310" t="n">
        <v>75328.133360223</v>
      </c>
      <c r="F41" s="311" t="n">
        <v>-3116.30596428001</v>
      </c>
      <c r="G41" s="312"/>
      <c r="H41" s="313" t="n">
        <v>-3.70681902598813</v>
      </c>
      <c r="I41" s="314" t="n">
        <v>10040.665924943</v>
      </c>
      <c r="J41" s="315"/>
      <c r="K41" s="316" t="n">
        <v>15.3791628307475</v>
      </c>
    </row>
    <row r="42" s="13" customFormat="true" ht="17.1" hidden="false" customHeight="true" outlineLevel="0" collapsed="false">
      <c r="A42" s="50" t="s">
        <v>174</v>
      </c>
      <c r="B42" s="309" t="n">
        <v>1885.292</v>
      </c>
      <c r="C42" s="309" t="n">
        <v>4392.43060940886</v>
      </c>
      <c r="D42" s="309" t="n">
        <v>3328.60728667534</v>
      </c>
      <c r="E42" s="310" t="n">
        <v>5021.74099044122</v>
      </c>
      <c r="F42" s="311" t="n">
        <v>2507.13860940886</v>
      </c>
      <c r="G42" s="312"/>
      <c r="H42" s="313" t="n">
        <v>132.984100574811</v>
      </c>
      <c r="I42" s="314" t="n">
        <v>1693.13370376588</v>
      </c>
      <c r="J42" s="315"/>
      <c r="K42" s="316" t="n">
        <v>50.866129823834</v>
      </c>
    </row>
    <row r="43" s="13" customFormat="true" ht="17.1" hidden="false" customHeight="true" outlineLevel="0" collapsed="false">
      <c r="A43" s="67" t="s">
        <v>175</v>
      </c>
      <c r="B43" s="328" t="n">
        <v>0</v>
      </c>
      <c r="C43" s="328" t="n">
        <v>0</v>
      </c>
      <c r="D43" s="328" t="n">
        <v>0</v>
      </c>
      <c r="E43" s="329" t="n">
        <v>0</v>
      </c>
      <c r="F43" s="330" t="n">
        <v>0</v>
      </c>
      <c r="G43" s="331"/>
      <c r="H43" s="332" t="s">
        <v>77</v>
      </c>
      <c r="I43" s="333" t="n">
        <v>0</v>
      </c>
      <c r="J43" s="334"/>
      <c r="K43" s="335" t="s">
        <v>77</v>
      </c>
    </row>
    <row r="44" s="13" customFormat="true" ht="17.1" hidden="false" customHeight="true" outlineLevel="0" collapsed="false">
      <c r="A44" s="205" t="s">
        <v>119</v>
      </c>
      <c r="B44" s="336" t="n">
        <v>7440.07772619</v>
      </c>
      <c r="C44" s="336" t="n">
        <v>11117.0170282906</v>
      </c>
      <c r="D44" s="336" t="n">
        <v>7203.8366401881</v>
      </c>
      <c r="E44" s="337" t="n">
        <v>6690.35132876225</v>
      </c>
      <c r="F44" s="338" t="n">
        <v>3676.93930210055</v>
      </c>
      <c r="G44" s="339"/>
      <c r="H44" s="340" t="n">
        <v>49.4207108772166</v>
      </c>
      <c r="I44" s="341" t="n">
        <v>-513.485311425852</v>
      </c>
      <c r="J44" s="342"/>
      <c r="K44" s="343" t="n">
        <v>-7.12794219348712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5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6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7"/>
      <c r="E48" s="217"/>
      <c r="F48" s="217"/>
      <c r="G48" s="217"/>
      <c r="H48" s="217"/>
      <c r="I48" s="217"/>
      <c r="J48" s="217"/>
      <c r="K48" s="217"/>
    </row>
    <row r="49" s="13" customFormat="true" ht="17.1" hidden="false" customHeight="true" outlineLevel="0" collapsed="false">
      <c r="D49" s="217"/>
      <c r="E49" s="217"/>
      <c r="F49" s="217"/>
      <c r="G49" s="217"/>
      <c r="H49" s="217"/>
      <c r="I49" s="217"/>
      <c r="J49" s="217"/>
      <c r="K49" s="217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9"/>
      <c r="B86" s="220"/>
      <c r="C86" s="220"/>
      <c r="D86" s="220"/>
      <c r="E86" s="220"/>
    </row>
    <row r="87" customFormat="false" ht="17.1" hidden="false" customHeight="true" outlineLevel="0" collapsed="false">
      <c r="A87" s="219"/>
      <c r="B87" s="221"/>
      <c r="C87" s="221"/>
      <c r="D87" s="221"/>
      <c r="E87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32.41"/>
    <col collapsed="false" customWidth="true" hidden="false" outlineLevel="0" max="3" min="2" style="344" width="8.41"/>
    <col collapsed="false" customWidth="true" hidden="false" outlineLevel="0" max="5" min="4" style="344" width="9.41"/>
    <col collapsed="false" customWidth="true" hidden="false" outlineLevel="0" max="6" min="6" style="344" width="7.14"/>
    <col collapsed="false" customWidth="true" hidden="false" outlineLevel="0" max="7" min="7" style="345" width="7.14"/>
    <col collapsed="false" customWidth="true" hidden="false" outlineLevel="0" max="8" min="8" style="344" width="7.14"/>
    <col collapsed="false" customWidth="true" hidden="false" outlineLevel="0" max="9" min="9" style="345" width="7.14"/>
    <col collapsed="false" customWidth="false" hidden="false" outlineLevel="0" max="257" min="10" style="344" width="9.14"/>
  </cols>
  <sheetData>
    <row r="1" customFormat="false" ht="12.75" hidden="false" customHeight="false" outlineLevel="0" collapsed="false">
      <c r="A1" s="346" t="s">
        <v>187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false" outlineLevel="0" collapsed="false">
      <c r="A2" s="347" t="s">
        <v>188</v>
      </c>
      <c r="B2" s="347"/>
      <c r="C2" s="347"/>
      <c r="D2" s="347"/>
      <c r="E2" s="347"/>
      <c r="F2" s="347"/>
      <c r="G2" s="347"/>
      <c r="H2" s="347"/>
      <c r="I2" s="347"/>
    </row>
    <row r="3" customFormat="false" ht="13.5" hidden="false" customHeight="false" outlineLevel="0" collapsed="false">
      <c r="H3" s="348" t="s">
        <v>189</v>
      </c>
      <c r="I3" s="348"/>
    </row>
    <row r="4" customFormat="false" ht="13.5" hidden="false" customHeight="true" outlineLevel="0" collapsed="false">
      <c r="A4" s="349"/>
      <c r="B4" s="350" t="n">
        <v>2011</v>
      </c>
      <c r="C4" s="350" t="n">
        <v>2012</v>
      </c>
      <c r="D4" s="350" t="n">
        <v>2012</v>
      </c>
      <c r="E4" s="350" t="n">
        <v>2013</v>
      </c>
      <c r="F4" s="351" t="s">
        <v>55</v>
      </c>
      <c r="G4" s="351"/>
      <c r="H4" s="351"/>
      <c r="I4" s="351"/>
    </row>
    <row r="5" customFormat="false" ht="12.75" hidden="false" customHeight="false" outlineLevel="0" collapsed="false">
      <c r="A5" s="352" t="s">
        <v>100</v>
      </c>
      <c r="B5" s="353" t="s">
        <v>190</v>
      </c>
      <c r="C5" s="353" t="s">
        <v>58</v>
      </c>
      <c r="D5" s="353" t="s">
        <v>191</v>
      </c>
      <c r="E5" s="353" t="s">
        <v>60</v>
      </c>
      <c r="F5" s="354" t="s">
        <v>61</v>
      </c>
      <c r="G5" s="354"/>
      <c r="H5" s="355" t="s">
        <v>62</v>
      </c>
      <c r="I5" s="355"/>
    </row>
    <row r="6" s="361" customFormat="true" ht="12.75" hidden="false" customHeight="false" outlineLevel="0" collapsed="false">
      <c r="A6" s="356"/>
      <c r="B6" s="357"/>
      <c r="C6" s="357"/>
      <c r="D6" s="357"/>
      <c r="E6" s="357"/>
      <c r="F6" s="358" t="s">
        <v>63</v>
      </c>
      <c r="G6" s="359" t="s">
        <v>64</v>
      </c>
      <c r="H6" s="358" t="s">
        <v>63</v>
      </c>
      <c r="I6" s="360" t="s">
        <v>64</v>
      </c>
    </row>
    <row r="7" customFormat="false" ht="12.75" hidden="false" customHeight="false" outlineLevel="0" collapsed="false">
      <c r="A7" s="362" t="s">
        <v>192</v>
      </c>
      <c r="B7" s="363" t="n">
        <v>52856.6887173353</v>
      </c>
      <c r="C7" s="363" t="n">
        <v>55369.5769236074</v>
      </c>
      <c r="D7" s="363" t="n">
        <v>60686.7726593608</v>
      </c>
      <c r="E7" s="363" t="n">
        <v>70250.9528692982</v>
      </c>
      <c r="F7" s="363" t="n">
        <v>2512.88820627212</v>
      </c>
      <c r="G7" s="364" t="n">
        <v>4.75415366957706</v>
      </c>
      <c r="H7" s="363" t="n">
        <v>9564.1802099374</v>
      </c>
      <c r="I7" s="365" t="n">
        <v>15.7599091051057</v>
      </c>
      <c r="K7" s="361"/>
    </row>
    <row r="8" customFormat="false" ht="12.75" hidden="false" customHeight="false" outlineLevel="0" collapsed="false">
      <c r="A8" s="366" t="s">
        <v>193</v>
      </c>
      <c r="B8" s="363" t="n">
        <v>1185.00222639</v>
      </c>
      <c r="C8" s="363" t="n">
        <v>3342.43672466</v>
      </c>
      <c r="D8" s="363" t="n">
        <v>1135.73513826</v>
      </c>
      <c r="E8" s="363" t="n">
        <v>2217.65781278</v>
      </c>
      <c r="F8" s="363" t="n">
        <v>2157.43449827</v>
      </c>
      <c r="G8" s="364" t="n">
        <v>182.061640917117</v>
      </c>
      <c r="H8" s="363" t="n">
        <v>1081.92267452</v>
      </c>
      <c r="I8" s="367" t="n">
        <v>95.261882640838</v>
      </c>
      <c r="K8" s="361"/>
    </row>
    <row r="9" customFormat="false" ht="12.75" hidden="false" customHeight="false" outlineLevel="0" collapsed="false">
      <c r="A9" s="362" t="s">
        <v>194</v>
      </c>
      <c r="B9" s="368" t="n">
        <v>142544.094454067</v>
      </c>
      <c r="C9" s="368" t="n">
        <v>154615.902253888</v>
      </c>
      <c r="D9" s="368" t="n">
        <v>177214.69330986</v>
      </c>
      <c r="E9" s="368" t="n">
        <v>190852.953594092</v>
      </c>
      <c r="F9" s="368" t="n">
        <v>12071.8077998215</v>
      </c>
      <c r="G9" s="369" t="n">
        <v>8.46882352163072</v>
      </c>
      <c r="H9" s="368" t="n">
        <v>13638.2602842325</v>
      </c>
      <c r="I9" s="370" t="n">
        <v>7.6958970102925</v>
      </c>
      <c r="K9" s="361"/>
    </row>
    <row r="10" customFormat="false" ht="12.75" hidden="false" customHeight="false" outlineLevel="0" collapsed="false">
      <c r="A10" s="371" t="s">
        <v>195</v>
      </c>
      <c r="B10" s="372" t="n">
        <v>57421.44897481</v>
      </c>
      <c r="C10" s="372" t="n">
        <v>62536.3011102182</v>
      </c>
      <c r="D10" s="372" t="n">
        <v>84391.3755502295</v>
      </c>
      <c r="E10" s="372" t="n">
        <v>74416.202710972</v>
      </c>
      <c r="F10" s="372" t="n">
        <v>5114.85213540821</v>
      </c>
      <c r="G10" s="373" t="n">
        <v>8.90756368348007</v>
      </c>
      <c r="H10" s="372" t="n">
        <v>-9975.17283925753</v>
      </c>
      <c r="I10" s="374" t="n">
        <v>-11.8201330102984</v>
      </c>
      <c r="K10" s="361"/>
    </row>
    <row r="11" customFormat="false" ht="12.75" hidden="false" customHeight="false" outlineLevel="0" collapsed="false">
      <c r="A11" s="371" t="s">
        <v>196</v>
      </c>
      <c r="B11" s="372" t="n">
        <v>79757.5475032167</v>
      </c>
      <c r="C11" s="372" t="n">
        <v>84546.41119433</v>
      </c>
      <c r="D11" s="372" t="n">
        <v>84979.77144712</v>
      </c>
      <c r="E11" s="372" t="n">
        <v>103936.16083815</v>
      </c>
      <c r="F11" s="372" t="n">
        <v>4788.86369111334</v>
      </c>
      <c r="G11" s="373" t="n">
        <v>6.00427651178743</v>
      </c>
      <c r="H11" s="372" t="n">
        <v>18956.38939103</v>
      </c>
      <c r="I11" s="374" t="n">
        <v>22.3069432504015</v>
      </c>
      <c r="K11" s="361"/>
    </row>
    <row r="12" customFormat="false" ht="12.75" hidden="false" customHeight="false" outlineLevel="0" collapsed="false">
      <c r="A12" s="371" t="s">
        <v>197</v>
      </c>
      <c r="B12" s="372" t="n">
        <v>29883.26522278</v>
      </c>
      <c r="C12" s="372" t="n">
        <v>32456.6134938</v>
      </c>
      <c r="D12" s="372" t="n">
        <v>34214.28552038</v>
      </c>
      <c r="E12" s="372" t="n">
        <v>42915.93941845</v>
      </c>
      <c r="F12" s="372" t="n">
        <v>2573.34827102</v>
      </c>
      <c r="G12" s="373" t="n">
        <v>8.61133564834921</v>
      </c>
      <c r="H12" s="372" t="n">
        <v>8701.65389807</v>
      </c>
      <c r="I12" s="374" t="n">
        <v>25.4328090320249</v>
      </c>
      <c r="K12" s="361"/>
    </row>
    <row r="13" customFormat="false" ht="12.75" hidden="false" customHeight="false" outlineLevel="0" collapsed="false">
      <c r="A13" s="371" t="s">
        <v>198</v>
      </c>
      <c r="B13" s="372" t="n">
        <v>26583.48041757</v>
      </c>
      <c r="C13" s="372" t="n">
        <v>28731.47400013</v>
      </c>
      <c r="D13" s="372" t="n">
        <v>25719.23607611</v>
      </c>
      <c r="E13" s="372" t="n">
        <v>31298.26150561</v>
      </c>
      <c r="F13" s="372" t="n">
        <v>2147.99358256</v>
      </c>
      <c r="G13" s="373" t="n">
        <v>8.08018193562161</v>
      </c>
      <c r="H13" s="372" t="n">
        <v>5579.02542949999</v>
      </c>
      <c r="I13" s="374" t="n">
        <v>21.6920339818422</v>
      </c>
      <c r="K13" s="361"/>
    </row>
    <row r="14" customFormat="false" ht="12.75" hidden="false" customHeight="false" outlineLevel="0" collapsed="false">
      <c r="A14" s="371" t="s">
        <v>199</v>
      </c>
      <c r="B14" s="372" t="n">
        <v>15252.99049325</v>
      </c>
      <c r="C14" s="372" t="n">
        <v>14398.37736344</v>
      </c>
      <c r="D14" s="372" t="n">
        <v>13498.86947246</v>
      </c>
      <c r="E14" s="372" t="n">
        <v>16259.14796913</v>
      </c>
      <c r="F14" s="372" t="n">
        <v>-854.613129809999</v>
      </c>
      <c r="G14" s="373" t="n">
        <v>-5.60292180204398</v>
      </c>
      <c r="H14" s="372" t="n">
        <v>2760.27849667</v>
      </c>
      <c r="I14" s="374" t="n">
        <v>20.4482197735258</v>
      </c>
      <c r="K14" s="361"/>
    </row>
    <row r="15" customFormat="false" ht="12.75" hidden="false" customHeight="false" outlineLevel="0" collapsed="false">
      <c r="A15" s="371" t="s">
        <v>200</v>
      </c>
      <c r="B15" s="372" t="n">
        <v>8037.81136961667</v>
      </c>
      <c r="C15" s="372" t="n">
        <v>8959.94633696</v>
      </c>
      <c r="D15" s="372" t="n">
        <v>11547.38037817</v>
      </c>
      <c r="E15" s="372" t="n">
        <v>13462.81194496</v>
      </c>
      <c r="F15" s="372" t="n">
        <v>922.134967343337</v>
      </c>
      <c r="G15" s="373" t="n">
        <v>11.4724633975494</v>
      </c>
      <c r="H15" s="372" t="n">
        <v>1915.43156679</v>
      </c>
      <c r="I15" s="374" t="n">
        <v>16.5875852709509</v>
      </c>
      <c r="K15" s="361"/>
    </row>
    <row r="16" customFormat="false" ht="12.75" hidden="false" customHeight="false" outlineLevel="0" collapsed="false">
      <c r="A16" s="366" t="s">
        <v>201</v>
      </c>
      <c r="B16" s="363" t="n">
        <v>5365.09797604</v>
      </c>
      <c r="C16" s="363" t="n">
        <v>7533.18994934</v>
      </c>
      <c r="D16" s="363" t="n">
        <v>7843.54631251</v>
      </c>
      <c r="E16" s="363" t="n">
        <v>12500.59004497</v>
      </c>
      <c r="F16" s="363" t="n">
        <v>2168.0919733</v>
      </c>
      <c r="G16" s="364" t="n">
        <v>40.4110415687186</v>
      </c>
      <c r="H16" s="363" t="n">
        <v>4657.04373246</v>
      </c>
      <c r="I16" s="367" t="n">
        <v>59.3742109360951</v>
      </c>
      <c r="K16" s="361"/>
    </row>
    <row r="17" customFormat="false" ht="12.75" hidden="false" customHeight="false" outlineLevel="0" collapsed="false">
      <c r="A17" s="362" t="s">
        <v>202</v>
      </c>
      <c r="B17" s="368" t="n">
        <v>59032.62423428</v>
      </c>
      <c r="C17" s="368" t="n">
        <v>73448.12800962</v>
      </c>
      <c r="D17" s="368" t="n">
        <v>75042.4971219059</v>
      </c>
      <c r="E17" s="368" t="n">
        <v>82771.63211745</v>
      </c>
      <c r="F17" s="368" t="n">
        <v>14415.50377534</v>
      </c>
      <c r="G17" s="369" t="n">
        <v>24.4195543774742</v>
      </c>
      <c r="H17" s="368" t="n">
        <v>7729.13499554408</v>
      </c>
      <c r="I17" s="370" t="n">
        <v>10.2996772388693</v>
      </c>
      <c r="K17" s="361"/>
    </row>
    <row r="18" customFormat="false" ht="12.75" hidden="false" customHeight="false" outlineLevel="0" collapsed="false">
      <c r="A18" s="362" t="s">
        <v>203</v>
      </c>
      <c r="B18" s="368" t="n">
        <v>79996.2058002405</v>
      </c>
      <c r="C18" s="368" t="n">
        <v>77847.1951324216</v>
      </c>
      <c r="D18" s="368" t="n">
        <v>89187.3806926769</v>
      </c>
      <c r="E18" s="368" t="n">
        <v>88560.7973192947</v>
      </c>
      <c r="F18" s="368" t="n">
        <v>-2149.01066781896</v>
      </c>
      <c r="G18" s="369" t="n">
        <v>-2.68639074356262</v>
      </c>
      <c r="H18" s="368" t="n">
        <v>-626.583373382193</v>
      </c>
      <c r="I18" s="370" t="n">
        <v>-0.702547118791707</v>
      </c>
      <c r="K18" s="361"/>
    </row>
    <row r="19" customFormat="false" ht="12.75" hidden="false" customHeight="false" outlineLevel="0" collapsed="false">
      <c r="A19" s="362" t="s">
        <v>204</v>
      </c>
      <c r="B19" s="368" t="n">
        <v>9095.07396429919</v>
      </c>
      <c r="C19" s="368" t="n">
        <v>4787.62964143</v>
      </c>
      <c r="D19" s="368" t="n">
        <v>6730.01535281631</v>
      </c>
      <c r="E19" s="368" t="n">
        <v>5140.093389235</v>
      </c>
      <c r="F19" s="368" t="n">
        <v>-4307.44432286919</v>
      </c>
      <c r="G19" s="369" t="n">
        <v>-47.360190140038</v>
      </c>
      <c r="H19" s="368" t="n">
        <v>-1589.9219635813</v>
      </c>
      <c r="I19" s="370" t="n">
        <v>-23.6243437827518</v>
      </c>
      <c r="K19" s="361"/>
    </row>
    <row r="20" customFormat="false" ht="12.75" hidden="false" customHeight="false" outlineLevel="0" collapsed="false">
      <c r="A20" s="362" t="s">
        <v>205</v>
      </c>
      <c r="B20" s="368" t="n">
        <v>32711.6147955337</v>
      </c>
      <c r="C20" s="368" t="n">
        <v>32371.977461924</v>
      </c>
      <c r="D20" s="368" t="n">
        <v>40203.751548748</v>
      </c>
      <c r="E20" s="368" t="n">
        <v>46678.897268418</v>
      </c>
      <c r="F20" s="368" t="n">
        <v>-339.637333609651</v>
      </c>
      <c r="G20" s="369" t="n">
        <v>-1.03827749174897</v>
      </c>
      <c r="H20" s="368" t="n">
        <v>6475.14571967001</v>
      </c>
      <c r="I20" s="370" t="n">
        <v>16.1058246313624</v>
      </c>
      <c r="K20" s="361"/>
    </row>
    <row r="21" customFormat="false" ht="12.75" hidden="false" customHeight="false" outlineLevel="0" collapsed="false">
      <c r="A21" s="362" t="s">
        <v>206</v>
      </c>
      <c r="B21" s="368" t="n">
        <v>440447.951797689</v>
      </c>
      <c r="C21" s="368" t="n">
        <v>519082.320177821</v>
      </c>
      <c r="D21" s="368" t="n">
        <v>578551.323922981</v>
      </c>
      <c r="E21" s="368" t="n">
        <v>605186.074458153</v>
      </c>
      <c r="F21" s="368" t="n">
        <v>78634.3683801316</v>
      </c>
      <c r="G21" s="369" t="n">
        <v>17.8532714385855</v>
      </c>
      <c r="H21" s="368" t="n">
        <v>26634.7505351723</v>
      </c>
      <c r="I21" s="370" t="n">
        <v>4.60369710237117</v>
      </c>
      <c r="K21" s="361"/>
      <c r="L21" s="375"/>
    </row>
    <row r="22" customFormat="false" ht="12.75" hidden="false" customHeight="false" outlineLevel="0" collapsed="false">
      <c r="A22" s="366" t="s">
        <v>207</v>
      </c>
      <c r="B22" s="363" t="n">
        <v>44123.7068536096</v>
      </c>
      <c r="C22" s="363" t="n">
        <v>35217.640576403</v>
      </c>
      <c r="D22" s="363" t="n">
        <v>37194.6848209984</v>
      </c>
      <c r="E22" s="363" t="n">
        <v>36133.9615082387</v>
      </c>
      <c r="F22" s="363" t="n">
        <v>-8906.06627720664</v>
      </c>
      <c r="G22" s="364" t="n">
        <v>-20.184311138578</v>
      </c>
      <c r="H22" s="363" t="n">
        <v>-1060.72331275969</v>
      </c>
      <c r="I22" s="367" t="n">
        <v>-2.85181422524343</v>
      </c>
      <c r="K22" s="361"/>
      <c r="L22" s="375"/>
    </row>
    <row r="23" s="381" customFormat="true" ht="13.5" hidden="false" customHeight="false" outlineLevel="0" collapsed="false">
      <c r="A23" s="376" t="s">
        <v>208</v>
      </c>
      <c r="B23" s="377" t="n">
        <v>861992.962843444</v>
      </c>
      <c r="C23" s="377" t="n">
        <v>956082.806901775</v>
      </c>
      <c r="D23" s="377" t="n">
        <v>1065946.85456761</v>
      </c>
      <c r="E23" s="377" t="n">
        <v>1127793.02033696</v>
      </c>
      <c r="F23" s="377" t="n">
        <v>94089.8440583308</v>
      </c>
      <c r="G23" s="378" t="n">
        <v>10.9153842448966</v>
      </c>
      <c r="H23" s="377" t="n">
        <v>61846.1657693533</v>
      </c>
      <c r="I23" s="379" t="n">
        <v>5.80199336433529</v>
      </c>
      <c r="J23" s="344"/>
      <c r="K23" s="361"/>
      <c r="L23" s="380"/>
    </row>
    <row r="24" customFormat="false" ht="13.5" hidden="true" customHeight="false" outlineLevel="0" collapsed="false">
      <c r="A24" s="382" t="s">
        <v>209</v>
      </c>
      <c r="B24" s="383"/>
      <c r="C24" s="383"/>
      <c r="D24" s="383"/>
      <c r="E24" s="383"/>
      <c r="F24" s="383"/>
      <c r="G24" s="384"/>
      <c r="H24" s="383"/>
      <c r="I24" s="385"/>
      <c r="K24" s="375"/>
      <c r="L24" s="375"/>
    </row>
    <row r="25" customFormat="false" ht="13.5" hidden="true" customHeight="false" outlineLevel="0" collapsed="false">
      <c r="A25" s="386" t="s">
        <v>210</v>
      </c>
      <c r="B25" s="383"/>
      <c r="C25" s="383"/>
      <c r="D25" s="383"/>
      <c r="E25" s="383"/>
      <c r="F25" s="383"/>
      <c r="G25" s="384"/>
      <c r="H25" s="383"/>
      <c r="I25" s="385"/>
      <c r="K25" s="375"/>
      <c r="L25" s="375"/>
    </row>
    <row r="26" customFormat="false" ht="13.5" hidden="true" customHeight="false" outlineLevel="0" collapsed="false">
      <c r="A26" s="381" t="s">
        <v>211</v>
      </c>
      <c r="I26" s="385"/>
      <c r="K26" s="375"/>
      <c r="L26" s="375"/>
    </row>
    <row r="27" customFormat="false" ht="13.5" hidden="true" customHeight="false" outlineLevel="0" collapsed="false">
      <c r="A27" s="344" t="s">
        <v>212</v>
      </c>
      <c r="I27" s="385"/>
      <c r="K27" s="375"/>
      <c r="L27" s="375"/>
    </row>
    <row r="28" customFormat="false" ht="13.5" hidden="true" customHeight="false" outlineLevel="0" collapsed="false">
      <c r="A28" s="381" t="s">
        <v>213</v>
      </c>
      <c r="I28" s="385"/>
      <c r="K28" s="375"/>
      <c r="L28" s="375"/>
    </row>
    <row r="29" customFormat="false" ht="13.5" hidden="true" customHeight="false" outlineLevel="0" collapsed="false">
      <c r="A29" s="344" t="s">
        <v>214</v>
      </c>
      <c r="I29" s="385"/>
      <c r="K29" s="375"/>
      <c r="L29" s="375"/>
    </row>
    <row r="30" customFormat="false" ht="13.5" hidden="true" customHeight="false" outlineLevel="0" collapsed="false">
      <c r="I30" s="385"/>
      <c r="K30" s="375"/>
      <c r="L30" s="375"/>
    </row>
    <row r="31" s="388" customFormat="true" ht="13.5" hidden="false" customHeight="false" outlineLevel="0" collapsed="false">
      <c r="A31" s="387" t="s">
        <v>215</v>
      </c>
      <c r="E31" s="344"/>
      <c r="G31" s="389"/>
      <c r="I31" s="390"/>
      <c r="K31" s="391"/>
      <c r="L31" s="391"/>
    </row>
    <row r="32" customFormat="false" ht="12.75" hidden="false" customHeight="false" outlineLevel="0" collapsed="false">
      <c r="I32" s="385"/>
    </row>
    <row r="33" customFormat="false" ht="12.75" hidden="false" customHeight="false" outlineLevel="0" collapsed="false">
      <c r="I33" s="385"/>
    </row>
    <row r="34" customFormat="false" ht="12.75" hidden="false" customHeight="false" outlineLevel="0" collapsed="false">
      <c r="I34" s="385"/>
    </row>
    <row r="35" customFormat="false" ht="12.75" hidden="false" customHeight="false" outlineLevel="0" collapsed="false">
      <c r="I35" s="385"/>
    </row>
    <row r="36" customFormat="false" ht="12.75" hidden="false" customHeight="false" outlineLevel="0" collapsed="false">
      <c r="I36" s="385"/>
    </row>
    <row r="37" customFormat="false" ht="12.75" hidden="false" customHeight="false" outlineLevel="0" collapsed="false">
      <c r="I37" s="385"/>
    </row>
    <row r="38" customFormat="false" ht="12.75" hidden="false" customHeight="false" outlineLevel="0" collapsed="false">
      <c r="I38" s="385"/>
    </row>
    <row r="39" customFormat="false" ht="12.75" hidden="false" customHeight="false" outlineLevel="0" collapsed="false">
      <c r="I39" s="385"/>
    </row>
    <row r="40" customFormat="false" ht="12.75" hidden="false" customHeight="false" outlineLevel="0" collapsed="false">
      <c r="I40" s="385"/>
    </row>
    <row r="41" customFormat="false" ht="12.75" hidden="false" customHeight="false" outlineLevel="0" collapsed="false">
      <c r="I41" s="385"/>
    </row>
    <row r="42" customFormat="false" ht="12.75" hidden="false" customHeight="false" outlineLevel="0" collapsed="false">
      <c r="I42" s="385"/>
    </row>
    <row r="43" customFormat="false" ht="12.75" hidden="false" customHeight="false" outlineLevel="0" collapsed="false">
      <c r="I43" s="385"/>
    </row>
    <row r="44" customFormat="false" ht="12.75" hidden="false" customHeight="false" outlineLevel="0" collapsed="false">
      <c r="I44" s="385"/>
    </row>
    <row r="45" customFormat="false" ht="12.75" hidden="false" customHeight="false" outlineLevel="0" collapsed="false">
      <c r="I45" s="385"/>
    </row>
    <row r="46" customFormat="false" ht="12.75" hidden="false" customHeight="false" outlineLevel="0" collapsed="false">
      <c r="I46" s="385"/>
    </row>
    <row r="47" customFormat="false" ht="12.75" hidden="false" customHeight="false" outlineLevel="0" collapsed="false">
      <c r="I47" s="385"/>
    </row>
    <row r="48" customFormat="false" ht="12.75" hidden="false" customHeight="false" outlineLevel="0" collapsed="false">
      <c r="I48" s="385"/>
    </row>
    <row r="49" customFormat="false" ht="12.75" hidden="false" customHeight="false" outlineLevel="0" collapsed="false">
      <c r="I49" s="385"/>
    </row>
    <row r="50" customFormat="false" ht="12.75" hidden="false" customHeight="false" outlineLevel="0" collapsed="false">
      <c r="I50" s="385"/>
    </row>
    <row r="51" customFormat="false" ht="12.75" hidden="false" customHeight="false" outlineLevel="0" collapsed="false">
      <c r="I51" s="385"/>
    </row>
    <row r="52" customFormat="false" ht="12.75" hidden="false" customHeight="false" outlineLevel="0" collapsed="false">
      <c r="I52" s="385"/>
    </row>
    <row r="53" customFormat="false" ht="12.75" hidden="false" customHeight="false" outlineLevel="0" collapsed="false">
      <c r="I53" s="385"/>
    </row>
    <row r="54" customFormat="false" ht="12.75" hidden="false" customHeight="false" outlineLevel="0" collapsed="false">
      <c r="I54" s="385"/>
    </row>
    <row r="55" customFormat="false" ht="12.75" hidden="false" customHeight="false" outlineLevel="0" collapsed="false">
      <c r="I55" s="385"/>
    </row>
    <row r="56" customFormat="false" ht="12.75" hidden="false" customHeight="false" outlineLevel="0" collapsed="false">
      <c r="I56" s="385"/>
    </row>
    <row r="57" customFormat="false" ht="12.75" hidden="false" customHeight="false" outlineLevel="0" collapsed="false">
      <c r="I57" s="385"/>
    </row>
    <row r="58" customFormat="false" ht="12.75" hidden="false" customHeight="false" outlineLevel="0" collapsed="false">
      <c r="I58" s="385"/>
    </row>
    <row r="59" customFormat="false" ht="12.75" hidden="false" customHeight="false" outlineLevel="0" collapsed="false">
      <c r="I59" s="385"/>
    </row>
    <row r="60" customFormat="false" ht="12.75" hidden="false" customHeight="false" outlineLevel="0" collapsed="false">
      <c r="I60" s="385"/>
    </row>
    <row r="61" customFormat="false" ht="12.75" hidden="false" customHeight="false" outlineLevel="0" collapsed="false">
      <c r="I61" s="385"/>
    </row>
    <row r="62" customFormat="false" ht="12.75" hidden="false" customHeight="false" outlineLevel="0" collapsed="false">
      <c r="I62" s="385"/>
    </row>
    <row r="63" customFormat="false" ht="12.75" hidden="false" customHeight="false" outlineLevel="0" collapsed="false">
      <c r="I63" s="385"/>
    </row>
    <row r="64" customFormat="false" ht="12.75" hidden="false" customHeight="false" outlineLevel="0" collapsed="false">
      <c r="I64" s="385"/>
    </row>
    <row r="65" customFormat="false" ht="12.75" hidden="false" customHeight="false" outlineLevel="0" collapsed="false">
      <c r="I65" s="385"/>
    </row>
    <row r="66" customFormat="false" ht="12.75" hidden="false" customHeight="false" outlineLevel="0" collapsed="false">
      <c r="I66" s="385"/>
    </row>
    <row r="67" customFormat="false" ht="12.75" hidden="false" customHeight="false" outlineLevel="0" collapsed="false">
      <c r="I67" s="385"/>
    </row>
    <row r="68" customFormat="false" ht="12.75" hidden="false" customHeight="false" outlineLevel="0" collapsed="false">
      <c r="I68" s="385"/>
    </row>
    <row r="69" customFormat="false" ht="12.75" hidden="false" customHeight="false" outlineLevel="0" collapsed="false">
      <c r="I69" s="385"/>
    </row>
    <row r="70" customFormat="false" ht="12.75" hidden="false" customHeight="false" outlineLevel="0" collapsed="false">
      <c r="I70" s="385"/>
    </row>
    <row r="71" customFormat="false" ht="12.75" hidden="false" customHeight="false" outlineLevel="0" collapsed="false">
      <c r="I71" s="385"/>
    </row>
    <row r="72" customFormat="false" ht="12.75" hidden="false" customHeight="false" outlineLevel="0" collapsed="false">
      <c r="I72" s="385"/>
    </row>
    <row r="73" customFormat="false" ht="12.75" hidden="false" customHeight="false" outlineLevel="0" collapsed="false">
      <c r="I73" s="385"/>
    </row>
    <row r="74" customFormat="false" ht="12.75" hidden="false" customHeight="false" outlineLevel="0" collapsed="false">
      <c r="I74" s="385"/>
    </row>
    <row r="75" customFormat="false" ht="12.75" hidden="false" customHeight="false" outlineLevel="0" collapsed="false">
      <c r="I75" s="385"/>
    </row>
    <row r="76" customFormat="false" ht="12.75" hidden="false" customHeight="false" outlineLevel="0" collapsed="false">
      <c r="I76" s="385"/>
    </row>
    <row r="77" customFormat="false" ht="12.75" hidden="false" customHeight="false" outlineLevel="0" collapsed="false">
      <c r="I77" s="385"/>
    </row>
    <row r="78" customFormat="false" ht="12.75" hidden="false" customHeight="false" outlineLevel="0" collapsed="false">
      <c r="I78" s="385"/>
    </row>
    <row r="79" customFormat="false" ht="12.75" hidden="false" customHeight="false" outlineLevel="0" collapsed="false">
      <c r="I79" s="385"/>
    </row>
    <row r="80" customFormat="false" ht="12.75" hidden="false" customHeight="false" outlineLevel="0" collapsed="false">
      <c r="I80" s="385"/>
    </row>
    <row r="81" customFormat="false" ht="12.75" hidden="false" customHeight="false" outlineLevel="0" collapsed="false">
      <c r="I81" s="385"/>
    </row>
    <row r="82" customFormat="false" ht="12.75" hidden="false" customHeight="false" outlineLevel="0" collapsed="false">
      <c r="I82" s="385"/>
    </row>
    <row r="83" customFormat="false" ht="12.75" hidden="false" customHeight="false" outlineLevel="0" collapsed="false">
      <c r="I83" s="385"/>
    </row>
    <row r="84" customFormat="false" ht="12.75" hidden="false" customHeight="false" outlineLevel="0" collapsed="false">
      <c r="I84" s="385"/>
    </row>
    <row r="85" customFormat="false" ht="12.75" hidden="false" customHeight="false" outlineLevel="0" collapsed="false">
      <c r="I85" s="385"/>
    </row>
    <row r="86" customFormat="false" ht="12.75" hidden="false" customHeight="false" outlineLevel="0" collapsed="false">
      <c r="I86" s="385"/>
    </row>
    <row r="87" customFormat="false" ht="12.75" hidden="false" customHeight="false" outlineLevel="0" collapsed="false">
      <c r="I87" s="385"/>
    </row>
    <row r="88" customFormat="false" ht="12.75" hidden="false" customHeight="false" outlineLevel="0" collapsed="false">
      <c r="I88" s="385"/>
    </row>
    <row r="89" customFormat="false" ht="12.75" hidden="false" customHeight="false" outlineLevel="0" collapsed="false">
      <c r="I89" s="385"/>
    </row>
    <row r="90" customFormat="false" ht="12.75" hidden="false" customHeight="false" outlineLevel="0" collapsed="false">
      <c r="I90" s="385"/>
    </row>
    <row r="91" customFormat="false" ht="12.75" hidden="false" customHeight="false" outlineLevel="0" collapsed="false">
      <c r="I91" s="385"/>
    </row>
    <row r="92" customFormat="false" ht="12.75" hidden="false" customHeight="false" outlineLevel="0" collapsed="false">
      <c r="I92" s="385"/>
    </row>
    <row r="93" customFormat="false" ht="12.75" hidden="false" customHeight="false" outlineLevel="0" collapsed="false">
      <c r="I93" s="385"/>
    </row>
    <row r="94" customFormat="false" ht="12.75" hidden="false" customHeight="false" outlineLevel="0" collapsed="false">
      <c r="I94" s="385"/>
    </row>
    <row r="95" customFormat="false" ht="12.75" hidden="false" customHeight="false" outlineLevel="0" collapsed="false">
      <c r="I95" s="385"/>
    </row>
    <row r="96" customFormat="false" ht="12.75" hidden="false" customHeight="false" outlineLevel="0" collapsed="false">
      <c r="I96" s="385"/>
    </row>
    <row r="97" customFormat="false" ht="12.75" hidden="false" customHeight="false" outlineLevel="0" collapsed="false">
      <c r="I97" s="385"/>
    </row>
    <row r="98" customFormat="false" ht="12.75" hidden="false" customHeight="false" outlineLevel="0" collapsed="false">
      <c r="I98" s="385"/>
    </row>
    <row r="99" customFormat="false" ht="12.75" hidden="false" customHeight="false" outlineLevel="0" collapsed="false">
      <c r="I99" s="385"/>
    </row>
    <row r="100" customFormat="false" ht="12.75" hidden="false" customHeight="false" outlineLevel="0" collapsed="false">
      <c r="I100" s="385"/>
    </row>
    <row r="101" customFormat="false" ht="12.75" hidden="false" customHeight="false" outlineLevel="0" collapsed="false">
      <c r="I101" s="385"/>
    </row>
    <row r="102" customFormat="false" ht="12.75" hidden="false" customHeight="false" outlineLevel="0" collapsed="false">
      <c r="I102" s="385"/>
    </row>
    <row r="103" customFormat="false" ht="12.75" hidden="false" customHeight="false" outlineLevel="0" collapsed="false">
      <c r="I103" s="385"/>
    </row>
    <row r="104" customFormat="false" ht="12.75" hidden="false" customHeight="false" outlineLevel="0" collapsed="false">
      <c r="I104" s="385"/>
    </row>
    <row r="105" customFormat="false" ht="12.75" hidden="false" customHeight="false" outlineLevel="0" collapsed="false">
      <c r="I105" s="385"/>
    </row>
    <row r="106" customFormat="false" ht="12.75" hidden="false" customHeight="false" outlineLevel="0" collapsed="false">
      <c r="I106" s="385"/>
    </row>
    <row r="107" customFormat="false" ht="12.75" hidden="false" customHeight="false" outlineLevel="0" collapsed="false">
      <c r="I107" s="385"/>
    </row>
    <row r="108" customFormat="false" ht="12.75" hidden="false" customHeight="false" outlineLevel="0" collapsed="false">
      <c r="I108" s="385"/>
    </row>
    <row r="109" customFormat="false" ht="12.75" hidden="false" customHeight="false" outlineLevel="0" collapsed="false">
      <c r="I109" s="385"/>
    </row>
    <row r="110" customFormat="false" ht="12.75" hidden="false" customHeight="false" outlineLevel="0" collapsed="false">
      <c r="I110" s="385"/>
    </row>
    <row r="111" customFormat="false" ht="12.75" hidden="false" customHeight="false" outlineLevel="0" collapsed="false">
      <c r="I111" s="385"/>
    </row>
    <row r="112" customFormat="false" ht="12.75" hidden="false" customHeight="false" outlineLevel="0" collapsed="false">
      <c r="I112" s="385"/>
    </row>
    <row r="113" customFormat="false" ht="12.75" hidden="false" customHeight="false" outlineLevel="0" collapsed="false">
      <c r="I113" s="385"/>
    </row>
    <row r="114" customFormat="false" ht="12.75" hidden="false" customHeight="false" outlineLevel="0" collapsed="false">
      <c r="I114" s="385"/>
    </row>
    <row r="115" customFormat="false" ht="12.75" hidden="false" customHeight="false" outlineLevel="0" collapsed="false">
      <c r="I115" s="385"/>
    </row>
    <row r="116" customFormat="false" ht="12.75" hidden="false" customHeight="false" outlineLevel="0" collapsed="false">
      <c r="I116" s="385"/>
    </row>
    <row r="117" customFormat="false" ht="12.75" hidden="false" customHeight="false" outlineLevel="0" collapsed="false">
      <c r="I117" s="385"/>
    </row>
    <row r="118" customFormat="false" ht="12.75" hidden="false" customHeight="false" outlineLevel="0" collapsed="false">
      <c r="I118" s="385"/>
    </row>
    <row r="119" customFormat="false" ht="12.75" hidden="false" customHeight="false" outlineLevel="0" collapsed="false">
      <c r="I119" s="385"/>
    </row>
    <row r="120" customFormat="false" ht="12.75" hidden="false" customHeight="false" outlineLevel="0" collapsed="false">
      <c r="I120" s="385"/>
    </row>
    <row r="121" customFormat="false" ht="12.75" hidden="false" customHeight="false" outlineLevel="0" collapsed="false">
      <c r="I121" s="385"/>
    </row>
    <row r="122" customFormat="false" ht="12.75" hidden="false" customHeight="false" outlineLevel="0" collapsed="false">
      <c r="I122" s="385"/>
    </row>
    <row r="123" customFormat="false" ht="12.75" hidden="false" customHeight="false" outlineLevel="0" collapsed="false">
      <c r="I123" s="385"/>
    </row>
    <row r="124" customFormat="false" ht="12.75" hidden="false" customHeight="false" outlineLevel="0" collapsed="false">
      <c r="I124" s="385"/>
    </row>
    <row r="125" customFormat="false" ht="12.75" hidden="false" customHeight="false" outlineLevel="0" collapsed="false">
      <c r="I125" s="385"/>
    </row>
    <row r="126" customFormat="false" ht="12.75" hidden="false" customHeight="false" outlineLevel="0" collapsed="false">
      <c r="I126" s="385"/>
    </row>
    <row r="127" customFormat="false" ht="12.75" hidden="false" customHeight="false" outlineLevel="0" collapsed="false">
      <c r="I127" s="385"/>
    </row>
    <row r="128" customFormat="false" ht="12.75" hidden="false" customHeight="false" outlineLevel="0" collapsed="false">
      <c r="I128" s="385"/>
    </row>
    <row r="129" customFormat="false" ht="12.75" hidden="false" customHeight="false" outlineLevel="0" collapsed="false">
      <c r="I129" s="385"/>
    </row>
    <row r="130" customFormat="false" ht="12.75" hidden="false" customHeight="false" outlineLevel="0" collapsed="false">
      <c r="I130" s="385"/>
    </row>
    <row r="131" customFormat="false" ht="12.75" hidden="false" customHeight="false" outlineLevel="0" collapsed="false">
      <c r="I131" s="385"/>
    </row>
    <row r="132" customFormat="false" ht="12.75" hidden="false" customHeight="false" outlineLevel="0" collapsed="false">
      <c r="I132" s="385"/>
    </row>
    <row r="133" customFormat="false" ht="12.75" hidden="false" customHeight="false" outlineLevel="0" collapsed="false">
      <c r="I133" s="385"/>
    </row>
    <row r="134" customFormat="false" ht="12.75" hidden="false" customHeight="false" outlineLevel="0" collapsed="false">
      <c r="I134" s="385"/>
    </row>
    <row r="135" customFormat="false" ht="12.75" hidden="false" customHeight="false" outlineLevel="0" collapsed="false">
      <c r="I135" s="385"/>
    </row>
    <row r="136" customFormat="false" ht="12.75" hidden="false" customHeight="false" outlineLevel="0" collapsed="false">
      <c r="I136" s="385"/>
    </row>
    <row r="137" customFormat="false" ht="12.75" hidden="false" customHeight="false" outlineLevel="0" collapsed="false">
      <c r="I137" s="385"/>
    </row>
    <row r="138" customFormat="false" ht="12.75" hidden="false" customHeight="false" outlineLevel="0" collapsed="false">
      <c r="I138" s="385"/>
    </row>
    <row r="139" customFormat="false" ht="12.75" hidden="false" customHeight="false" outlineLevel="0" collapsed="false">
      <c r="I139" s="385"/>
    </row>
    <row r="140" customFormat="false" ht="12.75" hidden="false" customHeight="false" outlineLevel="0" collapsed="false">
      <c r="I140" s="385"/>
    </row>
    <row r="141" customFormat="false" ht="12.75" hidden="false" customHeight="false" outlineLevel="0" collapsed="false">
      <c r="I141" s="385"/>
    </row>
    <row r="142" customFormat="false" ht="12.75" hidden="false" customHeight="false" outlineLevel="0" collapsed="false">
      <c r="I142" s="385"/>
    </row>
    <row r="143" customFormat="false" ht="12.75" hidden="false" customHeight="false" outlineLevel="0" collapsed="false">
      <c r="I143" s="385"/>
    </row>
    <row r="144" customFormat="false" ht="12.75" hidden="false" customHeight="false" outlineLevel="0" collapsed="false">
      <c r="I144" s="385"/>
    </row>
    <row r="145" customFormat="false" ht="12.75" hidden="false" customHeight="false" outlineLevel="0" collapsed="false">
      <c r="I145" s="385"/>
    </row>
    <row r="146" customFormat="false" ht="12.75" hidden="false" customHeight="false" outlineLevel="0" collapsed="false">
      <c r="I146" s="385"/>
    </row>
    <row r="147" customFormat="false" ht="12.75" hidden="false" customHeight="false" outlineLevel="0" collapsed="false">
      <c r="I147" s="385"/>
    </row>
    <row r="148" customFormat="false" ht="12.75" hidden="false" customHeight="false" outlineLevel="0" collapsed="false">
      <c r="I148" s="385"/>
    </row>
    <row r="149" customFormat="false" ht="12.75" hidden="false" customHeight="false" outlineLevel="0" collapsed="false">
      <c r="I149" s="385"/>
    </row>
    <row r="150" customFormat="false" ht="12.75" hidden="false" customHeight="false" outlineLevel="0" collapsed="false">
      <c r="I150" s="385"/>
    </row>
    <row r="151" customFormat="false" ht="12.75" hidden="false" customHeight="false" outlineLevel="0" collapsed="false">
      <c r="I151" s="385"/>
    </row>
    <row r="152" customFormat="false" ht="12.75" hidden="false" customHeight="false" outlineLevel="0" collapsed="false">
      <c r="I152" s="385"/>
    </row>
    <row r="153" customFormat="false" ht="12.75" hidden="false" customHeight="false" outlineLevel="0" collapsed="false">
      <c r="I153" s="385"/>
    </row>
    <row r="154" customFormat="false" ht="12.75" hidden="false" customHeight="false" outlineLevel="0" collapsed="false">
      <c r="I154" s="385"/>
    </row>
    <row r="155" customFormat="false" ht="12.75" hidden="false" customHeight="false" outlineLevel="0" collapsed="false">
      <c r="I155" s="385"/>
    </row>
    <row r="156" customFormat="false" ht="12.75" hidden="false" customHeight="false" outlineLevel="0" collapsed="false">
      <c r="I156" s="385"/>
    </row>
    <row r="157" customFormat="false" ht="12.75" hidden="false" customHeight="false" outlineLevel="0" collapsed="false">
      <c r="I157" s="385"/>
    </row>
    <row r="158" customFormat="false" ht="12.75" hidden="false" customHeight="false" outlineLevel="0" collapsed="false">
      <c r="I158" s="385"/>
    </row>
    <row r="159" customFormat="false" ht="12.75" hidden="false" customHeight="false" outlineLevel="0" collapsed="false">
      <c r="I159" s="385"/>
    </row>
    <row r="160" customFormat="false" ht="12.75" hidden="false" customHeight="false" outlineLevel="0" collapsed="false">
      <c r="I160" s="385"/>
    </row>
    <row r="161" customFormat="false" ht="12.75" hidden="false" customHeight="false" outlineLevel="0" collapsed="false">
      <c r="I161" s="385"/>
    </row>
    <row r="162" customFormat="false" ht="12.75" hidden="false" customHeight="false" outlineLevel="0" collapsed="false">
      <c r="I162" s="385"/>
    </row>
    <row r="163" customFormat="false" ht="12.75" hidden="false" customHeight="false" outlineLevel="0" collapsed="false">
      <c r="I163" s="385"/>
    </row>
    <row r="164" customFormat="false" ht="12.75" hidden="false" customHeight="false" outlineLevel="0" collapsed="false">
      <c r="I164" s="385"/>
    </row>
    <row r="165" customFormat="false" ht="12.75" hidden="false" customHeight="false" outlineLevel="0" collapsed="false">
      <c r="I165" s="385"/>
    </row>
    <row r="166" customFormat="false" ht="12.75" hidden="false" customHeight="false" outlineLevel="0" collapsed="false">
      <c r="I166" s="385"/>
    </row>
    <row r="167" customFormat="false" ht="12.75" hidden="false" customHeight="false" outlineLevel="0" collapsed="false">
      <c r="I167" s="385"/>
    </row>
    <row r="168" customFormat="false" ht="12.75" hidden="false" customHeight="false" outlineLevel="0" collapsed="false">
      <c r="I168" s="385"/>
    </row>
    <row r="169" customFormat="false" ht="12.75" hidden="false" customHeight="false" outlineLevel="0" collapsed="false">
      <c r="I169" s="385"/>
    </row>
    <row r="170" customFormat="false" ht="12.75" hidden="false" customHeight="false" outlineLevel="0" collapsed="false">
      <c r="I170" s="385"/>
    </row>
    <row r="171" customFormat="false" ht="12.75" hidden="false" customHeight="false" outlineLevel="0" collapsed="false">
      <c r="I171" s="385"/>
    </row>
    <row r="172" customFormat="false" ht="12.75" hidden="false" customHeight="false" outlineLevel="0" collapsed="false">
      <c r="I172" s="385"/>
    </row>
    <row r="173" customFormat="false" ht="12.75" hidden="false" customHeight="false" outlineLevel="0" collapsed="false">
      <c r="I173" s="385"/>
    </row>
    <row r="174" customFormat="false" ht="12.75" hidden="false" customHeight="false" outlineLevel="0" collapsed="false">
      <c r="I174" s="385"/>
    </row>
    <row r="175" customFormat="false" ht="12.75" hidden="false" customHeight="false" outlineLevel="0" collapsed="false">
      <c r="I175" s="385"/>
    </row>
    <row r="176" customFormat="false" ht="12.75" hidden="false" customHeight="false" outlineLevel="0" collapsed="false">
      <c r="I176" s="385"/>
    </row>
    <row r="177" customFormat="false" ht="12.75" hidden="false" customHeight="false" outlineLevel="0" collapsed="false">
      <c r="I177" s="385"/>
    </row>
    <row r="178" customFormat="false" ht="12.75" hidden="false" customHeight="false" outlineLevel="0" collapsed="false">
      <c r="I178" s="385"/>
    </row>
    <row r="179" customFormat="false" ht="12.75" hidden="false" customHeight="false" outlineLevel="0" collapsed="false">
      <c r="I179" s="385"/>
    </row>
    <row r="180" customFormat="false" ht="12.75" hidden="false" customHeight="false" outlineLevel="0" collapsed="false">
      <c r="I180" s="385"/>
    </row>
    <row r="181" customFormat="false" ht="12.75" hidden="false" customHeight="false" outlineLevel="0" collapsed="false">
      <c r="I181" s="385"/>
    </row>
    <row r="182" customFormat="false" ht="12.75" hidden="false" customHeight="false" outlineLevel="0" collapsed="false">
      <c r="I182" s="385"/>
    </row>
    <row r="183" customFormat="false" ht="12.75" hidden="false" customHeight="false" outlineLevel="0" collapsed="false">
      <c r="I183" s="385"/>
    </row>
    <row r="184" customFormat="false" ht="12.75" hidden="false" customHeight="false" outlineLevel="0" collapsed="false">
      <c r="I184" s="385"/>
    </row>
    <row r="185" customFormat="false" ht="12.75" hidden="false" customHeight="false" outlineLevel="0" collapsed="false">
      <c r="I185" s="385"/>
    </row>
    <row r="186" customFormat="false" ht="12.75" hidden="false" customHeight="false" outlineLevel="0" collapsed="false">
      <c r="I186" s="385"/>
    </row>
    <row r="187" customFormat="false" ht="12.75" hidden="false" customHeight="false" outlineLevel="0" collapsed="false">
      <c r="I187" s="385"/>
    </row>
    <row r="188" customFormat="false" ht="12.75" hidden="false" customHeight="false" outlineLevel="0" collapsed="false">
      <c r="I188" s="385"/>
    </row>
    <row r="189" customFormat="false" ht="12.75" hidden="false" customHeight="false" outlineLevel="0" collapsed="false">
      <c r="I189" s="385"/>
    </row>
    <row r="190" customFormat="false" ht="12.75" hidden="false" customHeight="false" outlineLevel="0" collapsed="false">
      <c r="I190" s="385"/>
    </row>
    <row r="191" customFormat="false" ht="12.75" hidden="false" customHeight="false" outlineLevel="0" collapsed="false">
      <c r="I191" s="385"/>
    </row>
    <row r="192" customFormat="false" ht="12.75" hidden="false" customHeight="false" outlineLevel="0" collapsed="false">
      <c r="I192" s="385"/>
    </row>
    <row r="193" customFormat="false" ht="12.75" hidden="false" customHeight="false" outlineLevel="0" collapsed="false">
      <c r="I193" s="385"/>
    </row>
    <row r="194" customFormat="false" ht="12.75" hidden="false" customHeight="false" outlineLevel="0" collapsed="false">
      <c r="I194" s="385"/>
    </row>
    <row r="195" customFormat="false" ht="12.75" hidden="false" customHeight="false" outlineLevel="0" collapsed="false">
      <c r="I195" s="385"/>
    </row>
    <row r="196" customFormat="false" ht="12.75" hidden="false" customHeight="false" outlineLevel="0" collapsed="false">
      <c r="I196" s="385"/>
    </row>
    <row r="197" customFormat="false" ht="12.75" hidden="false" customHeight="false" outlineLevel="0" collapsed="false">
      <c r="I197" s="385"/>
    </row>
    <row r="198" customFormat="false" ht="12.75" hidden="false" customHeight="false" outlineLevel="0" collapsed="false">
      <c r="I198" s="385"/>
    </row>
    <row r="199" customFormat="false" ht="12.75" hidden="false" customHeight="false" outlineLevel="0" collapsed="false">
      <c r="I199" s="385"/>
    </row>
    <row r="200" customFormat="false" ht="12.75" hidden="false" customHeight="false" outlineLevel="0" collapsed="false">
      <c r="I200" s="385"/>
    </row>
    <row r="201" customFormat="false" ht="12.75" hidden="false" customHeight="false" outlineLevel="0" collapsed="false">
      <c r="I201" s="385"/>
    </row>
    <row r="202" customFormat="false" ht="12.75" hidden="false" customHeight="false" outlineLevel="0" collapsed="false">
      <c r="I202" s="385"/>
    </row>
    <row r="203" customFormat="false" ht="12.75" hidden="false" customHeight="false" outlineLevel="0" collapsed="false">
      <c r="I203" s="385"/>
    </row>
    <row r="204" customFormat="false" ht="12.75" hidden="false" customHeight="false" outlineLevel="0" collapsed="false">
      <c r="I204" s="385"/>
    </row>
    <row r="205" customFormat="false" ht="12.75" hidden="false" customHeight="false" outlineLevel="0" collapsed="false">
      <c r="I205" s="385"/>
    </row>
    <row r="206" customFormat="false" ht="12.75" hidden="false" customHeight="false" outlineLevel="0" collapsed="false">
      <c r="I206" s="385"/>
    </row>
    <row r="207" customFormat="false" ht="12.75" hidden="false" customHeight="false" outlineLevel="0" collapsed="false">
      <c r="I207" s="385"/>
    </row>
    <row r="208" customFormat="false" ht="12.75" hidden="false" customHeight="false" outlineLevel="0" collapsed="false">
      <c r="I208" s="385"/>
    </row>
    <row r="209" customFormat="false" ht="12.75" hidden="false" customHeight="false" outlineLevel="0" collapsed="false">
      <c r="I209" s="385"/>
    </row>
    <row r="210" customFormat="false" ht="12.75" hidden="false" customHeight="false" outlineLevel="0" collapsed="false">
      <c r="I210" s="385"/>
    </row>
    <row r="211" customFormat="false" ht="12.75" hidden="false" customHeight="false" outlineLevel="0" collapsed="false">
      <c r="I211" s="385"/>
    </row>
    <row r="212" customFormat="false" ht="12.75" hidden="false" customHeight="false" outlineLevel="0" collapsed="false">
      <c r="I212" s="385"/>
    </row>
    <row r="213" customFormat="false" ht="12.75" hidden="false" customHeight="false" outlineLevel="0" collapsed="false">
      <c r="I213" s="385"/>
    </row>
    <row r="214" customFormat="false" ht="12.75" hidden="false" customHeight="false" outlineLevel="0" collapsed="false">
      <c r="I214" s="385"/>
    </row>
    <row r="215" customFormat="false" ht="12.75" hidden="false" customHeight="false" outlineLevel="0" collapsed="false">
      <c r="I215" s="385"/>
    </row>
    <row r="216" customFormat="false" ht="12.75" hidden="false" customHeight="false" outlineLevel="0" collapsed="false">
      <c r="I216" s="385"/>
    </row>
    <row r="217" customFormat="false" ht="12.75" hidden="false" customHeight="false" outlineLevel="0" collapsed="false">
      <c r="I217" s="385"/>
    </row>
    <row r="218" customFormat="false" ht="12.75" hidden="false" customHeight="false" outlineLevel="0" collapsed="false">
      <c r="I218" s="385"/>
    </row>
    <row r="219" customFormat="false" ht="12.75" hidden="false" customHeight="false" outlineLevel="0" collapsed="false">
      <c r="I219" s="385"/>
    </row>
    <row r="220" customFormat="false" ht="12.75" hidden="false" customHeight="false" outlineLevel="0" collapsed="false">
      <c r="I220" s="385"/>
    </row>
    <row r="221" customFormat="false" ht="12.75" hidden="false" customHeight="false" outlineLevel="0" collapsed="false">
      <c r="I221" s="385"/>
    </row>
    <row r="222" customFormat="false" ht="12.75" hidden="false" customHeight="false" outlineLevel="0" collapsed="false">
      <c r="I222" s="385"/>
    </row>
    <row r="223" customFormat="false" ht="12.75" hidden="false" customHeight="false" outlineLevel="0" collapsed="false">
      <c r="I223" s="385"/>
    </row>
    <row r="224" customFormat="false" ht="12.75" hidden="false" customHeight="false" outlineLevel="0" collapsed="false">
      <c r="I224" s="385"/>
    </row>
    <row r="225" customFormat="false" ht="12.75" hidden="false" customHeight="false" outlineLevel="0" collapsed="false">
      <c r="I225" s="385"/>
    </row>
    <row r="226" customFormat="false" ht="12.75" hidden="false" customHeight="false" outlineLevel="0" collapsed="false">
      <c r="I226" s="385"/>
    </row>
    <row r="227" customFormat="false" ht="12.75" hidden="false" customHeight="false" outlineLevel="0" collapsed="false">
      <c r="I227" s="385"/>
    </row>
    <row r="228" customFormat="false" ht="12.75" hidden="false" customHeight="false" outlineLevel="0" collapsed="false">
      <c r="I228" s="385"/>
    </row>
    <row r="229" customFormat="false" ht="12.75" hidden="false" customHeight="false" outlineLevel="0" collapsed="false">
      <c r="I229" s="385"/>
    </row>
    <row r="230" customFormat="false" ht="12.75" hidden="false" customHeight="false" outlineLevel="0" collapsed="false">
      <c r="I230" s="385"/>
    </row>
    <row r="231" customFormat="false" ht="12.75" hidden="false" customHeight="false" outlineLevel="0" collapsed="false">
      <c r="I231" s="385"/>
    </row>
    <row r="232" customFormat="false" ht="12.75" hidden="false" customHeight="false" outlineLevel="0" collapsed="false">
      <c r="I232" s="385"/>
    </row>
    <row r="233" customFormat="false" ht="12.75" hidden="false" customHeight="false" outlineLevel="0" collapsed="false">
      <c r="I233" s="385"/>
    </row>
    <row r="234" customFormat="false" ht="12.75" hidden="false" customHeight="false" outlineLevel="0" collapsed="false">
      <c r="I234" s="385"/>
    </row>
    <row r="235" customFormat="false" ht="12.75" hidden="false" customHeight="false" outlineLevel="0" collapsed="false">
      <c r="I235" s="385"/>
    </row>
    <row r="236" customFormat="false" ht="12.75" hidden="false" customHeight="false" outlineLevel="0" collapsed="false">
      <c r="I236" s="385"/>
    </row>
    <row r="237" customFormat="false" ht="12.75" hidden="false" customHeight="false" outlineLevel="0" collapsed="false">
      <c r="I237" s="385"/>
    </row>
    <row r="238" customFormat="false" ht="12.75" hidden="false" customHeight="false" outlineLevel="0" collapsed="false">
      <c r="I238" s="385"/>
    </row>
    <row r="239" customFormat="false" ht="12.75" hidden="false" customHeight="false" outlineLevel="0" collapsed="false">
      <c r="I239" s="385"/>
    </row>
    <row r="240" customFormat="false" ht="12.75" hidden="false" customHeight="false" outlineLevel="0" collapsed="false">
      <c r="I240" s="385"/>
    </row>
    <row r="241" customFormat="false" ht="12.75" hidden="false" customHeight="false" outlineLevel="0" collapsed="false">
      <c r="I241" s="385"/>
    </row>
    <row r="242" customFormat="false" ht="12.75" hidden="false" customHeight="false" outlineLevel="0" collapsed="false">
      <c r="I242" s="385"/>
    </row>
    <row r="243" customFormat="false" ht="12.75" hidden="false" customHeight="false" outlineLevel="0" collapsed="false">
      <c r="I243" s="385"/>
    </row>
    <row r="244" customFormat="false" ht="12.75" hidden="false" customHeight="false" outlineLevel="0" collapsed="false">
      <c r="I244" s="385"/>
    </row>
    <row r="245" customFormat="false" ht="12.75" hidden="false" customHeight="false" outlineLevel="0" collapsed="false">
      <c r="I245" s="385"/>
    </row>
    <row r="246" customFormat="false" ht="12.75" hidden="false" customHeight="false" outlineLevel="0" collapsed="false">
      <c r="I246" s="385"/>
    </row>
    <row r="247" customFormat="false" ht="12.75" hidden="false" customHeight="false" outlineLevel="0" collapsed="false">
      <c r="I247" s="385"/>
    </row>
    <row r="248" customFormat="false" ht="12.75" hidden="false" customHeight="false" outlineLevel="0" collapsed="false">
      <c r="I248" s="385"/>
    </row>
    <row r="249" customFormat="false" ht="12.75" hidden="false" customHeight="false" outlineLevel="0" collapsed="false">
      <c r="I249" s="385"/>
    </row>
    <row r="250" customFormat="false" ht="12.75" hidden="false" customHeight="false" outlineLevel="0" collapsed="false">
      <c r="I250" s="385"/>
    </row>
    <row r="251" customFormat="false" ht="12.75" hidden="false" customHeight="false" outlineLevel="0" collapsed="false">
      <c r="I251" s="385"/>
    </row>
    <row r="252" customFormat="false" ht="12.75" hidden="false" customHeight="false" outlineLevel="0" collapsed="false">
      <c r="I252" s="385"/>
    </row>
    <row r="253" customFormat="false" ht="12.75" hidden="false" customHeight="false" outlineLevel="0" collapsed="false">
      <c r="I253" s="385"/>
    </row>
    <row r="254" customFormat="false" ht="12.75" hidden="false" customHeight="false" outlineLevel="0" collapsed="false">
      <c r="I254" s="385"/>
    </row>
    <row r="255" customFormat="false" ht="12.75" hidden="false" customHeight="false" outlineLevel="0" collapsed="false">
      <c r="I255" s="385"/>
    </row>
    <row r="256" customFormat="false" ht="12.75" hidden="false" customHeight="false" outlineLevel="0" collapsed="false">
      <c r="I256" s="385"/>
    </row>
    <row r="257" customFormat="false" ht="12.75" hidden="false" customHeight="false" outlineLevel="0" collapsed="false">
      <c r="I257" s="385"/>
    </row>
    <row r="258" customFormat="false" ht="12.75" hidden="false" customHeight="false" outlineLevel="0" collapsed="false">
      <c r="I258" s="385"/>
    </row>
    <row r="259" customFormat="false" ht="12.75" hidden="false" customHeight="false" outlineLevel="0" collapsed="false">
      <c r="I259" s="385"/>
    </row>
    <row r="260" customFormat="false" ht="12.75" hidden="false" customHeight="false" outlineLevel="0" collapsed="false">
      <c r="I260" s="385"/>
    </row>
    <row r="261" customFormat="false" ht="12.75" hidden="false" customHeight="false" outlineLevel="0" collapsed="false">
      <c r="I261" s="385"/>
    </row>
    <row r="262" customFormat="false" ht="12.75" hidden="false" customHeight="false" outlineLevel="0" collapsed="false">
      <c r="I262" s="385"/>
    </row>
    <row r="263" customFormat="false" ht="12.75" hidden="false" customHeight="false" outlineLevel="0" collapsed="false">
      <c r="I263" s="385"/>
    </row>
    <row r="264" customFormat="false" ht="12.75" hidden="false" customHeight="false" outlineLevel="0" collapsed="false">
      <c r="I264" s="385"/>
    </row>
    <row r="265" customFormat="false" ht="12.75" hidden="false" customHeight="false" outlineLevel="0" collapsed="false">
      <c r="I265" s="385"/>
    </row>
    <row r="266" customFormat="false" ht="12.75" hidden="false" customHeight="false" outlineLevel="0" collapsed="false">
      <c r="I266" s="385"/>
    </row>
    <row r="267" customFormat="false" ht="12.75" hidden="false" customHeight="false" outlineLevel="0" collapsed="false">
      <c r="I267" s="385"/>
    </row>
    <row r="268" customFormat="false" ht="12.75" hidden="false" customHeight="false" outlineLevel="0" collapsed="false">
      <c r="I268" s="385"/>
    </row>
    <row r="269" customFormat="false" ht="12.75" hidden="false" customHeight="false" outlineLevel="0" collapsed="false">
      <c r="I269" s="385"/>
    </row>
    <row r="270" customFormat="false" ht="12.75" hidden="false" customHeight="false" outlineLevel="0" collapsed="false">
      <c r="I270" s="385"/>
    </row>
    <row r="271" customFormat="false" ht="12.75" hidden="false" customHeight="false" outlineLevel="0" collapsed="false">
      <c r="I271" s="385"/>
    </row>
    <row r="272" customFormat="false" ht="12.75" hidden="false" customHeight="false" outlineLevel="0" collapsed="false">
      <c r="I272" s="385"/>
    </row>
    <row r="273" customFormat="false" ht="12.75" hidden="false" customHeight="false" outlineLevel="0" collapsed="false">
      <c r="I273" s="385"/>
    </row>
    <row r="274" customFormat="false" ht="12.75" hidden="false" customHeight="false" outlineLevel="0" collapsed="false">
      <c r="I274" s="385"/>
    </row>
    <row r="275" customFormat="false" ht="12.75" hidden="false" customHeight="false" outlineLevel="0" collapsed="false">
      <c r="I275" s="385"/>
    </row>
    <row r="276" customFormat="false" ht="12.75" hidden="false" customHeight="false" outlineLevel="0" collapsed="false">
      <c r="I276" s="385"/>
    </row>
    <row r="277" customFormat="false" ht="12.75" hidden="false" customHeight="false" outlineLevel="0" collapsed="false">
      <c r="I277" s="385"/>
    </row>
    <row r="278" customFormat="false" ht="12.75" hidden="false" customHeight="false" outlineLevel="0" collapsed="false">
      <c r="I278" s="385"/>
    </row>
    <row r="279" customFormat="false" ht="12.75" hidden="false" customHeight="false" outlineLevel="0" collapsed="false">
      <c r="I279" s="385"/>
    </row>
    <row r="280" customFormat="false" ht="12.75" hidden="false" customHeight="false" outlineLevel="0" collapsed="false">
      <c r="I280" s="385"/>
    </row>
    <row r="281" customFormat="false" ht="12.75" hidden="false" customHeight="false" outlineLevel="0" collapsed="false">
      <c r="I281" s="385"/>
    </row>
    <row r="282" customFormat="false" ht="12.75" hidden="false" customHeight="false" outlineLevel="0" collapsed="false">
      <c r="I282" s="385"/>
    </row>
    <row r="283" customFormat="false" ht="12.75" hidden="false" customHeight="false" outlineLevel="0" collapsed="false">
      <c r="I283" s="385"/>
    </row>
    <row r="284" customFormat="false" ht="12.75" hidden="false" customHeight="false" outlineLevel="0" collapsed="false">
      <c r="I284" s="385"/>
    </row>
    <row r="285" customFormat="false" ht="12.75" hidden="false" customHeight="false" outlineLevel="0" collapsed="false">
      <c r="I285" s="385"/>
    </row>
    <row r="286" customFormat="false" ht="12.75" hidden="false" customHeight="false" outlineLevel="0" collapsed="false">
      <c r="I286" s="385"/>
    </row>
    <row r="287" customFormat="false" ht="12.75" hidden="false" customHeight="false" outlineLevel="0" collapsed="false">
      <c r="I287" s="385"/>
    </row>
    <row r="288" customFormat="false" ht="12.75" hidden="false" customHeight="false" outlineLevel="0" collapsed="false">
      <c r="I288" s="385"/>
    </row>
    <row r="289" customFormat="false" ht="12.75" hidden="false" customHeight="false" outlineLevel="0" collapsed="false">
      <c r="I289" s="385"/>
    </row>
    <row r="290" customFormat="false" ht="12.75" hidden="false" customHeight="false" outlineLevel="0" collapsed="false">
      <c r="I290" s="385"/>
    </row>
    <row r="291" customFormat="false" ht="12.75" hidden="false" customHeight="false" outlineLevel="0" collapsed="false">
      <c r="I291" s="385"/>
    </row>
    <row r="292" customFormat="false" ht="12.75" hidden="false" customHeight="false" outlineLevel="0" collapsed="false">
      <c r="I292" s="385"/>
    </row>
    <row r="293" customFormat="false" ht="12.75" hidden="false" customHeight="false" outlineLevel="0" collapsed="false">
      <c r="I293" s="385"/>
    </row>
    <row r="294" customFormat="false" ht="12.75" hidden="false" customHeight="false" outlineLevel="0" collapsed="false">
      <c r="I294" s="385"/>
    </row>
    <row r="295" customFormat="false" ht="12.75" hidden="false" customHeight="false" outlineLevel="0" collapsed="false">
      <c r="I295" s="385"/>
    </row>
    <row r="296" customFormat="false" ht="12.75" hidden="false" customHeight="false" outlineLevel="0" collapsed="false">
      <c r="I296" s="385"/>
    </row>
    <row r="297" customFormat="false" ht="12.75" hidden="false" customHeight="false" outlineLevel="0" collapsed="false">
      <c r="I297" s="385"/>
    </row>
    <row r="298" customFormat="false" ht="12.75" hidden="false" customHeight="false" outlineLevel="0" collapsed="false">
      <c r="I298" s="385"/>
    </row>
    <row r="299" customFormat="false" ht="12.75" hidden="false" customHeight="false" outlineLevel="0" collapsed="false">
      <c r="I299" s="385"/>
    </row>
    <row r="300" customFormat="false" ht="12.75" hidden="false" customHeight="false" outlineLevel="0" collapsed="false">
      <c r="I300" s="385"/>
    </row>
    <row r="301" customFormat="false" ht="12.75" hidden="false" customHeight="false" outlineLevel="0" collapsed="false">
      <c r="I301" s="385"/>
    </row>
    <row r="302" customFormat="false" ht="12.75" hidden="false" customHeight="false" outlineLevel="0" collapsed="false">
      <c r="I302" s="385"/>
    </row>
    <row r="303" customFormat="false" ht="12.75" hidden="false" customHeight="false" outlineLevel="0" collapsed="false">
      <c r="I303" s="385"/>
    </row>
    <row r="304" customFormat="false" ht="12.75" hidden="false" customHeight="false" outlineLevel="0" collapsed="false">
      <c r="I304" s="385"/>
    </row>
    <row r="305" customFormat="false" ht="12.75" hidden="false" customHeight="false" outlineLevel="0" collapsed="false">
      <c r="I305" s="385"/>
    </row>
    <row r="306" customFormat="false" ht="12.75" hidden="false" customHeight="false" outlineLevel="0" collapsed="false">
      <c r="I306" s="385"/>
    </row>
    <row r="307" customFormat="false" ht="12.75" hidden="false" customHeight="false" outlineLevel="0" collapsed="false">
      <c r="I307" s="385"/>
    </row>
    <row r="308" customFormat="false" ht="12.75" hidden="false" customHeight="false" outlineLevel="0" collapsed="false">
      <c r="I308" s="385"/>
    </row>
    <row r="309" customFormat="false" ht="12.75" hidden="false" customHeight="false" outlineLevel="0" collapsed="false">
      <c r="I309" s="385"/>
    </row>
    <row r="310" customFormat="false" ht="12.75" hidden="false" customHeight="false" outlineLevel="0" collapsed="false">
      <c r="I310" s="385"/>
    </row>
    <row r="311" customFormat="false" ht="12.75" hidden="false" customHeight="false" outlineLevel="0" collapsed="false">
      <c r="I311" s="385"/>
    </row>
    <row r="312" customFormat="false" ht="12.75" hidden="false" customHeight="false" outlineLevel="0" collapsed="false">
      <c r="I312" s="385"/>
    </row>
    <row r="313" customFormat="false" ht="12.75" hidden="false" customHeight="false" outlineLevel="0" collapsed="false">
      <c r="I313" s="385"/>
    </row>
    <row r="314" customFormat="false" ht="12.75" hidden="false" customHeight="false" outlineLevel="0" collapsed="false">
      <c r="I314" s="385"/>
    </row>
    <row r="315" customFormat="false" ht="12.75" hidden="false" customHeight="false" outlineLevel="0" collapsed="false">
      <c r="I315" s="385"/>
    </row>
    <row r="316" customFormat="false" ht="12.75" hidden="false" customHeight="false" outlineLevel="0" collapsed="false">
      <c r="I316" s="385"/>
    </row>
    <row r="317" customFormat="false" ht="12.75" hidden="false" customHeight="false" outlineLevel="0" collapsed="false">
      <c r="I317" s="385"/>
    </row>
    <row r="318" customFormat="false" ht="12.75" hidden="false" customHeight="false" outlineLevel="0" collapsed="false">
      <c r="I318" s="385"/>
    </row>
    <row r="319" customFormat="false" ht="12.75" hidden="false" customHeight="false" outlineLevel="0" collapsed="false">
      <c r="I319" s="385"/>
    </row>
    <row r="320" customFormat="false" ht="12.75" hidden="false" customHeight="false" outlineLevel="0" collapsed="false">
      <c r="I320" s="385"/>
    </row>
    <row r="321" customFormat="false" ht="12.75" hidden="false" customHeight="false" outlineLevel="0" collapsed="false">
      <c r="I321" s="385"/>
    </row>
    <row r="322" customFormat="false" ht="12.75" hidden="false" customHeight="false" outlineLevel="0" collapsed="false">
      <c r="I322" s="385"/>
    </row>
    <row r="323" customFormat="false" ht="12.75" hidden="false" customHeight="false" outlineLevel="0" collapsed="false">
      <c r="I323" s="385"/>
    </row>
    <row r="324" customFormat="false" ht="12.75" hidden="false" customHeight="false" outlineLevel="0" collapsed="false">
      <c r="I324" s="385"/>
    </row>
    <row r="325" customFormat="false" ht="12.75" hidden="false" customHeight="false" outlineLevel="0" collapsed="false">
      <c r="I325" s="385"/>
    </row>
    <row r="326" customFormat="false" ht="12.75" hidden="false" customHeight="false" outlineLevel="0" collapsed="false">
      <c r="I326" s="385"/>
    </row>
    <row r="327" customFormat="false" ht="12.75" hidden="false" customHeight="false" outlineLevel="0" collapsed="false">
      <c r="I327" s="385"/>
    </row>
    <row r="328" customFormat="false" ht="12.75" hidden="false" customHeight="false" outlineLevel="0" collapsed="false">
      <c r="I328" s="385"/>
    </row>
    <row r="329" customFormat="false" ht="12.75" hidden="false" customHeight="false" outlineLevel="0" collapsed="false">
      <c r="I329" s="385"/>
    </row>
    <row r="330" customFormat="false" ht="12.75" hidden="false" customHeight="false" outlineLevel="0" collapsed="false">
      <c r="I330" s="385"/>
    </row>
    <row r="331" customFormat="false" ht="12.75" hidden="false" customHeight="false" outlineLevel="0" collapsed="false">
      <c r="I331" s="385"/>
    </row>
    <row r="332" customFormat="false" ht="12.75" hidden="false" customHeight="false" outlineLevel="0" collapsed="false">
      <c r="I332" s="385"/>
    </row>
    <row r="333" customFormat="false" ht="12.75" hidden="false" customHeight="false" outlineLevel="0" collapsed="false">
      <c r="I333" s="385"/>
    </row>
    <row r="334" customFormat="false" ht="12.75" hidden="false" customHeight="false" outlineLevel="0" collapsed="false">
      <c r="I334" s="392"/>
    </row>
    <row r="335" customFormat="false" ht="12.75" hidden="false" customHeight="false" outlineLevel="0" collapsed="false">
      <c r="I335" s="392"/>
    </row>
    <row r="336" customFormat="false" ht="12.75" hidden="false" customHeight="false" outlineLevel="0" collapsed="false">
      <c r="I336" s="392"/>
    </row>
    <row r="337" customFormat="false" ht="12.75" hidden="false" customHeight="false" outlineLevel="0" collapsed="false">
      <c r="I337" s="392"/>
    </row>
    <row r="338" customFormat="false" ht="12.75" hidden="false" customHeight="false" outlineLevel="0" collapsed="false">
      <c r="I338" s="392"/>
    </row>
    <row r="339" customFormat="false" ht="12.75" hidden="false" customHeight="false" outlineLevel="0" collapsed="false">
      <c r="I339" s="392"/>
    </row>
    <row r="340" customFormat="false" ht="12.75" hidden="false" customHeight="false" outlineLevel="0" collapsed="false">
      <c r="I340" s="392"/>
    </row>
    <row r="341" customFormat="false" ht="12.75" hidden="false" customHeight="false" outlineLevel="0" collapsed="false">
      <c r="I341" s="392"/>
    </row>
    <row r="342" customFormat="false" ht="12.75" hidden="false" customHeight="false" outlineLevel="0" collapsed="false">
      <c r="I342" s="392"/>
    </row>
    <row r="343" customFormat="false" ht="12.75" hidden="false" customHeight="false" outlineLevel="0" collapsed="false">
      <c r="I343" s="392"/>
    </row>
    <row r="344" customFormat="false" ht="12.75" hidden="false" customHeight="false" outlineLevel="0" collapsed="false">
      <c r="I344" s="392"/>
    </row>
    <row r="345" customFormat="false" ht="12.75" hidden="false" customHeight="false" outlineLevel="0" collapsed="false">
      <c r="I345" s="392"/>
    </row>
    <row r="346" customFormat="false" ht="12.75" hidden="false" customHeight="false" outlineLevel="0" collapsed="false">
      <c r="I346" s="392"/>
    </row>
    <row r="347" customFormat="false" ht="12.75" hidden="false" customHeight="false" outlineLevel="0" collapsed="false">
      <c r="I347" s="392"/>
    </row>
    <row r="348" customFormat="false" ht="12.75" hidden="false" customHeight="false" outlineLevel="0" collapsed="false">
      <c r="I348" s="392"/>
    </row>
    <row r="349" customFormat="false" ht="12.75" hidden="false" customHeight="false" outlineLevel="0" collapsed="false">
      <c r="I349" s="392"/>
    </row>
    <row r="350" customFormat="false" ht="12.75" hidden="false" customHeight="false" outlineLevel="0" collapsed="false">
      <c r="I350" s="392"/>
    </row>
    <row r="351" customFormat="false" ht="12.75" hidden="false" customHeight="false" outlineLevel="0" collapsed="false">
      <c r="I351" s="392"/>
    </row>
    <row r="352" customFormat="false" ht="12.75" hidden="false" customHeight="false" outlineLevel="0" collapsed="false">
      <c r="I352" s="392"/>
    </row>
    <row r="353" customFormat="false" ht="12.75" hidden="false" customHeight="false" outlineLevel="0" collapsed="false">
      <c r="I353" s="392"/>
    </row>
    <row r="354" customFormat="false" ht="12.75" hidden="false" customHeight="false" outlineLevel="0" collapsed="false">
      <c r="I354" s="392"/>
    </row>
    <row r="355" customFormat="false" ht="12.75" hidden="false" customHeight="false" outlineLevel="0" collapsed="false">
      <c r="I355" s="392"/>
    </row>
    <row r="356" customFormat="false" ht="12.75" hidden="false" customHeight="false" outlineLevel="0" collapsed="false">
      <c r="I356" s="392"/>
    </row>
    <row r="357" customFormat="false" ht="12.75" hidden="false" customHeight="false" outlineLevel="0" collapsed="false">
      <c r="I357" s="392"/>
    </row>
    <row r="358" customFormat="false" ht="12.75" hidden="false" customHeight="false" outlineLevel="0" collapsed="false">
      <c r="I358" s="392"/>
    </row>
    <row r="359" customFormat="false" ht="12.75" hidden="false" customHeight="false" outlineLevel="0" collapsed="false">
      <c r="I359" s="392"/>
    </row>
    <row r="360" customFormat="false" ht="12.75" hidden="false" customHeight="false" outlineLevel="0" collapsed="false">
      <c r="I360" s="392"/>
    </row>
    <row r="361" customFormat="false" ht="12.75" hidden="false" customHeight="false" outlineLevel="0" collapsed="false">
      <c r="I361" s="392"/>
    </row>
    <row r="362" customFormat="false" ht="12.75" hidden="false" customHeight="false" outlineLevel="0" collapsed="false">
      <c r="I362" s="392"/>
    </row>
    <row r="363" customFormat="false" ht="12.75" hidden="false" customHeight="false" outlineLevel="0" collapsed="false">
      <c r="I363" s="392"/>
    </row>
    <row r="364" customFormat="false" ht="12.75" hidden="false" customHeight="false" outlineLevel="0" collapsed="false">
      <c r="I364" s="392"/>
    </row>
    <row r="365" customFormat="false" ht="12.75" hidden="false" customHeight="false" outlineLevel="0" collapsed="false">
      <c r="I365" s="392"/>
    </row>
    <row r="366" customFormat="false" ht="12.75" hidden="false" customHeight="false" outlineLevel="0" collapsed="false">
      <c r="I366" s="392"/>
    </row>
    <row r="367" customFormat="false" ht="12.75" hidden="false" customHeight="false" outlineLevel="0" collapsed="false">
      <c r="I367" s="392"/>
    </row>
    <row r="368" customFormat="false" ht="12.75" hidden="false" customHeight="false" outlineLevel="0" collapsed="false">
      <c r="I368" s="392"/>
    </row>
    <row r="369" customFormat="false" ht="12.75" hidden="false" customHeight="false" outlineLevel="0" collapsed="false">
      <c r="I369" s="392"/>
    </row>
    <row r="370" customFormat="false" ht="12.75" hidden="false" customHeight="false" outlineLevel="0" collapsed="false">
      <c r="I370" s="392"/>
    </row>
    <row r="371" customFormat="false" ht="12.75" hidden="false" customHeight="false" outlineLevel="0" collapsed="false">
      <c r="I371" s="392"/>
    </row>
    <row r="372" customFormat="false" ht="12.75" hidden="false" customHeight="false" outlineLevel="0" collapsed="false">
      <c r="I372" s="392"/>
    </row>
    <row r="373" customFormat="false" ht="12.75" hidden="false" customHeight="false" outlineLevel="0" collapsed="false">
      <c r="I373" s="392"/>
    </row>
    <row r="374" customFormat="false" ht="12.75" hidden="false" customHeight="false" outlineLevel="0" collapsed="false">
      <c r="I374" s="392"/>
    </row>
    <row r="375" customFormat="false" ht="12.75" hidden="false" customHeight="false" outlineLevel="0" collapsed="false">
      <c r="I375" s="392"/>
    </row>
    <row r="376" customFormat="false" ht="12.75" hidden="false" customHeight="false" outlineLevel="0" collapsed="false">
      <c r="I376" s="392"/>
    </row>
    <row r="377" customFormat="false" ht="12.75" hidden="false" customHeight="false" outlineLevel="0" collapsed="false">
      <c r="I377" s="392"/>
    </row>
    <row r="378" customFormat="false" ht="12.75" hidden="false" customHeight="false" outlineLevel="0" collapsed="false">
      <c r="I378" s="392"/>
    </row>
    <row r="379" customFormat="false" ht="12.75" hidden="false" customHeight="false" outlineLevel="0" collapsed="false">
      <c r="I379" s="392"/>
    </row>
    <row r="380" customFormat="false" ht="12.75" hidden="false" customHeight="false" outlineLevel="0" collapsed="false">
      <c r="I380" s="392"/>
    </row>
    <row r="381" customFormat="false" ht="12.75" hidden="false" customHeight="false" outlineLevel="0" collapsed="false">
      <c r="I381" s="392"/>
    </row>
    <row r="382" customFormat="false" ht="12.75" hidden="false" customHeight="false" outlineLevel="0" collapsed="false">
      <c r="I382" s="392"/>
    </row>
    <row r="383" customFormat="false" ht="12.75" hidden="false" customHeight="false" outlineLevel="0" collapsed="false">
      <c r="I383" s="392"/>
    </row>
    <row r="384" customFormat="false" ht="12.75" hidden="false" customHeight="false" outlineLevel="0" collapsed="false">
      <c r="I384" s="392"/>
    </row>
    <row r="385" customFormat="false" ht="12.75" hidden="false" customHeight="false" outlineLevel="0" collapsed="false">
      <c r="I385" s="392"/>
    </row>
    <row r="386" customFormat="false" ht="12.75" hidden="false" customHeight="false" outlineLevel="0" collapsed="false">
      <c r="I386" s="392"/>
    </row>
    <row r="387" customFormat="false" ht="12.75" hidden="false" customHeight="false" outlineLevel="0" collapsed="false">
      <c r="I387" s="392"/>
    </row>
    <row r="388" customFormat="false" ht="12.75" hidden="false" customHeight="false" outlineLevel="0" collapsed="false">
      <c r="I388" s="392"/>
    </row>
    <row r="389" customFormat="false" ht="12.75" hidden="false" customHeight="false" outlineLevel="0" collapsed="false">
      <c r="I389" s="392"/>
    </row>
    <row r="390" customFormat="false" ht="12.75" hidden="false" customHeight="false" outlineLevel="0" collapsed="false">
      <c r="I390" s="392"/>
    </row>
    <row r="391" customFormat="false" ht="12.75" hidden="false" customHeight="false" outlineLevel="0" collapsed="false">
      <c r="I391" s="392"/>
    </row>
    <row r="392" customFormat="false" ht="12.75" hidden="false" customHeight="false" outlineLevel="0" collapsed="false">
      <c r="I392" s="392"/>
    </row>
    <row r="393" customFormat="false" ht="12.75" hidden="false" customHeight="false" outlineLevel="0" collapsed="false">
      <c r="I393" s="392"/>
    </row>
    <row r="394" customFormat="false" ht="12.75" hidden="false" customHeight="false" outlineLevel="0" collapsed="false">
      <c r="I394" s="392"/>
    </row>
    <row r="395" customFormat="false" ht="12.75" hidden="false" customHeight="false" outlineLevel="0" collapsed="false">
      <c r="I395" s="392"/>
    </row>
    <row r="396" customFormat="false" ht="12.75" hidden="false" customHeight="false" outlineLevel="0" collapsed="false">
      <c r="I396" s="392"/>
    </row>
    <row r="397" customFormat="false" ht="12.75" hidden="false" customHeight="false" outlineLevel="0" collapsed="false">
      <c r="I397" s="392"/>
    </row>
    <row r="398" customFormat="false" ht="12.75" hidden="false" customHeight="false" outlineLevel="0" collapsed="false">
      <c r="I398" s="392"/>
    </row>
    <row r="399" customFormat="false" ht="12.75" hidden="false" customHeight="false" outlineLevel="0" collapsed="false">
      <c r="I399" s="392"/>
    </row>
    <row r="400" customFormat="false" ht="12.75" hidden="false" customHeight="false" outlineLevel="0" collapsed="false">
      <c r="I400" s="392"/>
    </row>
    <row r="401" customFormat="false" ht="12.75" hidden="false" customHeight="false" outlineLevel="0" collapsed="false">
      <c r="I401" s="392"/>
    </row>
    <row r="402" customFormat="false" ht="12.75" hidden="false" customHeight="false" outlineLevel="0" collapsed="false">
      <c r="I402" s="392"/>
    </row>
    <row r="403" customFormat="false" ht="12.75" hidden="false" customHeight="false" outlineLevel="0" collapsed="false">
      <c r="I403" s="392"/>
    </row>
    <row r="404" customFormat="false" ht="12.75" hidden="false" customHeight="false" outlineLevel="0" collapsed="false">
      <c r="I404" s="392"/>
    </row>
    <row r="405" customFormat="false" ht="12.75" hidden="false" customHeight="false" outlineLevel="0" collapsed="false">
      <c r="I405" s="392"/>
    </row>
    <row r="406" customFormat="false" ht="12.75" hidden="false" customHeight="false" outlineLevel="0" collapsed="false">
      <c r="I406" s="392"/>
    </row>
    <row r="407" customFormat="false" ht="12.75" hidden="false" customHeight="false" outlineLevel="0" collapsed="false">
      <c r="I407" s="392"/>
    </row>
    <row r="408" customFormat="false" ht="12.75" hidden="false" customHeight="false" outlineLevel="0" collapsed="false">
      <c r="I408" s="392"/>
    </row>
    <row r="409" customFormat="false" ht="12.75" hidden="false" customHeight="false" outlineLevel="0" collapsed="false">
      <c r="I409" s="392"/>
    </row>
    <row r="410" customFormat="false" ht="12.75" hidden="false" customHeight="false" outlineLevel="0" collapsed="false">
      <c r="I410" s="392"/>
    </row>
    <row r="411" customFormat="false" ht="12.75" hidden="false" customHeight="false" outlineLevel="0" collapsed="false">
      <c r="I411" s="392"/>
    </row>
    <row r="412" customFormat="false" ht="12.75" hidden="false" customHeight="false" outlineLevel="0" collapsed="false">
      <c r="I412" s="392"/>
    </row>
    <row r="413" customFormat="false" ht="12.75" hidden="false" customHeight="false" outlineLevel="0" collapsed="false">
      <c r="I413" s="392"/>
    </row>
    <row r="414" customFormat="false" ht="12.75" hidden="false" customHeight="false" outlineLevel="0" collapsed="false">
      <c r="I414" s="392"/>
    </row>
    <row r="415" customFormat="false" ht="12.75" hidden="false" customHeight="false" outlineLevel="0" collapsed="false">
      <c r="I415" s="392"/>
    </row>
    <row r="416" customFormat="false" ht="12.75" hidden="false" customHeight="false" outlineLevel="0" collapsed="false">
      <c r="I416" s="392"/>
    </row>
    <row r="417" customFormat="false" ht="12.75" hidden="false" customHeight="false" outlineLevel="0" collapsed="false">
      <c r="I417" s="392"/>
    </row>
    <row r="418" customFormat="false" ht="12.75" hidden="false" customHeight="false" outlineLevel="0" collapsed="false">
      <c r="I418" s="392"/>
    </row>
    <row r="419" customFormat="false" ht="12.75" hidden="false" customHeight="false" outlineLevel="0" collapsed="false">
      <c r="I419" s="392"/>
    </row>
    <row r="420" customFormat="false" ht="12.75" hidden="false" customHeight="false" outlineLevel="0" collapsed="false">
      <c r="I420" s="392"/>
    </row>
    <row r="421" customFormat="false" ht="12.75" hidden="false" customHeight="false" outlineLevel="0" collapsed="false">
      <c r="I421" s="392"/>
    </row>
    <row r="422" customFormat="false" ht="12.75" hidden="false" customHeight="false" outlineLevel="0" collapsed="false">
      <c r="I422" s="392"/>
    </row>
    <row r="423" customFormat="false" ht="12.75" hidden="false" customHeight="false" outlineLevel="0" collapsed="false">
      <c r="I423" s="392"/>
    </row>
    <row r="424" customFormat="false" ht="12.75" hidden="false" customHeight="false" outlineLevel="0" collapsed="false">
      <c r="I424" s="392"/>
    </row>
    <row r="425" customFormat="false" ht="12.75" hidden="false" customHeight="false" outlineLevel="0" collapsed="false">
      <c r="I425" s="392"/>
    </row>
    <row r="426" customFormat="false" ht="12.75" hidden="false" customHeight="false" outlineLevel="0" collapsed="false">
      <c r="I426" s="392"/>
    </row>
    <row r="427" customFormat="false" ht="12.75" hidden="false" customHeight="false" outlineLevel="0" collapsed="false">
      <c r="I427" s="392"/>
    </row>
    <row r="428" customFormat="false" ht="12.75" hidden="false" customHeight="false" outlineLevel="0" collapsed="false">
      <c r="I428" s="392"/>
    </row>
    <row r="429" customFormat="false" ht="12.75" hidden="false" customHeight="false" outlineLevel="0" collapsed="false">
      <c r="I429" s="392"/>
    </row>
    <row r="430" customFormat="false" ht="12.75" hidden="false" customHeight="false" outlineLevel="0" collapsed="false">
      <c r="I430" s="392"/>
    </row>
    <row r="431" customFormat="false" ht="12.75" hidden="false" customHeight="false" outlineLevel="0" collapsed="false">
      <c r="I431" s="392"/>
    </row>
    <row r="432" customFormat="false" ht="12.75" hidden="false" customHeight="false" outlineLevel="0" collapsed="false">
      <c r="I432" s="392"/>
    </row>
    <row r="433" customFormat="false" ht="12.75" hidden="false" customHeight="false" outlineLevel="0" collapsed="false">
      <c r="I433" s="392"/>
    </row>
    <row r="434" customFormat="false" ht="12.75" hidden="false" customHeight="false" outlineLevel="0" collapsed="false">
      <c r="I434" s="392"/>
    </row>
    <row r="435" customFormat="false" ht="12.75" hidden="false" customHeight="false" outlineLevel="0" collapsed="false">
      <c r="I435" s="392"/>
    </row>
    <row r="436" customFormat="false" ht="12.75" hidden="false" customHeight="false" outlineLevel="0" collapsed="false">
      <c r="I436" s="392"/>
    </row>
    <row r="437" customFormat="false" ht="12.75" hidden="false" customHeight="false" outlineLevel="0" collapsed="false">
      <c r="I437" s="392"/>
    </row>
    <row r="438" customFormat="false" ht="12.75" hidden="false" customHeight="false" outlineLevel="0" collapsed="false">
      <c r="I438" s="392"/>
    </row>
    <row r="439" customFormat="false" ht="12.75" hidden="false" customHeight="false" outlineLevel="0" collapsed="false">
      <c r="I439" s="392"/>
    </row>
    <row r="440" customFormat="false" ht="12.75" hidden="false" customHeight="false" outlineLevel="0" collapsed="false">
      <c r="I440" s="392"/>
    </row>
    <row r="441" customFormat="false" ht="12.75" hidden="false" customHeight="false" outlineLevel="0" collapsed="false">
      <c r="I441" s="392"/>
    </row>
    <row r="442" customFormat="false" ht="12.75" hidden="false" customHeight="false" outlineLevel="0" collapsed="false">
      <c r="I442" s="392"/>
    </row>
    <row r="443" customFormat="false" ht="12.75" hidden="false" customHeight="false" outlineLevel="0" collapsed="false">
      <c r="I443" s="392"/>
    </row>
    <row r="444" customFormat="false" ht="12.75" hidden="false" customHeight="false" outlineLevel="0" collapsed="false">
      <c r="I444" s="392"/>
    </row>
    <row r="445" customFormat="false" ht="12.75" hidden="false" customHeight="false" outlineLevel="0" collapsed="false">
      <c r="I445" s="392"/>
    </row>
    <row r="446" customFormat="false" ht="12.75" hidden="false" customHeight="false" outlineLevel="0" collapsed="false">
      <c r="I446" s="392"/>
    </row>
    <row r="447" customFormat="false" ht="12.75" hidden="false" customHeight="false" outlineLevel="0" collapsed="false">
      <c r="I447" s="392"/>
    </row>
    <row r="448" customFormat="false" ht="12.75" hidden="false" customHeight="false" outlineLevel="0" collapsed="false">
      <c r="I448" s="392"/>
    </row>
    <row r="449" customFormat="false" ht="12.75" hidden="false" customHeight="false" outlineLevel="0" collapsed="false">
      <c r="I449" s="392"/>
    </row>
    <row r="450" customFormat="false" ht="12.75" hidden="false" customHeight="false" outlineLevel="0" collapsed="false">
      <c r="I450" s="392"/>
    </row>
    <row r="451" customFormat="false" ht="12.75" hidden="false" customHeight="false" outlineLevel="0" collapsed="false">
      <c r="I451" s="392"/>
    </row>
    <row r="452" customFormat="false" ht="12.75" hidden="false" customHeight="false" outlineLevel="0" collapsed="false">
      <c r="I452" s="392"/>
    </row>
    <row r="453" customFormat="false" ht="12.75" hidden="false" customHeight="false" outlineLevel="0" collapsed="false">
      <c r="I453" s="392"/>
    </row>
    <row r="454" customFormat="false" ht="12.75" hidden="false" customHeight="false" outlineLevel="0" collapsed="false">
      <c r="I454" s="392"/>
    </row>
    <row r="455" customFormat="false" ht="12.75" hidden="false" customHeight="false" outlineLevel="0" collapsed="false">
      <c r="I455" s="392"/>
    </row>
    <row r="456" customFormat="false" ht="12.75" hidden="false" customHeight="false" outlineLevel="0" collapsed="false">
      <c r="I456" s="392"/>
    </row>
    <row r="457" customFormat="false" ht="12.75" hidden="false" customHeight="false" outlineLevel="0" collapsed="false">
      <c r="I457" s="392"/>
    </row>
    <row r="458" customFormat="false" ht="12.75" hidden="false" customHeight="false" outlineLevel="0" collapsed="false">
      <c r="I458" s="392"/>
    </row>
    <row r="459" customFormat="false" ht="12.75" hidden="false" customHeight="false" outlineLevel="0" collapsed="false">
      <c r="I459" s="392"/>
    </row>
    <row r="460" customFormat="false" ht="12.75" hidden="false" customHeight="false" outlineLevel="0" collapsed="false">
      <c r="I460" s="392"/>
    </row>
    <row r="461" customFormat="false" ht="12.75" hidden="false" customHeight="false" outlineLevel="0" collapsed="false">
      <c r="I461" s="392"/>
    </row>
    <row r="462" customFormat="false" ht="12.75" hidden="false" customHeight="false" outlineLevel="0" collapsed="false">
      <c r="I462" s="392"/>
    </row>
    <row r="463" customFormat="false" ht="12.75" hidden="false" customHeight="false" outlineLevel="0" collapsed="false">
      <c r="I463" s="392"/>
    </row>
    <row r="464" customFormat="false" ht="12.75" hidden="false" customHeight="false" outlineLevel="0" collapsed="false">
      <c r="I464" s="392"/>
    </row>
    <row r="465" customFormat="false" ht="12.75" hidden="false" customHeight="false" outlineLevel="0" collapsed="false">
      <c r="I465" s="392"/>
    </row>
    <row r="466" customFormat="false" ht="12.75" hidden="false" customHeight="false" outlineLevel="0" collapsed="false">
      <c r="I466" s="392"/>
    </row>
    <row r="467" customFormat="false" ht="12.75" hidden="false" customHeight="false" outlineLevel="0" collapsed="false">
      <c r="I467" s="392"/>
    </row>
    <row r="468" customFormat="false" ht="12.75" hidden="false" customHeight="false" outlineLevel="0" collapsed="false">
      <c r="I468" s="392"/>
    </row>
    <row r="469" customFormat="false" ht="12.75" hidden="false" customHeight="false" outlineLevel="0" collapsed="false">
      <c r="I469" s="392"/>
    </row>
    <row r="470" customFormat="false" ht="12.75" hidden="false" customHeight="false" outlineLevel="0" collapsed="false">
      <c r="I470" s="392"/>
    </row>
    <row r="471" customFormat="false" ht="12.75" hidden="false" customHeight="false" outlineLevel="0" collapsed="false">
      <c r="I471" s="392"/>
    </row>
    <row r="472" customFormat="false" ht="12.75" hidden="false" customHeight="false" outlineLevel="0" collapsed="false">
      <c r="I472" s="392"/>
    </row>
    <row r="473" customFormat="false" ht="12.75" hidden="false" customHeight="false" outlineLevel="0" collapsed="false">
      <c r="I473" s="392"/>
    </row>
    <row r="474" customFormat="false" ht="12.75" hidden="false" customHeight="false" outlineLevel="0" collapsed="false">
      <c r="I474" s="392"/>
    </row>
    <row r="475" customFormat="false" ht="12.75" hidden="false" customHeight="false" outlineLevel="0" collapsed="false">
      <c r="I475" s="392"/>
    </row>
    <row r="476" customFormat="false" ht="12.75" hidden="false" customHeight="false" outlineLevel="0" collapsed="false">
      <c r="I476" s="392"/>
    </row>
    <row r="477" customFormat="false" ht="12.75" hidden="false" customHeight="false" outlineLevel="0" collapsed="false">
      <c r="I477" s="392"/>
    </row>
    <row r="478" customFormat="false" ht="12.75" hidden="false" customHeight="false" outlineLevel="0" collapsed="false">
      <c r="I478" s="392"/>
    </row>
    <row r="479" customFormat="false" ht="12.75" hidden="false" customHeight="false" outlineLevel="0" collapsed="false">
      <c r="I479" s="392"/>
    </row>
    <row r="480" customFormat="false" ht="12.75" hidden="false" customHeight="false" outlineLevel="0" collapsed="false">
      <c r="I480" s="392"/>
    </row>
    <row r="481" customFormat="false" ht="12.75" hidden="false" customHeight="false" outlineLevel="0" collapsed="false">
      <c r="I481" s="392"/>
    </row>
    <row r="482" customFormat="false" ht="12.75" hidden="false" customHeight="false" outlineLevel="0" collapsed="false">
      <c r="I482" s="392"/>
    </row>
    <row r="483" customFormat="false" ht="12.75" hidden="false" customHeight="false" outlineLevel="0" collapsed="false">
      <c r="I483" s="392"/>
    </row>
    <row r="484" customFormat="false" ht="12.75" hidden="false" customHeight="false" outlineLevel="0" collapsed="false">
      <c r="I484" s="392"/>
    </row>
    <row r="485" customFormat="false" ht="12.75" hidden="false" customHeight="false" outlineLevel="0" collapsed="false">
      <c r="I485" s="392"/>
    </row>
    <row r="486" customFormat="false" ht="12.75" hidden="false" customHeight="false" outlineLevel="0" collapsed="false">
      <c r="I486" s="392"/>
    </row>
    <row r="487" customFormat="false" ht="12.75" hidden="false" customHeight="false" outlineLevel="0" collapsed="false">
      <c r="I487" s="392"/>
    </row>
    <row r="488" customFormat="false" ht="12.75" hidden="false" customHeight="false" outlineLevel="0" collapsed="false">
      <c r="I488" s="392"/>
    </row>
    <row r="489" customFormat="false" ht="12.75" hidden="false" customHeight="false" outlineLevel="0" collapsed="false">
      <c r="I489" s="392"/>
    </row>
    <row r="490" customFormat="false" ht="12.75" hidden="false" customHeight="false" outlineLevel="0" collapsed="false">
      <c r="I490" s="392"/>
    </row>
    <row r="491" customFormat="false" ht="12.75" hidden="false" customHeight="false" outlineLevel="0" collapsed="false">
      <c r="I491" s="392"/>
    </row>
    <row r="492" customFormat="false" ht="12.75" hidden="false" customHeight="false" outlineLevel="0" collapsed="false">
      <c r="I492" s="392"/>
    </row>
    <row r="493" customFormat="false" ht="12.75" hidden="false" customHeight="false" outlineLevel="0" collapsed="false">
      <c r="I493" s="392"/>
    </row>
    <row r="494" customFormat="false" ht="12.75" hidden="false" customHeight="false" outlineLevel="0" collapsed="false">
      <c r="I494" s="392"/>
    </row>
    <row r="495" customFormat="false" ht="12.75" hidden="false" customHeight="false" outlineLevel="0" collapsed="false">
      <c r="I495" s="392"/>
    </row>
    <row r="496" customFormat="false" ht="12.75" hidden="false" customHeight="false" outlineLevel="0" collapsed="false">
      <c r="I496" s="392"/>
    </row>
    <row r="497" customFormat="false" ht="12.75" hidden="false" customHeight="false" outlineLevel="0" collapsed="false">
      <c r="I497" s="392"/>
    </row>
    <row r="498" customFormat="false" ht="12.75" hidden="false" customHeight="false" outlineLevel="0" collapsed="false">
      <c r="I498" s="392"/>
    </row>
    <row r="499" customFormat="false" ht="12.75" hidden="false" customHeight="false" outlineLevel="0" collapsed="false">
      <c r="I499" s="392"/>
    </row>
    <row r="500" customFormat="false" ht="12.75" hidden="false" customHeight="false" outlineLevel="0" collapsed="false">
      <c r="I500" s="392"/>
    </row>
    <row r="501" customFormat="false" ht="12.75" hidden="false" customHeight="false" outlineLevel="0" collapsed="false">
      <c r="I501" s="392"/>
    </row>
    <row r="502" customFormat="false" ht="12.75" hidden="false" customHeight="false" outlineLevel="0" collapsed="false">
      <c r="I502" s="392"/>
    </row>
    <row r="503" customFormat="false" ht="12.75" hidden="false" customHeight="false" outlineLevel="0" collapsed="false">
      <c r="I503" s="392"/>
    </row>
    <row r="504" customFormat="false" ht="12.75" hidden="false" customHeight="false" outlineLevel="0" collapsed="false">
      <c r="I504" s="392"/>
    </row>
    <row r="505" customFormat="false" ht="12.75" hidden="false" customHeight="false" outlineLevel="0" collapsed="false">
      <c r="I505" s="392"/>
    </row>
    <row r="506" customFormat="false" ht="12.75" hidden="false" customHeight="false" outlineLevel="0" collapsed="false">
      <c r="I506" s="392"/>
    </row>
    <row r="507" customFormat="false" ht="12.75" hidden="false" customHeight="false" outlineLevel="0" collapsed="false">
      <c r="I507" s="392"/>
    </row>
    <row r="508" customFormat="false" ht="12.75" hidden="false" customHeight="false" outlineLevel="0" collapsed="false">
      <c r="I508" s="392"/>
    </row>
    <row r="509" customFormat="false" ht="12.75" hidden="false" customHeight="false" outlineLevel="0" collapsed="false">
      <c r="I509" s="392"/>
    </row>
    <row r="510" customFormat="false" ht="12.75" hidden="false" customHeight="false" outlineLevel="0" collapsed="false">
      <c r="I510" s="392"/>
    </row>
    <row r="511" customFormat="false" ht="12.75" hidden="false" customHeight="false" outlineLevel="0" collapsed="false">
      <c r="I511" s="392"/>
    </row>
    <row r="512" customFormat="false" ht="12.75" hidden="false" customHeight="false" outlineLevel="0" collapsed="false">
      <c r="I512" s="392"/>
    </row>
    <row r="513" customFormat="false" ht="12.75" hidden="false" customHeight="false" outlineLevel="0" collapsed="false">
      <c r="I513" s="392"/>
    </row>
    <row r="514" customFormat="false" ht="12.75" hidden="false" customHeight="false" outlineLevel="0" collapsed="false">
      <c r="I514" s="392"/>
    </row>
    <row r="515" customFormat="false" ht="12.75" hidden="false" customHeight="false" outlineLevel="0" collapsed="false">
      <c r="I515" s="392"/>
    </row>
    <row r="516" customFormat="false" ht="12.75" hidden="false" customHeight="false" outlineLevel="0" collapsed="false">
      <c r="I516" s="392"/>
    </row>
    <row r="517" customFormat="false" ht="12.75" hidden="false" customHeight="false" outlineLevel="0" collapsed="false">
      <c r="I517" s="392"/>
    </row>
    <row r="518" customFormat="false" ht="12.75" hidden="false" customHeight="false" outlineLevel="0" collapsed="false">
      <c r="I518" s="392"/>
    </row>
    <row r="519" customFormat="false" ht="12.75" hidden="false" customHeight="false" outlineLevel="0" collapsed="false">
      <c r="I519" s="392"/>
    </row>
    <row r="520" customFormat="false" ht="12.75" hidden="false" customHeight="false" outlineLevel="0" collapsed="false">
      <c r="I520" s="392"/>
    </row>
    <row r="521" customFormat="false" ht="12.75" hidden="false" customHeight="false" outlineLevel="0" collapsed="false">
      <c r="I521" s="392"/>
    </row>
    <row r="522" customFormat="false" ht="12.75" hidden="false" customHeight="false" outlineLevel="0" collapsed="false">
      <c r="I522" s="392"/>
    </row>
    <row r="523" customFormat="false" ht="12.75" hidden="false" customHeight="false" outlineLevel="0" collapsed="false">
      <c r="I523" s="392"/>
    </row>
    <row r="524" customFormat="false" ht="12.75" hidden="false" customHeight="false" outlineLevel="0" collapsed="false">
      <c r="I524" s="392"/>
    </row>
    <row r="525" customFormat="false" ht="12.75" hidden="false" customHeight="false" outlineLevel="0" collapsed="false">
      <c r="I525" s="392"/>
    </row>
    <row r="526" customFormat="false" ht="12.75" hidden="false" customHeight="false" outlineLevel="0" collapsed="false">
      <c r="I526" s="392"/>
    </row>
    <row r="527" customFormat="false" ht="12.75" hidden="false" customHeight="false" outlineLevel="0" collapsed="false">
      <c r="I527" s="392"/>
    </row>
    <row r="528" customFormat="false" ht="12.75" hidden="false" customHeight="false" outlineLevel="0" collapsed="false">
      <c r="I528" s="392"/>
    </row>
    <row r="529" customFormat="false" ht="12.75" hidden="false" customHeight="false" outlineLevel="0" collapsed="false">
      <c r="I529" s="392"/>
    </row>
    <row r="530" customFormat="false" ht="12.75" hidden="false" customHeight="false" outlineLevel="0" collapsed="false">
      <c r="I530" s="392"/>
    </row>
    <row r="531" customFormat="false" ht="12.75" hidden="false" customHeight="false" outlineLevel="0" collapsed="false">
      <c r="I531" s="392"/>
    </row>
    <row r="532" customFormat="false" ht="12.75" hidden="false" customHeight="false" outlineLevel="0" collapsed="false">
      <c r="I532" s="392"/>
    </row>
    <row r="533" customFormat="false" ht="12.75" hidden="false" customHeight="false" outlineLevel="0" collapsed="false">
      <c r="I533" s="392"/>
    </row>
    <row r="534" customFormat="false" ht="12.75" hidden="false" customHeight="false" outlineLevel="0" collapsed="false">
      <c r="I534" s="392"/>
    </row>
    <row r="535" customFormat="false" ht="12.75" hidden="false" customHeight="false" outlineLevel="0" collapsed="false">
      <c r="I535" s="392"/>
    </row>
    <row r="536" customFormat="false" ht="12.75" hidden="false" customHeight="false" outlineLevel="0" collapsed="false">
      <c r="I536" s="392"/>
    </row>
    <row r="537" customFormat="false" ht="12.75" hidden="false" customHeight="false" outlineLevel="0" collapsed="false">
      <c r="I537" s="392"/>
    </row>
    <row r="538" customFormat="false" ht="12.75" hidden="false" customHeight="false" outlineLevel="0" collapsed="false">
      <c r="I538" s="392"/>
    </row>
    <row r="539" customFormat="false" ht="12.75" hidden="false" customHeight="false" outlineLevel="0" collapsed="false">
      <c r="I539" s="392"/>
    </row>
    <row r="540" customFormat="false" ht="12.75" hidden="false" customHeight="false" outlineLevel="0" collapsed="false">
      <c r="I540" s="392"/>
    </row>
    <row r="541" customFormat="false" ht="12.75" hidden="false" customHeight="false" outlineLevel="0" collapsed="false">
      <c r="I541" s="392"/>
    </row>
    <row r="542" customFormat="false" ht="12.75" hidden="false" customHeight="false" outlineLevel="0" collapsed="false">
      <c r="I542" s="392"/>
    </row>
    <row r="543" customFormat="false" ht="12.75" hidden="false" customHeight="false" outlineLevel="0" collapsed="false">
      <c r="I543" s="392"/>
    </row>
    <row r="544" customFormat="false" ht="12.75" hidden="false" customHeight="false" outlineLevel="0" collapsed="false">
      <c r="I544" s="392"/>
    </row>
    <row r="545" customFormat="false" ht="12.75" hidden="false" customHeight="false" outlineLevel="0" collapsed="false">
      <c r="I545" s="392"/>
    </row>
    <row r="546" customFormat="false" ht="12.75" hidden="false" customHeight="false" outlineLevel="0" collapsed="false">
      <c r="I546" s="392"/>
    </row>
    <row r="547" customFormat="false" ht="12.75" hidden="false" customHeight="false" outlineLevel="0" collapsed="false">
      <c r="I547" s="392"/>
    </row>
    <row r="548" customFormat="false" ht="12.75" hidden="false" customHeight="false" outlineLevel="0" collapsed="false">
      <c r="I548" s="392"/>
    </row>
    <row r="549" customFormat="false" ht="12.75" hidden="false" customHeight="false" outlineLevel="0" collapsed="false">
      <c r="I549" s="392"/>
    </row>
    <row r="550" customFormat="false" ht="12.75" hidden="false" customHeight="false" outlineLevel="0" collapsed="false">
      <c r="I550" s="392"/>
    </row>
    <row r="551" customFormat="false" ht="12.75" hidden="false" customHeight="false" outlineLevel="0" collapsed="false">
      <c r="I551" s="392"/>
    </row>
    <row r="552" customFormat="false" ht="12.75" hidden="false" customHeight="false" outlineLevel="0" collapsed="false">
      <c r="I552" s="392"/>
    </row>
    <row r="553" customFormat="false" ht="12.75" hidden="false" customHeight="false" outlineLevel="0" collapsed="false">
      <c r="I553" s="392"/>
    </row>
    <row r="554" customFormat="false" ht="12.75" hidden="false" customHeight="false" outlineLevel="0" collapsed="false">
      <c r="I554" s="392"/>
    </row>
    <row r="555" customFormat="false" ht="12.75" hidden="false" customHeight="false" outlineLevel="0" collapsed="false">
      <c r="I555" s="392"/>
    </row>
    <row r="556" customFormat="false" ht="12.75" hidden="false" customHeight="false" outlineLevel="0" collapsed="false">
      <c r="I556" s="392"/>
    </row>
    <row r="557" customFormat="false" ht="12.75" hidden="false" customHeight="false" outlineLevel="0" collapsed="false">
      <c r="I557" s="392"/>
    </row>
    <row r="558" customFormat="false" ht="12.75" hidden="false" customHeight="false" outlineLevel="0" collapsed="false">
      <c r="I558" s="392"/>
    </row>
    <row r="559" customFormat="false" ht="12.75" hidden="false" customHeight="false" outlineLevel="0" collapsed="false">
      <c r="I559" s="392"/>
    </row>
    <row r="560" customFormat="false" ht="12.75" hidden="false" customHeight="false" outlineLevel="0" collapsed="false">
      <c r="I560" s="392"/>
    </row>
    <row r="561" customFormat="false" ht="12.75" hidden="false" customHeight="false" outlineLevel="0" collapsed="false">
      <c r="I561" s="392"/>
    </row>
    <row r="562" customFormat="false" ht="12.75" hidden="false" customHeight="false" outlineLevel="0" collapsed="false">
      <c r="I562" s="392"/>
    </row>
    <row r="563" customFormat="false" ht="12.75" hidden="false" customHeight="false" outlineLevel="0" collapsed="false">
      <c r="I563" s="392"/>
    </row>
    <row r="564" customFormat="false" ht="12.75" hidden="false" customHeight="false" outlineLevel="0" collapsed="false">
      <c r="I564" s="392"/>
    </row>
    <row r="565" customFormat="false" ht="12.75" hidden="false" customHeight="false" outlineLevel="0" collapsed="false">
      <c r="I565" s="392"/>
    </row>
    <row r="566" customFormat="false" ht="12.75" hidden="false" customHeight="false" outlineLevel="0" collapsed="false">
      <c r="I566" s="392"/>
    </row>
    <row r="567" customFormat="false" ht="12.75" hidden="false" customHeight="false" outlineLevel="0" collapsed="false">
      <c r="I567" s="392"/>
    </row>
    <row r="568" customFormat="false" ht="12.75" hidden="false" customHeight="false" outlineLevel="0" collapsed="false">
      <c r="I568" s="392"/>
    </row>
    <row r="569" customFormat="false" ht="12.75" hidden="false" customHeight="false" outlineLevel="0" collapsed="false">
      <c r="I569" s="392"/>
    </row>
    <row r="570" customFormat="false" ht="12.75" hidden="false" customHeight="false" outlineLevel="0" collapsed="false">
      <c r="I570" s="392"/>
    </row>
    <row r="571" customFormat="false" ht="12.75" hidden="false" customHeight="false" outlineLevel="0" collapsed="false">
      <c r="I571" s="392"/>
    </row>
    <row r="572" customFormat="false" ht="12.75" hidden="false" customHeight="false" outlineLevel="0" collapsed="false">
      <c r="I572" s="392"/>
    </row>
    <row r="573" customFormat="false" ht="12.75" hidden="false" customHeight="false" outlineLevel="0" collapsed="false">
      <c r="I573" s="392"/>
    </row>
    <row r="574" customFormat="false" ht="12.75" hidden="false" customHeight="false" outlineLevel="0" collapsed="false">
      <c r="I574" s="392"/>
    </row>
    <row r="575" customFormat="false" ht="12.75" hidden="false" customHeight="false" outlineLevel="0" collapsed="false">
      <c r="I575" s="392"/>
    </row>
    <row r="576" customFormat="false" ht="12.75" hidden="false" customHeight="false" outlineLevel="0" collapsed="false">
      <c r="I576" s="392"/>
    </row>
    <row r="577" customFormat="false" ht="12.75" hidden="false" customHeight="false" outlineLevel="0" collapsed="false">
      <c r="I577" s="392"/>
    </row>
    <row r="578" customFormat="false" ht="12.75" hidden="false" customHeight="false" outlineLevel="0" collapsed="false">
      <c r="I578" s="392"/>
    </row>
    <row r="579" customFormat="false" ht="12.75" hidden="false" customHeight="false" outlineLevel="0" collapsed="false">
      <c r="I579" s="392"/>
    </row>
    <row r="580" customFormat="false" ht="12.75" hidden="false" customHeight="false" outlineLevel="0" collapsed="false">
      <c r="I580" s="392"/>
    </row>
    <row r="581" customFormat="false" ht="12.75" hidden="false" customHeight="false" outlineLevel="0" collapsed="false">
      <c r="I581" s="392"/>
    </row>
    <row r="582" customFormat="false" ht="12.75" hidden="false" customHeight="false" outlineLevel="0" collapsed="false">
      <c r="I582" s="392"/>
    </row>
    <row r="583" customFormat="false" ht="12.75" hidden="false" customHeight="false" outlineLevel="0" collapsed="false">
      <c r="I583" s="392"/>
    </row>
    <row r="584" customFormat="false" ht="12.75" hidden="false" customHeight="false" outlineLevel="0" collapsed="false">
      <c r="I584" s="392"/>
    </row>
    <row r="585" customFormat="false" ht="12.75" hidden="false" customHeight="false" outlineLevel="0" collapsed="false">
      <c r="I585" s="392"/>
    </row>
    <row r="586" customFormat="false" ht="12.75" hidden="false" customHeight="false" outlineLevel="0" collapsed="false">
      <c r="I586" s="392"/>
    </row>
    <row r="587" customFormat="false" ht="12.75" hidden="false" customHeight="false" outlineLevel="0" collapsed="false">
      <c r="I587" s="392"/>
    </row>
    <row r="588" customFormat="false" ht="12.75" hidden="false" customHeight="false" outlineLevel="0" collapsed="false">
      <c r="I588" s="392"/>
    </row>
    <row r="589" customFormat="false" ht="12.75" hidden="false" customHeight="false" outlineLevel="0" collapsed="false">
      <c r="I589" s="392"/>
    </row>
    <row r="590" customFormat="false" ht="12.75" hidden="false" customHeight="false" outlineLevel="0" collapsed="false">
      <c r="I590" s="392"/>
    </row>
    <row r="591" customFormat="false" ht="12.75" hidden="false" customHeight="false" outlineLevel="0" collapsed="false">
      <c r="I591" s="392"/>
    </row>
    <row r="592" customFormat="false" ht="12.75" hidden="false" customHeight="false" outlineLevel="0" collapsed="false">
      <c r="I592" s="392"/>
    </row>
    <row r="593" customFormat="false" ht="12.75" hidden="false" customHeight="false" outlineLevel="0" collapsed="false">
      <c r="I593" s="392"/>
    </row>
    <row r="594" customFormat="false" ht="12.75" hidden="false" customHeight="false" outlineLevel="0" collapsed="false">
      <c r="I594" s="392"/>
    </row>
    <row r="595" customFormat="false" ht="12.75" hidden="false" customHeight="false" outlineLevel="0" collapsed="false">
      <c r="I595" s="392"/>
    </row>
    <row r="596" customFormat="false" ht="12.75" hidden="false" customHeight="false" outlineLevel="0" collapsed="false">
      <c r="I596" s="392"/>
    </row>
    <row r="597" customFormat="false" ht="12.75" hidden="false" customHeight="false" outlineLevel="0" collapsed="false">
      <c r="I597" s="392"/>
    </row>
    <row r="598" customFormat="false" ht="12.75" hidden="false" customHeight="false" outlineLevel="0" collapsed="false">
      <c r="I598" s="392"/>
    </row>
    <row r="599" customFormat="false" ht="12.75" hidden="false" customHeight="false" outlineLevel="0" collapsed="false">
      <c r="I599" s="392"/>
    </row>
    <row r="600" customFormat="false" ht="12.75" hidden="false" customHeight="false" outlineLevel="0" collapsed="false">
      <c r="I600" s="392"/>
    </row>
    <row r="601" customFormat="false" ht="12.75" hidden="false" customHeight="false" outlineLevel="0" collapsed="false">
      <c r="I601" s="392"/>
    </row>
    <row r="602" customFormat="false" ht="12.75" hidden="false" customHeight="false" outlineLevel="0" collapsed="false">
      <c r="I602" s="392"/>
    </row>
    <row r="603" customFormat="false" ht="12.75" hidden="false" customHeight="false" outlineLevel="0" collapsed="false">
      <c r="I603" s="392"/>
    </row>
    <row r="604" customFormat="false" ht="12.75" hidden="false" customHeight="false" outlineLevel="0" collapsed="false">
      <c r="I604" s="392"/>
    </row>
    <row r="605" customFormat="false" ht="12.75" hidden="false" customHeight="false" outlineLevel="0" collapsed="false">
      <c r="I605" s="392"/>
    </row>
    <row r="606" customFormat="false" ht="12.75" hidden="false" customHeight="false" outlineLevel="0" collapsed="false">
      <c r="I606" s="392"/>
    </row>
    <row r="607" customFormat="false" ht="12.75" hidden="false" customHeight="false" outlineLevel="0" collapsed="false">
      <c r="I607" s="392"/>
    </row>
    <row r="608" customFormat="false" ht="12.75" hidden="false" customHeight="false" outlineLevel="0" collapsed="false">
      <c r="I608" s="392"/>
    </row>
    <row r="609" customFormat="false" ht="12.75" hidden="false" customHeight="false" outlineLevel="0" collapsed="false">
      <c r="I609" s="392"/>
    </row>
    <row r="610" customFormat="false" ht="12.75" hidden="false" customHeight="false" outlineLevel="0" collapsed="false">
      <c r="I610" s="392"/>
    </row>
    <row r="611" customFormat="false" ht="12.75" hidden="false" customHeight="false" outlineLevel="0" collapsed="false">
      <c r="I611" s="392"/>
    </row>
    <row r="612" customFormat="false" ht="12.75" hidden="false" customHeight="false" outlineLevel="0" collapsed="false">
      <c r="I612" s="392"/>
    </row>
    <row r="613" customFormat="false" ht="12.75" hidden="false" customHeight="false" outlineLevel="0" collapsed="false">
      <c r="I613" s="392"/>
    </row>
    <row r="614" customFormat="false" ht="12.75" hidden="false" customHeight="false" outlineLevel="0" collapsed="false">
      <c r="I614" s="392"/>
    </row>
    <row r="615" customFormat="false" ht="12.75" hidden="false" customHeight="false" outlineLevel="0" collapsed="false">
      <c r="I615" s="392"/>
    </row>
    <row r="616" customFormat="false" ht="12.75" hidden="false" customHeight="false" outlineLevel="0" collapsed="false">
      <c r="I616" s="392"/>
    </row>
    <row r="617" customFormat="false" ht="12.75" hidden="false" customHeight="false" outlineLevel="0" collapsed="false">
      <c r="I617" s="392"/>
    </row>
    <row r="618" customFormat="false" ht="12.75" hidden="false" customHeight="false" outlineLevel="0" collapsed="false">
      <c r="I618" s="392"/>
    </row>
    <row r="619" customFormat="false" ht="12.75" hidden="false" customHeight="false" outlineLevel="0" collapsed="false">
      <c r="I619" s="392"/>
    </row>
    <row r="620" customFormat="false" ht="12.75" hidden="false" customHeight="false" outlineLevel="0" collapsed="false">
      <c r="I620" s="392"/>
    </row>
    <row r="621" customFormat="false" ht="12.75" hidden="false" customHeight="false" outlineLevel="0" collapsed="false">
      <c r="I621" s="392"/>
    </row>
    <row r="622" customFormat="false" ht="12.75" hidden="false" customHeight="false" outlineLevel="0" collapsed="false">
      <c r="I622" s="392"/>
    </row>
    <row r="623" customFormat="false" ht="12.75" hidden="false" customHeight="false" outlineLevel="0" collapsed="false">
      <c r="I623" s="392"/>
    </row>
    <row r="624" customFormat="false" ht="12.75" hidden="false" customHeight="false" outlineLevel="0" collapsed="false">
      <c r="I624" s="392"/>
    </row>
    <row r="625" customFormat="false" ht="12.75" hidden="false" customHeight="false" outlineLevel="0" collapsed="false">
      <c r="I625" s="392"/>
    </row>
    <row r="626" customFormat="false" ht="12.75" hidden="false" customHeight="false" outlineLevel="0" collapsed="false">
      <c r="I626" s="392"/>
    </row>
    <row r="627" customFormat="false" ht="12.75" hidden="false" customHeight="false" outlineLevel="0" collapsed="false">
      <c r="I627" s="392"/>
    </row>
    <row r="628" customFormat="false" ht="12.75" hidden="false" customHeight="false" outlineLevel="0" collapsed="false">
      <c r="I628" s="392"/>
    </row>
    <row r="629" customFormat="false" ht="12.75" hidden="false" customHeight="false" outlineLevel="0" collapsed="false">
      <c r="I629" s="392"/>
    </row>
    <row r="630" customFormat="false" ht="12.75" hidden="false" customHeight="false" outlineLevel="0" collapsed="false">
      <c r="I630" s="392"/>
    </row>
    <row r="631" customFormat="false" ht="12.75" hidden="false" customHeight="false" outlineLevel="0" collapsed="false">
      <c r="I631" s="392"/>
    </row>
    <row r="632" customFormat="false" ht="12.75" hidden="false" customHeight="false" outlineLevel="0" collapsed="false">
      <c r="I632" s="392"/>
    </row>
    <row r="633" customFormat="false" ht="12.75" hidden="false" customHeight="false" outlineLevel="0" collapsed="false">
      <c r="I633" s="392"/>
    </row>
    <row r="634" customFormat="false" ht="12.75" hidden="false" customHeight="false" outlineLevel="0" collapsed="false">
      <c r="I634" s="392"/>
    </row>
    <row r="635" customFormat="false" ht="12.75" hidden="false" customHeight="false" outlineLevel="0" collapsed="false">
      <c r="I635" s="392"/>
    </row>
    <row r="636" customFormat="false" ht="12.75" hidden="false" customHeight="false" outlineLevel="0" collapsed="false">
      <c r="I636" s="392"/>
    </row>
    <row r="637" customFormat="false" ht="12.75" hidden="false" customHeight="false" outlineLevel="0" collapsed="false">
      <c r="I637" s="392"/>
    </row>
    <row r="638" customFormat="false" ht="12.75" hidden="false" customHeight="false" outlineLevel="0" collapsed="false">
      <c r="I638" s="392"/>
    </row>
    <row r="639" customFormat="false" ht="12.75" hidden="false" customHeight="false" outlineLevel="0" collapsed="false">
      <c r="I639" s="392"/>
    </row>
    <row r="640" customFormat="false" ht="12.75" hidden="false" customHeight="false" outlineLevel="0" collapsed="false">
      <c r="I640" s="392"/>
    </row>
    <row r="641" customFormat="false" ht="12.75" hidden="false" customHeight="false" outlineLevel="0" collapsed="false">
      <c r="I641" s="392"/>
    </row>
    <row r="642" customFormat="false" ht="12.75" hidden="false" customHeight="false" outlineLevel="0" collapsed="false">
      <c r="I642" s="392"/>
    </row>
    <row r="643" customFormat="false" ht="12.75" hidden="false" customHeight="false" outlineLevel="0" collapsed="false">
      <c r="I643" s="392"/>
    </row>
    <row r="644" customFormat="false" ht="12.75" hidden="false" customHeight="false" outlineLevel="0" collapsed="false">
      <c r="I644" s="392"/>
    </row>
    <row r="645" customFormat="false" ht="12.75" hidden="false" customHeight="false" outlineLevel="0" collapsed="false">
      <c r="I645" s="392"/>
    </row>
    <row r="646" customFormat="false" ht="12.75" hidden="false" customHeight="false" outlineLevel="0" collapsed="false">
      <c r="I646" s="392"/>
    </row>
    <row r="647" customFormat="false" ht="12.75" hidden="false" customHeight="false" outlineLevel="0" collapsed="false">
      <c r="I647" s="392"/>
    </row>
    <row r="648" customFormat="false" ht="12.75" hidden="false" customHeight="false" outlineLevel="0" collapsed="false">
      <c r="I648" s="392"/>
    </row>
    <row r="649" customFormat="false" ht="12.75" hidden="false" customHeight="false" outlineLevel="0" collapsed="false">
      <c r="I649" s="392"/>
    </row>
    <row r="650" customFormat="false" ht="12.75" hidden="false" customHeight="false" outlineLevel="0" collapsed="false">
      <c r="I650" s="392"/>
    </row>
    <row r="651" customFormat="false" ht="12.75" hidden="false" customHeight="false" outlineLevel="0" collapsed="false">
      <c r="I651" s="392"/>
    </row>
    <row r="652" customFormat="false" ht="12.75" hidden="false" customHeight="false" outlineLevel="0" collapsed="false">
      <c r="I652" s="392"/>
    </row>
    <row r="653" customFormat="false" ht="12.75" hidden="false" customHeight="false" outlineLevel="0" collapsed="false">
      <c r="I653" s="392"/>
    </row>
    <row r="654" customFormat="false" ht="12.75" hidden="false" customHeight="false" outlineLevel="0" collapsed="false">
      <c r="I654" s="392"/>
    </row>
    <row r="655" customFormat="false" ht="12.75" hidden="false" customHeight="false" outlineLevel="0" collapsed="false">
      <c r="I655" s="392"/>
    </row>
    <row r="656" customFormat="false" ht="12.75" hidden="false" customHeight="false" outlineLevel="0" collapsed="false">
      <c r="I656" s="392"/>
    </row>
    <row r="657" customFormat="false" ht="12.75" hidden="false" customHeight="false" outlineLevel="0" collapsed="false">
      <c r="I657" s="392"/>
    </row>
    <row r="658" customFormat="false" ht="12.75" hidden="false" customHeight="false" outlineLevel="0" collapsed="false">
      <c r="I658" s="392"/>
    </row>
    <row r="659" customFormat="false" ht="12.75" hidden="false" customHeight="false" outlineLevel="0" collapsed="false">
      <c r="I659" s="392"/>
    </row>
    <row r="660" customFormat="false" ht="12.75" hidden="false" customHeight="false" outlineLevel="0" collapsed="false">
      <c r="I660" s="392"/>
    </row>
    <row r="661" customFormat="false" ht="12.75" hidden="false" customHeight="false" outlineLevel="0" collapsed="false">
      <c r="I661" s="392"/>
    </row>
    <row r="662" customFormat="false" ht="12.75" hidden="false" customHeight="false" outlineLevel="0" collapsed="false">
      <c r="I662" s="392"/>
    </row>
    <row r="663" customFormat="false" ht="12.75" hidden="false" customHeight="false" outlineLevel="0" collapsed="false">
      <c r="I663" s="392"/>
    </row>
    <row r="664" customFormat="false" ht="12.75" hidden="false" customHeight="false" outlineLevel="0" collapsed="false">
      <c r="I664" s="392"/>
    </row>
    <row r="665" customFormat="false" ht="12.75" hidden="false" customHeight="false" outlineLevel="0" collapsed="false">
      <c r="I665" s="392"/>
    </row>
    <row r="666" customFormat="false" ht="12.75" hidden="false" customHeight="false" outlineLevel="0" collapsed="false">
      <c r="I666" s="392"/>
    </row>
    <row r="667" customFormat="false" ht="12.75" hidden="false" customHeight="false" outlineLevel="0" collapsed="false">
      <c r="I667" s="392"/>
    </row>
    <row r="668" customFormat="false" ht="12.75" hidden="false" customHeight="false" outlineLevel="0" collapsed="false">
      <c r="I668" s="392"/>
    </row>
    <row r="669" customFormat="false" ht="12.75" hidden="false" customHeight="false" outlineLevel="0" collapsed="false">
      <c r="I669" s="392"/>
    </row>
    <row r="670" customFormat="false" ht="12.75" hidden="false" customHeight="false" outlineLevel="0" collapsed="false">
      <c r="I670" s="392"/>
    </row>
    <row r="671" customFormat="false" ht="12.75" hidden="false" customHeight="false" outlineLevel="0" collapsed="false">
      <c r="I671" s="392"/>
    </row>
    <row r="672" customFormat="false" ht="12.75" hidden="false" customHeight="false" outlineLevel="0" collapsed="false">
      <c r="I672" s="392"/>
    </row>
    <row r="673" customFormat="false" ht="12.75" hidden="false" customHeight="false" outlineLevel="0" collapsed="false">
      <c r="I673" s="392"/>
    </row>
    <row r="674" customFormat="false" ht="12.75" hidden="false" customHeight="false" outlineLevel="0" collapsed="false">
      <c r="I674" s="392"/>
    </row>
    <row r="675" customFormat="false" ht="12.75" hidden="false" customHeight="false" outlineLevel="0" collapsed="false">
      <c r="I675" s="392"/>
    </row>
    <row r="676" customFormat="false" ht="12.75" hidden="false" customHeight="false" outlineLevel="0" collapsed="false">
      <c r="I676" s="392"/>
    </row>
    <row r="677" customFormat="false" ht="12.75" hidden="false" customHeight="false" outlineLevel="0" collapsed="false">
      <c r="I677" s="392"/>
    </row>
    <row r="678" customFormat="false" ht="12.75" hidden="false" customHeight="false" outlineLevel="0" collapsed="false">
      <c r="I678" s="392"/>
    </row>
    <row r="679" customFormat="false" ht="12.75" hidden="false" customHeight="false" outlineLevel="0" collapsed="false">
      <c r="I679" s="392"/>
    </row>
    <row r="680" customFormat="false" ht="12.75" hidden="false" customHeight="false" outlineLevel="0" collapsed="false">
      <c r="I680" s="392"/>
    </row>
    <row r="681" customFormat="false" ht="12.75" hidden="false" customHeight="false" outlineLevel="0" collapsed="false">
      <c r="I681" s="392"/>
    </row>
    <row r="682" customFormat="false" ht="12.75" hidden="false" customHeight="false" outlineLevel="0" collapsed="false">
      <c r="I682" s="392"/>
    </row>
    <row r="683" customFormat="false" ht="12.75" hidden="false" customHeight="false" outlineLevel="0" collapsed="false">
      <c r="I683" s="392"/>
    </row>
    <row r="684" customFormat="false" ht="12.75" hidden="false" customHeight="false" outlineLevel="0" collapsed="false">
      <c r="I684" s="392"/>
    </row>
    <row r="685" customFormat="false" ht="12.75" hidden="false" customHeight="false" outlineLevel="0" collapsed="false">
      <c r="I685" s="392"/>
    </row>
    <row r="686" customFormat="false" ht="12.75" hidden="false" customHeight="false" outlineLevel="0" collapsed="false">
      <c r="I686" s="392"/>
    </row>
    <row r="687" customFormat="false" ht="12.75" hidden="false" customHeight="false" outlineLevel="0" collapsed="false">
      <c r="I687" s="392"/>
    </row>
    <row r="688" customFormat="false" ht="12.75" hidden="false" customHeight="false" outlineLevel="0" collapsed="false">
      <c r="I688" s="392"/>
    </row>
    <row r="689" customFormat="false" ht="12.75" hidden="false" customHeight="false" outlineLevel="0" collapsed="false">
      <c r="I689" s="392"/>
    </row>
    <row r="690" customFormat="false" ht="12.75" hidden="false" customHeight="false" outlineLevel="0" collapsed="false">
      <c r="I690" s="392"/>
    </row>
    <row r="691" customFormat="false" ht="12.75" hidden="false" customHeight="false" outlineLevel="0" collapsed="false">
      <c r="I691" s="392"/>
    </row>
    <row r="692" customFormat="false" ht="12.75" hidden="false" customHeight="false" outlineLevel="0" collapsed="false">
      <c r="I692" s="392"/>
    </row>
    <row r="693" customFormat="false" ht="12.75" hidden="false" customHeight="false" outlineLevel="0" collapsed="false">
      <c r="I693" s="392"/>
    </row>
    <row r="694" customFormat="false" ht="12.75" hidden="false" customHeight="false" outlineLevel="0" collapsed="false">
      <c r="I694" s="392"/>
    </row>
    <row r="695" customFormat="false" ht="12.75" hidden="false" customHeight="false" outlineLevel="0" collapsed="false">
      <c r="I695" s="392"/>
    </row>
    <row r="696" customFormat="false" ht="12.75" hidden="false" customHeight="false" outlineLevel="0" collapsed="false">
      <c r="I696" s="392"/>
    </row>
    <row r="697" customFormat="false" ht="12.75" hidden="false" customHeight="false" outlineLevel="0" collapsed="false">
      <c r="I697" s="392"/>
    </row>
    <row r="698" customFormat="false" ht="12.75" hidden="false" customHeight="false" outlineLevel="0" collapsed="false">
      <c r="I698" s="392"/>
    </row>
    <row r="699" customFormat="false" ht="12.75" hidden="false" customHeight="false" outlineLevel="0" collapsed="false">
      <c r="I699" s="392"/>
    </row>
    <row r="700" customFormat="false" ht="12.75" hidden="false" customHeight="false" outlineLevel="0" collapsed="false">
      <c r="I700" s="392"/>
    </row>
    <row r="701" customFormat="false" ht="12.75" hidden="false" customHeight="false" outlineLevel="0" collapsed="false">
      <c r="I701" s="392"/>
    </row>
    <row r="702" customFormat="false" ht="12.75" hidden="false" customHeight="false" outlineLevel="0" collapsed="false">
      <c r="I702" s="392"/>
    </row>
    <row r="703" customFormat="false" ht="12.75" hidden="false" customHeight="false" outlineLevel="0" collapsed="false">
      <c r="I703" s="392"/>
    </row>
    <row r="704" customFormat="false" ht="12.75" hidden="false" customHeight="false" outlineLevel="0" collapsed="false">
      <c r="I704" s="392"/>
    </row>
    <row r="705" customFormat="false" ht="12.75" hidden="false" customHeight="false" outlineLevel="0" collapsed="false">
      <c r="I705" s="392"/>
    </row>
    <row r="706" customFormat="false" ht="12.75" hidden="false" customHeight="false" outlineLevel="0" collapsed="false">
      <c r="I706" s="392"/>
    </row>
    <row r="707" customFormat="false" ht="12.75" hidden="false" customHeight="false" outlineLevel="0" collapsed="false">
      <c r="I707" s="392"/>
    </row>
    <row r="708" customFormat="false" ht="12.75" hidden="false" customHeight="false" outlineLevel="0" collapsed="false">
      <c r="I708" s="392"/>
    </row>
    <row r="709" customFormat="false" ht="12.75" hidden="false" customHeight="false" outlineLevel="0" collapsed="false">
      <c r="I709" s="392"/>
    </row>
    <row r="710" customFormat="false" ht="12.75" hidden="false" customHeight="false" outlineLevel="0" collapsed="false">
      <c r="I710" s="392"/>
    </row>
    <row r="711" customFormat="false" ht="12.75" hidden="false" customHeight="false" outlineLevel="0" collapsed="false">
      <c r="I711" s="392"/>
    </row>
    <row r="712" customFormat="false" ht="12.75" hidden="false" customHeight="false" outlineLevel="0" collapsed="false">
      <c r="I712" s="392"/>
    </row>
    <row r="713" customFormat="false" ht="12.75" hidden="false" customHeight="false" outlineLevel="0" collapsed="false">
      <c r="I713" s="392"/>
    </row>
    <row r="714" customFormat="false" ht="12.75" hidden="false" customHeight="false" outlineLevel="0" collapsed="false">
      <c r="I714" s="392"/>
    </row>
    <row r="715" customFormat="false" ht="12.75" hidden="false" customHeight="false" outlineLevel="0" collapsed="false">
      <c r="I715" s="392"/>
    </row>
    <row r="716" customFormat="false" ht="12.75" hidden="false" customHeight="false" outlineLevel="0" collapsed="false">
      <c r="I716" s="392"/>
    </row>
    <row r="717" customFormat="false" ht="12.75" hidden="false" customHeight="false" outlineLevel="0" collapsed="false">
      <c r="I717" s="392"/>
    </row>
    <row r="718" customFormat="false" ht="12.75" hidden="false" customHeight="false" outlineLevel="0" collapsed="false">
      <c r="I718" s="392"/>
    </row>
    <row r="719" customFormat="false" ht="12.75" hidden="false" customHeight="false" outlineLevel="0" collapsed="false">
      <c r="I719" s="392"/>
    </row>
    <row r="720" customFormat="false" ht="12.75" hidden="false" customHeight="false" outlineLevel="0" collapsed="false">
      <c r="I720" s="392"/>
    </row>
    <row r="721" customFormat="false" ht="12.75" hidden="false" customHeight="false" outlineLevel="0" collapsed="false">
      <c r="I721" s="392"/>
    </row>
    <row r="722" customFormat="false" ht="12.75" hidden="false" customHeight="false" outlineLevel="0" collapsed="false">
      <c r="I722" s="392"/>
    </row>
    <row r="723" customFormat="false" ht="12.75" hidden="false" customHeight="false" outlineLevel="0" collapsed="false">
      <c r="I723" s="392"/>
    </row>
    <row r="724" customFormat="false" ht="12.75" hidden="false" customHeight="false" outlineLevel="0" collapsed="false">
      <c r="I724" s="392"/>
    </row>
    <row r="725" customFormat="false" ht="12.75" hidden="false" customHeight="false" outlineLevel="0" collapsed="false">
      <c r="I725" s="392"/>
    </row>
    <row r="726" customFormat="false" ht="12.75" hidden="false" customHeight="false" outlineLevel="0" collapsed="false">
      <c r="I726" s="392"/>
    </row>
    <row r="727" customFormat="false" ht="12.75" hidden="false" customHeight="false" outlineLevel="0" collapsed="false">
      <c r="I727" s="392"/>
    </row>
    <row r="728" customFormat="false" ht="12.75" hidden="false" customHeight="false" outlineLevel="0" collapsed="false">
      <c r="I728" s="392"/>
    </row>
    <row r="729" customFormat="false" ht="12.75" hidden="false" customHeight="false" outlineLevel="0" collapsed="false">
      <c r="I729" s="392"/>
    </row>
    <row r="730" customFormat="false" ht="12.75" hidden="false" customHeight="false" outlineLevel="0" collapsed="false">
      <c r="I730" s="392"/>
    </row>
    <row r="731" customFormat="false" ht="12.75" hidden="false" customHeight="false" outlineLevel="0" collapsed="false">
      <c r="I731" s="392"/>
    </row>
    <row r="732" customFormat="false" ht="12.75" hidden="false" customHeight="false" outlineLevel="0" collapsed="false">
      <c r="I732" s="392"/>
    </row>
    <row r="733" customFormat="false" ht="12.75" hidden="false" customHeight="false" outlineLevel="0" collapsed="false">
      <c r="I733" s="392"/>
    </row>
    <row r="734" customFormat="false" ht="12.75" hidden="false" customHeight="false" outlineLevel="0" collapsed="false">
      <c r="I734" s="392"/>
    </row>
    <row r="735" customFormat="false" ht="12.75" hidden="false" customHeight="false" outlineLevel="0" collapsed="false">
      <c r="I735" s="392"/>
    </row>
    <row r="736" customFormat="false" ht="12.75" hidden="false" customHeight="false" outlineLevel="0" collapsed="false">
      <c r="I736" s="392"/>
    </row>
    <row r="737" customFormat="false" ht="12.75" hidden="false" customHeight="false" outlineLevel="0" collapsed="false">
      <c r="I737" s="392"/>
    </row>
    <row r="738" customFormat="false" ht="12.75" hidden="false" customHeight="false" outlineLevel="0" collapsed="false">
      <c r="I738" s="392"/>
    </row>
    <row r="739" customFormat="false" ht="12.75" hidden="false" customHeight="false" outlineLevel="0" collapsed="false">
      <c r="I739" s="392"/>
    </row>
    <row r="740" customFormat="false" ht="12.75" hidden="false" customHeight="false" outlineLevel="0" collapsed="false">
      <c r="I740" s="392"/>
    </row>
    <row r="741" customFormat="false" ht="12.75" hidden="false" customHeight="false" outlineLevel="0" collapsed="false">
      <c r="I741" s="392"/>
    </row>
    <row r="742" customFormat="false" ht="12.75" hidden="false" customHeight="false" outlineLevel="0" collapsed="false">
      <c r="I742" s="392"/>
    </row>
    <row r="743" customFormat="false" ht="12.75" hidden="false" customHeight="false" outlineLevel="0" collapsed="false">
      <c r="I743" s="392"/>
    </row>
    <row r="744" customFormat="false" ht="12.75" hidden="false" customHeight="false" outlineLevel="0" collapsed="false">
      <c r="I744" s="392"/>
    </row>
    <row r="745" customFormat="false" ht="12.75" hidden="false" customHeight="false" outlineLevel="0" collapsed="false">
      <c r="I745" s="392"/>
    </row>
    <row r="746" customFormat="false" ht="12.75" hidden="false" customHeight="false" outlineLevel="0" collapsed="false">
      <c r="I746" s="392"/>
    </row>
    <row r="747" customFormat="false" ht="12.75" hidden="false" customHeight="false" outlineLevel="0" collapsed="false">
      <c r="I747" s="392"/>
    </row>
    <row r="748" customFormat="false" ht="12.75" hidden="false" customHeight="false" outlineLevel="0" collapsed="false">
      <c r="I748" s="392"/>
    </row>
    <row r="749" customFormat="false" ht="12.75" hidden="false" customHeight="false" outlineLevel="0" collapsed="false">
      <c r="I749" s="392"/>
    </row>
    <row r="750" customFormat="false" ht="12.75" hidden="false" customHeight="false" outlineLevel="0" collapsed="false">
      <c r="I750" s="392"/>
    </row>
    <row r="751" customFormat="false" ht="12.75" hidden="false" customHeight="false" outlineLevel="0" collapsed="false">
      <c r="I751" s="392"/>
    </row>
    <row r="752" customFormat="false" ht="12.75" hidden="false" customHeight="false" outlineLevel="0" collapsed="false">
      <c r="I752" s="392"/>
    </row>
    <row r="753" customFormat="false" ht="12.75" hidden="false" customHeight="false" outlineLevel="0" collapsed="false">
      <c r="I753" s="392"/>
    </row>
    <row r="754" customFormat="false" ht="12.75" hidden="false" customHeight="false" outlineLevel="0" collapsed="false">
      <c r="I754" s="392"/>
    </row>
    <row r="755" customFormat="false" ht="12.75" hidden="false" customHeight="false" outlineLevel="0" collapsed="false">
      <c r="I755" s="392"/>
    </row>
    <row r="756" customFormat="false" ht="12.75" hidden="false" customHeight="false" outlineLevel="0" collapsed="false">
      <c r="I756" s="392"/>
    </row>
    <row r="757" customFormat="false" ht="12.75" hidden="false" customHeight="false" outlineLevel="0" collapsed="false">
      <c r="I757" s="392"/>
    </row>
    <row r="758" customFormat="false" ht="12.75" hidden="false" customHeight="false" outlineLevel="0" collapsed="false">
      <c r="I758" s="392"/>
    </row>
    <row r="759" customFormat="false" ht="12.75" hidden="false" customHeight="false" outlineLevel="0" collapsed="false">
      <c r="I759" s="392"/>
    </row>
    <row r="760" customFormat="false" ht="12.75" hidden="false" customHeight="false" outlineLevel="0" collapsed="false">
      <c r="I760" s="392"/>
    </row>
    <row r="761" customFormat="false" ht="12.75" hidden="false" customHeight="false" outlineLevel="0" collapsed="false">
      <c r="I761" s="392"/>
    </row>
    <row r="762" customFormat="false" ht="12.75" hidden="false" customHeight="false" outlineLevel="0" collapsed="false">
      <c r="I762" s="392"/>
    </row>
    <row r="763" customFormat="false" ht="12.75" hidden="false" customHeight="false" outlineLevel="0" collapsed="false">
      <c r="I763" s="392"/>
    </row>
    <row r="764" customFormat="false" ht="12.75" hidden="false" customHeight="false" outlineLevel="0" collapsed="false">
      <c r="I764" s="392"/>
    </row>
    <row r="765" customFormat="false" ht="12.75" hidden="false" customHeight="false" outlineLevel="0" collapsed="false">
      <c r="I765" s="392"/>
    </row>
    <row r="766" customFormat="false" ht="12.75" hidden="false" customHeight="false" outlineLevel="0" collapsed="false">
      <c r="I766" s="392"/>
    </row>
    <row r="767" customFormat="false" ht="12.75" hidden="false" customHeight="false" outlineLevel="0" collapsed="false">
      <c r="I767" s="392"/>
    </row>
    <row r="768" customFormat="false" ht="12.75" hidden="false" customHeight="false" outlineLevel="0" collapsed="false">
      <c r="I768" s="392"/>
    </row>
    <row r="769" customFormat="false" ht="12.75" hidden="false" customHeight="false" outlineLevel="0" collapsed="false">
      <c r="I769" s="392"/>
    </row>
    <row r="770" customFormat="false" ht="12.75" hidden="false" customHeight="false" outlineLevel="0" collapsed="false">
      <c r="I770" s="392"/>
    </row>
    <row r="771" customFormat="false" ht="12.75" hidden="false" customHeight="false" outlineLevel="0" collapsed="false">
      <c r="I771" s="392"/>
    </row>
    <row r="772" customFormat="false" ht="12.75" hidden="false" customHeight="false" outlineLevel="0" collapsed="false">
      <c r="I772" s="392"/>
    </row>
    <row r="773" customFormat="false" ht="12.75" hidden="false" customHeight="false" outlineLevel="0" collapsed="false">
      <c r="I773" s="392"/>
    </row>
    <row r="774" customFormat="false" ht="12.75" hidden="false" customHeight="false" outlineLevel="0" collapsed="false">
      <c r="I774" s="392"/>
    </row>
    <row r="775" customFormat="false" ht="12.75" hidden="false" customHeight="false" outlineLevel="0" collapsed="false">
      <c r="I775" s="392"/>
    </row>
    <row r="776" customFormat="false" ht="12.75" hidden="false" customHeight="false" outlineLevel="0" collapsed="false">
      <c r="I776" s="3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393" t="s">
        <v>216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</row>
    <row r="2" customFormat="false" ht="15.75" hidden="false" customHeight="false" outlineLevel="0" collapsed="false">
      <c r="A2" s="394" t="s">
        <v>21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9</v>
      </c>
      <c r="I3" s="396"/>
      <c r="K3" s="395"/>
      <c r="L3" s="395"/>
      <c r="M3" s="395"/>
      <c r="N3" s="395"/>
      <c r="O3" s="395"/>
      <c r="P3" s="395"/>
      <c r="Q3" s="395"/>
      <c r="R3" s="396" t="s">
        <v>189</v>
      </c>
      <c r="S3" s="396"/>
    </row>
    <row r="4" customFormat="false" ht="13.5" hidden="false" customHeight="true" outlineLevel="0" collapsed="false">
      <c r="A4" s="397"/>
      <c r="B4" s="398" t="n">
        <v>2011</v>
      </c>
      <c r="C4" s="350" t="n">
        <v>2012</v>
      </c>
      <c r="D4" s="350" t="n">
        <v>2012</v>
      </c>
      <c r="E4" s="350" t="n">
        <v>2013</v>
      </c>
      <c r="F4" s="351" t="s">
        <v>218</v>
      </c>
      <c r="G4" s="351"/>
      <c r="H4" s="351"/>
      <c r="I4" s="351"/>
      <c r="K4" s="397"/>
      <c r="L4" s="398" t="n">
        <v>2011</v>
      </c>
      <c r="M4" s="350" t="n">
        <v>2012</v>
      </c>
      <c r="N4" s="350" t="n">
        <v>2012</v>
      </c>
      <c r="O4" s="350" t="n">
        <v>2013</v>
      </c>
      <c r="P4" s="351" t="s">
        <v>55</v>
      </c>
      <c r="Q4" s="351"/>
      <c r="R4" s="351"/>
      <c r="S4" s="351"/>
    </row>
    <row r="5" customFormat="false" ht="12.75" hidden="false" customHeight="false" outlineLevel="0" collapsed="false">
      <c r="A5" s="399" t="s">
        <v>100</v>
      </c>
      <c r="B5" s="400" t="s">
        <v>190</v>
      </c>
      <c r="C5" s="353" t="s">
        <v>58</v>
      </c>
      <c r="D5" s="353" t="s">
        <v>191</v>
      </c>
      <c r="E5" s="353" t="s">
        <v>60</v>
      </c>
      <c r="F5" s="401" t="s">
        <v>61</v>
      </c>
      <c r="G5" s="401"/>
      <c r="H5" s="402" t="s">
        <v>62</v>
      </c>
      <c r="I5" s="402"/>
      <c r="K5" s="399" t="s">
        <v>100</v>
      </c>
      <c r="L5" s="400" t="s">
        <v>190</v>
      </c>
      <c r="M5" s="353" t="s">
        <v>58</v>
      </c>
      <c r="N5" s="353" t="s">
        <v>191</v>
      </c>
      <c r="O5" s="353" t="s">
        <v>60</v>
      </c>
      <c r="P5" s="401" t="s">
        <v>61</v>
      </c>
      <c r="Q5" s="401"/>
      <c r="R5" s="402" t="s">
        <v>62</v>
      </c>
      <c r="S5" s="402"/>
    </row>
    <row r="6" customFormat="false" ht="12.75" hidden="false" customHeight="false" outlineLevel="0" collapsed="false">
      <c r="A6" s="403"/>
      <c r="B6" s="404"/>
      <c r="C6" s="405"/>
      <c r="D6" s="405"/>
      <c r="E6" s="405"/>
      <c r="F6" s="405" t="s">
        <v>63</v>
      </c>
      <c r="G6" s="405" t="s">
        <v>219</v>
      </c>
      <c r="H6" s="405" t="s">
        <v>63</v>
      </c>
      <c r="I6" s="406" t="s">
        <v>219</v>
      </c>
      <c r="K6" s="403"/>
      <c r="L6" s="404"/>
      <c r="M6" s="405"/>
      <c r="N6" s="405"/>
      <c r="O6" s="405"/>
      <c r="P6" s="405" t="s">
        <v>63</v>
      </c>
      <c r="Q6" s="405" t="s">
        <v>219</v>
      </c>
      <c r="R6" s="405" t="s">
        <v>63</v>
      </c>
      <c r="S6" s="406" t="s">
        <v>219</v>
      </c>
    </row>
    <row r="7" s="395" customFormat="true" ht="12.75" hidden="false" customHeight="false" outlineLevel="0" collapsed="false">
      <c r="A7" s="407" t="s">
        <v>220</v>
      </c>
      <c r="B7" s="408" t="n">
        <v>18278.48467097</v>
      </c>
      <c r="C7" s="409" t="n">
        <v>23257.9604702855</v>
      </c>
      <c r="D7" s="409" t="n">
        <v>28794.0833363238</v>
      </c>
      <c r="E7" s="409" t="n">
        <v>37684.9902781528</v>
      </c>
      <c r="F7" s="409" t="n">
        <v>4979.4757993155</v>
      </c>
      <c r="G7" s="409" t="n">
        <v>27.2422790452861</v>
      </c>
      <c r="H7" s="409" t="n">
        <v>8890.90694182901</v>
      </c>
      <c r="I7" s="410" t="n">
        <v>30.8775481336928</v>
      </c>
      <c r="J7" s="381"/>
      <c r="K7" s="411" t="s">
        <v>221</v>
      </c>
      <c r="L7" s="412" t="n">
        <v>17543.01106912</v>
      </c>
      <c r="M7" s="413" t="n">
        <v>17304.4942373755</v>
      </c>
      <c r="N7" s="413" t="n">
        <v>17493.7313017547</v>
      </c>
      <c r="O7" s="413" t="n">
        <v>17482.6090372059</v>
      </c>
      <c r="P7" s="413" t="n">
        <v>-238.516831744459</v>
      </c>
      <c r="Q7" s="413" t="n">
        <v>-1.35961170408372</v>
      </c>
      <c r="R7" s="413" t="n">
        <v>-11.1222645488378</v>
      </c>
      <c r="S7" s="414" t="n">
        <v>-0.0635785719866534</v>
      </c>
    </row>
    <row r="8" s="17" customFormat="true" ht="12.75" hidden="false" customHeight="false" outlineLevel="0" collapsed="false">
      <c r="A8" s="415" t="s">
        <v>222</v>
      </c>
      <c r="B8" s="416" t="n">
        <v>2048.67468898</v>
      </c>
      <c r="C8" s="417" t="n">
        <v>2647.6272140087</v>
      </c>
      <c r="D8" s="417" t="n">
        <v>2797.9137915141</v>
      </c>
      <c r="E8" s="417" t="n">
        <v>6224.6401369686</v>
      </c>
      <c r="F8" s="418" t="n">
        <v>598.952525028699</v>
      </c>
      <c r="G8" s="418" t="n">
        <v>29.2360972803792</v>
      </c>
      <c r="H8" s="418" t="n">
        <v>3426.7263454545</v>
      </c>
      <c r="I8" s="419" t="n">
        <v>122.474336266098</v>
      </c>
      <c r="J8" s="375"/>
      <c r="K8" s="415" t="s">
        <v>223</v>
      </c>
      <c r="L8" s="420" t="n">
        <v>11829.07816704</v>
      </c>
      <c r="M8" s="421" t="n">
        <v>11461.6500037017</v>
      </c>
      <c r="N8" s="421" t="n">
        <v>11594.3432973572</v>
      </c>
      <c r="O8" s="421" t="n">
        <v>10342.4741120229</v>
      </c>
      <c r="P8" s="422" t="n">
        <v>-367.428163338296</v>
      </c>
      <c r="Q8" s="422" t="n">
        <v>-3.10614367535487</v>
      </c>
      <c r="R8" s="422" t="n">
        <v>-1251.8691853343</v>
      </c>
      <c r="S8" s="423" t="n">
        <v>-10.7972409754302</v>
      </c>
    </row>
    <row r="9" s="17" customFormat="true" ht="12.75" hidden="false" customHeight="false" outlineLevel="0" collapsed="false">
      <c r="A9" s="415" t="s">
        <v>224</v>
      </c>
      <c r="B9" s="424" t="n">
        <v>1310.96642236</v>
      </c>
      <c r="C9" s="418" t="n">
        <v>1447.53277795</v>
      </c>
      <c r="D9" s="418" t="n">
        <v>1757.203657875</v>
      </c>
      <c r="E9" s="418" t="n">
        <v>1967.2454876409</v>
      </c>
      <c r="F9" s="424" t="n">
        <v>136.56635559</v>
      </c>
      <c r="G9" s="418" t="n">
        <v>10.4172275704937</v>
      </c>
      <c r="H9" s="418" t="n">
        <v>210.041829765899</v>
      </c>
      <c r="I9" s="419" t="n">
        <v>11.9531864633098</v>
      </c>
      <c r="K9" s="415" t="s">
        <v>225</v>
      </c>
      <c r="L9" s="425" t="n">
        <v>109.24748722</v>
      </c>
      <c r="M9" s="422" t="n">
        <v>84.546160127</v>
      </c>
      <c r="N9" s="422" t="n">
        <v>87.867018306</v>
      </c>
      <c r="O9" s="422" t="n">
        <v>82.542164313</v>
      </c>
      <c r="P9" s="425" t="n">
        <v>-24.701327093</v>
      </c>
      <c r="Q9" s="422" t="n">
        <v>-22.6104304287174</v>
      </c>
      <c r="R9" s="422" t="n">
        <v>-5.32485399300001</v>
      </c>
      <c r="S9" s="423" t="n">
        <v>-6.06012824340529</v>
      </c>
    </row>
    <row r="10" s="17" customFormat="true" ht="12.75" hidden="false" customHeight="false" outlineLevel="0" collapsed="false">
      <c r="A10" s="415" t="s">
        <v>226</v>
      </c>
      <c r="B10" s="424" t="n">
        <v>2081.80604263</v>
      </c>
      <c r="C10" s="418" t="n">
        <v>3022.7750095609</v>
      </c>
      <c r="D10" s="418" t="n">
        <v>4382.5101739421</v>
      </c>
      <c r="E10" s="418" t="n">
        <v>11646.6308019111</v>
      </c>
      <c r="F10" s="424" t="n">
        <v>940.968966930899</v>
      </c>
      <c r="G10" s="418" t="n">
        <v>45.1996462524505</v>
      </c>
      <c r="H10" s="418" t="n">
        <v>7264.12062796899</v>
      </c>
      <c r="I10" s="419" t="n">
        <v>165.75251031157</v>
      </c>
      <c r="K10" s="415" t="s">
        <v>227</v>
      </c>
      <c r="L10" s="425" t="n">
        <v>3709.36704208</v>
      </c>
      <c r="M10" s="422" t="n">
        <v>4007.8960820975</v>
      </c>
      <c r="N10" s="422" t="n">
        <v>3866.256235382</v>
      </c>
      <c r="O10" s="422" t="n">
        <v>4653.984727555</v>
      </c>
      <c r="P10" s="425" t="n">
        <v>298.5290400175</v>
      </c>
      <c r="Q10" s="422" t="n">
        <v>8.04797790649755</v>
      </c>
      <c r="R10" s="422" t="n">
        <v>787.728492173</v>
      </c>
      <c r="S10" s="423" t="n">
        <v>20.3744512576304</v>
      </c>
    </row>
    <row r="11" s="17" customFormat="true" ht="12.75" hidden="false" customHeight="false" outlineLevel="0" collapsed="false">
      <c r="A11" s="415" t="s">
        <v>228</v>
      </c>
      <c r="B11" s="424" t="n">
        <v>193.55895647</v>
      </c>
      <c r="C11" s="418" t="n">
        <v>211.286360227</v>
      </c>
      <c r="D11" s="418" t="n">
        <v>258.713175423</v>
      </c>
      <c r="E11" s="418" t="n">
        <v>475.876924131</v>
      </c>
      <c r="F11" s="424" t="n">
        <v>17.727403757</v>
      </c>
      <c r="G11" s="418" t="n">
        <v>9.15865846783878</v>
      </c>
      <c r="H11" s="418" t="n">
        <v>217.163748708</v>
      </c>
      <c r="I11" s="419" t="n">
        <v>83.9399649256107</v>
      </c>
      <c r="K11" s="415" t="s">
        <v>229</v>
      </c>
      <c r="L11" s="426" t="n">
        <v>1895.31799488</v>
      </c>
      <c r="M11" s="427" t="n">
        <v>1750.40199144934</v>
      </c>
      <c r="N11" s="427" t="n">
        <v>1945.26475070954</v>
      </c>
      <c r="O11" s="427" t="n">
        <v>2403.608033315</v>
      </c>
      <c r="P11" s="422" t="n">
        <v>-144.91600343066</v>
      </c>
      <c r="Q11" s="422" t="n">
        <v>-7.64599944822637</v>
      </c>
      <c r="R11" s="422" t="n">
        <v>458.343282605459</v>
      </c>
      <c r="S11" s="423" t="n">
        <v>23.5620001050385</v>
      </c>
    </row>
    <row r="12" s="17" customFormat="true" ht="12.75" hidden="false" customHeight="false" outlineLevel="0" collapsed="false">
      <c r="A12" s="415" t="s">
        <v>230</v>
      </c>
      <c r="B12" s="428" t="n">
        <v>12643.47895323</v>
      </c>
      <c r="C12" s="429" t="n">
        <v>15928.7391085389</v>
      </c>
      <c r="D12" s="429" t="n">
        <v>19597.7425375696</v>
      </c>
      <c r="E12" s="429" t="n">
        <v>17370.5969275012</v>
      </c>
      <c r="F12" s="418" t="n">
        <v>3285.2601553089</v>
      </c>
      <c r="G12" s="418" t="n">
        <v>25.9838306170441</v>
      </c>
      <c r="H12" s="418" t="n">
        <v>-2227.1456100684</v>
      </c>
      <c r="I12" s="419" t="n">
        <v>-11.3642967081483</v>
      </c>
      <c r="K12" s="407" t="s">
        <v>231</v>
      </c>
      <c r="L12" s="412" t="n">
        <v>32198.03019216</v>
      </c>
      <c r="M12" s="413" t="n">
        <v>34124.2434727587</v>
      </c>
      <c r="N12" s="413" t="n">
        <v>36089.8500807535</v>
      </c>
      <c r="O12" s="413" t="n">
        <v>41061.4245074803</v>
      </c>
      <c r="P12" s="413" t="n">
        <v>1926.2132805987</v>
      </c>
      <c r="Q12" s="413" t="n">
        <v>5.98239478969034</v>
      </c>
      <c r="R12" s="413" t="n">
        <v>4971.57442672682</v>
      </c>
      <c r="S12" s="414" t="n">
        <v>13.7755474616896</v>
      </c>
    </row>
    <row r="13" s="395" customFormat="true" ht="12.75" hidden="false" customHeight="false" outlineLevel="0" collapsed="false">
      <c r="A13" s="407" t="s">
        <v>232</v>
      </c>
      <c r="B13" s="408" t="n">
        <v>2680.29698669</v>
      </c>
      <c r="C13" s="409" t="n">
        <v>3581.4490287733</v>
      </c>
      <c r="D13" s="409" t="n">
        <v>2712.5788700636</v>
      </c>
      <c r="E13" s="409" t="n">
        <v>4238.4343880717</v>
      </c>
      <c r="F13" s="409" t="n">
        <v>901.1520420833</v>
      </c>
      <c r="G13" s="409" t="n">
        <v>33.621350415954</v>
      </c>
      <c r="H13" s="409" t="n">
        <v>1525.8555180081</v>
      </c>
      <c r="I13" s="410" t="n">
        <v>56.2511024047137</v>
      </c>
      <c r="K13" s="430" t="s">
        <v>233</v>
      </c>
      <c r="L13" s="420" t="n">
        <v>8721.9847913</v>
      </c>
      <c r="M13" s="421" t="n">
        <v>8162.6496332093</v>
      </c>
      <c r="N13" s="421" t="n">
        <v>7931.5543567268</v>
      </c>
      <c r="O13" s="421" t="n">
        <v>8761.5411831893</v>
      </c>
      <c r="P13" s="422" t="n">
        <v>-559.335158090697</v>
      </c>
      <c r="Q13" s="422" t="n">
        <v>-6.41293434320847</v>
      </c>
      <c r="R13" s="422" t="n">
        <v>829.986826462499</v>
      </c>
      <c r="S13" s="423" t="n">
        <v>10.4643653580787</v>
      </c>
    </row>
    <row r="14" s="17" customFormat="true" ht="12.75" hidden="false" customHeight="false" outlineLevel="0" collapsed="false">
      <c r="A14" s="415" t="s">
        <v>234</v>
      </c>
      <c r="B14" s="416" t="n">
        <v>1100.88494977</v>
      </c>
      <c r="C14" s="417" t="n">
        <v>1823.6071624913</v>
      </c>
      <c r="D14" s="417" t="n">
        <v>891.0235563996</v>
      </c>
      <c r="E14" s="417" t="n">
        <v>2177.0549241957</v>
      </c>
      <c r="F14" s="418" t="n">
        <v>722.7222127213</v>
      </c>
      <c r="G14" s="418" t="n">
        <v>65.6492045669526</v>
      </c>
      <c r="H14" s="418" t="n">
        <v>1286.0313677961</v>
      </c>
      <c r="I14" s="419" t="n">
        <v>144.33191564459</v>
      </c>
      <c r="K14" s="415" t="s">
        <v>235</v>
      </c>
      <c r="L14" s="425" t="n">
        <v>6072.6427103</v>
      </c>
      <c r="M14" s="422" t="n">
        <v>5728.0931921374</v>
      </c>
      <c r="N14" s="422" t="n">
        <v>5777.2112077377</v>
      </c>
      <c r="O14" s="422" t="n">
        <v>6068.6667292482</v>
      </c>
      <c r="P14" s="425" t="n">
        <v>-344.5495181626</v>
      </c>
      <c r="Q14" s="422" t="n">
        <v>-5.67379861782744</v>
      </c>
      <c r="R14" s="422" t="n">
        <v>291.455521510499</v>
      </c>
      <c r="S14" s="423" t="n">
        <v>5.04491719326686</v>
      </c>
    </row>
    <row r="15" s="17" customFormat="true" ht="12.75" hidden="false" customHeight="false" outlineLevel="0" collapsed="false">
      <c r="A15" s="415" t="s">
        <v>236</v>
      </c>
      <c r="B15" s="424" t="n">
        <v>106.1304668</v>
      </c>
      <c r="C15" s="418" t="n">
        <v>117.304059589</v>
      </c>
      <c r="D15" s="418" t="n">
        <v>110.906244829</v>
      </c>
      <c r="E15" s="418" t="n">
        <v>234.70365087</v>
      </c>
      <c r="F15" s="424" t="n">
        <v>11.173592789</v>
      </c>
      <c r="G15" s="418" t="n">
        <v>10.5281670060458</v>
      </c>
      <c r="H15" s="418" t="n">
        <v>123.797406041</v>
      </c>
      <c r="I15" s="419" t="n">
        <v>111.623476416388</v>
      </c>
      <c r="K15" s="415" t="s">
        <v>237</v>
      </c>
      <c r="L15" s="425" t="n">
        <v>0</v>
      </c>
      <c r="M15" s="422" t="n">
        <v>0</v>
      </c>
      <c r="N15" s="422" t="n">
        <v>0</v>
      </c>
      <c r="O15" s="422" t="n">
        <v>0</v>
      </c>
      <c r="P15" s="425" t="n">
        <v>0</v>
      </c>
      <c r="Q15" s="431" t="s">
        <v>77</v>
      </c>
      <c r="R15" s="431" t="n">
        <v>0</v>
      </c>
      <c r="S15" s="432" t="s">
        <v>77</v>
      </c>
    </row>
    <row r="16" s="17" customFormat="true" ht="12.75" hidden="false" customHeight="false" outlineLevel="0" collapsed="false">
      <c r="A16" s="415" t="s">
        <v>238</v>
      </c>
      <c r="B16" s="424" t="n">
        <v>215.9498865</v>
      </c>
      <c r="C16" s="418" t="n">
        <v>139.19911424</v>
      </c>
      <c r="D16" s="418" t="n">
        <v>193.71553791</v>
      </c>
      <c r="E16" s="418" t="n">
        <v>188.80680104</v>
      </c>
      <c r="F16" s="424" t="n">
        <v>-76.75077226</v>
      </c>
      <c r="G16" s="418" t="n">
        <v>-35.5410106964794</v>
      </c>
      <c r="H16" s="418" t="n">
        <v>-4.90873687000001</v>
      </c>
      <c r="I16" s="419" t="n">
        <v>-2.53399232862808</v>
      </c>
      <c r="K16" s="415" t="s">
        <v>239</v>
      </c>
      <c r="L16" s="425" t="n">
        <v>0</v>
      </c>
      <c r="M16" s="422" t="n">
        <v>0</v>
      </c>
      <c r="N16" s="422" t="n">
        <v>0</v>
      </c>
      <c r="O16" s="422" t="n">
        <v>0</v>
      </c>
      <c r="P16" s="425" t="n">
        <v>0</v>
      </c>
      <c r="Q16" s="431" t="s">
        <v>77</v>
      </c>
      <c r="R16" s="431" t="n">
        <v>0</v>
      </c>
      <c r="S16" s="432" t="s">
        <v>77</v>
      </c>
    </row>
    <row r="17" s="17" customFormat="true" ht="12.75" hidden="false" customHeight="false" outlineLevel="0" collapsed="false">
      <c r="A17" s="415" t="s">
        <v>240</v>
      </c>
      <c r="B17" s="424" t="n">
        <v>18.952</v>
      </c>
      <c r="C17" s="418" t="n">
        <v>5.214514708</v>
      </c>
      <c r="D17" s="418" t="n">
        <v>2.824581844</v>
      </c>
      <c r="E17" s="418" t="n">
        <v>7.334217106</v>
      </c>
      <c r="F17" s="424" t="n">
        <v>-13.737485292</v>
      </c>
      <c r="G17" s="418" t="n">
        <v>-72.485675875897</v>
      </c>
      <c r="H17" s="418" t="n">
        <v>4.509635262</v>
      </c>
      <c r="I17" s="419" t="n">
        <v>159.656738981715</v>
      </c>
      <c r="J17" s="375"/>
      <c r="K17" s="415" t="s">
        <v>241</v>
      </c>
      <c r="L17" s="425" t="n">
        <v>6665.30060605</v>
      </c>
      <c r="M17" s="422" t="n">
        <v>9971.397930038</v>
      </c>
      <c r="N17" s="422" t="n">
        <v>12333.686117361</v>
      </c>
      <c r="O17" s="422" t="n">
        <v>16527.285285097</v>
      </c>
      <c r="P17" s="425" t="n">
        <v>3306.097323988</v>
      </c>
      <c r="Q17" s="431" t="n">
        <v>49.6016236835155</v>
      </c>
      <c r="R17" s="431" t="n">
        <v>4193.599167736</v>
      </c>
      <c r="S17" s="432" t="n">
        <v>34.0011828404897</v>
      </c>
    </row>
    <row r="18" s="17" customFormat="true" ht="12.75" hidden="false" customHeight="false" outlineLevel="0" collapsed="false">
      <c r="A18" s="415" t="s">
        <v>242</v>
      </c>
      <c r="B18" s="424" t="n">
        <v>13.89405285</v>
      </c>
      <c r="C18" s="418" t="n">
        <v>8.432067772</v>
      </c>
      <c r="D18" s="418" t="n">
        <v>18.571079188</v>
      </c>
      <c r="E18" s="418" t="n">
        <v>7.150369436</v>
      </c>
      <c r="F18" s="424" t="n">
        <v>-5.461985078</v>
      </c>
      <c r="G18" s="418" t="n">
        <v>-39.3116762759399</v>
      </c>
      <c r="H18" s="418" t="n">
        <v>-11.420709752</v>
      </c>
      <c r="I18" s="419" t="n">
        <v>-61.4972863794565</v>
      </c>
      <c r="K18" s="415" t="s">
        <v>243</v>
      </c>
      <c r="L18" s="425" t="n">
        <v>1436.63163195</v>
      </c>
      <c r="M18" s="422" t="n">
        <v>1644.28142274</v>
      </c>
      <c r="N18" s="422" t="n">
        <v>1807.00509159</v>
      </c>
      <c r="O18" s="422" t="n">
        <v>2236.04948482142</v>
      </c>
      <c r="P18" s="425" t="n">
        <v>207.64979079</v>
      </c>
      <c r="Q18" s="431" t="n">
        <v>14.4539342008047</v>
      </c>
      <c r="R18" s="431" t="n">
        <v>429.044393231418</v>
      </c>
      <c r="S18" s="432" t="n">
        <v>23.7433970290531</v>
      </c>
    </row>
    <row r="19" s="17" customFormat="true" ht="12.75" hidden="false" customHeight="false" outlineLevel="0" collapsed="false">
      <c r="A19" s="415" t="s">
        <v>244</v>
      </c>
      <c r="B19" s="424" t="n">
        <v>608.98138569</v>
      </c>
      <c r="C19" s="418" t="n">
        <v>908.91400924</v>
      </c>
      <c r="D19" s="418" t="n">
        <v>959.11705672</v>
      </c>
      <c r="E19" s="418" t="n">
        <v>756.62663026</v>
      </c>
      <c r="F19" s="424" t="n">
        <v>299.93262355</v>
      </c>
      <c r="G19" s="418" t="n">
        <v>49.2515256784351</v>
      </c>
      <c r="H19" s="418" t="n">
        <v>-202.49042646</v>
      </c>
      <c r="I19" s="419" t="n">
        <v>-21.1121703071864</v>
      </c>
      <c r="K19" s="415" t="s">
        <v>245</v>
      </c>
      <c r="L19" s="426" t="n">
        <v>9301.47013946</v>
      </c>
      <c r="M19" s="427" t="n">
        <v>8617.821294634</v>
      </c>
      <c r="N19" s="427" t="n">
        <v>8240.393307338</v>
      </c>
      <c r="O19" s="427" t="n">
        <v>7467.8818251244</v>
      </c>
      <c r="P19" s="422" t="n">
        <v>-683.648844826001</v>
      </c>
      <c r="Q19" s="431" t="n">
        <v>-7.34990097883269</v>
      </c>
      <c r="R19" s="431" t="n">
        <v>-772.511482213596</v>
      </c>
      <c r="S19" s="432" t="n">
        <v>-9.3746918793995</v>
      </c>
    </row>
    <row r="20" s="17" customFormat="true" ht="12.75" hidden="false" customHeight="false" outlineLevel="0" collapsed="false">
      <c r="A20" s="415" t="s">
        <v>246</v>
      </c>
      <c r="B20" s="428" t="n">
        <v>615.50468241</v>
      </c>
      <c r="C20" s="429" t="n">
        <v>578.778100733</v>
      </c>
      <c r="D20" s="429" t="n">
        <v>536.420813173</v>
      </c>
      <c r="E20" s="429" t="n">
        <v>866.757795164</v>
      </c>
      <c r="F20" s="418" t="n">
        <v>-36.7265816770002</v>
      </c>
      <c r="G20" s="418" t="n">
        <v>-5.966905326081</v>
      </c>
      <c r="H20" s="418" t="n">
        <v>330.336981991</v>
      </c>
      <c r="I20" s="419" t="n">
        <v>61.5816862207514</v>
      </c>
      <c r="J20" s="375"/>
      <c r="K20" s="407" t="s">
        <v>247</v>
      </c>
      <c r="L20" s="412" t="n">
        <v>140631.75953792</v>
      </c>
      <c r="M20" s="413" t="n">
        <v>147199.280668612</v>
      </c>
      <c r="N20" s="413" t="n">
        <v>161394.038125072</v>
      </c>
      <c r="O20" s="413" t="n">
        <v>188247.611096216</v>
      </c>
      <c r="P20" s="413" t="n">
        <v>6567.52113069169</v>
      </c>
      <c r="Q20" s="433" t="n">
        <v>4.67001277113426</v>
      </c>
      <c r="R20" s="433" t="n">
        <v>26853.5729711442</v>
      </c>
      <c r="S20" s="434" t="n">
        <v>16.6385160710423</v>
      </c>
    </row>
    <row r="21" s="395" customFormat="true" ht="12.75" hidden="false" customHeight="false" outlineLevel="0" collapsed="false">
      <c r="A21" s="407" t="s">
        <v>248</v>
      </c>
      <c r="B21" s="408" t="n">
        <v>129075.793168187</v>
      </c>
      <c r="C21" s="409" t="n">
        <v>145004.362929542</v>
      </c>
      <c r="D21" s="409" t="n">
        <v>156363.128000871</v>
      </c>
      <c r="E21" s="409" t="n">
        <v>180185.329369504</v>
      </c>
      <c r="F21" s="409" t="n">
        <v>15928.5697613553</v>
      </c>
      <c r="G21" s="409" t="n">
        <v>12.3404779241606</v>
      </c>
      <c r="H21" s="409" t="n">
        <v>23822.2013686332</v>
      </c>
      <c r="I21" s="410" t="n">
        <v>15.2351783142254</v>
      </c>
      <c r="J21" s="381"/>
      <c r="K21" s="430" t="s">
        <v>249</v>
      </c>
      <c r="L21" s="420" t="n">
        <v>47082.55592642</v>
      </c>
      <c r="M21" s="421" t="n">
        <v>49517.2629307355</v>
      </c>
      <c r="N21" s="421" t="n">
        <v>53412.2279710999</v>
      </c>
      <c r="O21" s="421" t="n">
        <v>59990.1103928613</v>
      </c>
      <c r="P21" s="422" t="n">
        <v>2434.70700431549</v>
      </c>
      <c r="Q21" s="431" t="n">
        <v>5.17114450651408</v>
      </c>
      <c r="R21" s="431" t="n">
        <v>6577.88242176139</v>
      </c>
      <c r="S21" s="432" t="n">
        <v>12.3153118145915</v>
      </c>
    </row>
    <row r="22" s="17" customFormat="true" ht="12.75" hidden="false" customHeight="false" outlineLevel="0" collapsed="false">
      <c r="A22" s="415" t="s">
        <v>250</v>
      </c>
      <c r="B22" s="416" t="n">
        <v>24937.675669005</v>
      </c>
      <c r="C22" s="417" t="n">
        <v>20531.1441663276</v>
      </c>
      <c r="D22" s="417" t="n">
        <v>26165.7427232159</v>
      </c>
      <c r="E22" s="417" t="n">
        <v>28628.7142501931</v>
      </c>
      <c r="F22" s="418" t="n">
        <v>-4406.5315026774</v>
      </c>
      <c r="G22" s="418" t="n">
        <v>-17.6701772898357</v>
      </c>
      <c r="H22" s="418" t="n">
        <v>2462.97152697721</v>
      </c>
      <c r="I22" s="419" t="n">
        <v>9.41296241054876</v>
      </c>
      <c r="J22" s="375"/>
      <c r="K22" s="415" t="s">
        <v>251</v>
      </c>
      <c r="L22" s="425" t="n">
        <v>18937.42389376</v>
      </c>
      <c r="M22" s="422" t="n">
        <v>20826.0352570395</v>
      </c>
      <c r="N22" s="422" t="n">
        <v>23601.8741790438</v>
      </c>
      <c r="O22" s="422" t="n">
        <v>27146.2809807739</v>
      </c>
      <c r="P22" s="425" t="n">
        <v>1888.6113632795</v>
      </c>
      <c r="Q22" s="431" t="n">
        <v>9.97290536386954</v>
      </c>
      <c r="R22" s="431" t="n">
        <v>3544.4068017301</v>
      </c>
      <c r="S22" s="432" t="n">
        <v>15.0174802850072</v>
      </c>
    </row>
    <row r="23" s="17" customFormat="true" ht="12.75" hidden="false" customHeight="false" outlineLevel="0" collapsed="false">
      <c r="A23" s="415" t="s">
        <v>252</v>
      </c>
      <c r="B23" s="424" t="n">
        <v>6556.28664245</v>
      </c>
      <c r="C23" s="418" t="n">
        <v>7350.2272273981</v>
      </c>
      <c r="D23" s="418" t="n">
        <v>7896.8005088271</v>
      </c>
      <c r="E23" s="418" t="n">
        <v>9808.3979992651</v>
      </c>
      <c r="F23" s="424" t="n">
        <v>793.940584948097</v>
      </c>
      <c r="G23" s="418" t="n">
        <v>12.1096075910954</v>
      </c>
      <c r="H23" s="418" t="n">
        <v>1911.597490438</v>
      </c>
      <c r="I23" s="419" t="n">
        <v>24.2072404931745</v>
      </c>
      <c r="K23" s="415" t="s">
        <v>253</v>
      </c>
      <c r="L23" s="425" t="n">
        <v>10127.02578018</v>
      </c>
      <c r="M23" s="422" t="n">
        <v>10625.8305896945</v>
      </c>
      <c r="N23" s="422" t="n">
        <v>11432.50504919</v>
      </c>
      <c r="O23" s="422" t="n">
        <v>14591.692744004</v>
      </c>
      <c r="P23" s="425" t="n">
        <v>498.804809514495</v>
      </c>
      <c r="Q23" s="431" t="n">
        <v>4.92548177857635</v>
      </c>
      <c r="R23" s="431" t="n">
        <v>3159.18769481399</v>
      </c>
      <c r="S23" s="432" t="n">
        <v>27.6333811463116</v>
      </c>
    </row>
    <row r="24" s="17" customFormat="true" ht="12.75" hidden="false" customHeight="false" outlineLevel="0" collapsed="false">
      <c r="A24" s="415" t="s">
        <v>254</v>
      </c>
      <c r="B24" s="424" t="n">
        <v>4124.75107257</v>
      </c>
      <c r="C24" s="418" t="n">
        <v>4782.29691197576</v>
      </c>
      <c r="D24" s="418" t="n">
        <v>4753.38316401696</v>
      </c>
      <c r="E24" s="418" t="n">
        <v>7623.29840164156</v>
      </c>
      <c r="F24" s="424" t="n">
        <v>657.545839405758</v>
      </c>
      <c r="G24" s="418" t="n">
        <v>15.9414672021907</v>
      </c>
      <c r="H24" s="418" t="n">
        <v>2869.9152376246</v>
      </c>
      <c r="I24" s="435" t="n">
        <v>60.3762654639291</v>
      </c>
      <c r="K24" s="415" t="s">
        <v>255</v>
      </c>
      <c r="L24" s="425" t="n">
        <v>46968.46331795</v>
      </c>
      <c r="M24" s="422" t="n">
        <v>46243.6017258212</v>
      </c>
      <c r="N24" s="422" t="n">
        <v>52454.4247197793</v>
      </c>
      <c r="O24" s="422" t="n">
        <v>60265.85437725</v>
      </c>
      <c r="P24" s="425" t="n">
        <v>-724.861592128807</v>
      </c>
      <c r="Q24" s="431" t="n">
        <v>-1.54329424665632</v>
      </c>
      <c r="R24" s="431" t="n">
        <v>7811.42965747071</v>
      </c>
      <c r="S24" s="432" t="n">
        <v>14.8918412492382</v>
      </c>
    </row>
    <row r="25" s="17" customFormat="true" ht="12.75" hidden="false" customHeight="false" outlineLevel="0" collapsed="false">
      <c r="A25" s="415" t="s">
        <v>256</v>
      </c>
      <c r="B25" s="424" t="n">
        <v>2454.11896341</v>
      </c>
      <c r="C25" s="418" t="n">
        <v>3429.52663521876</v>
      </c>
      <c r="D25" s="418" t="n">
        <v>3382.13557212976</v>
      </c>
      <c r="E25" s="418" t="n">
        <v>4195.31109194136</v>
      </c>
      <c r="F25" s="424" t="n">
        <v>975.40767180876</v>
      </c>
      <c r="G25" s="418" t="n">
        <v>39.7457371199899</v>
      </c>
      <c r="H25" s="418" t="n">
        <v>813.175519811601</v>
      </c>
      <c r="I25" s="419" t="n">
        <v>24.0432561755512</v>
      </c>
      <c r="K25" s="415" t="s">
        <v>257</v>
      </c>
      <c r="L25" s="425" t="n">
        <v>16135.67334123</v>
      </c>
      <c r="M25" s="422" t="n">
        <v>18456.33841333</v>
      </c>
      <c r="N25" s="422" t="n">
        <v>18971.735453358</v>
      </c>
      <c r="O25" s="422" t="n">
        <v>24783.0875596395</v>
      </c>
      <c r="P25" s="425" t="n">
        <v>2320.6650721</v>
      </c>
      <c r="Q25" s="431" t="n">
        <v>14.3822016164037</v>
      </c>
      <c r="R25" s="431" t="n">
        <v>5811.35210628151</v>
      </c>
      <c r="S25" s="432" t="n">
        <v>30.6316315688078</v>
      </c>
    </row>
    <row r="26" s="17" customFormat="true" ht="12.75" hidden="false" customHeight="false" outlineLevel="0" collapsed="false">
      <c r="A26" s="415" t="s">
        <v>258</v>
      </c>
      <c r="B26" s="424" t="n">
        <v>1670.63210915</v>
      </c>
      <c r="C26" s="418" t="n">
        <v>1352.770276757</v>
      </c>
      <c r="D26" s="418" t="n">
        <v>1371.2475918872</v>
      </c>
      <c r="E26" s="418" t="n">
        <v>3427.9873097002</v>
      </c>
      <c r="F26" s="424" t="n">
        <v>-317.861832392999</v>
      </c>
      <c r="G26" s="418" t="n">
        <v>-19.026440989137</v>
      </c>
      <c r="H26" s="418" t="n">
        <v>2056.739717813</v>
      </c>
      <c r="I26" s="419" t="n">
        <v>149.990397794054</v>
      </c>
      <c r="K26" s="415" t="s">
        <v>259</v>
      </c>
      <c r="L26" s="426" t="n">
        <v>1380.61678508</v>
      </c>
      <c r="M26" s="427" t="n">
        <v>1530.211751991</v>
      </c>
      <c r="N26" s="427" t="n">
        <v>1521.270752601</v>
      </c>
      <c r="O26" s="427" t="n">
        <v>1470.5850416875</v>
      </c>
      <c r="P26" s="422" t="n">
        <v>149.594966911</v>
      </c>
      <c r="Q26" s="431" t="n">
        <v>10.8353721704413</v>
      </c>
      <c r="R26" s="431" t="n">
        <v>-50.6857109135001</v>
      </c>
      <c r="S26" s="432" t="n">
        <v>-3.33180078739041</v>
      </c>
    </row>
    <row r="27" s="17" customFormat="true" ht="12.75" hidden="false" customHeight="false" outlineLevel="0" collapsed="false">
      <c r="A27" s="415" t="s">
        <v>260</v>
      </c>
      <c r="B27" s="424" t="n">
        <v>43.24621725</v>
      </c>
      <c r="C27" s="418" t="n">
        <v>449.485442864</v>
      </c>
      <c r="D27" s="418" t="n">
        <v>606.398186384</v>
      </c>
      <c r="E27" s="418" t="n">
        <v>277.336837284</v>
      </c>
      <c r="F27" s="424" t="n">
        <v>406.239225614</v>
      </c>
      <c r="G27" s="418" t="n">
        <v>939.363605527834</v>
      </c>
      <c r="H27" s="418" t="n">
        <v>-329.0613491</v>
      </c>
      <c r="I27" s="419" t="n">
        <v>-54.2648966452586</v>
      </c>
      <c r="K27" s="407" t="s">
        <v>261</v>
      </c>
      <c r="L27" s="412" t="n">
        <v>77368.11272255</v>
      </c>
      <c r="M27" s="413" t="n">
        <v>78565.766589014</v>
      </c>
      <c r="N27" s="413" t="n">
        <v>80144.17718591</v>
      </c>
      <c r="O27" s="413" t="n">
        <v>82343.1626365322</v>
      </c>
      <c r="P27" s="413" t="n">
        <v>1197.65386646401</v>
      </c>
      <c r="Q27" s="433" t="n">
        <v>1.54799415976311</v>
      </c>
      <c r="R27" s="433" t="n">
        <v>2198.98545062219</v>
      </c>
      <c r="S27" s="434" t="n">
        <v>2.74378691981729</v>
      </c>
    </row>
    <row r="28" s="17" customFormat="true" ht="12.75" hidden="false" customHeight="false" outlineLevel="0" collapsed="false">
      <c r="A28" s="415" t="s">
        <v>262</v>
      </c>
      <c r="B28" s="424" t="n">
        <v>3537.14096921</v>
      </c>
      <c r="C28" s="418" t="n">
        <v>4496.7245363242</v>
      </c>
      <c r="D28" s="418" t="n">
        <v>4766.2192866856</v>
      </c>
      <c r="E28" s="418" t="n">
        <v>5190.02395184426</v>
      </c>
      <c r="F28" s="424" t="n">
        <v>959.5835671142</v>
      </c>
      <c r="G28" s="418" t="n">
        <v>27.1287906099065</v>
      </c>
      <c r="H28" s="418" t="n">
        <v>423.804665158661</v>
      </c>
      <c r="I28" s="419" t="n">
        <v>8.89184151351484</v>
      </c>
      <c r="K28" s="415" t="s">
        <v>263</v>
      </c>
      <c r="L28" s="420" t="n">
        <v>108.13232405</v>
      </c>
      <c r="M28" s="421" t="n">
        <v>2.47745905</v>
      </c>
      <c r="N28" s="421" t="n">
        <v>59.33967701</v>
      </c>
      <c r="O28" s="421" t="n">
        <v>55.51748271</v>
      </c>
      <c r="P28" s="422" t="n">
        <v>-105.654865</v>
      </c>
      <c r="Q28" s="431" t="n">
        <v>-97.7088635874926</v>
      </c>
      <c r="R28" s="431" t="n">
        <v>-3.8221943</v>
      </c>
      <c r="S28" s="432" t="n">
        <v>-6.4412118376645</v>
      </c>
    </row>
    <row r="29" s="17" customFormat="true" ht="12.75" hidden="false" customHeight="false" outlineLevel="0" collapsed="false">
      <c r="A29" s="415" t="s">
        <v>264</v>
      </c>
      <c r="B29" s="424" t="n">
        <v>0</v>
      </c>
      <c r="C29" s="418" t="n">
        <v>0</v>
      </c>
      <c r="D29" s="418" t="n">
        <v>0</v>
      </c>
      <c r="E29" s="418" t="n">
        <v>0</v>
      </c>
      <c r="F29" s="424" t="n">
        <v>0</v>
      </c>
      <c r="G29" s="436" t="s">
        <v>77</v>
      </c>
      <c r="H29" s="436" t="n">
        <v>0</v>
      </c>
      <c r="I29" s="437" t="s">
        <v>77</v>
      </c>
      <c r="J29" s="375"/>
      <c r="K29" s="438" t="s">
        <v>265</v>
      </c>
      <c r="L29" s="425" t="n">
        <v>682.27957777</v>
      </c>
      <c r="M29" s="422" t="n">
        <v>515.78007651</v>
      </c>
      <c r="N29" s="422" t="n">
        <v>322.51269</v>
      </c>
      <c r="O29" s="422" t="n">
        <v>43.105443</v>
      </c>
      <c r="P29" s="425" t="n">
        <v>-166.49950126</v>
      </c>
      <c r="Q29" s="431" t="n">
        <v>-24.4034127189027</v>
      </c>
      <c r="R29" s="431" t="n">
        <v>-279.407247</v>
      </c>
      <c r="S29" s="432" t="n">
        <v>-86.6344970797893</v>
      </c>
    </row>
    <row r="30" s="17" customFormat="true" ht="12.75" hidden="false" customHeight="false" outlineLevel="0" collapsed="false">
      <c r="A30" s="415" t="s">
        <v>266</v>
      </c>
      <c r="B30" s="424" t="n">
        <v>8480.6773205365</v>
      </c>
      <c r="C30" s="418" t="n">
        <v>8897.4685063605</v>
      </c>
      <c r="D30" s="418" t="n">
        <v>9526.817046617</v>
      </c>
      <c r="E30" s="418" t="n">
        <v>9497.820692888</v>
      </c>
      <c r="F30" s="424" t="n">
        <v>416.791185823999</v>
      </c>
      <c r="G30" s="436" t="n">
        <v>4.91459785664421</v>
      </c>
      <c r="H30" s="436" t="n">
        <v>-28.9963537290023</v>
      </c>
      <c r="I30" s="437" t="n">
        <v>-0.304365598574174</v>
      </c>
      <c r="K30" s="415" t="s">
        <v>267</v>
      </c>
      <c r="L30" s="425" t="n">
        <v>1202.9729746</v>
      </c>
      <c r="M30" s="422" t="n">
        <v>752.14628563</v>
      </c>
      <c r="N30" s="422" t="n">
        <v>841.67562873</v>
      </c>
      <c r="O30" s="422" t="n">
        <v>659.47277315</v>
      </c>
      <c r="P30" s="425" t="n">
        <v>-450.82668897</v>
      </c>
      <c r="Q30" s="431" t="n">
        <v>-37.476044640147</v>
      </c>
      <c r="R30" s="431" t="n">
        <v>-182.20285558</v>
      </c>
      <c r="S30" s="432" t="n">
        <v>-21.6476335253909</v>
      </c>
    </row>
    <row r="31" s="17" customFormat="true" ht="12.75" hidden="false" customHeight="false" outlineLevel="0" collapsed="false">
      <c r="A31" s="415" t="s">
        <v>268</v>
      </c>
      <c r="B31" s="424" t="n">
        <v>5337.60444864</v>
      </c>
      <c r="C31" s="418" t="n">
        <v>6602.7730678932</v>
      </c>
      <c r="D31" s="418" t="n">
        <v>7043.5966998812</v>
      </c>
      <c r="E31" s="418" t="n">
        <v>8158.6719937582</v>
      </c>
      <c r="F31" s="424" t="n">
        <v>1265.1686192532</v>
      </c>
      <c r="G31" s="436" t="n">
        <v>23.7029294963129</v>
      </c>
      <c r="H31" s="436" t="n">
        <v>1115.075293877</v>
      </c>
      <c r="I31" s="437" t="n">
        <v>15.8310496950486</v>
      </c>
      <c r="K31" s="415" t="s">
        <v>269</v>
      </c>
      <c r="L31" s="425" t="n">
        <v>6376.67492991</v>
      </c>
      <c r="M31" s="422" t="n">
        <v>7789.57394105</v>
      </c>
      <c r="N31" s="422" t="n">
        <v>10065.74807388</v>
      </c>
      <c r="O31" s="422" t="n">
        <v>11296.27437545</v>
      </c>
      <c r="P31" s="425" t="n">
        <v>1412.89901114</v>
      </c>
      <c r="Q31" s="431" t="n">
        <v>22.1573002649508</v>
      </c>
      <c r="R31" s="431" t="n">
        <v>1230.52630157</v>
      </c>
      <c r="S31" s="432" t="n">
        <v>12.2248867400441</v>
      </c>
    </row>
    <row r="32" s="17" customFormat="true" ht="12.75" hidden="false" customHeight="false" outlineLevel="0" collapsed="false">
      <c r="A32" s="415" t="s">
        <v>270</v>
      </c>
      <c r="B32" s="424" t="n">
        <v>2887.30225485</v>
      </c>
      <c r="C32" s="418" t="n">
        <v>2311.9744698729</v>
      </c>
      <c r="D32" s="418" t="n">
        <v>2489.9274764209</v>
      </c>
      <c r="E32" s="418" t="n">
        <v>2684.2703143254</v>
      </c>
      <c r="F32" s="424" t="n">
        <v>-575.327784977101</v>
      </c>
      <c r="G32" s="436" t="n">
        <v>-19.9261363790605</v>
      </c>
      <c r="H32" s="436" t="n">
        <v>194.3428379045</v>
      </c>
      <c r="I32" s="437" t="n">
        <v>7.80516058177947</v>
      </c>
      <c r="K32" s="415" t="s">
        <v>271</v>
      </c>
      <c r="L32" s="425" t="n">
        <v>440.709013</v>
      </c>
      <c r="M32" s="422" t="n">
        <v>912.6624775</v>
      </c>
      <c r="N32" s="422" t="n">
        <v>997.37888668</v>
      </c>
      <c r="O32" s="422" t="n">
        <v>1404.09476383</v>
      </c>
      <c r="P32" s="425" t="n">
        <v>471.9534645</v>
      </c>
      <c r="Q32" s="431" t="n">
        <v>107.089587591439</v>
      </c>
      <c r="R32" s="431" t="n">
        <v>406.715877150001</v>
      </c>
      <c r="S32" s="432" t="n">
        <v>40.7784727129974</v>
      </c>
    </row>
    <row r="33" s="17" customFormat="true" ht="12.75" hidden="false" customHeight="false" outlineLevel="0" collapsed="false">
      <c r="A33" s="415" t="s">
        <v>272</v>
      </c>
      <c r="B33" s="424" t="n">
        <v>3564.52801371</v>
      </c>
      <c r="C33" s="418" t="n">
        <v>4667.4592393677</v>
      </c>
      <c r="D33" s="418" t="n">
        <v>4240.0559228844</v>
      </c>
      <c r="E33" s="418" t="n">
        <v>4823.9877422254</v>
      </c>
      <c r="F33" s="424" t="n">
        <v>1102.9312256577</v>
      </c>
      <c r="G33" s="436" t="n">
        <v>30.9418588215767</v>
      </c>
      <c r="H33" s="436" t="n">
        <v>583.931819341001</v>
      </c>
      <c r="I33" s="437" t="n">
        <v>13.7717952300914</v>
      </c>
      <c r="K33" s="415" t="s">
        <v>273</v>
      </c>
      <c r="L33" s="425" t="n">
        <v>2024.11629669</v>
      </c>
      <c r="M33" s="422" t="n">
        <v>1285.52191843</v>
      </c>
      <c r="N33" s="422" t="n">
        <v>1316.16555217</v>
      </c>
      <c r="O33" s="422" t="n">
        <v>635.04206492</v>
      </c>
      <c r="P33" s="425" t="n">
        <v>-738.59437826</v>
      </c>
      <c r="Q33" s="431" t="n">
        <v>-36.4897204507374</v>
      </c>
      <c r="R33" s="431" t="n">
        <v>-681.12348725</v>
      </c>
      <c r="S33" s="432" t="n">
        <v>-51.7505936944644</v>
      </c>
    </row>
    <row r="34" s="17" customFormat="true" ht="12.75" hidden="false" customHeight="false" outlineLevel="0" collapsed="false">
      <c r="A34" s="415" t="s">
        <v>274</v>
      </c>
      <c r="B34" s="424" t="n">
        <v>0</v>
      </c>
      <c r="C34" s="418" t="n">
        <v>0</v>
      </c>
      <c r="D34" s="418" t="n">
        <v>0</v>
      </c>
      <c r="E34" s="418" t="n">
        <v>0</v>
      </c>
      <c r="F34" s="424" t="n">
        <v>0</v>
      </c>
      <c r="G34" s="436" t="s">
        <v>77</v>
      </c>
      <c r="H34" s="436" t="n">
        <v>0</v>
      </c>
      <c r="I34" s="437" t="s">
        <v>77</v>
      </c>
      <c r="K34" s="415" t="s">
        <v>275</v>
      </c>
      <c r="L34" s="425" t="n">
        <v>1840.1760798</v>
      </c>
      <c r="M34" s="422" t="n">
        <v>2401.11571003</v>
      </c>
      <c r="N34" s="422" t="n">
        <v>2646.06908996</v>
      </c>
      <c r="O34" s="422" t="n">
        <v>2689.70522509</v>
      </c>
      <c r="P34" s="425" t="n">
        <v>560.93963023</v>
      </c>
      <c r="Q34" s="431" t="n">
        <v>30.48293238824</v>
      </c>
      <c r="R34" s="431" t="n">
        <v>43.636135129997</v>
      </c>
      <c r="S34" s="432" t="n">
        <v>1.64909281074957</v>
      </c>
    </row>
    <row r="35" s="17" customFormat="true" ht="12.75" hidden="false" customHeight="false" outlineLevel="0" collapsed="false">
      <c r="A35" s="415" t="s">
        <v>276</v>
      </c>
      <c r="B35" s="424" t="n">
        <v>4934.02306991</v>
      </c>
      <c r="C35" s="418" t="n">
        <v>5494.9247660781</v>
      </c>
      <c r="D35" s="418" t="n">
        <v>5545.4989165073</v>
      </c>
      <c r="E35" s="418" t="n">
        <v>6127.6927906973</v>
      </c>
      <c r="F35" s="424" t="n">
        <v>560.9016961681</v>
      </c>
      <c r="G35" s="418" t="n">
        <v>11.3680395940737</v>
      </c>
      <c r="H35" s="418" t="n">
        <v>582.193874189999</v>
      </c>
      <c r="I35" s="419" t="n">
        <v>10.498494057171</v>
      </c>
      <c r="K35" s="415" t="s">
        <v>277</v>
      </c>
      <c r="L35" s="425" t="n">
        <v>0</v>
      </c>
      <c r="M35" s="422" t="n">
        <v>0</v>
      </c>
      <c r="N35" s="422" t="n">
        <v>0</v>
      </c>
      <c r="O35" s="422" t="n">
        <v>0</v>
      </c>
      <c r="P35" s="425" t="n">
        <v>0</v>
      </c>
      <c r="Q35" s="431" t="s">
        <v>77</v>
      </c>
      <c r="R35" s="431" t="n">
        <v>0</v>
      </c>
      <c r="S35" s="432" t="s">
        <v>77</v>
      </c>
    </row>
    <row r="36" s="17" customFormat="true" ht="12.75" hidden="false" customHeight="false" outlineLevel="0" collapsed="false">
      <c r="A36" s="415" t="s">
        <v>278</v>
      </c>
      <c r="B36" s="424" t="n">
        <v>1347.03568829</v>
      </c>
      <c r="C36" s="418" t="n">
        <v>2306.807917998</v>
      </c>
      <c r="D36" s="418" t="n">
        <v>1804.324624248</v>
      </c>
      <c r="E36" s="418" t="n">
        <v>2155.4712519957</v>
      </c>
      <c r="F36" s="424" t="n">
        <v>959.772229708</v>
      </c>
      <c r="G36" s="418" t="n">
        <v>71.2506905385994</v>
      </c>
      <c r="H36" s="418" t="n">
        <v>351.1466277477</v>
      </c>
      <c r="I36" s="419" t="n">
        <v>19.4613886563816</v>
      </c>
      <c r="K36" s="415" t="s">
        <v>279</v>
      </c>
      <c r="L36" s="425" t="n">
        <v>1902.17605019</v>
      </c>
      <c r="M36" s="422" t="n">
        <v>2744.73808215</v>
      </c>
      <c r="N36" s="422" t="n">
        <v>2185.46050458</v>
      </c>
      <c r="O36" s="422" t="n">
        <v>3612.02517468</v>
      </c>
      <c r="P36" s="425" t="n">
        <v>842.56203196</v>
      </c>
      <c r="Q36" s="431" t="n">
        <v>44.2946399138944</v>
      </c>
      <c r="R36" s="431" t="n">
        <v>1426.5646701</v>
      </c>
      <c r="S36" s="432" t="n">
        <v>65.2752436893915</v>
      </c>
    </row>
    <row r="37" s="17" customFormat="true" ht="12.75" hidden="false" customHeight="false" outlineLevel="0" collapsed="false">
      <c r="A37" s="415" t="s">
        <v>280</v>
      </c>
      <c r="B37" s="424" t="n">
        <v>295.73291508</v>
      </c>
      <c r="C37" s="418" t="n">
        <v>492.44067986</v>
      </c>
      <c r="D37" s="418" t="n">
        <v>492.84087349</v>
      </c>
      <c r="E37" s="418" t="n">
        <v>463.8333531</v>
      </c>
      <c r="F37" s="424" t="n">
        <v>196.70776478</v>
      </c>
      <c r="G37" s="418" t="n">
        <v>66.5153436595949</v>
      </c>
      <c r="H37" s="418" t="n">
        <v>-29.00752039</v>
      </c>
      <c r="I37" s="419" t="n">
        <v>-5.88577813860818</v>
      </c>
      <c r="K37" s="415" t="s">
        <v>281</v>
      </c>
      <c r="L37" s="425" t="n">
        <v>1441.63061661</v>
      </c>
      <c r="M37" s="422" t="n">
        <v>1233.06864691</v>
      </c>
      <c r="N37" s="422" t="n">
        <v>1409.63553895</v>
      </c>
      <c r="O37" s="422" t="n">
        <v>582.14350418</v>
      </c>
      <c r="P37" s="425" t="n">
        <v>-208.5619697</v>
      </c>
      <c r="Q37" s="431" t="n">
        <v>-14.4670879833583</v>
      </c>
      <c r="R37" s="431" t="n">
        <v>-827.49203477</v>
      </c>
      <c r="S37" s="432" t="n">
        <v>-58.7025519650545</v>
      </c>
    </row>
    <row r="38" s="17" customFormat="true" ht="12.75" hidden="false" customHeight="false" outlineLevel="0" collapsed="false">
      <c r="A38" s="415" t="s">
        <v>282</v>
      </c>
      <c r="B38" s="424" t="n">
        <v>296.1685998</v>
      </c>
      <c r="C38" s="418" t="n">
        <v>341.10102805</v>
      </c>
      <c r="D38" s="418" t="n">
        <v>310.14112971</v>
      </c>
      <c r="E38" s="418" t="n">
        <v>361.66206018</v>
      </c>
      <c r="F38" s="424" t="n">
        <v>44.93242825</v>
      </c>
      <c r="G38" s="418" t="n">
        <v>15.1712329667434</v>
      </c>
      <c r="H38" s="418" t="n">
        <v>51.5209304699999</v>
      </c>
      <c r="I38" s="419" t="n">
        <v>16.6120922169127</v>
      </c>
      <c r="K38" s="415" t="s">
        <v>283</v>
      </c>
      <c r="L38" s="425" t="n">
        <v>47429.68259751</v>
      </c>
      <c r="M38" s="422" t="n">
        <v>57496.857679065</v>
      </c>
      <c r="N38" s="422" t="n">
        <v>57064.3672057</v>
      </c>
      <c r="O38" s="422" t="n">
        <v>58023.2118467822</v>
      </c>
      <c r="P38" s="425" t="n">
        <v>10067.175081555</v>
      </c>
      <c r="Q38" s="431" t="n">
        <v>21.2254742815494</v>
      </c>
      <c r="R38" s="431" t="n">
        <v>958.844641082214</v>
      </c>
      <c r="S38" s="432" t="n">
        <v>1.68028611905196</v>
      </c>
    </row>
    <row r="39" s="17" customFormat="true" ht="12.75" hidden="false" customHeight="false" outlineLevel="0" collapsed="false">
      <c r="A39" s="415" t="s">
        <v>284</v>
      </c>
      <c r="B39" s="424" t="n">
        <v>1030.2089705555</v>
      </c>
      <c r="C39" s="418" t="n">
        <v>1146.040886352</v>
      </c>
      <c r="D39" s="418" t="n">
        <v>982.772953254</v>
      </c>
      <c r="E39" s="418" t="n">
        <v>944.678685534</v>
      </c>
      <c r="F39" s="424" t="n">
        <v>115.8319157965</v>
      </c>
      <c r="G39" s="418" t="n">
        <v>11.2435359336895</v>
      </c>
      <c r="H39" s="418" t="n">
        <v>-38.0942677200001</v>
      </c>
      <c r="I39" s="419" t="n">
        <v>-3.87620229004761</v>
      </c>
      <c r="K39" s="415" t="s">
        <v>285</v>
      </c>
      <c r="L39" s="426" t="n">
        <v>13919.5627101</v>
      </c>
      <c r="M39" s="427" t="n">
        <v>3431.824312689</v>
      </c>
      <c r="N39" s="427" t="n">
        <v>3235.82433825</v>
      </c>
      <c r="O39" s="427" t="n">
        <v>3342.56998274</v>
      </c>
      <c r="P39" s="422" t="n">
        <v>-10487.738397411</v>
      </c>
      <c r="Q39" s="431" t="n">
        <v>-75.3453151929918</v>
      </c>
      <c r="R39" s="431" t="n">
        <v>106.745644490001</v>
      </c>
      <c r="S39" s="432" t="n">
        <v>3.29887018983642</v>
      </c>
    </row>
    <row r="40" s="17" customFormat="true" ht="12.75" hidden="false" customHeight="false" outlineLevel="0" collapsed="false">
      <c r="A40" s="415" t="s">
        <v>286</v>
      </c>
      <c r="B40" s="424" t="n">
        <v>6888.99475172</v>
      </c>
      <c r="C40" s="418" t="n">
        <v>8184.507461305</v>
      </c>
      <c r="D40" s="418" t="n">
        <v>8572.091446595</v>
      </c>
      <c r="E40" s="418" t="n">
        <v>10095.987964355</v>
      </c>
      <c r="F40" s="424" t="n">
        <v>1295.512709585</v>
      </c>
      <c r="G40" s="418" t="n">
        <v>18.8055406670406</v>
      </c>
      <c r="H40" s="418" t="n">
        <v>1523.89651776</v>
      </c>
      <c r="I40" s="419" t="n">
        <v>17.7774178828356</v>
      </c>
      <c r="K40" s="407" t="s">
        <v>287</v>
      </c>
      <c r="L40" s="412" t="n">
        <v>51782.343964587</v>
      </c>
      <c r="M40" s="413" t="n">
        <v>56317.3922933988</v>
      </c>
      <c r="N40" s="413" t="n">
        <v>59829.6077640421</v>
      </c>
      <c r="O40" s="413" t="n">
        <v>67905.4728195748</v>
      </c>
      <c r="P40" s="413" t="n">
        <v>4535.04832881182</v>
      </c>
      <c r="Q40" s="433" t="n">
        <v>8.75790468641832</v>
      </c>
      <c r="R40" s="433" t="n">
        <v>8075.86505553268</v>
      </c>
      <c r="S40" s="434" t="n">
        <v>13.4981079725318</v>
      </c>
    </row>
    <row r="41" s="17" customFormat="true" ht="12.75" hidden="false" customHeight="false" outlineLevel="0" collapsed="false">
      <c r="A41" s="415" t="s">
        <v>288</v>
      </c>
      <c r="B41" s="424" t="n">
        <v>12788.90854634</v>
      </c>
      <c r="C41" s="418" t="n">
        <v>16356.130207693</v>
      </c>
      <c r="D41" s="418" t="n">
        <v>17618.824070582</v>
      </c>
      <c r="E41" s="418" t="n">
        <v>21296.357588318</v>
      </c>
      <c r="F41" s="424" t="n">
        <v>3567.221661353</v>
      </c>
      <c r="G41" s="418" t="n">
        <v>27.893089143826</v>
      </c>
      <c r="H41" s="418" t="n">
        <v>3677.533517736</v>
      </c>
      <c r="I41" s="419" t="n">
        <v>20.8727523641964</v>
      </c>
      <c r="K41" s="415" t="s">
        <v>289</v>
      </c>
      <c r="L41" s="420" t="n">
        <v>3962.0076814</v>
      </c>
      <c r="M41" s="421" t="n">
        <v>4449.8292816101</v>
      </c>
      <c r="N41" s="421" t="n">
        <v>4568.8974051781</v>
      </c>
      <c r="O41" s="421" t="n">
        <v>5713.9295647281</v>
      </c>
      <c r="P41" s="422" t="n">
        <v>487.821600210099</v>
      </c>
      <c r="Q41" s="431" t="n">
        <v>12.3124849681696</v>
      </c>
      <c r="R41" s="431" t="n">
        <v>1145.03215955</v>
      </c>
      <c r="S41" s="432" t="n">
        <v>25.0614548326757</v>
      </c>
    </row>
    <row r="42" s="17" customFormat="true" ht="12.75" hidden="false" customHeight="false" outlineLevel="0" collapsed="false">
      <c r="A42" s="415" t="s">
        <v>290</v>
      </c>
      <c r="B42" s="424" t="n">
        <v>3139.27197111</v>
      </c>
      <c r="C42" s="418" t="n">
        <v>3291.14012989</v>
      </c>
      <c r="D42" s="418" t="n">
        <v>3340.26187208</v>
      </c>
      <c r="E42" s="418" t="n">
        <v>3662.006772653</v>
      </c>
      <c r="F42" s="424" t="n">
        <v>151.868158779999</v>
      </c>
      <c r="G42" s="418" t="n">
        <v>4.83768721466656</v>
      </c>
      <c r="H42" s="418" t="n">
        <v>321.744900573</v>
      </c>
      <c r="I42" s="419" t="n">
        <v>9.63232563477567</v>
      </c>
      <c r="K42" s="415" t="s">
        <v>291</v>
      </c>
      <c r="L42" s="425" t="n">
        <v>10997.71587902</v>
      </c>
      <c r="M42" s="422" t="n">
        <v>13619.1178512018</v>
      </c>
      <c r="N42" s="422" t="n">
        <v>14351.7044278998</v>
      </c>
      <c r="O42" s="422" t="n">
        <v>15676.897979115</v>
      </c>
      <c r="P42" s="425" t="n">
        <v>2621.4019721818</v>
      </c>
      <c r="Q42" s="431" t="n">
        <v>23.8358764767015</v>
      </c>
      <c r="R42" s="431" t="n">
        <v>1325.19355121518</v>
      </c>
      <c r="S42" s="432" t="n">
        <v>9.23370152912983</v>
      </c>
    </row>
    <row r="43" s="17" customFormat="true" ht="12.75" hidden="false" customHeight="false" outlineLevel="0" collapsed="false">
      <c r="A43" s="415" t="s">
        <v>292</v>
      </c>
      <c r="B43" s="424" t="n">
        <v>21086.572246</v>
      </c>
      <c r="C43" s="418" t="n">
        <v>26266.31680171</v>
      </c>
      <c r="D43" s="418" t="n">
        <v>25944.41716643</v>
      </c>
      <c r="E43" s="418" t="n">
        <v>30873.728761789</v>
      </c>
      <c r="F43" s="424" t="n">
        <v>5179.74455571001</v>
      </c>
      <c r="G43" s="418" t="n">
        <v>24.5641847109246</v>
      </c>
      <c r="H43" s="418" t="n">
        <v>4929.31159535901</v>
      </c>
      <c r="I43" s="419" t="n">
        <v>18.9995079239519</v>
      </c>
      <c r="K43" s="415" t="s">
        <v>293</v>
      </c>
      <c r="L43" s="425" t="n">
        <v>1012.80813813</v>
      </c>
      <c r="M43" s="422" t="n">
        <v>682.147608402</v>
      </c>
      <c r="N43" s="422" t="n">
        <v>694.213544552</v>
      </c>
      <c r="O43" s="422" t="n">
        <v>878.245758428</v>
      </c>
      <c r="P43" s="425" t="n">
        <v>-330.660529728</v>
      </c>
      <c r="Q43" s="431" t="n">
        <v>-32.6478942337999</v>
      </c>
      <c r="R43" s="431" t="n">
        <v>184.032213876</v>
      </c>
      <c r="S43" s="432" t="n">
        <v>26.5094530811498</v>
      </c>
    </row>
    <row r="44" s="17" customFormat="true" ht="12.75" hidden="false" customHeight="false" outlineLevel="0" collapsed="false">
      <c r="A44" s="415" t="s">
        <v>294</v>
      </c>
      <c r="B44" s="424" t="n">
        <v>3485.0330589</v>
      </c>
      <c r="C44" s="418" t="n">
        <v>3834.595272984</v>
      </c>
      <c r="D44" s="418" t="n">
        <v>3739.4449605976</v>
      </c>
      <c r="E44" s="418" t="n">
        <v>5347.5757816386</v>
      </c>
      <c r="F44" s="424" t="n">
        <v>349.562214083999</v>
      </c>
      <c r="G44" s="418" t="n">
        <v>10.0303844519149</v>
      </c>
      <c r="H44" s="418" t="n">
        <v>1608.130821041</v>
      </c>
      <c r="I44" s="419" t="n">
        <v>43.0045324369209</v>
      </c>
      <c r="K44" s="415" t="s">
        <v>295</v>
      </c>
      <c r="L44" s="425" t="n">
        <v>1287.34007542</v>
      </c>
      <c r="M44" s="422" t="n">
        <v>1347.48652558713</v>
      </c>
      <c r="N44" s="422" t="n">
        <v>1519.05267087453</v>
      </c>
      <c r="O44" s="422" t="n">
        <v>1918.79369794563</v>
      </c>
      <c r="P44" s="425" t="n">
        <v>60.1464501671301</v>
      </c>
      <c r="Q44" s="431" t="n">
        <v>4.6721492879422</v>
      </c>
      <c r="R44" s="431" t="n">
        <v>399.7410270711</v>
      </c>
      <c r="S44" s="432" t="n">
        <v>26.3151525115298</v>
      </c>
    </row>
    <row r="45" s="17" customFormat="true" ht="12.75" hidden="false" customHeight="false" outlineLevel="0" collapsed="false">
      <c r="A45" s="415" t="s">
        <v>296</v>
      </c>
      <c r="B45" s="428" t="n">
        <v>14314.63095261</v>
      </c>
      <c r="C45" s="429" t="n">
        <v>17200.8042092382</v>
      </c>
      <c r="D45" s="429" t="n">
        <v>20523.568972444</v>
      </c>
      <c r="E45" s="429" t="n">
        <v>22163.8121758185</v>
      </c>
      <c r="F45" s="418" t="n">
        <v>2886.17325662819</v>
      </c>
      <c r="G45" s="418" t="n">
        <v>20.1624007365831</v>
      </c>
      <c r="H45" s="418" t="n">
        <v>1640.24320337451</v>
      </c>
      <c r="I45" s="419" t="n">
        <v>7.99199791019188</v>
      </c>
      <c r="K45" s="415" t="s">
        <v>297</v>
      </c>
      <c r="L45" s="425" t="n">
        <v>5035.69526515</v>
      </c>
      <c r="M45" s="422" t="n">
        <v>6469.51261790885</v>
      </c>
      <c r="N45" s="422" t="n">
        <v>7886.04628837485</v>
      </c>
      <c r="O45" s="422" t="n">
        <v>10026.0748568499</v>
      </c>
      <c r="P45" s="425" t="n">
        <v>1433.81735275885</v>
      </c>
      <c r="Q45" s="431" t="n">
        <v>28.4730762538734</v>
      </c>
      <c r="R45" s="431" t="n">
        <v>2140.028568475</v>
      </c>
      <c r="S45" s="432" t="n">
        <v>27.1369009287925</v>
      </c>
    </row>
    <row r="46" s="395" customFormat="true" ht="12.75" hidden="false" customHeight="false" outlineLevel="0" collapsed="false">
      <c r="A46" s="407" t="s">
        <v>298</v>
      </c>
      <c r="B46" s="408" t="n">
        <v>75509.86418035</v>
      </c>
      <c r="C46" s="409" t="n">
        <v>81478.0744464337</v>
      </c>
      <c r="D46" s="409" t="n">
        <v>82535.9036687106</v>
      </c>
      <c r="E46" s="409" t="n">
        <v>89978.0258158296</v>
      </c>
      <c r="F46" s="409" t="n">
        <v>5968.21026608371</v>
      </c>
      <c r="G46" s="409" t="n">
        <v>7.90388160655284</v>
      </c>
      <c r="H46" s="409" t="n">
        <v>7442.12214711902</v>
      </c>
      <c r="I46" s="410" t="n">
        <v>9.01683002949944</v>
      </c>
      <c r="K46" s="407" t="s">
        <v>299</v>
      </c>
      <c r="L46" s="425" t="n">
        <v>12041.01765315</v>
      </c>
      <c r="M46" s="422" t="n">
        <v>12667.86226483</v>
      </c>
      <c r="N46" s="422" t="n">
        <v>14209.1376879</v>
      </c>
      <c r="O46" s="422" t="n">
        <v>15531.25533235</v>
      </c>
      <c r="P46" s="425" t="n">
        <v>626.844611680004</v>
      </c>
      <c r="Q46" s="431" t="n">
        <v>5.2059105777992</v>
      </c>
      <c r="R46" s="431" t="n">
        <v>1322.11764445</v>
      </c>
      <c r="S46" s="432" t="n">
        <v>9.30470007040516</v>
      </c>
    </row>
    <row r="47" s="17" customFormat="true" ht="12.75" hidden="false" customHeight="false" outlineLevel="0" collapsed="false">
      <c r="A47" s="415" t="s">
        <v>300</v>
      </c>
      <c r="B47" s="416" t="n">
        <v>60819.1184706</v>
      </c>
      <c r="C47" s="417" t="n">
        <v>63536.6235468107</v>
      </c>
      <c r="D47" s="417" t="n">
        <v>64525.851270801</v>
      </c>
      <c r="E47" s="417" t="n">
        <v>71216.462351183</v>
      </c>
      <c r="F47" s="418" t="n">
        <v>2717.5050762107</v>
      </c>
      <c r="G47" s="418" t="n">
        <v>4.46817570617098</v>
      </c>
      <c r="H47" s="418" t="n">
        <v>6690.61108038199</v>
      </c>
      <c r="I47" s="419" t="n">
        <v>10.3688846386589</v>
      </c>
      <c r="K47" s="415" t="s">
        <v>301</v>
      </c>
      <c r="L47" s="425" t="n">
        <v>1987.1628728</v>
      </c>
      <c r="M47" s="422" t="n">
        <v>2061.047955958</v>
      </c>
      <c r="N47" s="422" t="n">
        <v>2010.828906209</v>
      </c>
      <c r="O47" s="422" t="n">
        <v>2503.138248657</v>
      </c>
      <c r="P47" s="425" t="n">
        <v>73.8850831580003</v>
      </c>
      <c r="Q47" s="431" t="n">
        <v>3.71811914208587</v>
      </c>
      <c r="R47" s="431" t="n">
        <v>492.309342448001</v>
      </c>
      <c r="S47" s="432" t="n">
        <v>24.4829055782845</v>
      </c>
    </row>
    <row r="48" s="17" customFormat="true" ht="12.75" hidden="false" customHeight="false" outlineLevel="0" collapsed="false">
      <c r="A48" s="415" t="s">
        <v>302</v>
      </c>
      <c r="B48" s="424" t="n">
        <v>6345.30537332</v>
      </c>
      <c r="C48" s="418" t="n">
        <v>8558.687765488</v>
      </c>
      <c r="D48" s="418" t="n">
        <v>8447.848046062</v>
      </c>
      <c r="E48" s="418" t="n">
        <v>8395.516221339</v>
      </c>
      <c r="F48" s="424" t="n">
        <v>2213.382392168</v>
      </c>
      <c r="G48" s="418" t="n">
        <v>34.8822044321866</v>
      </c>
      <c r="H48" s="418" t="n">
        <v>-52.331824723</v>
      </c>
      <c r="I48" s="419" t="n">
        <v>-0.619469294874387</v>
      </c>
      <c r="K48" s="415" t="s">
        <v>303</v>
      </c>
      <c r="L48" s="426" t="n">
        <v>15458.596297347</v>
      </c>
      <c r="M48" s="427" t="n">
        <v>15020.3881879009</v>
      </c>
      <c r="N48" s="427" t="n">
        <v>14589.7268330538</v>
      </c>
      <c r="O48" s="427" t="n">
        <v>15657.1373815012</v>
      </c>
      <c r="P48" s="422" t="n">
        <v>-438.208109446054</v>
      </c>
      <c r="Q48" s="431" t="n">
        <v>-2.83472121929505</v>
      </c>
      <c r="R48" s="431" t="n">
        <v>1067.41054844739</v>
      </c>
      <c r="S48" s="432" t="n">
        <v>7.31617912152488</v>
      </c>
    </row>
    <row r="49" s="17" customFormat="true" ht="12.75" hidden="false" customHeight="false" outlineLevel="0" collapsed="false">
      <c r="A49" s="415" t="s">
        <v>304</v>
      </c>
      <c r="B49" s="428" t="n">
        <v>8345.43992443</v>
      </c>
      <c r="C49" s="429" t="n">
        <v>9382.763134135</v>
      </c>
      <c r="D49" s="429" t="n">
        <v>9562.2043518476</v>
      </c>
      <c r="E49" s="429" t="n">
        <v>10366.0472433076</v>
      </c>
      <c r="F49" s="418" t="n">
        <v>1037.323209705</v>
      </c>
      <c r="G49" s="418" t="n">
        <v>12.4298205858315</v>
      </c>
      <c r="H49" s="418" t="n">
        <v>803.842891460001</v>
      </c>
      <c r="I49" s="419" t="n">
        <v>8.40646007847221</v>
      </c>
      <c r="K49" s="407" t="s">
        <v>305</v>
      </c>
      <c r="L49" s="412" t="n">
        <v>30831.4693931557</v>
      </c>
      <c r="M49" s="413" t="n">
        <v>32392.4659203683</v>
      </c>
      <c r="N49" s="413" t="n">
        <v>34900.554135189</v>
      </c>
      <c r="O49" s="413" t="n">
        <v>41560.3204193077</v>
      </c>
      <c r="P49" s="413" t="n">
        <v>1560.99652721261</v>
      </c>
      <c r="Q49" s="433" t="n">
        <v>5.06299750851036</v>
      </c>
      <c r="R49" s="433" t="n">
        <v>6659.76628411871</v>
      </c>
      <c r="S49" s="434" t="n">
        <v>19.0821219007635</v>
      </c>
    </row>
    <row r="50" s="395" customFormat="true" ht="12.75" hidden="false" customHeight="false" outlineLevel="0" collapsed="false">
      <c r="A50" s="407" t="s">
        <v>306</v>
      </c>
      <c r="B50" s="408" t="n">
        <v>9122.51142877</v>
      </c>
      <c r="C50" s="409" t="n">
        <v>10218.2833261656</v>
      </c>
      <c r="D50" s="409" t="n">
        <v>10841.4564959265</v>
      </c>
      <c r="E50" s="409" t="n">
        <v>12008.3483993436</v>
      </c>
      <c r="F50" s="409" t="n">
        <v>1095.7718973956</v>
      </c>
      <c r="G50" s="409" t="n">
        <v>12.0117349915268</v>
      </c>
      <c r="H50" s="409" t="n">
        <v>1166.8919034171</v>
      </c>
      <c r="I50" s="410" t="n">
        <v>10.7632392737594</v>
      </c>
      <c r="K50" s="430" t="s">
        <v>307</v>
      </c>
      <c r="L50" s="420" t="n">
        <v>14793.64343705</v>
      </c>
      <c r="M50" s="421" t="n">
        <v>18723.35002212</v>
      </c>
      <c r="N50" s="421" t="n">
        <v>21516.54244869</v>
      </c>
      <c r="O50" s="421" t="n">
        <v>27038.70368751</v>
      </c>
      <c r="P50" s="422" t="n">
        <v>3929.70658507001</v>
      </c>
      <c r="Q50" s="431" t="n">
        <v>26.5634804691063</v>
      </c>
      <c r="R50" s="431" t="n">
        <v>5522.16123882001</v>
      </c>
      <c r="S50" s="432" t="n">
        <v>25.664724023335</v>
      </c>
    </row>
    <row r="51" s="17" customFormat="true" ht="12.75" hidden="false" customHeight="false" outlineLevel="0" collapsed="false">
      <c r="A51" s="415" t="s">
        <v>308</v>
      </c>
      <c r="B51" s="416" t="n">
        <v>1193.37411953</v>
      </c>
      <c r="C51" s="417" t="n">
        <v>1055.652168508</v>
      </c>
      <c r="D51" s="417" t="n">
        <v>1260.6872875608</v>
      </c>
      <c r="E51" s="417" t="n">
        <v>1467.8979196338</v>
      </c>
      <c r="F51" s="418" t="n">
        <v>-137.721951021997</v>
      </c>
      <c r="G51" s="418" t="n">
        <v>-11.5405511790584</v>
      </c>
      <c r="H51" s="418" t="n">
        <v>207.210632073</v>
      </c>
      <c r="I51" s="419" t="n">
        <v>16.4363227992815</v>
      </c>
      <c r="K51" s="415" t="s">
        <v>309</v>
      </c>
      <c r="L51" s="425" t="n">
        <v>9567.22357402</v>
      </c>
      <c r="M51" s="422" t="n">
        <v>6908.3128597595</v>
      </c>
      <c r="N51" s="422" t="n">
        <v>6710.770949561</v>
      </c>
      <c r="O51" s="422" t="n">
        <v>7083.577656915</v>
      </c>
      <c r="P51" s="425" t="n">
        <v>-2658.9107142605</v>
      </c>
      <c r="Q51" s="431" t="n">
        <v>-27.7918739296616</v>
      </c>
      <c r="R51" s="431" t="n">
        <v>372.806707354</v>
      </c>
      <c r="S51" s="432" t="n">
        <v>5.55534841162158</v>
      </c>
    </row>
    <row r="52" s="17" customFormat="true" ht="12.75" hidden="false" customHeight="false" outlineLevel="0" collapsed="false">
      <c r="A52" s="415" t="s">
        <v>310</v>
      </c>
      <c r="B52" s="424" t="n">
        <v>468.93684658</v>
      </c>
      <c r="C52" s="418" t="n">
        <v>510.399043915</v>
      </c>
      <c r="D52" s="418" t="n">
        <v>245.9311993105</v>
      </c>
      <c r="E52" s="418" t="n">
        <v>0</v>
      </c>
      <c r="F52" s="424" t="n">
        <v>41.462197335</v>
      </c>
      <c r="G52" s="418" t="n">
        <v>8.84174439210476</v>
      </c>
      <c r="H52" s="418" t="n">
        <v>-245.9311993105</v>
      </c>
      <c r="I52" s="419" t="n">
        <v>-100</v>
      </c>
      <c r="K52" s="415" t="s">
        <v>311</v>
      </c>
      <c r="L52" s="425" t="n">
        <v>6082.9535693</v>
      </c>
      <c r="M52" s="422" t="n">
        <v>6336.01900506</v>
      </c>
      <c r="N52" s="422" t="n">
        <v>6277.95941128</v>
      </c>
      <c r="O52" s="422" t="n">
        <v>6970.49590386001</v>
      </c>
      <c r="P52" s="425" t="n">
        <v>253.06543576</v>
      </c>
      <c r="Q52" s="431" t="n">
        <v>4.16023947703946</v>
      </c>
      <c r="R52" s="431" t="n">
        <v>692.53649258001</v>
      </c>
      <c r="S52" s="432" t="n">
        <v>11.0312355848572</v>
      </c>
    </row>
    <row r="53" s="17" customFormat="true" ht="12.75" hidden="false" customHeight="false" outlineLevel="0" collapsed="false">
      <c r="A53" s="415" t="s">
        <v>312</v>
      </c>
      <c r="B53" s="424" t="n">
        <v>107.56595681</v>
      </c>
      <c r="C53" s="418" t="n">
        <v>364.149906784</v>
      </c>
      <c r="D53" s="418" t="n">
        <v>281.376275764</v>
      </c>
      <c r="E53" s="418" t="n">
        <v>692.844498968</v>
      </c>
      <c r="F53" s="424" t="n">
        <v>256.583949974</v>
      </c>
      <c r="G53" s="418" t="n">
        <v>238.536389749425</v>
      </c>
      <c r="H53" s="418" t="n">
        <v>411.468223204</v>
      </c>
      <c r="I53" s="419" t="n">
        <v>146.234156410938</v>
      </c>
      <c r="K53" s="415" t="s">
        <v>313</v>
      </c>
      <c r="L53" s="426" t="n">
        <v>387.6490841857</v>
      </c>
      <c r="M53" s="427" t="n">
        <v>424.7840334288</v>
      </c>
      <c r="N53" s="427" t="n">
        <v>395.281325658</v>
      </c>
      <c r="O53" s="427" t="n">
        <v>467.5431710227</v>
      </c>
      <c r="P53" s="422" t="n">
        <v>37.1349492431002</v>
      </c>
      <c r="Q53" s="431" t="n">
        <v>9.57952714401641</v>
      </c>
      <c r="R53" s="431" t="n">
        <v>72.2618453647008</v>
      </c>
      <c r="S53" s="432" t="n">
        <v>18.2811179466703</v>
      </c>
    </row>
    <row r="54" s="17" customFormat="true" ht="12.75" hidden="false" customHeight="false" outlineLevel="0" collapsed="false">
      <c r="A54" s="415" t="s">
        <v>314</v>
      </c>
      <c r="B54" s="424" t="n">
        <v>1396.16856011</v>
      </c>
      <c r="C54" s="418" t="n">
        <v>1233.16985126</v>
      </c>
      <c r="D54" s="418" t="n">
        <v>1150.70374756</v>
      </c>
      <c r="E54" s="418" t="n">
        <v>1061.27696871</v>
      </c>
      <c r="F54" s="424" t="n">
        <v>-162.99870885</v>
      </c>
      <c r="G54" s="418" t="n">
        <v>-11.6747156114988</v>
      </c>
      <c r="H54" s="418" t="n">
        <v>-89.4267788500001</v>
      </c>
      <c r="I54" s="419" t="n">
        <v>-7.77148584417357</v>
      </c>
      <c r="K54" s="407" t="s">
        <v>315</v>
      </c>
      <c r="L54" s="412" t="n">
        <v>1941.5326628</v>
      </c>
      <c r="M54" s="413" t="n">
        <v>1227.21015704</v>
      </c>
      <c r="N54" s="413" t="n">
        <v>1356.00780689</v>
      </c>
      <c r="O54" s="413" t="n">
        <v>849.7971512</v>
      </c>
      <c r="P54" s="413" t="n">
        <v>-714.32250576</v>
      </c>
      <c r="Q54" s="433" t="n">
        <v>-36.7916811005298</v>
      </c>
      <c r="R54" s="433" t="n">
        <v>-506.21065569</v>
      </c>
      <c r="S54" s="434" t="n">
        <v>-37.3309543734112</v>
      </c>
    </row>
    <row r="55" s="17" customFormat="true" ht="12.75" hidden="false" customHeight="false" outlineLevel="0" collapsed="false">
      <c r="A55" s="415" t="s">
        <v>316</v>
      </c>
      <c r="B55" s="424" t="n">
        <v>351.36005339</v>
      </c>
      <c r="C55" s="418" t="n">
        <v>404.700962967</v>
      </c>
      <c r="D55" s="418" t="n">
        <v>363.447085515</v>
      </c>
      <c r="E55" s="418" t="n">
        <v>374.861126908</v>
      </c>
      <c r="F55" s="424" t="n">
        <v>53.340909577</v>
      </c>
      <c r="G55" s="418" t="n">
        <v>15.1812674953669</v>
      </c>
      <c r="H55" s="418" t="n">
        <v>11.4140413930001</v>
      </c>
      <c r="I55" s="419" t="n">
        <v>3.14049605785848</v>
      </c>
      <c r="K55" s="407" t="s">
        <v>317</v>
      </c>
      <c r="L55" s="412" t="n">
        <v>115268.986942747</v>
      </c>
      <c r="M55" s="412" t="n">
        <v>111872.913598566</v>
      </c>
      <c r="N55" s="412" t="n">
        <v>118011.725999859</v>
      </c>
      <c r="O55" s="412" t="n">
        <v>138308.004865462</v>
      </c>
      <c r="P55" s="413" t="n">
        <v>-3396.07334418016</v>
      </c>
      <c r="Q55" s="433" t="n">
        <v>-2.94621600679718</v>
      </c>
      <c r="R55" s="433" t="n">
        <v>20296.2788656028</v>
      </c>
      <c r="S55" s="434" t="n">
        <v>17.1985272595937</v>
      </c>
    </row>
    <row r="56" s="17" customFormat="true" ht="13.5" hidden="false" customHeight="false" outlineLevel="0" collapsed="false">
      <c r="A56" s="415" t="s">
        <v>318</v>
      </c>
      <c r="B56" s="424" t="n">
        <v>724.08753958</v>
      </c>
      <c r="C56" s="418" t="n">
        <v>786.250967374</v>
      </c>
      <c r="D56" s="418" t="n">
        <v>1033.92811181</v>
      </c>
      <c r="E56" s="418" t="n">
        <v>1248.4972818185</v>
      </c>
      <c r="F56" s="424" t="n">
        <v>62.163427794</v>
      </c>
      <c r="G56" s="418" t="n">
        <v>8.58507078164296</v>
      </c>
      <c r="H56" s="418" t="n">
        <v>214.5691700085</v>
      </c>
      <c r="I56" s="419" t="n">
        <v>20.7528132331052</v>
      </c>
      <c r="K56" s="439" t="s">
        <v>319</v>
      </c>
      <c r="L56" s="440" t="n">
        <v>702232.196920006</v>
      </c>
      <c r="M56" s="440" t="n">
        <v>742543.897138334</v>
      </c>
      <c r="N56" s="440" t="n">
        <v>790466.842771366</v>
      </c>
      <c r="O56" s="440" t="n">
        <v>901853.530783881</v>
      </c>
      <c r="P56" s="440" t="n">
        <v>40311.7002183276</v>
      </c>
      <c r="Q56" s="441" t="n">
        <v>5.7405086800541</v>
      </c>
      <c r="R56" s="441" t="n">
        <v>111386.688012515</v>
      </c>
      <c r="S56" s="442" t="n">
        <v>14.0912536725759</v>
      </c>
    </row>
    <row r="57" s="17" customFormat="true" ht="13.5" hidden="false" customHeight="false" outlineLevel="0" collapsed="false">
      <c r="A57" s="415" t="s">
        <v>320</v>
      </c>
      <c r="B57" s="424" t="n">
        <v>1719.53122425</v>
      </c>
      <c r="C57" s="418" t="n">
        <v>2505.5394098495</v>
      </c>
      <c r="D57" s="418" t="n">
        <v>2948.099658088</v>
      </c>
      <c r="E57" s="418" t="n">
        <v>3397.747167384</v>
      </c>
      <c r="F57" s="424" t="n">
        <v>786.0081855995</v>
      </c>
      <c r="G57" s="418" t="n">
        <v>45.7106084794901</v>
      </c>
      <c r="H57" s="418" t="n">
        <v>449.647509296</v>
      </c>
      <c r="I57" s="419" t="n">
        <v>15.2521136136768</v>
      </c>
      <c r="K57" s="387" t="s">
        <v>215</v>
      </c>
    </row>
    <row r="58" s="17" customFormat="true" ht="12.75" hidden="false" customHeight="false" outlineLevel="0" collapsed="false">
      <c r="A58" s="415" t="s">
        <v>321</v>
      </c>
      <c r="B58" s="424" t="n">
        <v>1094.19467108</v>
      </c>
      <c r="C58" s="418" t="n">
        <v>1464.1340974144</v>
      </c>
      <c r="D58" s="418" t="n">
        <v>1430.7957515715</v>
      </c>
      <c r="E58" s="418" t="n">
        <v>1806.6745152496</v>
      </c>
      <c r="F58" s="424" t="n">
        <v>369.9394263344</v>
      </c>
      <c r="G58" s="418" t="n">
        <v>33.8092878819507</v>
      </c>
      <c r="H58" s="418" t="n">
        <v>375.8787636781</v>
      </c>
      <c r="I58" s="419" t="n">
        <v>26.2706094329157</v>
      </c>
    </row>
    <row r="59" s="17" customFormat="true" ht="12.75" hidden="false" customHeight="false" outlineLevel="0" collapsed="false">
      <c r="A59" s="415" t="s">
        <v>322</v>
      </c>
      <c r="B59" s="424" t="n">
        <v>629.33923221</v>
      </c>
      <c r="C59" s="418" t="n">
        <v>739.875188214</v>
      </c>
      <c r="D59" s="418" t="n">
        <v>920.874272639</v>
      </c>
      <c r="E59" s="418" t="n">
        <v>686.589550567</v>
      </c>
      <c r="F59" s="424" t="n">
        <v>110.535956004</v>
      </c>
      <c r="G59" s="418" t="n">
        <v>17.5638114305761</v>
      </c>
      <c r="H59" s="418" t="n">
        <v>-234.284722072</v>
      </c>
      <c r="I59" s="419" t="n">
        <v>-25.4415536445162</v>
      </c>
    </row>
    <row r="60" s="17" customFormat="true" ht="12.75" hidden="false" customHeight="false" outlineLevel="0" collapsed="false">
      <c r="A60" s="415" t="s">
        <v>323</v>
      </c>
      <c r="B60" s="424" t="n">
        <v>781.30589338</v>
      </c>
      <c r="C60" s="418" t="n">
        <v>801.9932365177</v>
      </c>
      <c r="D60" s="418" t="n">
        <v>883.7271165937</v>
      </c>
      <c r="E60" s="418" t="n">
        <v>938.2209325517</v>
      </c>
      <c r="F60" s="424" t="n">
        <v>20.6873431377003</v>
      </c>
      <c r="G60" s="418" t="n">
        <v>2.64779048935686</v>
      </c>
      <c r="H60" s="418" t="n">
        <v>54.493815958</v>
      </c>
      <c r="I60" s="419" t="n">
        <v>6.16636232325255</v>
      </c>
    </row>
    <row r="61" s="17" customFormat="true" ht="12.75" hidden="false" customHeight="false" outlineLevel="0" collapsed="false">
      <c r="A61" s="415" t="s">
        <v>324</v>
      </c>
      <c r="B61" s="424" t="n">
        <v>294.88087944</v>
      </c>
      <c r="C61" s="418" t="n">
        <v>291.870973992</v>
      </c>
      <c r="D61" s="418" t="n">
        <v>264.785038474</v>
      </c>
      <c r="E61" s="418" t="n">
        <v>296.420353303</v>
      </c>
      <c r="F61" s="424" t="n">
        <v>-3.00990544799998</v>
      </c>
      <c r="G61" s="418" t="n">
        <v>-1.02071909637411</v>
      </c>
      <c r="H61" s="418" t="n">
        <v>31.635314829</v>
      </c>
      <c r="I61" s="419" t="n">
        <v>11.9475462100576</v>
      </c>
    </row>
    <row r="62" s="17" customFormat="true" ht="12.75" hidden="false" customHeight="false" outlineLevel="0" collapsed="false">
      <c r="A62" s="415" t="s">
        <v>325</v>
      </c>
      <c r="B62" s="424" t="n">
        <v>51.07496027</v>
      </c>
      <c r="C62" s="418" t="n">
        <v>47.7663797</v>
      </c>
      <c r="D62" s="418" t="n">
        <v>43.31450212</v>
      </c>
      <c r="E62" s="418" t="n">
        <v>31.43986424</v>
      </c>
      <c r="F62" s="424" t="n">
        <v>-3.30858057</v>
      </c>
      <c r="G62" s="418" t="n">
        <v>-6.47789161755525</v>
      </c>
      <c r="H62" s="418" t="n">
        <v>-11.87463788</v>
      </c>
      <c r="I62" s="419" t="n">
        <v>-27.4149240988667</v>
      </c>
    </row>
    <row r="63" s="17" customFormat="true" ht="13.5" hidden="false" customHeight="false" outlineLevel="0" collapsed="false">
      <c r="A63" s="443" t="s">
        <v>326</v>
      </c>
      <c r="B63" s="444" t="n">
        <v>310.691</v>
      </c>
      <c r="C63" s="444" t="n">
        <v>12.78113967</v>
      </c>
      <c r="D63" s="444" t="n">
        <v>13.78644892</v>
      </c>
      <c r="E63" s="444" t="n">
        <v>5.87822001</v>
      </c>
      <c r="F63" s="444" t="n">
        <v>-297.90986033</v>
      </c>
      <c r="G63" s="444" t="n">
        <v>-95.8862214644132</v>
      </c>
      <c r="H63" s="444" t="n">
        <v>-7.90822891</v>
      </c>
      <c r="I63" s="445" t="n">
        <v>-57.3623342449522</v>
      </c>
    </row>
    <row r="64" customFormat="false" ht="13.5" hidden="false" customHeight="false" outlineLevel="0" collapsed="false">
      <c r="A64" s="387" t="s">
        <v>215</v>
      </c>
      <c r="B64" s="344"/>
      <c r="C64" s="344"/>
      <c r="D64" s="344"/>
      <c r="E64" s="344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04-09T07:49:44Z</cp:lastPrinted>
  <dcterms:modified xsi:type="dcterms:W3CDTF">2013-04-16T09:02:20Z</dcterms:modified>
  <cp:revision>0</cp:revision>
  <dc:subject/>
  <dc:title/>
</cp:coreProperties>
</file>