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Purchase, Sale of CFC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 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China" sheetId="37" state="visible" r:id="rId38"/>
    <sheet name="X-Other" sheetId="38" state="visible" r:id="rId39"/>
    <sheet name="M-India" sheetId="39" state="visible" r:id="rId40"/>
    <sheet name="M-China" sheetId="40" state="visible" r:id="rId41"/>
    <sheet name="M-Other" sheetId="41" state="visible" r:id="rId42"/>
    <sheet name="M_India$" sheetId="42" state="visible" r:id="rId43"/>
    <sheet name="BOP" sheetId="43" state="visible" r:id="rId44"/>
    <sheet name="ReserveRs" sheetId="44" state="visible" r:id="rId45"/>
    <sheet name="Reserves $" sheetId="45" state="visible" r:id="rId46"/>
    <sheet name="Ex Rate" sheetId="46" state="visible" r:id="rId47"/>
    <sheet name="Sheet1" sheetId="47" state="visible" r:id="rId48"/>
  </sheets>
  <definedNames>
    <definedName function="false" hidden="false" localSheetId="34" name="_xlnm.Print_Area" vbProcedure="false">Direction!$B$1:$I$59</definedName>
    <definedName function="false" hidden="false" localSheetId="45" name="_xlnm.Print_Area" vbProcedure="false">'Ex Rate'!$A$1:$L$65</definedName>
    <definedName function="false" hidden="false" localSheetId="30" name="_xlnm.Print_Area" vbProcedure="false">GBO!$A$1:$I$58</definedName>
    <definedName function="false" hidden="false" localSheetId="41" name="_xlnm.Print_Area" vbProcedure="false">'M_India$'!$A$1:$J$19</definedName>
    <definedName function="false" hidden="false" localSheetId="39" name="_xlnm.Print_Area" vbProcedure="false">'M-China'!$B$1:$H$49</definedName>
    <definedName function="false" hidden="false" localSheetId="38" name="_xlnm.Print_Area" vbProcedure="false">'M-India'!$B$1:$H$58</definedName>
    <definedName function="false" hidden="false" localSheetId="40" name="_xlnm.Print_Area" vbProcedure="false">'M-Other'!$B$1:$H$73</definedName>
    <definedName function="false" hidden="false" localSheetId="33" name="_xlnm.Print_Area" vbProcedure="false">ODD!$A$1:$H$46</definedName>
    <definedName function="false" hidden="false" localSheetId="31" name="_xlnm.Print_Area" vbProcedure="false">Revenue!$B$1:$K$21</definedName>
    <definedName function="false" hidden="false" localSheetId="24" name="_xlnm.Print_Area" vbProcedure="false">'Securities List'!$B$1:$M$27</definedName>
    <definedName function="false" hidden="false" localSheetId="22" name="_xlnm.Print_Area" vbProcedure="false">'Share Mkt Acti'!$A$1:$J$38</definedName>
    <definedName function="false" hidden="false" localSheetId="19" name="_xlnm.Print_Area" vbProcedure="false">'Stock Mkt Indicator'!$A$1:$G$21</definedName>
    <definedName function="false" hidden="false" localSheetId="36" name="_xlnm.Print_Area" vbProcedure="false">'X-China'!$B$1:$H$28</definedName>
    <definedName function="false" hidden="false" localSheetId="35" name="_xlnm.Print_Area" vbProcedure="false">'X-India'!$B$1:$H$62</definedName>
    <definedName function="false" hidden="false" localSheetId="37" name="_xlnm.Print_Area" vbProcedure="false">'X-Other'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1562">
  <si>
    <t xml:space="preserve">Current Macroeconomic Situation </t>
  </si>
  <si>
    <t xml:space="preserve">(Based on Nine Months' Data of  2014/15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13 (A)</t>
  </si>
  <si>
    <t xml:space="preserve">Standing Liquidity Facility </t>
  </si>
  <si>
    <t xml:space="preserve">13 (B)</t>
  </si>
  <si>
    <t xml:space="preserve">Deposit Auction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Purchase/Sale of Convertible Foreign Currency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China</t>
  </si>
  <si>
    <t xml:space="preserve">Export of Major Commodities to Other Countries</t>
  </si>
  <si>
    <t xml:space="preserve">Import of Major Commodities from India</t>
  </si>
  <si>
    <t xml:space="preserve">Import of Major Commodities from Chin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 Dollar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nine months</t>
  </si>
  <si>
    <t xml:space="preserve">Monetary Aggregates</t>
  </si>
  <si>
    <t xml:space="preserve">Jul </t>
  </si>
  <si>
    <t xml:space="preserve">Apr</t>
  </si>
  <si>
    <t xml:space="preserve">Jul (p)</t>
  </si>
  <si>
    <t xml:space="preserve">Apr(e)</t>
  </si>
  <si>
    <t xml:space="preserve">2013/14</t>
  </si>
  <si>
    <t xml:space="preserve">2014/15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t xml:space="preserve">Net Foreign Assets</t>
  </si>
  <si>
    <t xml:space="preserve">Net Domestic Assets</t>
  </si>
  <si>
    <t xml:space="preserve">Other Items, Net</t>
  </si>
  <si>
    <t xml:space="preserve">-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4</t>
  </si>
  <si>
    <t xml:space="preserve">    5.2 Balance with Nepal Rastra Bank</t>
  </si>
  <si>
    <t xml:space="preserve">Table 5</t>
  </si>
  <si>
    <t xml:space="preserve">Table 6</t>
  </si>
  <si>
    <t xml:space="preserve">Table 7</t>
  </si>
  <si>
    <t xml:space="preserve">Deposit Details of Banks and Financial Institutions</t>
  </si>
  <si>
    <t xml:space="preserve">(Rs. in million)</t>
  </si>
  <si>
    <t xml:space="preserve">Changes during nine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8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1/12</t>
  </si>
  <si>
    <t xml:space="preserve">2012/13</t>
  </si>
  <si>
    <t xml:space="preserve">Interest Rate* (%)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 (A)</t>
  </si>
  <si>
    <t xml:space="preserve">Standing Liquidity Facility</t>
  </si>
  <si>
    <t xml:space="preserve">(First Eleven Months)</t>
  </si>
  <si>
    <t xml:space="preserve">2010/11</t>
  </si>
  <si>
    <t xml:space="preserve">Table 13 (B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4</t>
  </si>
  <si>
    <t xml:space="preserve">Weighted Average Treasury Bills Rate 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Mid-month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( Rs.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April</t>
  </si>
  <si>
    <t xml:space="preserve">Percent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Current year  GDP for 2013/14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Tinau Bikash Bank  Ltd.</t>
  </si>
  <si>
    <t xml:space="preserve">2071-04-02</t>
  </si>
  <si>
    <t xml:space="preserve">Hamro Bikas Bank Ltd.</t>
  </si>
  <si>
    <t xml:space="preserve">2071-05-30</t>
  </si>
  <si>
    <t xml:space="preserve">City Dev elopment Bank Ltd.</t>
  </si>
  <si>
    <t xml:space="preserve">2071-06-03</t>
  </si>
  <si>
    <t xml:space="preserve">Sewa Bikas Bank Ltd.</t>
  </si>
  <si>
    <t xml:space="preserve">2071-06-30</t>
  </si>
  <si>
    <t xml:space="preserve">Muktinath Bikas Bank Ltd.</t>
  </si>
  <si>
    <t xml:space="preserve">2071-07-09</t>
  </si>
  <si>
    <t xml:space="preserve">Sahayogi Bikas Bank Ltd.</t>
  </si>
  <si>
    <t xml:space="preserve">2071-07-06</t>
  </si>
  <si>
    <t xml:space="preserve">Manaslu Bikas Bank Ltd.</t>
  </si>
  <si>
    <t xml:space="preserve">2071-07-03</t>
  </si>
  <si>
    <t xml:space="preserve">First Microf inance Ltd</t>
  </si>
  <si>
    <t xml:space="preserve">2071-10-18</t>
  </si>
  <si>
    <t xml:space="preserve">Garima Bikas Bank Ltd</t>
  </si>
  <si>
    <t xml:space="preserve">2071-10-20</t>
  </si>
  <si>
    <t xml:space="preserve">Neco Insurance Ltd</t>
  </si>
  <si>
    <t xml:space="preserve">Sunrise Bank ltd</t>
  </si>
  <si>
    <t xml:space="preserve">2071-10-21</t>
  </si>
  <si>
    <t xml:space="preserve">Kabeli Bikas Bank Ltd</t>
  </si>
  <si>
    <t xml:space="preserve">2071-11-13</t>
  </si>
  <si>
    <t xml:space="preserve">B. Ordinary Share</t>
  </si>
  <si>
    <t xml:space="preserve">NMB Sulav Investment Fund 1</t>
  </si>
  <si>
    <t xml:space="preserve">2071-05-20</t>
  </si>
  <si>
    <t xml:space="preserve">Global IME BanK Ltd.</t>
  </si>
  <si>
    <t xml:space="preserve">NIBL Sambridhi Fund-1</t>
  </si>
  <si>
    <t xml:space="preserve">2071-07-30</t>
  </si>
  <si>
    <t xml:space="preserve">Nepal Bank Ltd.</t>
  </si>
  <si>
    <t xml:space="preserve">2071-08-31</t>
  </si>
  <si>
    <t xml:space="preserve">Upper Tamakoshi Hydro Ltd.</t>
  </si>
  <si>
    <t xml:space="preserve">2071-09-17</t>
  </si>
  <si>
    <t xml:space="preserve">Rapti Bheri Bikas Bank Ltd.</t>
  </si>
  <si>
    <t xml:space="preserve">2071-09-18</t>
  </si>
  <si>
    <t xml:space="preserve">Api Power Company Ltd.</t>
  </si>
  <si>
    <t xml:space="preserve">2071-09-30</t>
  </si>
  <si>
    <t xml:space="preserve">Laxmi Value Fund</t>
  </si>
  <si>
    <t xml:space="preserve">2071-10-09</t>
  </si>
  <si>
    <t xml:space="preserve">Janauthhan Samudaik Laghu Bitta</t>
  </si>
  <si>
    <t xml:space="preserve">2071-10-10</t>
  </si>
  <si>
    <t xml:space="preserve">Bikas Bank Ltd</t>
  </si>
  <si>
    <t xml:space="preserve">2071-10-25</t>
  </si>
  <si>
    <t xml:space="preserve">Mirmire Microf inance Dev Bank Ltd</t>
  </si>
  <si>
    <t xml:space="preserve">2071-11-11</t>
  </si>
  <si>
    <t xml:space="preserve">C. Debenture</t>
  </si>
  <si>
    <t xml:space="preserve">     NMB Bank Ltd.</t>
  </si>
  <si>
    <t xml:space="preserve">2071-09-03</t>
  </si>
  <si>
    <t xml:space="preserve">     Siddharth Bank Ltd.</t>
  </si>
  <si>
    <t xml:space="preserve">2071-09-04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. in million)</t>
  </si>
  <si>
    <t xml:space="preserve">Particulars                                                                    </t>
  </si>
  <si>
    <t xml:space="preserve">2015</t>
  </si>
  <si>
    <t xml:space="preserve">Percentage Change</t>
  </si>
  <si>
    <t xml:space="preserve">3 Over</t>
  </si>
  <si>
    <t xml:space="preserve">5 Over </t>
  </si>
  <si>
    <t xml:space="preserve">Value</t>
  </si>
  <si>
    <t xml:space="preserve">Share Percent</t>
  </si>
  <si>
    <t xml:space="preserve">Financial Institutions</t>
  </si>
  <si>
    <t xml:space="preserve">    Commercial Banks</t>
  </si>
  <si>
    <t xml:space="preserve">    Development Banks*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* Including Class "D" Bank and financial Institutions </t>
  </si>
  <si>
    <t xml:space="preserve">Table 22</t>
  </si>
  <si>
    <t xml:space="preserve">(March/April)</t>
  </si>
  <si>
    <t xml:space="preserve">Group</t>
  </si>
  <si>
    <t xml:space="preserve">Percent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 Table 23</t>
  </si>
  <si>
    <t xml:space="preserve"> Securities Market Turnover </t>
  </si>
  <si>
    <t xml:space="preserve">(Mid-March to Mid-April)</t>
  </si>
  <si>
    <t xml:space="preserve">Share Units ('000)</t>
  </si>
  <si>
    <t xml:space="preserve">Value       (Rs. million)</t>
  </si>
  <si>
    <t xml:space="preserve">Percentage Share of Value</t>
  </si>
  <si>
    <t xml:space="preserve">Value (Rs. million)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(Mid-July to Mid-April)</t>
  </si>
  <si>
    <t xml:space="preserve">% Change in Share Value</t>
  </si>
  <si>
    <t xml:space="preserve">Rs. in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benture </t>
  </si>
  <si>
    <t xml:space="preserve">        Total</t>
  </si>
  <si>
    <t xml:space="preserve">Table 25</t>
  </si>
  <si>
    <t xml:space="preserve">Mid-April 2015</t>
  </si>
  <si>
    <t xml:space="preserve">(2005/06=100) </t>
  </si>
  <si>
    <t xml:space="preserve">Groups &amp; Sub-groups</t>
  </si>
  <si>
    <t xml:space="preserve">Weight %</t>
  </si>
  <si>
    <t xml:space="preserve">Mar/Apr</t>
  </si>
  <si>
    <t xml:space="preserve">Feb/Mar</t>
  </si>
  <si>
    <t xml:space="preserve">Jan/Feb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81.7  </t>
  </si>
  <si>
    <t xml:space="preserve">196.9  </t>
  </si>
  <si>
    <t xml:space="preserve">198.9  </t>
  </si>
  <si>
    <t xml:space="preserve">209.8  </t>
  </si>
  <si>
    <t xml:space="preserve">210.7  </t>
  </si>
  <si>
    <t xml:space="preserve">212.5  </t>
  </si>
  <si>
    <t xml:space="preserve">9.4  </t>
  </si>
  <si>
    <t xml:space="preserve">1.0  </t>
  </si>
  <si>
    <t xml:space="preserve">6.9  </t>
  </si>
  <si>
    <t xml:space="preserve">0.9  </t>
  </si>
  <si>
    <t xml:space="preserve">1. Food and Beverage</t>
  </si>
  <si>
    <t xml:space="preserve">46.82  </t>
  </si>
  <si>
    <t xml:space="preserve">212.1  </t>
  </si>
  <si>
    <t xml:space="preserve">233.6  </t>
  </si>
  <si>
    <t xml:space="preserve">238.1  </t>
  </si>
  <si>
    <t xml:space="preserve">253.4  </t>
  </si>
  <si>
    <t xml:space="preserve">255.7  </t>
  </si>
  <si>
    <t xml:space="preserve">258.8  </t>
  </si>
  <si>
    <t xml:space="preserve">12.3  </t>
  </si>
  <si>
    <t xml:space="preserve">1.9  </t>
  </si>
  <si>
    <t xml:space="preserve">8.7  </t>
  </si>
  <si>
    <t xml:space="preserve">1.2  </t>
  </si>
  <si>
    <t xml:space="preserve">      Cereals Grains &amp; their products</t>
  </si>
  <si>
    <t xml:space="preserve">14.81  </t>
  </si>
  <si>
    <t xml:space="preserve">194.7  </t>
  </si>
  <si>
    <t xml:space="preserve">216.2  </t>
  </si>
  <si>
    <t xml:space="preserve">216.7  </t>
  </si>
  <si>
    <t xml:space="preserve">231.5  </t>
  </si>
  <si>
    <t xml:space="preserve">233.0  </t>
  </si>
  <si>
    <t xml:space="preserve">233.4  </t>
  </si>
  <si>
    <t xml:space="preserve">11.3  </t>
  </si>
  <si>
    <t xml:space="preserve">0.2  </t>
  </si>
  <si>
    <t xml:space="preserve">7.7  </t>
  </si>
  <si>
    <t xml:space="preserve">      Legume Varieties</t>
  </si>
  <si>
    <t xml:space="preserve">2.01  </t>
  </si>
  <si>
    <t xml:space="preserve">212.7  </t>
  </si>
  <si>
    <t xml:space="preserve">228.5  </t>
  </si>
  <si>
    <t xml:space="preserve">228.3  </t>
  </si>
  <si>
    <t xml:space="preserve">263.9  </t>
  </si>
  <si>
    <t xml:space="preserve">266.8  </t>
  </si>
  <si>
    <t xml:space="preserve">272.5  </t>
  </si>
  <si>
    <t xml:space="preserve">7.4  </t>
  </si>
  <si>
    <t xml:space="preserve">-0.1  </t>
  </si>
  <si>
    <t xml:space="preserve">19.4  </t>
  </si>
  <si>
    <t xml:space="preserve">2.2  </t>
  </si>
  <si>
    <t xml:space="preserve">      Vegetables</t>
  </si>
  <si>
    <t xml:space="preserve">5.65  </t>
  </si>
  <si>
    <t xml:space="preserve">240.7  </t>
  </si>
  <si>
    <t xml:space="preserve">273.1  </t>
  </si>
  <si>
    <t xml:space="preserve">292.6  </t>
  </si>
  <si>
    <t xml:space="preserve">286.0  </t>
  </si>
  <si>
    <t xml:space="preserve">286.2  </t>
  </si>
  <si>
    <t xml:space="preserve">300.8  </t>
  </si>
  <si>
    <t xml:space="preserve">21.5  </t>
  </si>
  <si>
    <t xml:space="preserve">7.1  </t>
  </si>
  <si>
    <t xml:space="preserve">2.8  </t>
  </si>
  <si>
    <t xml:space="preserve">5.1  </t>
  </si>
  <si>
    <t xml:space="preserve">      Meat &amp; Fish</t>
  </si>
  <si>
    <t xml:space="preserve">5.70  </t>
  </si>
  <si>
    <t xml:space="preserve">241.5  </t>
  </si>
  <si>
    <t xml:space="preserve">269.6  </t>
  </si>
  <si>
    <t xml:space="preserve">275.0  </t>
  </si>
  <si>
    <t xml:space="preserve">289.1  </t>
  </si>
  <si>
    <t xml:space="preserve">296.2  </t>
  </si>
  <si>
    <t xml:space="preserve">299.2  </t>
  </si>
  <si>
    <t xml:space="preserve">13.9  </t>
  </si>
  <si>
    <t xml:space="preserve">2.0  </t>
  </si>
  <si>
    <t xml:space="preserve">8.8  </t>
  </si>
  <si>
    <t xml:space="preserve">      Milk Products and Egg</t>
  </si>
  <si>
    <t xml:space="preserve">5.01  </t>
  </si>
  <si>
    <t xml:space="preserve">226.2  </t>
  </si>
  <si>
    <t xml:space="preserve">233.5  </t>
  </si>
  <si>
    <t xml:space="preserve">261.9  </t>
  </si>
  <si>
    <t xml:space="preserve">264.1  </t>
  </si>
  <si>
    <t xml:space="preserve">264.0  </t>
  </si>
  <si>
    <t xml:space="preserve">9.9  </t>
  </si>
  <si>
    <t xml:space="preserve">3.2  </t>
  </si>
  <si>
    <t xml:space="preserve">13.1  </t>
  </si>
  <si>
    <t xml:space="preserve">      Ghee and Oil</t>
  </si>
  <si>
    <t xml:space="preserve">2.70  </t>
  </si>
  <si>
    <t xml:space="preserve">192.3  </t>
  </si>
  <si>
    <t xml:space="preserve">193.3  </t>
  </si>
  <si>
    <t xml:space="preserve">193.4  </t>
  </si>
  <si>
    <t xml:space="preserve">190.2  </t>
  </si>
  <si>
    <t xml:space="preserve">192.4  </t>
  </si>
  <si>
    <t xml:space="preserve">194.3  </t>
  </si>
  <si>
    <t xml:space="preserve">0.5  </t>
  </si>
  <si>
    <t xml:space="preserve">0.1  </t>
  </si>
  <si>
    <t xml:space="preserve">      Fruits</t>
  </si>
  <si>
    <t xml:space="preserve">2.23  </t>
  </si>
  <si>
    <t xml:space="preserve">223.3  </t>
  </si>
  <si>
    <t xml:space="preserve">247.7  </t>
  </si>
  <si>
    <t xml:space="preserve">261.2  </t>
  </si>
  <si>
    <t xml:space="preserve">266.9  </t>
  </si>
  <si>
    <t xml:space="preserve">273.3  </t>
  </si>
  <si>
    <t xml:space="preserve">282.5  </t>
  </si>
  <si>
    <t xml:space="preserve">17.0  </t>
  </si>
  <si>
    <t xml:space="preserve">5.5  </t>
  </si>
  <si>
    <t xml:space="preserve">8.1  </t>
  </si>
  <si>
    <t xml:space="preserve">3.4  </t>
  </si>
  <si>
    <t xml:space="preserve">      Sugar &amp; Sweets</t>
  </si>
  <si>
    <t xml:space="preserve">1.36  </t>
  </si>
  <si>
    <t xml:space="preserve">256.1  </t>
  </si>
  <si>
    <t xml:space="preserve">249.0  </t>
  </si>
  <si>
    <t xml:space="preserve">250.6  </t>
  </si>
  <si>
    <t xml:space="preserve">251.1  </t>
  </si>
  <si>
    <t xml:space="preserve">248.7  </t>
  </si>
  <si>
    <t xml:space="preserve">252.3  </t>
  </si>
  <si>
    <t xml:space="preserve">-2.1  </t>
  </si>
  <si>
    <t xml:space="preserve">0.7  </t>
  </si>
  <si>
    <t xml:space="preserve">1.4  </t>
  </si>
  <si>
    <t xml:space="preserve">      Spices</t>
  </si>
  <si>
    <t xml:space="preserve">1.46  </t>
  </si>
  <si>
    <t xml:space="preserve">205.9  </t>
  </si>
  <si>
    <t xml:space="preserve">224.4  </t>
  </si>
  <si>
    <t xml:space="preserve">229.8  </t>
  </si>
  <si>
    <t xml:space="preserve">243.7  </t>
  </si>
  <si>
    <t xml:space="preserve">251.3  </t>
  </si>
  <si>
    <t xml:space="preserve">254.0  </t>
  </si>
  <si>
    <t xml:space="preserve">11.6  </t>
  </si>
  <si>
    <t xml:space="preserve">2.4  </t>
  </si>
  <si>
    <t xml:space="preserve">10.6  </t>
  </si>
  <si>
    <t xml:space="preserve">1.1  </t>
  </si>
  <si>
    <t xml:space="preserve">      Soft Drinks</t>
  </si>
  <si>
    <t xml:space="preserve">0.96  </t>
  </si>
  <si>
    <t xml:space="preserve">197.9  </t>
  </si>
  <si>
    <t xml:space="preserve">201.1  </t>
  </si>
  <si>
    <t xml:space="preserve">201.8  </t>
  </si>
  <si>
    <t xml:space="preserve">209.1  </t>
  </si>
  <si>
    <t xml:space="preserve">209.6  </t>
  </si>
  <si>
    <t xml:space="preserve">211.0  </t>
  </si>
  <si>
    <t xml:space="preserve">0.3  </t>
  </si>
  <si>
    <t xml:space="preserve">4.5  </t>
  </si>
  <si>
    <t xml:space="preserve">      Hard Drinks</t>
  </si>
  <si>
    <t xml:space="preserve">1.72  </t>
  </si>
  <si>
    <t xml:space="preserve">158.5  </t>
  </si>
  <si>
    <t xml:space="preserve">194.1  </t>
  </si>
  <si>
    <t xml:space="preserve">235.0  </t>
  </si>
  <si>
    <t xml:space="preserve">22.5  </t>
  </si>
  <si>
    <t xml:space="preserve">0.0  </t>
  </si>
  <si>
    <t xml:space="preserve">21.1  </t>
  </si>
  <si>
    <t xml:space="preserve">      Tobacco Products</t>
  </si>
  <si>
    <t xml:space="preserve">0.85  </t>
  </si>
  <si>
    <t xml:space="preserve">217.8  </t>
  </si>
  <si>
    <t xml:space="preserve">272.9  </t>
  </si>
  <si>
    <t xml:space="preserve">345.6  </t>
  </si>
  <si>
    <t xml:space="preserve">25.3  </t>
  </si>
  <si>
    <t xml:space="preserve">26.6  </t>
  </si>
  <si>
    <t xml:space="preserve">      Restaurant &amp; Hotel</t>
  </si>
  <si>
    <t xml:space="preserve">2.35  </t>
  </si>
  <si>
    <t xml:space="preserve">241.9  </t>
  </si>
  <si>
    <t xml:space="preserve">264.2  </t>
  </si>
  <si>
    <t xml:space="preserve">266.5  </t>
  </si>
  <si>
    <t xml:space="preserve">293.7  </t>
  </si>
  <si>
    <t xml:space="preserve">294.2  </t>
  </si>
  <si>
    <t xml:space="preserve">296.6  </t>
  </si>
  <si>
    <t xml:space="preserve">10.2  </t>
  </si>
  <si>
    <t xml:space="preserve">0.8  </t>
  </si>
  <si>
    <t xml:space="preserve">2. Non-Food and Services</t>
  </si>
  <si>
    <t xml:space="preserve">53.18  </t>
  </si>
  <si>
    <t xml:space="preserve">158.8  </t>
  </si>
  <si>
    <t xml:space="preserve">169.6  </t>
  </si>
  <si>
    <t xml:space="preserve">169.9  </t>
  </si>
  <si>
    <t xml:space="preserve">177.9  </t>
  </si>
  <si>
    <t xml:space="preserve">178.0  </t>
  </si>
  <si>
    <t xml:space="preserve">179.0  </t>
  </si>
  <si>
    <t xml:space="preserve">7.0  </t>
  </si>
  <si>
    <t xml:space="preserve">5.3  </t>
  </si>
  <si>
    <t xml:space="preserve">0.6  </t>
  </si>
  <si>
    <t xml:space="preserve">      Clothing &amp; Footwear</t>
  </si>
  <si>
    <t xml:space="preserve">8.49  </t>
  </si>
  <si>
    <t xml:space="preserve">186.3  </t>
  </si>
  <si>
    <t xml:space="preserve">205.7  </t>
  </si>
  <si>
    <t xml:space="preserve">206.8  </t>
  </si>
  <si>
    <t xml:space="preserve">226.3  </t>
  </si>
  <si>
    <t xml:space="preserve">231.7  </t>
  </si>
  <si>
    <t xml:space="preserve">11.0  </t>
  </si>
  <si>
    <t xml:space="preserve">12.0  </t>
  </si>
  <si>
    <t xml:space="preserve">      Housing &amp; Utilities</t>
  </si>
  <si>
    <t xml:space="preserve">10.87  </t>
  </si>
  <si>
    <t xml:space="preserve">157.7  </t>
  </si>
  <si>
    <t xml:space="preserve">165.7  </t>
  </si>
  <si>
    <t xml:space="preserve">165.8  </t>
  </si>
  <si>
    <t xml:space="preserve">167.2  </t>
  </si>
  <si>
    <t xml:space="preserve">167.1  </t>
  </si>
  <si>
    <t xml:space="preserve">      Furnishing &amp; Household   Equipment</t>
  </si>
  <si>
    <t xml:space="preserve">4.89  </t>
  </si>
  <si>
    <t xml:space="preserve">187.4  </t>
  </si>
  <si>
    <t xml:space="preserve">203.7  </t>
  </si>
  <si>
    <t xml:space="preserve">204.6  </t>
  </si>
  <si>
    <t xml:space="preserve">221.7  </t>
  </si>
  <si>
    <t xml:space="preserve">221.8  </t>
  </si>
  <si>
    <t xml:space="preserve">223.8  </t>
  </si>
  <si>
    <t xml:space="preserve">9.2  </t>
  </si>
  <si>
    <t xml:space="preserve">      Health</t>
  </si>
  <si>
    <t xml:space="preserve">3.25  </t>
  </si>
  <si>
    <t xml:space="preserve">138.1  </t>
  </si>
  <si>
    <t xml:space="preserve">149.8  </t>
  </si>
  <si>
    <t xml:space="preserve">149.6  </t>
  </si>
  <si>
    <t xml:space="preserve">156.2  </t>
  </si>
  <si>
    <t xml:space="preserve">157.6  </t>
  </si>
  <si>
    <t xml:space="preserve">8.3  </t>
  </si>
  <si>
    <t xml:space="preserve">      Transport</t>
  </si>
  <si>
    <t xml:space="preserve">6.01  </t>
  </si>
  <si>
    <t xml:space="preserve">175.5  </t>
  </si>
  <si>
    <t xml:space="preserve">184.2  </t>
  </si>
  <si>
    <t xml:space="preserve">183.4  </t>
  </si>
  <si>
    <t xml:space="preserve">184.9  </t>
  </si>
  <si>
    <t xml:space="preserve">185.1  </t>
  </si>
  <si>
    <t xml:space="preserve">184.8  </t>
  </si>
  <si>
    <t xml:space="preserve">-0.4  </t>
  </si>
  <si>
    <t xml:space="preserve">-0.2  </t>
  </si>
  <si>
    <t xml:space="preserve">      Communication</t>
  </si>
  <si>
    <t xml:space="preserve">3.64  </t>
  </si>
  <si>
    <t xml:space="preserve">80.4  </t>
  </si>
  <si>
    <t xml:space="preserve">80.8  </t>
  </si>
  <si>
    <t xml:space="preserve">81.0  </t>
  </si>
  <si>
    <t xml:space="preserve">81.3  </t>
  </si>
  <si>
    <t xml:space="preserve">      Recreation and Culture</t>
  </si>
  <si>
    <t xml:space="preserve">5.39  </t>
  </si>
  <si>
    <t xml:space="preserve">140.3  </t>
  </si>
  <si>
    <t xml:space="preserve">150.9  </t>
  </si>
  <si>
    <t xml:space="preserve">152.0  </t>
  </si>
  <si>
    <t xml:space="preserve">160.3  </t>
  </si>
  <si>
    <t xml:space="preserve">160.8  </t>
  </si>
  <si>
    <t xml:space="preserve">5.8  </t>
  </si>
  <si>
    <t xml:space="preserve">      Education</t>
  </si>
  <si>
    <t xml:space="preserve">8.46  </t>
  </si>
  <si>
    <t xml:space="preserve">174.5  </t>
  </si>
  <si>
    <t xml:space="preserve">188.1  </t>
  </si>
  <si>
    <t xml:space="preserve">198.4  </t>
  </si>
  <si>
    <t xml:space="preserve">7.8  </t>
  </si>
  <si>
    <t xml:space="preserve">      Miscellaneous Goods &amp; Services</t>
  </si>
  <si>
    <t xml:space="preserve">2.17  </t>
  </si>
  <si>
    <t xml:space="preserve">161.7  </t>
  </si>
  <si>
    <t xml:space="preserve">172.5  </t>
  </si>
  <si>
    <t xml:space="preserve">173.3  </t>
  </si>
  <si>
    <t xml:space="preserve">185.5  </t>
  </si>
  <si>
    <t xml:space="preserve">186.8  </t>
  </si>
  <si>
    <t xml:space="preserve">188.4  </t>
  </si>
  <si>
    <t xml:space="preserve">7.2  </t>
  </si>
  <si>
    <t xml:space="preserve">0.9 </t>
  </si>
  <si>
    <t xml:space="preserve">Consumer Price Index : Kathmandu Valley </t>
  </si>
  <si>
    <t xml:space="preserve">187.1  </t>
  </si>
  <si>
    <t xml:space="preserve">202.6  </t>
  </si>
  <si>
    <t xml:space="preserve">204.9  </t>
  </si>
  <si>
    <t xml:space="preserve">215.8  </t>
  </si>
  <si>
    <t xml:space="preserve">216.9  </t>
  </si>
  <si>
    <t xml:space="preserve">218.2  </t>
  </si>
  <si>
    <t xml:space="preserve">9.5  </t>
  </si>
  <si>
    <t xml:space="preserve">6.5  </t>
  </si>
  <si>
    <t xml:space="preserve">49.67  </t>
  </si>
  <si>
    <t xml:space="preserve">219.2  </t>
  </si>
  <si>
    <t xml:space="preserve">243.9  </t>
  </si>
  <si>
    <t xml:space="preserve">248.6  </t>
  </si>
  <si>
    <t xml:space="preserve">266.6  </t>
  </si>
  <si>
    <t xml:space="preserve">269.0  </t>
  </si>
  <si>
    <t xml:space="preserve">271.3  </t>
  </si>
  <si>
    <t xml:space="preserve">13.4  </t>
  </si>
  <si>
    <t xml:space="preserve">9.1  </t>
  </si>
  <si>
    <t xml:space="preserve">50.33  </t>
  </si>
  <si>
    <t xml:space="preserve">160.5  </t>
  </si>
  <si>
    <t xml:space="preserve">169.1  </t>
  </si>
  <si>
    <t xml:space="preserve">169.7  </t>
  </si>
  <si>
    <t xml:space="preserve">175.9  </t>
  </si>
  <si>
    <t xml:space="preserve">176.0  </t>
  </si>
  <si>
    <t xml:space="preserve">176.6  </t>
  </si>
  <si>
    <t xml:space="preserve">0.4  </t>
  </si>
  <si>
    <t xml:space="preserve">4.1  </t>
  </si>
  <si>
    <t xml:space="preserve">Consumer Price Index : Terai </t>
  </si>
  <si>
    <t xml:space="preserve">175.7  </t>
  </si>
  <si>
    <t xml:space="preserve">191.4  </t>
  </si>
  <si>
    <t xml:space="preserve">193.2  </t>
  </si>
  <si>
    <t xml:space="preserve">203.4  </t>
  </si>
  <si>
    <t xml:space="preserve">204.5  </t>
  </si>
  <si>
    <t xml:space="preserve">206.3  </t>
  </si>
  <si>
    <t xml:space="preserve">10.0  </t>
  </si>
  <si>
    <t xml:space="preserve">6.8  </t>
  </si>
  <si>
    <t xml:space="preserve">44.49  </t>
  </si>
  <si>
    <t xml:space="preserve">204.1  </t>
  </si>
  <si>
    <t xml:space="preserve">225.5  </t>
  </si>
  <si>
    <t xml:space="preserve">230.0  </t>
  </si>
  <si>
    <t xml:space="preserve">244.9  </t>
  </si>
  <si>
    <t xml:space="preserve">248.0  </t>
  </si>
  <si>
    <t xml:space="preserve">251.0  </t>
  </si>
  <si>
    <t xml:space="preserve">12.7  </t>
  </si>
  <si>
    <t xml:space="preserve">55.51  </t>
  </si>
  <si>
    <t xml:space="preserve">156.3  </t>
  </si>
  <si>
    <t xml:space="preserve">168.2  </t>
  </si>
  <si>
    <t xml:space="preserve">168.4  </t>
  </si>
  <si>
    <t xml:space="preserve">176.1  </t>
  </si>
  <si>
    <t xml:space="preserve">177.1  </t>
  </si>
  <si>
    <t xml:space="preserve">5.2  </t>
  </si>
  <si>
    <t xml:space="preserve">Consumer Price Index : Hill </t>
  </si>
  <si>
    <t xml:space="preserve">199.5  </t>
  </si>
  <si>
    <t xml:space="preserve">201.3  </t>
  </si>
  <si>
    <t xml:space="preserve">213.4  </t>
  </si>
  <si>
    <t xml:space="preserve">213.7  </t>
  </si>
  <si>
    <t xml:space="preserve">8.6  </t>
  </si>
  <si>
    <t xml:space="preserve">47.26  </t>
  </si>
  <si>
    <t xml:space="preserve">217.3  </t>
  </si>
  <si>
    <t xml:space="preserve">235.1  </t>
  </si>
  <si>
    <t xml:space="preserve">239.3  </t>
  </si>
  <si>
    <t xml:space="preserve">252.2  </t>
  </si>
  <si>
    <t xml:space="preserve">253.1  </t>
  </si>
  <si>
    <t xml:space="preserve">257.1  </t>
  </si>
  <si>
    <t xml:space="preserve">10.1  </t>
  </si>
  <si>
    <t xml:space="preserve">1.8  </t>
  </si>
  <si>
    <t xml:space="preserve">1.6  </t>
  </si>
  <si>
    <t xml:space="preserve">52.74  </t>
  </si>
  <si>
    <t xml:space="preserve">161.0  </t>
  </si>
  <si>
    <t xml:space="preserve">172.8  </t>
  </si>
  <si>
    <t xml:space="preserve">183.6  </t>
  </si>
  <si>
    <t xml:space="preserve">183.5  </t>
  </si>
  <si>
    <t xml:space="preserve">7.3  </t>
  </si>
  <si>
    <t xml:space="preserve">Table 26</t>
  </si>
  <si>
    <t xml:space="preserve">(2005/06 = 100)</t>
  </si>
  <si>
    <t xml:space="preserve">(y-o-y changes)</t>
  </si>
  <si>
    <t xml:space="preserve">Mid- Months</t>
  </si>
  <si>
    <t xml:space="preserve">Index</t>
  </si>
  <si>
    <t xml:space="preserve">Average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30</t>
  </si>
  <si>
    <t xml:space="preserve">Government Budgetary Operation+</t>
  </si>
  <si>
    <t xml:space="preserve">(On Cash Basis)</t>
  </si>
  <si>
    <t xml:space="preserve">Nine months</t>
  </si>
  <si>
    <t xml:space="preserve">Heads</t>
  </si>
  <si>
    <t xml:space="preserve">Percent changes during nine months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Annual 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</t>
  </si>
  <si>
    <t xml:space="preserve">Unspent Government Balance</t>
  </si>
  <si>
    <t xml:space="preserve">   Financial </t>
  </si>
  <si>
    <t xml:space="preserve">Actual Expenditure of Budget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 Revenue</t>
  </si>
  <si>
    <t xml:space="preserve">^</t>
  </si>
  <si>
    <t xml:space="preserve">    Foreign Grants</t>
  </si>
  <si>
    <t xml:space="preserve">    Non-Budgetary Receipts, net</t>
  </si>
  <si>
    <t xml:space="preserve">    Others </t>
  </si>
  <si>
    <t xml:space="preserve">    V. A. T. </t>
  </si>
  <si>
    <t xml:space="preserve">   Customs</t>
  </si>
  <si>
    <t xml:space="preserve">  Local Authorities' Account (LAA)#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</t>
  </si>
  <si>
    <t xml:space="preserve">             (iii) National Saving Bond</t>
  </si>
  <si>
    <t xml:space="preserve">             (iv) Citizen Saving Bond</t>
  </si>
  <si>
    <t xml:space="preserve">             (v) Foreign Employment Bond</t>
  </si>
  <si>
    <t xml:space="preserve">          Overdrafts++</t>
  </si>
  <si>
    <t xml:space="preserve">          Others@</t>
  </si>
  <si>
    <t xml:space="preserve">  Principal Refund and Share Divestment</t>
  </si>
  <si>
    <t xml:space="preserve">  Foreign Loans</t>
  </si>
  <si>
    <t xml:space="preserve"> +  Based on data reported by 8 offices of NRB,  66 branches of Rastriya Banijya Bank Limited,  42 out of 44 branches of Nepal Bank Limited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^ The reported total revenue in the treasury position for 2014/15 is higher by Rs 30.1 million (MoF) than reported in Table 31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1</t>
  </si>
  <si>
    <t xml:space="preserve">Nine  months</t>
  </si>
  <si>
    <t xml:space="preserve">Amount (Rs. in million)</t>
  </si>
  <si>
    <t xml:space="preserve">Growth rate during nine months</t>
  </si>
  <si>
    <t xml:space="preserve">Composition during nine months</t>
  </si>
  <si>
    <t xml:space="preserve">2014/15P ^</t>
  </si>
  <si>
    <t xml:space="preserve">   Value Added Tax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^ The reported total revenue (MoF)  for 2014/15 is Rs. 30.1 million lesser than that reported  in Table 30.</t>
  </si>
  <si>
    <t xml:space="preserve">P: Provisional</t>
  </si>
  <si>
    <t xml:space="preserve">Source: Ministry of Finance</t>
  </si>
  <si>
    <t xml:space="preserve">Table 32</t>
  </si>
  <si>
    <t xml:space="preserve">Fresh Treasury Bills</t>
  </si>
  <si>
    <t xml:space="preserve">*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Mid-July to Mid- April</t>
  </si>
  <si>
    <t xml:space="preserve">Mid-Jul</t>
  </si>
  <si>
    <t xml:space="preserve">Mid-Ap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Special Bond</t>
  </si>
  <si>
    <t xml:space="preserve">b. Commercial Banks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r>
      <rPr>
        <b val="true"/>
        <sz val="9"/>
        <rFont val="Times New Roman"/>
        <family val="1"/>
      </rPr>
      <t xml:space="preserve">2013/14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9 Months' Tot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P= Provisional   </t>
  </si>
  <si>
    <t xml:space="preserve">R= Revised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36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37</t>
  </si>
  <si>
    <t xml:space="preserve"> Exports of Major Commodities to Other Countries</t>
  </si>
  <si>
    <r>
      <rPr>
        <b val="true"/>
        <sz val="10"/>
        <rFont val="Times New Roman"/>
        <family val="1"/>
      </rPr>
      <t xml:space="preserve">2013/14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38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Table 39</t>
  </si>
  <si>
    <t xml:space="preserve">Imports of Major Commodities from China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40</t>
  </si>
  <si>
    <t xml:space="preserve">Imports of Major Commodities from Other Countries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41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09/10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* The monthly data are updated based on the latest information from custom office and differ from earlier issues.</t>
  </si>
  <si>
    <t xml:space="preserve">Table 42</t>
  </si>
  <si>
    <t xml:space="preserve">Summary of Balance of Payments Presentation                 </t>
  </si>
  <si>
    <t xml:space="preserve">(Rs. in million )</t>
  </si>
  <si>
    <r>
      <rPr>
        <b val="true"/>
        <sz val="10"/>
        <rFont val="Times New Roman"/>
        <family val="1"/>
      </rPr>
      <t xml:space="preserve">2014/15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nine months</t>
  </si>
  <si>
    <t xml:space="preserve">9 Months</t>
  </si>
  <si>
    <t xml:space="preserve">Annual</t>
  </si>
  <si>
    <t xml:space="preserve">2013/14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43</t>
  </si>
  <si>
    <t xml:space="preserve">Gross Foreign Exchange Holding of the Banking Sector</t>
  </si>
  <si>
    <t xml:space="preserve">Mid-Jul to Mid-Apr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44</t>
  </si>
  <si>
    <t xml:space="preserve">(USD in million)</t>
  </si>
  <si>
    <t xml:space="preserve">3.Gross Foreign Assets (1+2)</t>
  </si>
  <si>
    <t xml:space="preserve">5.Net Foreign Assets (3-4)</t>
  </si>
  <si>
    <t xml:space="preserve">Table 4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Feburary </t>
  </si>
  <si>
    <t xml:space="preserve">* As per Nepalese Calendar.</t>
  </si>
  <si>
    <t xml:space="preserve">Table 46</t>
  </si>
  <si>
    <t xml:space="preserve">Mid-July</t>
  </si>
  <si>
    <t xml:space="preserve">Jul-Jul</t>
  </si>
  <si>
    <t xml:space="preserve">Mar-Apr</t>
  </si>
  <si>
    <t xml:space="preserve">2013</t>
  </si>
  <si>
    <t xml:space="preserve">2014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_)"/>
    <numFmt numFmtId="170" formatCode="0%"/>
    <numFmt numFmtId="171" formatCode="[$-409]m/d/yyyy"/>
    <numFmt numFmtId="172" formatCode="0_)"/>
    <numFmt numFmtId="173" formatCode="0.0"/>
    <numFmt numFmtId="174" formatCode="0.000_)"/>
    <numFmt numFmtId="175" formatCode="0.00"/>
    <numFmt numFmtId="176" formatCode="0"/>
    <numFmt numFmtId="177" formatCode="_-* #,##0.0_-;\-* #,##0.0_-;_-* \-??_-;_-@_-"/>
    <numFmt numFmtId="178" formatCode="_-* #,##0.00_-;\-* #,##0.00_-;_-* \-??_-;_-@_-"/>
    <numFmt numFmtId="179" formatCode="_-* #,##0.0000_-;\-* #,##0.0000_-;_-* \-??_-;_-@_-"/>
    <numFmt numFmtId="180" formatCode="[$-409]#,##0.00_);\(#,##0.00\)"/>
    <numFmt numFmtId="181" formatCode="0.000"/>
    <numFmt numFmtId="182" formatCode="0.0000"/>
    <numFmt numFmtId="183" formatCode="_(* #,##0.0_);_(* \(#,##0.0\);_(* \-??_);_(@_)"/>
    <numFmt numFmtId="184" formatCode="@"/>
    <numFmt numFmtId="185" formatCode="[$-409]d\-mmm"/>
    <numFmt numFmtId="186" formatCode="General_)"/>
    <numFmt numFmtId="187" formatCode="#,##0.0"/>
    <numFmt numFmtId="188" formatCode="_(* #,##0.0000_);_(* \(#,##0.0000\);_(* \-??_);_(@_)"/>
    <numFmt numFmtId="189" formatCode="#,##0.00"/>
    <numFmt numFmtId="190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vertAlign val="superscript"/>
      <sz val="1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3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6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6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3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6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7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8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4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43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6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2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4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4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1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4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2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4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4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3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3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2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8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9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4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2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3" xfId="1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8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3" borderId="4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51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25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3" borderId="3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7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2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9" fillId="0" borderId="5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9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29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3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2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2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8" fillId="0" borderId="33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4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7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2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1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4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1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8" fillId="3" borderId="4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5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25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13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3" borderId="7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3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3" borderId="31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12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9" fillId="0" borderId="5" xfId="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29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3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3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8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6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3" borderId="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9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3" borderId="5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7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7" fillId="3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3" borderId="3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3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3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7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4" borderId="5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7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8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3" borderId="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8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9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6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1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9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5" xfId="8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8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9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2" borderId="3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9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2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2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29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2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7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8" xfId="8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5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9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4" borderId="3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9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2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2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3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9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6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7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9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1" xfId="1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3" borderId="3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3" borderId="3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1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3" borderId="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28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8" fillId="3" borderId="25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9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3" borderId="30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3" borderId="31" xfId="1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3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3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5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8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3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3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9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9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3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3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5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1" xfId="17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3" borderId="25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9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2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3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7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7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7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5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5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4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7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9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5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3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5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2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8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8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9" xfId="1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2" borderId="29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1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2" borderId="3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3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7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2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2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1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0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1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8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3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7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4" borderId="26" xfId="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4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2" xfId="22"/>
    <cellStyle name="Comma 13" xfId="23"/>
    <cellStyle name="Comma 2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 2" xfId="36"/>
    <cellStyle name="Comma 2 2 2 2" xfId="37"/>
    <cellStyle name="Comma 2 2 2 2 2" xfId="38"/>
    <cellStyle name="Comma 2 2 2 2 3" xfId="39"/>
    <cellStyle name="Comma 2 2 2 2 3 2" xfId="40"/>
    <cellStyle name="Comma 2 2 2 3" xfId="41"/>
    <cellStyle name="Comma 2 2 3" xfId="42"/>
    <cellStyle name="Comma 2 2 3 2" xfId="43"/>
    <cellStyle name="Comma 2 20" xfId="44"/>
    <cellStyle name="Comma 2 21" xfId="45"/>
    <cellStyle name="Comma 2 22" xfId="46"/>
    <cellStyle name="Comma 2 23" xfId="47"/>
    <cellStyle name="Comma 2 24" xfId="48"/>
    <cellStyle name="Comma 2 25" xfId="49"/>
    <cellStyle name="Comma 2 3" xfId="50"/>
    <cellStyle name="Comma 2 4" xfId="51"/>
    <cellStyle name="Comma 2 5" xfId="52"/>
    <cellStyle name="Comma 2 6" xfId="53"/>
    <cellStyle name="Comma 2 7" xfId="54"/>
    <cellStyle name="Comma 2 8" xfId="55"/>
    <cellStyle name="Comma 2 9" xfId="56"/>
    <cellStyle name="Comma 20" xfId="57"/>
    <cellStyle name="Comma 20 2" xfId="58"/>
    <cellStyle name="Comma 27" xfId="59"/>
    <cellStyle name="Comma 27 2" xfId="60"/>
    <cellStyle name="Comma 29" xfId="61"/>
    <cellStyle name="Comma 29 2" xfId="62"/>
    <cellStyle name="Comma 3" xfId="63"/>
    <cellStyle name="Comma 3 2" xfId="64"/>
    <cellStyle name="Comma 3 3" xfId="65"/>
    <cellStyle name="Comma 3 39" xfId="66"/>
    <cellStyle name="Comma 30" xfId="67"/>
    <cellStyle name="Comma 30 2" xfId="68"/>
    <cellStyle name="Comma 4" xfId="69"/>
    <cellStyle name="Comma 4 2" xfId="70"/>
    <cellStyle name="Comma 4 3" xfId="71"/>
    <cellStyle name="Comma 4 4" xfId="72"/>
    <cellStyle name="Comma 5" xfId="73"/>
    <cellStyle name="Comma 6" xfId="74"/>
    <cellStyle name="Comma 67 2" xfId="75"/>
    <cellStyle name="Comma 7" xfId="76"/>
    <cellStyle name="Comma 70" xfId="77"/>
    <cellStyle name="Comma 8" xfId="78"/>
    <cellStyle name="Comma 9" xfId="79"/>
    <cellStyle name="Normal 10" xfId="80"/>
    <cellStyle name="Normal 10 2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 2 4 2" xfId="93"/>
    <cellStyle name="Normal 2 2_50. Bishwo" xfId="94"/>
    <cellStyle name="Normal 2 3" xfId="95"/>
    <cellStyle name="Normal 2 3 2" xfId="96"/>
    <cellStyle name="Normal 2 4" xfId="97"/>
    <cellStyle name="Normal 20" xfId="98"/>
    <cellStyle name="Normal 20 2" xfId="99"/>
    <cellStyle name="Normal 21" xfId="100"/>
    <cellStyle name="Normal 21 2" xfId="101"/>
    <cellStyle name="Normal 22" xfId="102"/>
    <cellStyle name="Normal 22 2" xfId="103"/>
    <cellStyle name="Normal 23" xfId="104"/>
    <cellStyle name="Normal 24" xfId="105"/>
    <cellStyle name="Normal 24 2" xfId="106"/>
    <cellStyle name="Normal 25" xfId="107"/>
    <cellStyle name="Normal 25 2" xfId="108"/>
    <cellStyle name="Normal 26" xfId="109"/>
    <cellStyle name="Normal 26 2" xfId="110"/>
    <cellStyle name="Normal 27" xfId="111"/>
    <cellStyle name="Normal 27 2" xfId="112"/>
    <cellStyle name="Normal 28" xfId="113"/>
    <cellStyle name="Normal 28 2" xfId="114"/>
    <cellStyle name="Normal 29" xfId="115"/>
    <cellStyle name="Normal 2_50. Bishwo" xfId="116"/>
    <cellStyle name="Normal 3" xfId="117"/>
    <cellStyle name="Normal 3 2" xfId="118"/>
    <cellStyle name="Normal 3 3" xfId="119"/>
    <cellStyle name="Normal 3 4" xfId="120"/>
    <cellStyle name="Normal 30" xfId="121"/>
    <cellStyle name="Normal 30 2" xfId="122"/>
    <cellStyle name="Normal 39" xfId="123"/>
    <cellStyle name="Normal 3_9.1 &amp; 9.2" xfId="124"/>
    <cellStyle name="Normal 4" xfId="125"/>
    <cellStyle name="Normal 4 10" xfId="126"/>
    <cellStyle name="Normal 4 11" xfId="127"/>
    <cellStyle name="Normal 4 12" xfId="128"/>
    <cellStyle name="Normal 4 13" xfId="129"/>
    <cellStyle name="Normal 4 14" xfId="130"/>
    <cellStyle name="Normal 4 15" xfId="131"/>
    <cellStyle name="Normal 4 16" xfId="132"/>
    <cellStyle name="Normal 4 17" xfId="133"/>
    <cellStyle name="Normal 4 18" xfId="134"/>
    <cellStyle name="Normal 4 19" xfId="135"/>
    <cellStyle name="Normal 4 2" xfId="136"/>
    <cellStyle name="Normal 4 20" xfId="137"/>
    <cellStyle name="Normal 4 21" xfId="138"/>
    <cellStyle name="Normal 4 22" xfId="139"/>
    <cellStyle name="Normal 4 23" xfId="140"/>
    <cellStyle name="Normal 4 24" xfId="141"/>
    <cellStyle name="Normal 4 25" xfId="142"/>
    <cellStyle name="Normal 4 3" xfId="143"/>
    <cellStyle name="Normal 4 4" xfId="144"/>
    <cellStyle name="Normal 4 5" xfId="145"/>
    <cellStyle name="Normal 4 6" xfId="146"/>
    <cellStyle name="Normal 4 7" xfId="147"/>
    <cellStyle name="Normal 4 8" xfId="148"/>
    <cellStyle name="Normal 4 9" xfId="149"/>
    <cellStyle name="Normal 40" xfId="150"/>
    <cellStyle name="Normal 41" xfId="151"/>
    <cellStyle name="Normal 42" xfId="152"/>
    <cellStyle name="Normal 43" xfId="153"/>
    <cellStyle name="Normal 49" xfId="154"/>
    <cellStyle name="Normal 4_50. Bishwo" xfId="155"/>
    <cellStyle name="Normal 5" xfId="156"/>
    <cellStyle name="Normal 5 2" xfId="157"/>
    <cellStyle name="Normal 52" xfId="158"/>
    <cellStyle name="Normal 6" xfId="159"/>
    <cellStyle name="Normal 6 2" xfId="160"/>
    <cellStyle name="Normal 67" xfId="161"/>
    <cellStyle name="Normal 7" xfId="162"/>
    <cellStyle name="Normal 8" xfId="163"/>
    <cellStyle name="Normal 8 2" xfId="164"/>
    <cellStyle name="Normal 9" xfId="165"/>
    <cellStyle name="Normal_bartaman point" xfId="166"/>
    <cellStyle name="Normal_bartaman point 2" xfId="167"/>
    <cellStyle name="Normal_Bartamane_Book1" xfId="168"/>
    <cellStyle name="Normal_Comm_wt" xfId="169"/>
    <cellStyle name="Normal_CPI" xfId="170"/>
    <cellStyle name="Normal_Direction of Trade_BartamanFormat 2063-64" xfId="171"/>
    <cellStyle name="Normal_Direction of Trade_BartamanFormat 2063-64 2" xfId="172"/>
    <cellStyle name="Normal_Sheet1" xfId="173"/>
    <cellStyle name="Normal_Sheet1 2" xfId="174"/>
    <cellStyle name="Normal_Sheet1 2 2" xfId="175"/>
    <cellStyle name="Normal_Sheet1 3" xfId="176"/>
    <cellStyle name="Normal_Sheet1 4" xfId="177"/>
    <cellStyle name="Normal_Sheet1 5" xfId="178"/>
    <cellStyle name="Normal_Sheet1 6" xfId="179"/>
    <cellStyle name="Percent 2" xfId="180"/>
    <cellStyle name="Percent 2 2" xfId="181"/>
    <cellStyle name="Percent 2 2 2" xfId="182"/>
    <cellStyle name="Percent 2 3" xfId="183"/>
    <cellStyle name="Percent 2 4" xfId="184"/>
    <cellStyle name="Percent 3" xfId="185"/>
    <cellStyle name="Percent 4" xfId="186"/>
    <cellStyle name="Percent 67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10" t="s">
        <v>16</v>
      </c>
      <c r="B16" s="1" t="s">
        <v>17</v>
      </c>
      <c r="C16" s="9"/>
      <c r="D16" s="9"/>
      <c r="E16" s="9"/>
    </row>
    <row r="17" customFormat="false" ht="15.75" hidden="false" customHeight="false" outlineLevel="0" collapsed="false">
      <c r="A17" s="10" t="s">
        <v>18</v>
      </c>
      <c r="B17" s="1" t="s">
        <v>19</v>
      </c>
      <c r="C17" s="9"/>
      <c r="D17" s="9"/>
      <c r="E17" s="9"/>
    </row>
    <row r="18" customFormat="false" ht="15.75" hidden="false" customHeight="false" outlineLevel="0" collapsed="false">
      <c r="A18" s="8" t="n">
        <v>14</v>
      </c>
      <c r="B18" s="1" t="s">
        <v>20</v>
      </c>
      <c r="C18" s="9"/>
      <c r="D18" s="9"/>
      <c r="E18" s="9"/>
    </row>
    <row r="19" customFormat="false" ht="15.75" hidden="false" customHeight="false" outlineLevel="0" collapsed="false">
      <c r="A19" s="8" t="n">
        <v>15</v>
      </c>
      <c r="B19" s="1" t="s">
        <v>21</v>
      </c>
      <c r="C19" s="9"/>
      <c r="D19" s="9"/>
      <c r="E19" s="9"/>
    </row>
    <row r="20" customFormat="false" ht="15.75" hidden="false" customHeight="false" outlineLevel="0" collapsed="false">
      <c r="A20" s="8" t="n">
        <v>16</v>
      </c>
      <c r="B20" s="1" t="s">
        <v>22</v>
      </c>
      <c r="C20" s="9"/>
      <c r="D20" s="9"/>
      <c r="E20" s="9"/>
    </row>
    <row r="21" customFormat="false" ht="15.75" hidden="false" customHeight="false" outlineLevel="0" collapsed="false">
      <c r="A21" s="8" t="n">
        <v>17</v>
      </c>
      <c r="B21" s="1" t="s">
        <v>23</v>
      </c>
      <c r="C21" s="9"/>
      <c r="D21" s="9"/>
      <c r="E21" s="9"/>
    </row>
    <row r="22" s="5" customFormat="true" ht="15.75" hidden="false" customHeight="false" outlineLevel="0" collapsed="false">
      <c r="A22" s="8" t="n">
        <v>18</v>
      </c>
      <c r="B22" s="1" t="s">
        <v>24</v>
      </c>
      <c r="C22" s="11"/>
      <c r="D22" s="11"/>
      <c r="E22" s="11"/>
    </row>
    <row r="23" customFormat="false" ht="15.75" hidden="false" customHeight="false" outlineLevel="0" collapsed="false">
      <c r="A23" s="8" t="s">
        <v>25</v>
      </c>
      <c r="B23" s="5" t="s">
        <v>26</v>
      </c>
      <c r="C23" s="9"/>
      <c r="D23" s="9"/>
      <c r="E23" s="9"/>
      <c r="G23" s="9"/>
    </row>
    <row r="24" customFormat="false" ht="15.75" hidden="false" customHeight="false" outlineLevel="0" collapsed="false">
      <c r="A24" s="8" t="n">
        <v>19</v>
      </c>
      <c r="B24" s="1" t="s">
        <v>27</v>
      </c>
      <c r="C24" s="9"/>
      <c r="D24" s="9"/>
      <c r="E24" s="9"/>
    </row>
    <row r="25" customFormat="false" ht="15.75" hidden="false" customHeight="false" outlineLevel="0" collapsed="false">
      <c r="A25" s="8" t="n">
        <v>20</v>
      </c>
      <c r="B25" s="1" t="s">
        <v>28</v>
      </c>
    </row>
    <row r="26" customFormat="false" ht="15.75" hidden="false" customHeight="false" outlineLevel="0" collapsed="false">
      <c r="A26" s="8" t="n">
        <v>21</v>
      </c>
      <c r="B26" s="1" t="s">
        <v>29</v>
      </c>
      <c r="C26" s="9"/>
      <c r="D26" s="9"/>
      <c r="E26" s="9"/>
    </row>
    <row r="27" customFormat="false" ht="15.75" hidden="false" customHeight="false" outlineLevel="0" collapsed="false">
      <c r="A27" s="8" t="n">
        <v>22</v>
      </c>
      <c r="B27" s="1" t="s">
        <v>30</v>
      </c>
      <c r="C27" s="9"/>
      <c r="D27" s="9"/>
      <c r="E27" s="9"/>
    </row>
    <row r="28" customFormat="false" ht="15.75" hidden="false" customHeight="false" outlineLevel="0" collapsed="false">
      <c r="A28" s="8" t="n">
        <v>23</v>
      </c>
      <c r="B28" s="1" t="s">
        <v>31</v>
      </c>
      <c r="C28" s="9"/>
      <c r="D28" s="9"/>
      <c r="E28" s="9"/>
    </row>
    <row r="29" customFormat="false" ht="15.75" hidden="false" customHeight="false" outlineLevel="0" collapsed="false">
      <c r="A29" s="8" t="n">
        <v>24</v>
      </c>
      <c r="B29" s="1" t="s">
        <v>32</v>
      </c>
      <c r="C29" s="9"/>
      <c r="D29" s="9"/>
      <c r="E29" s="9"/>
    </row>
    <row r="30" customFormat="false" ht="15.75" hidden="false" customHeight="false" outlineLevel="0" collapsed="false">
      <c r="A30" s="8" t="s">
        <v>25</v>
      </c>
      <c r="B30" s="5" t="s">
        <v>33</v>
      </c>
      <c r="C30" s="9"/>
      <c r="D30" s="9"/>
      <c r="E30" s="9"/>
    </row>
    <row r="31" customFormat="false" ht="15.75" hidden="false" customHeight="true" outlineLevel="0" collapsed="false">
      <c r="A31" s="8" t="n">
        <v>25</v>
      </c>
      <c r="B31" s="1" t="s">
        <v>34</v>
      </c>
      <c r="C31" s="9"/>
      <c r="D31" s="9"/>
      <c r="E31" s="9"/>
    </row>
    <row r="32" customFormat="false" ht="15.75" hidden="false" customHeight="false" outlineLevel="0" collapsed="false">
      <c r="A32" s="8" t="n">
        <v>26</v>
      </c>
      <c r="B32" s="9" t="s">
        <v>35</v>
      </c>
      <c r="C32" s="9"/>
      <c r="D32" s="9"/>
      <c r="E32" s="9"/>
    </row>
    <row r="33" customFormat="false" ht="15.75" hidden="false" customHeight="false" outlineLevel="0" collapsed="false">
      <c r="A33" s="8" t="n">
        <v>27</v>
      </c>
      <c r="B33" s="9" t="s">
        <v>36</v>
      </c>
      <c r="C33" s="9"/>
      <c r="D33" s="9"/>
      <c r="E33" s="9"/>
    </row>
    <row r="34" customFormat="false" ht="15.75" hidden="false" customHeight="false" outlineLevel="0" collapsed="false">
      <c r="A34" s="8" t="n">
        <v>28</v>
      </c>
      <c r="B34" s="9" t="s">
        <v>37</v>
      </c>
      <c r="C34" s="9"/>
      <c r="D34" s="9"/>
      <c r="E34" s="9"/>
    </row>
    <row r="35" customFormat="false" ht="15.75" hidden="false" customHeight="false" outlineLevel="0" collapsed="false">
      <c r="A35" s="8" t="n">
        <v>29</v>
      </c>
      <c r="B35" s="9" t="s">
        <v>38</v>
      </c>
      <c r="C35" s="9"/>
      <c r="D35" s="9"/>
      <c r="E35" s="9"/>
    </row>
    <row r="36" customFormat="false" ht="15.75" hidden="false" customHeight="false" outlineLevel="0" collapsed="false">
      <c r="A36" s="8"/>
      <c r="B36" s="11" t="s">
        <v>39</v>
      </c>
      <c r="C36" s="9"/>
      <c r="D36" s="9"/>
      <c r="E36" s="9"/>
    </row>
    <row r="37" customFormat="false" ht="15.75" hidden="false" customHeight="false" outlineLevel="0" collapsed="false">
      <c r="A37" s="8" t="n">
        <v>30</v>
      </c>
      <c r="B37" s="9" t="s">
        <v>40</v>
      </c>
      <c r="C37" s="9"/>
      <c r="D37" s="9"/>
      <c r="E37" s="9"/>
    </row>
    <row r="38" customFormat="false" ht="15.75" hidden="false" customHeight="false" outlineLevel="0" collapsed="false">
      <c r="A38" s="8" t="n">
        <v>31</v>
      </c>
      <c r="B38" s="9" t="s">
        <v>41</v>
      </c>
      <c r="C38" s="9"/>
      <c r="D38" s="9"/>
      <c r="E38" s="9"/>
    </row>
    <row r="39" customFormat="false" ht="15.75" hidden="false" customHeight="false" outlineLevel="0" collapsed="false">
      <c r="A39" s="8" t="n">
        <v>32</v>
      </c>
      <c r="B39" s="1" t="s">
        <v>42</v>
      </c>
      <c r="C39" s="9"/>
      <c r="D39" s="9"/>
      <c r="E39" s="9"/>
      <c r="F39" s="1" t="s">
        <v>25</v>
      </c>
    </row>
    <row r="40" customFormat="false" ht="15.75" hidden="false" customHeight="false" outlineLevel="0" collapsed="false">
      <c r="A40" s="8" t="n">
        <v>33</v>
      </c>
      <c r="B40" s="9" t="s">
        <v>43</v>
      </c>
      <c r="C40" s="9"/>
      <c r="D40" s="9"/>
      <c r="E40" s="9"/>
    </row>
    <row r="41" customFormat="false" ht="15.75" hidden="false" customHeight="false" outlineLevel="0" collapsed="false">
      <c r="A41" s="8"/>
      <c r="B41" s="11" t="s">
        <v>44</v>
      </c>
      <c r="C41" s="9"/>
      <c r="D41" s="9"/>
      <c r="E41" s="9"/>
    </row>
    <row r="42" customFormat="false" ht="15.75" hidden="false" customHeight="false" outlineLevel="0" collapsed="false">
      <c r="A42" s="8" t="n">
        <v>34</v>
      </c>
      <c r="B42" s="9" t="s">
        <v>45</v>
      </c>
      <c r="C42" s="9"/>
      <c r="D42" s="9"/>
      <c r="E42" s="9"/>
    </row>
    <row r="43" customFormat="false" ht="15.75" hidden="false" customHeight="false" outlineLevel="0" collapsed="false">
      <c r="A43" s="8" t="n">
        <v>35</v>
      </c>
      <c r="B43" s="9" t="s">
        <v>46</v>
      </c>
      <c r="C43" s="9"/>
      <c r="D43" s="9"/>
      <c r="E43" s="9"/>
    </row>
    <row r="44" customFormat="false" ht="15.75" hidden="false" customHeight="false" outlineLevel="0" collapsed="false">
      <c r="A44" s="8" t="n">
        <v>36</v>
      </c>
      <c r="B44" s="9" t="s">
        <v>47</v>
      </c>
      <c r="C44" s="9"/>
      <c r="D44" s="9"/>
      <c r="E44" s="9"/>
    </row>
    <row r="45" customFormat="false" ht="15.75" hidden="false" customHeight="false" outlineLevel="0" collapsed="false">
      <c r="A45" s="8" t="n">
        <v>37</v>
      </c>
      <c r="B45" s="9" t="s">
        <v>48</v>
      </c>
      <c r="C45" s="9"/>
      <c r="D45" s="9"/>
      <c r="E45" s="9"/>
    </row>
    <row r="46" customFormat="false" ht="15.75" hidden="false" customHeight="false" outlineLevel="0" collapsed="false">
      <c r="A46" s="8" t="n">
        <v>38</v>
      </c>
      <c r="B46" s="9" t="s">
        <v>49</v>
      </c>
      <c r="C46" s="9"/>
      <c r="D46" s="9"/>
      <c r="E46" s="9"/>
    </row>
    <row r="47" customFormat="false" ht="15.75" hidden="false" customHeight="false" outlineLevel="0" collapsed="false">
      <c r="A47" s="8" t="n">
        <v>39</v>
      </c>
      <c r="B47" s="9" t="s">
        <v>50</v>
      </c>
      <c r="C47" s="9"/>
      <c r="D47" s="9"/>
      <c r="E47" s="9"/>
    </row>
    <row r="48" customFormat="false" ht="15.75" hidden="false" customHeight="false" outlineLevel="0" collapsed="false">
      <c r="A48" s="8" t="n">
        <v>40</v>
      </c>
      <c r="B48" s="9" t="s">
        <v>51</v>
      </c>
      <c r="C48" s="9"/>
      <c r="D48" s="9"/>
      <c r="E48" s="9"/>
    </row>
    <row r="49" customFormat="false" ht="15.75" hidden="false" customHeight="false" outlineLevel="0" collapsed="false">
      <c r="A49" s="8" t="n">
        <v>41</v>
      </c>
      <c r="B49" s="9" t="s">
        <v>52</v>
      </c>
      <c r="C49" s="9"/>
      <c r="D49" s="9"/>
      <c r="E49" s="9"/>
    </row>
    <row r="50" customFormat="false" ht="15.75" hidden="false" customHeight="false" outlineLevel="0" collapsed="false">
      <c r="A50" s="8" t="n">
        <v>42</v>
      </c>
      <c r="B50" s="9" t="s">
        <v>53</v>
      </c>
      <c r="C50" s="9"/>
      <c r="D50" s="9"/>
      <c r="E50" s="9"/>
    </row>
    <row r="51" customFormat="false" ht="15.75" hidden="false" customHeight="false" outlineLevel="0" collapsed="false">
      <c r="A51" s="8" t="n">
        <v>43</v>
      </c>
      <c r="B51" s="9" t="s">
        <v>54</v>
      </c>
      <c r="C51" s="9"/>
      <c r="D51" s="9"/>
      <c r="E51" s="9"/>
    </row>
    <row r="52" customFormat="false" ht="15.75" hidden="false" customHeight="false" outlineLevel="0" collapsed="false">
      <c r="A52" s="8" t="n">
        <v>44</v>
      </c>
      <c r="B52" s="9" t="s">
        <v>55</v>
      </c>
      <c r="C52" s="9"/>
      <c r="D52" s="9"/>
      <c r="E52" s="9"/>
    </row>
    <row r="53" customFormat="false" ht="15.75" hidden="false" customHeight="false" outlineLevel="0" collapsed="false">
      <c r="A53" s="8" t="n">
        <v>45</v>
      </c>
      <c r="B53" s="12" t="s">
        <v>56</v>
      </c>
      <c r="C53" s="9"/>
      <c r="D53" s="9"/>
      <c r="E53" s="9"/>
    </row>
    <row r="54" customFormat="false" ht="15.75" hidden="false" customHeight="false" outlineLevel="0" collapsed="false">
      <c r="A54" s="8" t="n">
        <v>46</v>
      </c>
      <c r="B54" s="12" t="s">
        <v>57</v>
      </c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  <row r="183" customFormat="false" ht="15.75" hidden="false" customHeight="false" outlineLevel="0" collapsed="false">
      <c r="A183" s="9"/>
      <c r="B183" s="9"/>
      <c r="C183" s="9"/>
      <c r="D183" s="9"/>
      <c r="E183" s="9"/>
    </row>
    <row r="184" customFormat="false" ht="15.75" hidden="false" customHeight="false" outlineLevel="0" collapsed="false">
      <c r="A184" s="9"/>
      <c r="B184" s="9"/>
      <c r="C184" s="9"/>
      <c r="D184" s="9"/>
      <c r="E184" s="9"/>
    </row>
    <row r="185" customFormat="false" ht="15.75" hidden="false" customHeight="false" outlineLevel="0" collapsed="false">
      <c r="A185" s="9"/>
      <c r="B185" s="9"/>
      <c r="C185" s="9"/>
      <c r="D185" s="9"/>
      <c r="E185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41"/>
    <col collapsed="false" customWidth="true" hidden="false" outlineLevel="0" max="2" min="2" style="14" width="12.56"/>
    <col collapsed="false" customWidth="true" hidden="false" outlineLevel="0" max="4" min="3" style="14" width="9.41"/>
    <col collapsed="false" customWidth="false" hidden="false" outlineLevel="0" max="6" min="5" style="14" width="9.14"/>
    <col collapsed="false" customWidth="true" hidden="false" outlineLevel="0" max="7" min="7" style="14" width="7.28"/>
    <col collapsed="false" customWidth="true" hidden="false" outlineLevel="0" max="8" min="8" style="14" width="9.56"/>
    <col collapsed="false" customWidth="true" hidden="false" outlineLevel="0" max="9" min="9" style="14" width="7.28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  <c r="H1" s="19"/>
      <c r="I1" s="19"/>
    </row>
    <row r="2" customFormat="false" ht="15.75" hidden="false" customHeight="false" outlineLevel="0" collapsed="false">
      <c r="A2" s="208" t="s">
        <v>12</v>
      </c>
      <c r="B2" s="208"/>
      <c r="C2" s="208"/>
      <c r="D2" s="208"/>
      <c r="E2" s="208"/>
      <c r="F2" s="208"/>
      <c r="G2" s="208"/>
      <c r="H2" s="208"/>
      <c r="I2" s="208"/>
    </row>
    <row r="3" customFormat="false" ht="13.5" hidden="false" customHeight="false" outlineLevel="0" collapsed="false">
      <c r="A3" s="209"/>
      <c r="B3" s="209"/>
      <c r="C3" s="209"/>
      <c r="D3" s="209"/>
      <c r="E3" s="209"/>
      <c r="F3" s="209"/>
      <c r="G3" s="209"/>
      <c r="H3" s="210" t="s">
        <v>188</v>
      </c>
      <c r="I3" s="210"/>
    </row>
    <row r="4" customFormat="false" ht="13.5" hidden="false" customHeight="true" outlineLevel="0" collapsed="false">
      <c r="A4" s="211"/>
      <c r="B4" s="167" t="n">
        <v>2013</v>
      </c>
      <c r="C4" s="168" t="n">
        <v>2014</v>
      </c>
      <c r="D4" s="169" t="n">
        <v>2014</v>
      </c>
      <c r="E4" s="169" t="n">
        <v>2015</v>
      </c>
      <c r="F4" s="170" t="s">
        <v>189</v>
      </c>
      <c r="G4" s="170"/>
      <c r="H4" s="170"/>
      <c r="I4" s="170"/>
    </row>
    <row r="5" customFormat="false" ht="12.75" hidden="false" customHeight="false" outlineLevel="0" collapsed="false">
      <c r="A5" s="212" t="s">
        <v>105</v>
      </c>
      <c r="B5" s="172" t="s">
        <v>62</v>
      </c>
      <c r="C5" s="172" t="s">
        <v>63</v>
      </c>
      <c r="D5" s="173" t="s">
        <v>64</v>
      </c>
      <c r="E5" s="173" t="s">
        <v>65</v>
      </c>
      <c r="F5" s="174" t="s">
        <v>66</v>
      </c>
      <c r="G5" s="174"/>
      <c r="H5" s="175" t="s">
        <v>67</v>
      </c>
      <c r="I5" s="175"/>
    </row>
    <row r="6" customFormat="false" ht="12.75" hidden="false" customHeight="false" outlineLevel="0" collapsed="false">
      <c r="A6" s="213"/>
      <c r="B6" s="215"/>
      <c r="C6" s="215"/>
      <c r="D6" s="215"/>
      <c r="E6" s="215"/>
      <c r="F6" s="215" t="s">
        <v>68</v>
      </c>
      <c r="G6" s="215" t="s">
        <v>69</v>
      </c>
      <c r="H6" s="215" t="s">
        <v>68</v>
      </c>
      <c r="I6" s="216" t="s">
        <v>69</v>
      </c>
    </row>
    <row r="7" s="209" customFormat="true" ht="12.75" hidden="false" customHeight="false" outlineLevel="0" collapsed="false">
      <c r="A7" s="217" t="s">
        <v>323</v>
      </c>
      <c r="B7" s="257" t="n">
        <v>28785.7601185387</v>
      </c>
      <c r="C7" s="257" t="n">
        <v>29776.49793793</v>
      </c>
      <c r="D7" s="257" t="n">
        <v>31131.01065541</v>
      </c>
      <c r="E7" s="257" t="n">
        <v>31320.53054225</v>
      </c>
      <c r="F7" s="257" t="n">
        <v>990.737819391299</v>
      </c>
      <c r="G7" s="257" t="n">
        <v>3.44176361962122</v>
      </c>
      <c r="H7" s="257" t="n">
        <v>189.519886840011</v>
      </c>
      <c r="I7" s="258" t="n">
        <v>0.608781670912686</v>
      </c>
    </row>
    <row r="8" s="209" customFormat="true" ht="12.75" hidden="false" customHeight="false" outlineLevel="0" collapsed="false">
      <c r="A8" s="217" t="s">
        <v>324</v>
      </c>
      <c r="B8" s="257" t="n">
        <v>3004.07403838794</v>
      </c>
      <c r="C8" s="257" t="n">
        <v>1115.24121932</v>
      </c>
      <c r="D8" s="257" t="n">
        <v>998.18096817</v>
      </c>
      <c r="E8" s="257" t="n">
        <v>899.58360708</v>
      </c>
      <c r="F8" s="257" t="n">
        <v>-1888.83281906794</v>
      </c>
      <c r="G8" s="257" t="n">
        <v>-62.8757079529749</v>
      </c>
      <c r="H8" s="257" t="n">
        <v>-98.5973610900002</v>
      </c>
      <c r="I8" s="258" t="n">
        <v>-9.87770396692317</v>
      </c>
    </row>
    <row r="9" s="209" customFormat="true" ht="12.75" hidden="false" customHeight="false" outlineLevel="0" collapsed="false">
      <c r="A9" s="217" t="s">
        <v>325</v>
      </c>
      <c r="B9" s="257" t="n">
        <v>8218.970084495</v>
      </c>
      <c r="C9" s="257" t="n">
        <v>11070.57711922</v>
      </c>
      <c r="D9" s="257" t="n">
        <v>14016.87822421</v>
      </c>
      <c r="E9" s="257" t="n">
        <v>18554.801624</v>
      </c>
      <c r="F9" s="257" t="n">
        <v>2851.607034725</v>
      </c>
      <c r="G9" s="257" t="n">
        <v>34.695430271787</v>
      </c>
      <c r="H9" s="257" t="n">
        <v>4537.92339979001</v>
      </c>
      <c r="I9" s="258" t="n">
        <v>32.3747080284402</v>
      </c>
    </row>
    <row r="10" s="209" customFormat="true" ht="12.75" hidden="false" customHeight="false" outlineLevel="0" collapsed="false">
      <c r="A10" s="217" t="s">
        <v>326</v>
      </c>
      <c r="B10" s="257" t="n">
        <v>11671.4875224692</v>
      </c>
      <c r="C10" s="257" t="n">
        <v>10469.65952249</v>
      </c>
      <c r="D10" s="257" t="n">
        <v>10941.39531124</v>
      </c>
      <c r="E10" s="257" t="n">
        <v>11273.998389508</v>
      </c>
      <c r="F10" s="257" t="n">
        <v>-1201.82799997918</v>
      </c>
      <c r="G10" s="257" t="n">
        <v>-10.2971279167758</v>
      </c>
      <c r="H10" s="257" t="n">
        <v>332.603078268003</v>
      </c>
      <c r="I10" s="258" t="n">
        <v>3.0398598058725</v>
      </c>
    </row>
    <row r="11" customFormat="false" ht="12.75" hidden="false" customHeight="false" outlineLevel="0" collapsed="false">
      <c r="A11" s="224" t="s">
        <v>327</v>
      </c>
      <c r="B11" s="259" t="n">
        <v>10995.533197887</v>
      </c>
      <c r="C11" s="259" t="n">
        <v>9798.97694737</v>
      </c>
      <c r="D11" s="259" t="n">
        <v>10060.28538493</v>
      </c>
      <c r="E11" s="259" t="n">
        <v>10248.744807198</v>
      </c>
      <c r="F11" s="259" t="n">
        <v>-1196.55625051701</v>
      </c>
      <c r="G11" s="259" t="n">
        <v>-10.8822030635763</v>
      </c>
      <c r="H11" s="259" t="n">
        <v>188.459422268003</v>
      </c>
      <c r="I11" s="260" t="n">
        <v>1.87330095575926</v>
      </c>
      <c r="J11" s="209"/>
    </row>
    <row r="12" customFormat="false" ht="12.75" hidden="false" customHeight="false" outlineLevel="0" collapsed="false">
      <c r="A12" s="224" t="s">
        <v>328</v>
      </c>
      <c r="B12" s="259" t="n">
        <v>675.954324582169</v>
      </c>
      <c r="C12" s="259" t="n">
        <v>670.68257512</v>
      </c>
      <c r="D12" s="259" t="n">
        <v>881.10992631</v>
      </c>
      <c r="E12" s="259" t="n">
        <v>1025.25358231</v>
      </c>
      <c r="F12" s="259" t="n">
        <v>-5.27174946216917</v>
      </c>
      <c r="G12" s="259" t="n">
        <v>-0.779897290460834</v>
      </c>
      <c r="H12" s="259" t="n">
        <v>144.143656</v>
      </c>
      <c r="I12" s="260" t="n">
        <v>16.3593272185298</v>
      </c>
      <c r="J12" s="209"/>
    </row>
    <row r="13" s="209" customFormat="true" ht="12.75" hidden="false" customHeight="false" outlineLevel="0" collapsed="false">
      <c r="A13" s="217" t="s">
        <v>329</v>
      </c>
      <c r="B13" s="257" t="n">
        <v>820368.095372403</v>
      </c>
      <c r="C13" s="257" t="n">
        <v>896587.06304844</v>
      </c>
      <c r="D13" s="257" t="n">
        <v>936454.855509599</v>
      </c>
      <c r="E13" s="257" t="n">
        <v>1105891.40513329</v>
      </c>
      <c r="F13" s="257" t="n">
        <v>76218.9676760371</v>
      </c>
      <c r="G13" s="257" t="n">
        <v>9.29082543628635</v>
      </c>
      <c r="H13" s="257" t="n">
        <v>169436.549623695</v>
      </c>
      <c r="I13" s="258" t="n">
        <v>18.0934028615284</v>
      </c>
    </row>
    <row r="14" customFormat="false" ht="12.75" hidden="false" customHeight="false" outlineLevel="0" collapsed="false">
      <c r="A14" s="224" t="s">
        <v>330</v>
      </c>
      <c r="B14" s="259" t="n">
        <v>681333.979498505</v>
      </c>
      <c r="C14" s="259" t="n">
        <v>744784.288383386</v>
      </c>
      <c r="D14" s="259" t="n">
        <v>785736.479874504</v>
      </c>
      <c r="E14" s="259" t="n">
        <v>933046.855543289</v>
      </c>
      <c r="F14" s="259" t="n">
        <v>63450.3088848812</v>
      </c>
      <c r="G14" s="259" t="n">
        <v>9.31265881258171</v>
      </c>
      <c r="H14" s="259" t="n">
        <v>147310.375668785</v>
      </c>
      <c r="I14" s="260" t="n">
        <v>18.7480636882626</v>
      </c>
      <c r="J14" s="209"/>
    </row>
    <row r="15" customFormat="false" ht="12.75" hidden="false" customHeight="false" outlineLevel="0" collapsed="false">
      <c r="A15" s="224" t="s">
        <v>331</v>
      </c>
      <c r="B15" s="259" t="n">
        <v>569464.288572172</v>
      </c>
      <c r="C15" s="259" t="n">
        <v>629647.225597981</v>
      </c>
      <c r="D15" s="259" t="n">
        <v>667193.746910284</v>
      </c>
      <c r="E15" s="259" t="n">
        <v>792561.032038004</v>
      </c>
      <c r="F15" s="259" t="n">
        <v>60182.9370258091</v>
      </c>
      <c r="G15" s="259" t="n">
        <v>10.5683426043636</v>
      </c>
      <c r="H15" s="259" t="n">
        <v>125367.28512772</v>
      </c>
      <c r="I15" s="260" t="n">
        <v>18.7902368252528</v>
      </c>
      <c r="J15" s="209"/>
    </row>
    <row r="16" customFormat="false" ht="12.75" hidden="false" customHeight="false" outlineLevel="0" collapsed="false">
      <c r="A16" s="224" t="s">
        <v>332</v>
      </c>
      <c r="B16" s="259" t="n">
        <v>29165.8921372924</v>
      </c>
      <c r="C16" s="259" t="n">
        <v>26819.9180439468</v>
      </c>
      <c r="D16" s="259" t="n">
        <v>24901.3498277888</v>
      </c>
      <c r="E16" s="259" t="n">
        <v>28864.9452597708</v>
      </c>
      <c r="F16" s="259" t="n">
        <v>-2345.97409334565</v>
      </c>
      <c r="G16" s="259" t="n">
        <v>-8.04355334752818</v>
      </c>
      <c r="H16" s="259" t="n">
        <v>3963.59543198201</v>
      </c>
      <c r="I16" s="260" t="n">
        <v>15.917191073549</v>
      </c>
      <c r="J16" s="209"/>
    </row>
    <row r="17" customFormat="false" ht="12.75" hidden="false" customHeight="false" outlineLevel="0" collapsed="false">
      <c r="A17" s="224" t="s">
        <v>333</v>
      </c>
      <c r="B17" s="259" t="n">
        <v>2754.57998672231</v>
      </c>
      <c r="C17" s="259" t="n">
        <v>685.34332197</v>
      </c>
      <c r="D17" s="259" t="n">
        <v>704.64358072</v>
      </c>
      <c r="E17" s="259" t="n">
        <v>727.05840321</v>
      </c>
      <c r="F17" s="259" t="n">
        <v>-2069.23666475231</v>
      </c>
      <c r="G17" s="259" t="n">
        <v>-75.1198612756388</v>
      </c>
      <c r="H17" s="259" t="n">
        <v>22.4148224900001</v>
      </c>
      <c r="I17" s="260" t="n">
        <v>3.1810156373094</v>
      </c>
      <c r="J17" s="209"/>
    </row>
    <row r="18" customFormat="false" ht="12.75" hidden="false" customHeight="false" outlineLevel="0" collapsed="false">
      <c r="A18" s="224" t="s">
        <v>334</v>
      </c>
      <c r="B18" s="259" t="n">
        <v>56760.6214003465</v>
      </c>
      <c r="C18" s="259" t="n">
        <v>62700.5388026246</v>
      </c>
      <c r="D18" s="259" t="n">
        <v>65732.2958622479</v>
      </c>
      <c r="E18" s="259" t="n">
        <v>79879.799416441</v>
      </c>
      <c r="F18" s="259" t="n">
        <v>5939.91740227813</v>
      </c>
      <c r="G18" s="259" t="n">
        <v>10.4648561903198</v>
      </c>
      <c r="H18" s="259" t="n">
        <v>14147.5035541931</v>
      </c>
      <c r="I18" s="260" t="n">
        <v>21.5229110266305</v>
      </c>
      <c r="J18" s="209"/>
    </row>
    <row r="19" customFormat="false" ht="12.75" hidden="false" customHeight="false" outlineLevel="0" collapsed="false">
      <c r="A19" s="224" t="s">
        <v>335</v>
      </c>
      <c r="B19" s="259" t="n">
        <v>23188.597401972</v>
      </c>
      <c r="C19" s="259" t="n">
        <v>24931.262616864</v>
      </c>
      <c r="D19" s="259" t="n">
        <v>27204.4436934635</v>
      </c>
      <c r="E19" s="259" t="n">
        <v>31014.020425863</v>
      </c>
      <c r="F19" s="259" t="n">
        <v>1742.66521489197</v>
      </c>
      <c r="G19" s="259" t="n">
        <v>7.51518164157598</v>
      </c>
      <c r="H19" s="259" t="n">
        <v>3809.5767323995</v>
      </c>
      <c r="I19" s="260" t="n">
        <v>14.0035090418513</v>
      </c>
      <c r="J19" s="209"/>
    </row>
    <row r="20" customFormat="false" ht="12.75" hidden="false" customHeight="false" outlineLevel="0" collapsed="false">
      <c r="A20" s="224" t="s">
        <v>336</v>
      </c>
      <c r="B20" s="259" t="n">
        <v>139034.115873898</v>
      </c>
      <c r="C20" s="259" t="n">
        <v>151802.774665054</v>
      </c>
      <c r="D20" s="259" t="n">
        <v>150718.375635096</v>
      </c>
      <c r="E20" s="259" t="n">
        <v>172844.549590006</v>
      </c>
      <c r="F20" s="259" t="n">
        <v>12768.6587911557</v>
      </c>
      <c r="G20" s="259" t="n">
        <v>9.18383140058707</v>
      </c>
      <c r="H20" s="259" t="n">
        <v>22126.1739549103</v>
      </c>
      <c r="I20" s="260" t="n">
        <v>14.6804753313425</v>
      </c>
      <c r="J20" s="209"/>
    </row>
    <row r="21" customFormat="false" ht="12.75" hidden="false" customHeight="false" outlineLevel="0" collapsed="false">
      <c r="A21" s="224" t="s">
        <v>337</v>
      </c>
      <c r="B21" s="259" t="n">
        <v>11662.7051776136</v>
      </c>
      <c r="C21" s="259" t="n">
        <v>10703.302719296</v>
      </c>
      <c r="D21" s="259" t="n">
        <v>9319.821996192</v>
      </c>
      <c r="E21" s="259" t="n">
        <v>12793.83100974</v>
      </c>
      <c r="F21" s="259" t="n">
        <v>-959.402458317563</v>
      </c>
      <c r="G21" s="259" t="n">
        <v>-8.22624291454376</v>
      </c>
      <c r="H21" s="259" t="n">
        <v>3474.009013548</v>
      </c>
      <c r="I21" s="260" t="n">
        <v>37.2754867525093</v>
      </c>
      <c r="J21" s="209"/>
    </row>
    <row r="22" customFormat="false" ht="12.75" hidden="false" customHeight="false" outlineLevel="0" collapsed="false">
      <c r="A22" s="224" t="s">
        <v>338</v>
      </c>
      <c r="B22" s="259" t="n">
        <v>4129.60152536308</v>
      </c>
      <c r="C22" s="259" t="n">
        <v>4672.99847855</v>
      </c>
      <c r="D22" s="259" t="n">
        <v>4510.36276739</v>
      </c>
      <c r="E22" s="259" t="n">
        <v>5274.53257548</v>
      </c>
      <c r="F22" s="259" t="n">
        <v>543.39695318692</v>
      </c>
      <c r="G22" s="259" t="n">
        <v>13.1585807940427</v>
      </c>
      <c r="H22" s="259" t="n">
        <v>764.16980809</v>
      </c>
      <c r="I22" s="260" t="n">
        <v>16.9425353901677</v>
      </c>
      <c r="J22" s="209"/>
    </row>
    <row r="23" customFormat="false" ht="12.75" hidden="false" customHeight="false" outlineLevel="0" collapsed="false">
      <c r="A23" s="224" t="s">
        <v>339</v>
      </c>
      <c r="B23" s="259" t="n">
        <v>531.681516522819</v>
      </c>
      <c r="C23" s="259" t="n">
        <v>178.70595101</v>
      </c>
      <c r="D23" s="259" t="n">
        <v>148.73102009</v>
      </c>
      <c r="E23" s="259" t="n">
        <v>410.19316144</v>
      </c>
      <c r="F23" s="259" t="n">
        <v>-352.975565512819</v>
      </c>
      <c r="G23" s="259" t="n">
        <v>-66.3885342152326</v>
      </c>
      <c r="H23" s="259" t="n">
        <v>261.46214135</v>
      </c>
      <c r="I23" s="260" t="n">
        <v>175.795298917324</v>
      </c>
      <c r="J23" s="209"/>
    </row>
    <row r="24" customFormat="false" ht="12.75" hidden="false" customHeight="false" outlineLevel="0" collapsed="false">
      <c r="A24" s="224" t="s">
        <v>340</v>
      </c>
      <c r="B24" s="259" t="n">
        <v>7001.42213572765</v>
      </c>
      <c r="C24" s="259" t="n">
        <v>5851.59828973599</v>
      </c>
      <c r="D24" s="259" t="n">
        <v>4660.728208712</v>
      </c>
      <c r="E24" s="259" t="n">
        <v>7109.10527282</v>
      </c>
      <c r="F24" s="259" t="n">
        <v>-1149.82384599166</v>
      </c>
      <c r="G24" s="259" t="n">
        <v>-16.4227184663557</v>
      </c>
      <c r="H24" s="259" t="n">
        <v>2448.377064108</v>
      </c>
      <c r="I24" s="260" t="n">
        <v>52.5320712658465</v>
      </c>
      <c r="J24" s="209"/>
    </row>
    <row r="25" customFormat="false" ht="12.75" hidden="false" customHeight="false" outlineLevel="0" collapsed="false">
      <c r="A25" s="224" t="s">
        <v>341</v>
      </c>
      <c r="B25" s="259" t="n">
        <v>127371.410696285</v>
      </c>
      <c r="C25" s="259" t="n">
        <v>141099.471945758</v>
      </c>
      <c r="D25" s="259" t="n">
        <v>141398.553638903</v>
      </c>
      <c r="E25" s="259" t="n">
        <v>160050.718580266</v>
      </c>
      <c r="F25" s="259" t="n">
        <v>13728.0612494732</v>
      </c>
      <c r="G25" s="259" t="n">
        <v>10.7779769215304</v>
      </c>
      <c r="H25" s="259" t="n">
        <v>18652.1649413623</v>
      </c>
      <c r="I25" s="260" t="n">
        <v>13.1911992459239</v>
      </c>
      <c r="J25" s="209"/>
    </row>
    <row r="26" customFormat="false" ht="12.75" hidden="false" customHeight="false" outlineLevel="0" collapsed="false">
      <c r="A26" s="224" t="s">
        <v>342</v>
      </c>
      <c r="B26" s="259" t="n">
        <v>22080.4414904492</v>
      </c>
      <c r="C26" s="259" t="n">
        <v>18812.9457176905</v>
      </c>
      <c r="D26" s="259" t="n">
        <v>16692.426604757</v>
      </c>
      <c r="E26" s="259" t="n">
        <v>19266.0480009304</v>
      </c>
      <c r="F26" s="259" t="n">
        <v>-3267.49577275867</v>
      </c>
      <c r="G26" s="259" t="n">
        <v>-14.7981451103322</v>
      </c>
      <c r="H26" s="259" t="n">
        <v>2573.62139617338</v>
      </c>
      <c r="I26" s="260" t="n">
        <v>15.4178985303428</v>
      </c>
      <c r="J26" s="209"/>
    </row>
    <row r="27" customFormat="false" ht="12.75" hidden="false" customHeight="false" outlineLevel="0" collapsed="false">
      <c r="A27" s="224" t="s">
        <v>343</v>
      </c>
      <c r="B27" s="259" t="n">
        <v>3585.24157112646</v>
      </c>
      <c r="C27" s="259" t="n">
        <v>3182.82993328</v>
      </c>
      <c r="D27" s="259" t="n">
        <v>3407.83948167</v>
      </c>
      <c r="E27" s="259" t="n">
        <v>3551.03112165</v>
      </c>
      <c r="F27" s="259" t="n">
        <v>-402.411637846459</v>
      </c>
      <c r="G27" s="259" t="n">
        <v>-11.2241150244173</v>
      </c>
      <c r="H27" s="259" t="n">
        <v>143.191639980001</v>
      </c>
      <c r="I27" s="260" t="n">
        <v>4.20183053662582</v>
      </c>
      <c r="J27" s="209"/>
    </row>
    <row r="28" customFormat="false" ht="12.75" hidden="false" customHeight="false" outlineLevel="0" collapsed="false">
      <c r="A28" s="224" t="s">
        <v>344</v>
      </c>
      <c r="B28" s="259" t="n">
        <v>101705.727634709</v>
      </c>
      <c r="C28" s="259" t="n">
        <v>119103.696294787</v>
      </c>
      <c r="D28" s="259" t="n">
        <v>121298.287552476</v>
      </c>
      <c r="E28" s="259" t="n">
        <v>137233.639457685</v>
      </c>
      <c r="F28" s="259" t="n">
        <v>17397.9686600784</v>
      </c>
      <c r="G28" s="259" t="n">
        <v>17.1061837564997</v>
      </c>
      <c r="H28" s="259" t="n">
        <v>15935.3519052089</v>
      </c>
      <c r="I28" s="260" t="n">
        <v>13.1373263602876</v>
      </c>
    </row>
    <row r="29" customFormat="false" ht="12.75" hidden="false" customHeight="false" outlineLevel="0" collapsed="false">
      <c r="A29" s="224" t="s">
        <v>345</v>
      </c>
      <c r="B29" s="259" t="n">
        <v>7421.65611166164</v>
      </c>
      <c r="C29" s="259" t="n">
        <v>4090.35192526</v>
      </c>
      <c r="D29" s="259" t="n">
        <v>5152.600128495</v>
      </c>
      <c r="E29" s="259" t="n">
        <v>5661.66770412</v>
      </c>
      <c r="F29" s="259" t="n">
        <v>-3331.30418640164</v>
      </c>
      <c r="G29" s="259" t="n">
        <v>-44.8862644170102</v>
      </c>
      <c r="H29" s="259" t="n">
        <v>509.067575625</v>
      </c>
      <c r="I29" s="260" t="n">
        <v>9.87981917730712</v>
      </c>
    </row>
    <row r="30" customFormat="false" ht="12.75" hidden="false" customHeight="false" outlineLevel="0" collapsed="false">
      <c r="A30" s="224" t="s">
        <v>346</v>
      </c>
      <c r="B30" s="259" t="n">
        <v>2826.485571735</v>
      </c>
      <c r="C30" s="259" t="n">
        <v>2490.39552676</v>
      </c>
      <c r="D30" s="259" t="n">
        <v>2598.15586615</v>
      </c>
      <c r="E30" s="259" t="n">
        <v>3784.97219327</v>
      </c>
      <c r="F30" s="259" t="n">
        <v>-336.090044975003</v>
      </c>
      <c r="G30" s="259" t="n">
        <v>-11.8907398054998</v>
      </c>
      <c r="H30" s="259" t="n">
        <v>1186.81632712</v>
      </c>
      <c r="I30" s="260" t="n">
        <v>45.6791812447591</v>
      </c>
    </row>
    <row r="31" customFormat="false" ht="12.75" hidden="false" customHeight="false" outlineLevel="0" collapsed="false">
      <c r="A31" s="224" t="s">
        <v>347</v>
      </c>
      <c r="B31" s="259" t="n">
        <v>91457.5859513123</v>
      </c>
      <c r="C31" s="259" t="n">
        <v>112522.948842767</v>
      </c>
      <c r="D31" s="259" t="n">
        <v>113547.531557831</v>
      </c>
      <c r="E31" s="259" t="n">
        <v>127786.999560295</v>
      </c>
      <c r="F31" s="259" t="n">
        <v>21065.362891455</v>
      </c>
      <c r="G31" s="259" t="n">
        <v>23.0329312460414</v>
      </c>
      <c r="H31" s="259" t="n">
        <v>14239.4680024639</v>
      </c>
      <c r="I31" s="260" t="n">
        <v>12.5405350579651</v>
      </c>
    </row>
    <row r="32" s="209" customFormat="true" ht="12.75" hidden="false" customHeight="false" outlineLevel="0" collapsed="false">
      <c r="A32" s="217" t="s">
        <v>348</v>
      </c>
      <c r="B32" s="257" t="n">
        <v>7711.55305084504</v>
      </c>
      <c r="C32" s="257" t="n">
        <v>11237.415642817</v>
      </c>
      <c r="D32" s="257" t="n">
        <v>11913.811131974</v>
      </c>
      <c r="E32" s="257" t="n">
        <v>16343.280926852</v>
      </c>
      <c r="F32" s="257" t="n">
        <v>3525.86259197196</v>
      </c>
      <c r="G32" s="257" t="n">
        <v>45.7218224231186</v>
      </c>
      <c r="H32" s="257" t="n">
        <v>4429.46979487805</v>
      </c>
      <c r="I32" s="258" t="n">
        <v>37.1792849979831</v>
      </c>
    </row>
    <row r="33" customFormat="false" ht="12.75" hidden="false" customHeight="false" outlineLevel="0" collapsed="false">
      <c r="A33" s="224" t="s">
        <v>349</v>
      </c>
      <c r="B33" s="259" t="n">
        <v>1011.66454132342</v>
      </c>
      <c r="C33" s="259" t="n">
        <v>3412.45851026975</v>
      </c>
      <c r="D33" s="259" t="n">
        <v>2798.59278964225</v>
      </c>
      <c r="E33" s="259" t="n">
        <v>4933.02357792739</v>
      </c>
      <c r="F33" s="259" t="n">
        <v>2400.79396894633</v>
      </c>
      <c r="G33" s="259" t="n">
        <v>237.31126978175</v>
      </c>
      <c r="H33" s="259" t="n">
        <v>2134.43078828514</v>
      </c>
      <c r="I33" s="260" t="n">
        <v>76.2680014107372</v>
      </c>
      <c r="J33" s="209"/>
    </row>
    <row r="34" customFormat="false" ht="12.75" hidden="false" customHeight="false" outlineLevel="0" collapsed="false">
      <c r="A34" s="224" t="s">
        <v>350</v>
      </c>
      <c r="B34" s="259" t="n">
        <v>6699.88850952162</v>
      </c>
      <c r="C34" s="259" t="n">
        <v>7824.95713254725</v>
      </c>
      <c r="D34" s="259" t="n">
        <v>9115.21834233175</v>
      </c>
      <c r="E34" s="259" t="n">
        <v>11410.2573489247</v>
      </c>
      <c r="F34" s="259" t="n">
        <v>1125.06862302563</v>
      </c>
      <c r="G34" s="259" t="n">
        <v>16.792348431272</v>
      </c>
      <c r="H34" s="259" t="n">
        <v>2295.0390065929</v>
      </c>
      <c r="I34" s="260" t="n">
        <v>25.178102382195</v>
      </c>
      <c r="J34" s="209"/>
    </row>
    <row r="35" customFormat="false" ht="12.75" hidden="false" customHeight="false" outlineLevel="0" collapsed="false">
      <c r="A35" s="224" t="s">
        <v>351</v>
      </c>
      <c r="B35" s="259" t="n">
        <v>6249.04781457422</v>
      </c>
      <c r="C35" s="259" t="n">
        <v>7089.86462246525</v>
      </c>
      <c r="D35" s="259" t="n">
        <v>8492.21174257175</v>
      </c>
      <c r="E35" s="259" t="n">
        <v>10863.2014928347</v>
      </c>
      <c r="F35" s="259" t="n">
        <v>840.81680789103</v>
      </c>
      <c r="G35" s="259" t="n">
        <v>13.4551188091416</v>
      </c>
      <c r="H35" s="259" t="n">
        <v>2370.9897502629</v>
      </c>
      <c r="I35" s="260" t="n">
        <v>27.9195788109833</v>
      </c>
      <c r="J35" s="209"/>
    </row>
    <row r="36" customFormat="false" ht="12.75" hidden="false" customHeight="false" outlineLevel="0" collapsed="false">
      <c r="A36" s="224" t="s">
        <v>352</v>
      </c>
      <c r="B36" s="259" t="n">
        <v>222.6481791938</v>
      </c>
      <c r="C36" s="259" t="n">
        <v>243.48545277</v>
      </c>
      <c r="D36" s="259" t="n">
        <v>278.74096392</v>
      </c>
      <c r="E36" s="259" t="n">
        <v>295.73917139</v>
      </c>
      <c r="F36" s="259" t="n">
        <v>20.8372735761999</v>
      </c>
      <c r="G36" s="259" t="n">
        <v>9.35883403657323</v>
      </c>
      <c r="H36" s="259" t="n">
        <v>16.99820747</v>
      </c>
      <c r="I36" s="260" t="n">
        <v>6.0982093306094</v>
      </c>
      <c r="J36" s="209"/>
    </row>
    <row r="37" customFormat="false" ht="12.75" hidden="false" customHeight="false" outlineLevel="0" collapsed="false">
      <c r="A37" s="224" t="s">
        <v>353</v>
      </c>
      <c r="B37" s="259" t="n">
        <v>151.3951668036</v>
      </c>
      <c r="C37" s="259" t="n">
        <v>386.00223</v>
      </c>
      <c r="D37" s="259" t="n">
        <v>288.02900492</v>
      </c>
      <c r="E37" s="259" t="n">
        <v>145.511839</v>
      </c>
      <c r="F37" s="259" t="n">
        <v>234.6070631964</v>
      </c>
      <c r="G37" s="259" t="n">
        <v>154.963377067874</v>
      </c>
      <c r="H37" s="259" t="n">
        <v>-142.51716592</v>
      </c>
      <c r="I37" s="260" t="n">
        <v>-49.4801438346753</v>
      </c>
      <c r="J37" s="209"/>
    </row>
    <row r="38" customFormat="false" ht="12.75" hidden="false" customHeight="false" outlineLevel="0" collapsed="false">
      <c r="A38" s="224" t="s">
        <v>354</v>
      </c>
      <c r="B38" s="259" t="n">
        <v>76.79734895</v>
      </c>
      <c r="C38" s="259" t="n">
        <v>105.604827312</v>
      </c>
      <c r="D38" s="259" t="n">
        <v>56.23663092</v>
      </c>
      <c r="E38" s="259" t="n">
        <v>105.8048457</v>
      </c>
      <c r="F38" s="259" t="n">
        <v>28.807478362</v>
      </c>
      <c r="G38" s="259" t="n">
        <v>37.5110322893509</v>
      </c>
      <c r="H38" s="259" t="n">
        <v>49.56821478</v>
      </c>
      <c r="I38" s="260" t="n">
        <v>88.1422197046508</v>
      </c>
      <c r="J38" s="209"/>
    </row>
    <row r="39" s="209" customFormat="true" ht="12.75" hidden="false" customHeight="false" outlineLevel="0" collapsed="false">
      <c r="A39" s="217" t="s">
        <v>355</v>
      </c>
      <c r="B39" s="261" t="n">
        <v>21715.8104591223</v>
      </c>
      <c r="C39" s="261" t="n">
        <v>26389.4781434984</v>
      </c>
      <c r="D39" s="261" t="n">
        <v>29832.1202605196</v>
      </c>
      <c r="E39" s="261" t="n">
        <v>38360.04990482</v>
      </c>
      <c r="F39" s="261" t="n">
        <v>4673.66768437608</v>
      </c>
      <c r="G39" s="261" t="n">
        <v>21.5219583592045</v>
      </c>
      <c r="H39" s="261" t="n">
        <v>8527.92964430041</v>
      </c>
      <c r="I39" s="262" t="n">
        <v>28.5864014016678</v>
      </c>
    </row>
    <row r="40" customFormat="false" ht="12.75" hidden="false" customHeight="false" outlineLevel="0" collapsed="false">
      <c r="A40" s="224" t="s">
        <v>356</v>
      </c>
      <c r="B40" s="259" t="n">
        <v>3394.29933508296</v>
      </c>
      <c r="C40" s="259" t="n">
        <v>1989.27596907</v>
      </c>
      <c r="D40" s="259" t="n">
        <v>2169.6615384</v>
      </c>
      <c r="E40" s="259" t="n">
        <v>2330.78061392</v>
      </c>
      <c r="F40" s="259" t="n">
        <v>-1405.02336601296</v>
      </c>
      <c r="G40" s="259" t="n">
        <v>-41.3936199288865</v>
      </c>
      <c r="H40" s="259" t="n">
        <v>161.11907552</v>
      </c>
      <c r="I40" s="260" t="n">
        <v>7.42600044607951</v>
      </c>
      <c r="J40" s="209"/>
    </row>
    <row r="41" customFormat="false" ht="12.75" hidden="false" customHeight="false" outlineLevel="0" collapsed="false">
      <c r="A41" s="224" t="s">
        <v>357</v>
      </c>
      <c r="B41" s="259" t="n">
        <v>13006.3433707095</v>
      </c>
      <c r="C41" s="259" t="n">
        <v>17031.7301924686</v>
      </c>
      <c r="D41" s="259" t="n">
        <v>20493.1550918198</v>
      </c>
      <c r="E41" s="259" t="n">
        <v>26154.18810872</v>
      </c>
      <c r="F41" s="259" t="n">
        <v>4025.38682175911</v>
      </c>
      <c r="G41" s="259" t="n">
        <v>30.9494121985457</v>
      </c>
      <c r="H41" s="259" t="n">
        <v>5661.03301690022</v>
      </c>
      <c r="I41" s="260" t="n">
        <v>27.6240188079185</v>
      </c>
      <c r="J41" s="209"/>
    </row>
    <row r="42" customFormat="false" ht="12.75" hidden="false" customHeight="false" outlineLevel="0" collapsed="false">
      <c r="A42" s="224" t="s">
        <v>358</v>
      </c>
      <c r="B42" s="259" t="n">
        <v>931.633145130911</v>
      </c>
      <c r="C42" s="259" t="n">
        <v>2112.9344489</v>
      </c>
      <c r="D42" s="259" t="n">
        <v>2008.57781546</v>
      </c>
      <c r="E42" s="259" t="n">
        <v>2393.30573048</v>
      </c>
      <c r="F42" s="259" t="n">
        <v>1181.30130376909</v>
      </c>
      <c r="G42" s="259" t="n">
        <v>126.798977681617</v>
      </c>
      <c r="H42" s="259" t="n">
        <v>384.72791502</v>
      </c>
      <c r="I42" s="260" t="n">
        <v>19.1542449617214</v>
      </c>
      <c r="J42" s="209"/>
    </row>
    <row r="43" customFormat="false" ht="12.75" hidden="false" customHeight="false" outlineLevel="0" collapsed="false">
      <c r="A43" s="224" t="s">
        <v>359</v>
      </c>
      <c r="B43" s="259" t="n">
        <v>1364.92402545</v>
      </c>
      <c r="C43" s="259" t="n">
        <v>1958.51957387</v>
      </c>
      <c r="D43" s="259" t="n">
        <v>2261.90294908</v>
      </c>
      <c r="E43" s="259" t="n">
        <v>3631.64335997</v>
      </c>
      <c r="F43" s="259" t="n">
        <v>593.595548420001</v>
      </c>
      <c r="G43" s="259" t="n">
        <v>43.4892739340785</v>
      </c>
      <c r="H43" s="259" t="n">
        <v>1369.74041089</v>
      </c>
      <c r="I43" s="260" t="n">
        <v>60.556993015422</v>
      </c>
      <c r="J43" s="209"/>
    </row>
    <row r="44" customFormat="false" ht="12.75" hidden="false" customHeight="false" outlineLevel="0" collapsed="false">
      <c r="A44" s="224" t="s">
        <v>360</v>
      </c>
      <c r="B44" s="259" t="n">
        <v>3018.63498228</v>
      </c>
      <c r="C44" s="259" t="n">
        <v>3297.00763046981</v>
      </c>
      <c r="D44" s="259" t="n">
        <v>2898.82240672</v>
      </c>
      <c r="E44" s="259" t="n">
        <v>3850.13417259</v>
      </c>
      <c r="F44" s="259" t="n">
        <v>278.37264818981</v>
      </c>
      <c r="G44" s="259" t="n">
        <v>9.22180554535125</v>
      </c>
      <c r="H44" s="259" t="n">
        <v>951.31176587</v>
      </c>
      <c r="I44" s="260" t="n">
        <v>32.8171799577886</v>
      </c>
      <c r="J44" s="209"/>
    </row>
    <row r="45" s="209" customFormat="true" ht="12.75" hidden="false" customHeight="false" outlineLevel="0" collapsed="false">
      <c r="A45" s="217" t="s">
        <v>361</v>
      </c>
      <c r="B45" s="257" t="n">
        <v>373.587569649492</v>
      </c>
      <c r="C45" s="257" t="n">
        <v>468.709656214801</v>
      </c>
      <c r="D45" s="257" t="n">
        <v>410.885689375</v>
      </c>
      <c r="E45" s="257" t="n">
        <v>519.4433528904</v>
      </c>
      <c r="F45" s="257" t="n">
        <v>95.1220865653081</v>
      </c>
      <c r="G45" s="257" t="n">
        <v>25.4617911014956</v>
      </c>
      <c r="H45" s="257" t="n">
        <v>108.5576635154</v>
      </c>
      <c r="I45" s="258" t="n">
        <v>26.4204050719137</v>
      </c>
    </row>
    <row r="46" s="209" customFormat="true" ht="12.75" hidden="false" customHeight="false" outlineLevel="0" collapsed="false">
      <c r="A46" s="217" t="s">
        <v>362</v>
      </c>
      <c r="B46" s="257" t="n">
        <v>0</v>
      </c>
      <c r="C46" s="257" t="n">
        <v>0</v>
      </c>
      <c r="D46" s="257" t="n">
        <v>0</v>
      </c>
      <c r="E46" s="257" t="n">
        <v>0</v>
      </c>
      <c r="F46" s="257" t="n">
        <v>0</v>
      </c>
      <c r="G46" s="263"/>
      <c r="H46" s="263" t="n">
        <v>0</v>
      </c>
      <c r="I46" s="264"/>
    </row>
    <row r="47" s="209" customFormat="true" ht="12.75" hidden="false" customHeight="false" outlineLevel="0" collapsed="false">
      <c r="A47" s="217" t="s">
        <v>363</v>
      </c>
      <c r="B47" s="257" t="n">
        <v>53687.7217269685</v>
      </c>
      <c r="C47" s="257" t="n">
        <v>94041.3622500976</v>
      </c>
      <c r="D47" s="257" t="n">
        <v>97648.8976721269</v>
      </c>
      <c r="E47" s="257" t="n">
        <v>106840.167136507</v>
      </c>
      <c r="F47" s="257" t="n">
        <v>40353.6405231291</v>
      </c>
      <c r="G47" s="257" t="n">
        <v>75.1636300164671</v>
      </c>
      <c r="H47" s="257" t="n">
        <v>9191.26946437986</v>
      </c>
      <c r="I47" s="258" t="n">
        <v>9.4125685834582</v>
      </c>
    </row>
    <row r="48" customFormat="false" ht="13.5" hidden="false" customHeight="false" outlineLevel="0" collapsed="false">
      <c r="A48" s="265" t="s">
        <v>364</v>
      </c>
      <c r="B48" s="266" t="n">
        <v>955537.05994288</v>
      </c>
      <c r="C48" s="266" t="n">
        <v>1081156.10454003</v>
      </c>
      <c r="D48" s="266" t="n">
        <v>1133348.03542262</v>
      </c>
      <c r="E48" s="266" t="n">
        <v>1330003.2606172</v>
      </c>
      <c r="F48" s="266" t="n">
        <v>125618.944597149</v>
      </c>
      <c r="G48" s="266" t="n">
        <v>13.146423081137</v>
      </c>
      <c r="H48" s="266" t="n">
        <v>196655.225194577</v>
      </c>
      <c r="I48" s="267" t="n">
        <v>17.3517065409872</v>
      </c>
      <c r="J48" s="209"/>
    </row>
    <row r="49" customFormat="false" ht="13.5" hidden="false" customHeight="false" outlineLevel="0" collapsed="false">
      <c r="A49" s="253" t="s">
        <v>210</v>
      </c>
      <c r="B49" s="161"/>
      <c r="C49" s="161"/>
      <c r="D49" s="161"/>
      <c r="E49" s="161"/>
      <c r="F49" s="161"/>
      <c r="H49" s="161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3.14"/>
    <col collapsed="false" customWidth="true" hidden="false" outlineLevel="0" max="2" min="2" style="186" width="7.42"/>
    <col collapsed="false" customWidth="true" hidden="false" outlineLevel="0" max="3" min="3" style="268" width="7.42"/>
    <col collapsed="false" customWidth="true" hidden="false" outlineLevel="0" max="5" min="4" style="186" width="7.42"/>
    <col collapsed="false" customWidth="true" hidden="false" outlineLevel="0" max="9" min="6" style="186" width="7.14"/>
    <col collapsed="false" customWidth="false" hidden="false" outlineLevel="0" max="257" min="10" style="186" width="9.14"/>
  </cols>
  <sheetData>
    <row r="1" customFormat="false" ht="12.75" hidden="false" customHeight="false" outlineLevel="0" collapsed="false">
      <c r="A1" s="163" t="s">
        <v>365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269" t="s">
        <v>366</v>
      </c>
      <c r="B2" s="269"/>
      <c r="C2" s="269"/>
      <c r="D2" s="269"/>
      <c r="E2" s="269"/>
      <c r="F2" s="269"/>
      <c r="G2" s="269"/>
      <c r="H2" s="269"/>
      <c r="I2" s="269"/>
      <c r="J2" s="201"/>
    </row>
    <row r="3" customFormat="false" ht="13.5" hidden="false" customHeight="false" outlineLevel="0" collapsed="false">
      <c r="H3" s="165" t="s">
        <v>188</v>
      </c>
      <c r="I3" s="165"/>
    </row>
    <row r="4" s="271" customFormat="true" ht="13.5" hidden="false" customHeight="true" outlineLevel="0" collapsed="false">
      <c r="A4" s="270"/>
      <c r="B4" s="167" t="n">
        <v>2013</v>
      </c>
      <c r="C4" s="168" t="n">
        <v>2014</v>
      </c>
      <c r="D4" s="169" t="n">
        <v>2014</v>
      </c>
      <c r="E4" s="169" t="n">
        <v>2015</v>
      </c>
      <c r="F4" s="170" t="s">
        <v>189</v>
      </c>
      <c r="G4" s="170"/>
      <c r="H4" s="170"/>
      <c r="I4" s="170"/>
    </row>
    <row r="5" s="271" customFormat="true" ht="14.25" hidden="false" customHeight="true" outlineLevel="0" collapsed="false">
      <c r="A5" s="176" t="s">
        <v>105</v>
      </c>
      <c r="B5" s="172" t="s">
        <v>62</v>
      </c>
      <c r="C5" s="172" t="s">
        <v>63</v>
      </c>
      <c r="D5" s="173" t="s">
        <v>64</v>
      </c>
      <c r="E5" s="173" t="s">
        <v>65</v>
      </c>
      <c r="F5" s="174" t="s">
        <v>66</v>
      </c>
      <c r="G5" s="174"/>
      <c r="H5" s="175" t="s">
        <v>67</v>
      </c>
      <c r="I5" s="175"/>
    </row>
    <row r="6" s="271" customFormat="true" ht="12.75" hidden="false" customHeight="false" outlineLevel="0" collapsed="false">
      <c r="A6" s="272"/>
      <c r="B6" s="273"/>
      <c r="C6" s="274"/>
      <c r="D6" s="273"/>
      <c r="E6" s="273"/>
      <c r="F6" s="275" t="s">
        <v>68</v>
      </c>
      <c r="G6" s="275" t="s">
        <v>69</v>
      </c>
      <c r="H6" s="275" t="s">
        <v>68</v>
      </c>
      <c r="I6" s="276" t="s">
        <v>69</v>
      </c>
    </row>
    <row r="7" s="271" customFormat="true" ht="12.75" hidden="false" customHeight="false" outlineLevel="0" collapsed="false">
      <c r="A7" s="277" t="s">
        <v>367</v>
      </c>
      <c r="B7" s="278" t="n">
        <v>11074.0426001981</v>
      </c>
      <c r="C7" s="278" t="n">
        <v>11662.02014027</v>
      </c>
      <c r="D7" s="278" t="n">
        <v>10398.2229195</v>
      </c>
      <c r="E7" s="278" t="n">
        <v>10652.23226751</v>
      </c>
      <c r="F7" s="278" t="n">
        <v>587.977540071906</v>
      </c>
      <c r="G7" s="278" t="n">
        <v>5.3095112715332</v>
      </c>
      <c r="H7" s="278" t="n">
        <v>254.009348009999</v>
      </c>
      <c r="I7" s="279" t="n">
        <v>2.44281498845009</v>
      </c>
    </row>
    <row r="8" s="271" customFormat="true" ht="12.75" hidden="false" customHeight="false" outlineLevel="0" collapsed="false">
      <c r="A8" s="248" t="s">
        <v>368</v>
      </c>
      <c r="B8" s="280" t="n">
        <v>10843.3226001981</v>
      </c>
      <c r="C8" s="280" t="n">
        <v>11358.25014027</v>
      </c>
      <c r="D8" s="280" t="n">
        <v>10047.26457073</v>
      </c>
      <c r="E8" s="280" t="n">
        <v>10421.15452625</v>
      </c>
      <c r="F8" s="280" t="n">
        <v>514.927540071905</v>
      </c>
      <c r="G8" s="280" t="n">
        <v>4.74879849154814</v>
      </c>
      <c r="H8" s="280" t="n">
        <v>373.889955519999</v>
      </c>
      <c r="I8" s="281" t="n">
        <v>3.7213109387925</v>
      </c>
    </row>
    <row r="9" customFormat="false" ht="12.75" hidden="false" customHeight="false" outlineLevel="0" collapsed="false">
      <c r="A9" s="248" t="s">
        <v>369</v>
      </c>
      <c r="B9" s="280" t="n">
        <v>452.35230932</v>
      </c>
      <c r="C9" s="280" t="n">
        <v>628.98</v>
      </c>
      <c r="D9" s="280" t="n">
        <v>530.91652659</v>
      </c>
      <c r="E9" s="280" t="n">
        <v>478.64790306</v>
      </c>
      <c r="F9" s="280" t="n">
        <v>176.62769068</v>
      </c>
      <c r="G9" s="280" t="n">
        <v>39.0464881113387</v>
      </c>
      <c r="H9" s="280" t="n">
        <v>-52.26862353</v>
      </c>
      <c r="I9" s="281" t="n">
        <v>-9.8449795612342</v>
      </c>
      <c r="K9" s="271"/>
      <c r="L9" s="271"/>
    </row>
    <row r="10" customFormat="false" ht="12.75" hidden="false" customHeight="false" outlineLevel="0" collapsed="false">
      <c r="A10" s="248" t="s">
        <v>370</v>
      </c>
      <c r="B10" s="280" t="n">
        <v>6640.13782153</v>
      </c>
      <c r="C10" s="280" t="n">
        <v>8244.9327817</v>
      </c>
      <c r="D10" s="280" t="n">
        <v>6977.46813351</v>
      </c>
      <c r="E10" s="280" t="n">
        <v>7383.47231015</v>
      </c>
      <c r="F10" s="280" t="n">
        <v>1604.79496017</v>
      </c>
      <c r="G10" s="280" t="n">
        <v>24.1680971585651</v>
      </c>
      <c r="H10" s="280" t="n">
        <v>406.00417664</v>
      </c>
      <c r="I10" s="281" t="n">
        <v>5.81878940715076</v>
      </c>
      <c r="K10" s="271"/>
      <c r="L10" s="271"/>
    </row>
    <row r="11" customFormat="false" ht="12.75" hidden="false" customHeight="false" outlineLevel="0" collapsed="false">
      <c r="A11" s="248" t="s">
        <v>371</v>
      </c>
      <c r="B11" s="280" t="n">
        <v>875.74548923</v>
      </c>
      <c r="C11" s="280" t="n">
        <v>818.80856509</v>
      </c>
      <c r="D11" s="280" t="n">
        <v>848.73882041</v>
      </c>
      <c r="E11" s="280" t="n">
        <v>805.61428796</v>
      </c>
      <c r="F11" s="280" t="n">
        <v>-56.9369241399999</v>
      </c>
      <c r="G11" s="280" t="n">
        <v>-6.50153781437821</v>
      </c>
      <c r="H11" s="280" t="n">
        <v>-43.12453245</v>
      </c>
      <c r="I11" s="281" t="n">
        <v>-5.08101331210087</v>
      </c>
      <c r="K11" s="271"/>
      <c r="L11" s="271"/>
    </row>
    <row r="12" customFormat="false" ht="12.75" hidden="false" customHeight="false" outlineLevel="0" collapsed="false">
      <c r="A12" s="248" t="s">
        <v>372</v>
      </c>
      <c r="B12" s="280" t="n">
        <v>2875.08698011809</v>
      </c>
      <c r="C12" s="280" t="n">
        <v>1665.52879348</v>
      </c>
      <c r="D12" s="280" t="n">
        <v>1690.14109022</v>
      </c>
      <c r="E12" s="280" t="n">
        <v>1753.42002508</v>
      </c>
      <c r="F12" s="280" t="n">
        <v>-1209.55818663809</v>
      </c>
      <c r="G12" s="280" t="n">
        <v>-42.0703163070361</v>
      </c>
      <c r="H12" s="280" t="n">
        <v>63.2789348600002</v>
      </c>
      <c r="I12" s="281" t="n">
        <v>3.74400310282755</v>
      </c>
      <c r="K12" s="271"/>
      <c r="L12" s="271"/>
    </row>
    <row r="13" customFormat="false" ht="12.75" hidden="false" customHeight="false" outlineLevel="0" collapsed="false">
      <c r="A13" s="248" t="s">
        <v>373</v>
      </c>
      <c r="B13" s="280" t="n">
        <v>1197.10318663809</v>
      </c>
      <c r="C13" s="280" t="n">
        <v>0</v>
      </c>
      <c r="D13" s="280" t="n">
        <v>0</v>
      </c>
      <c r="E13" s="280" t="n">
        <v>0</v>
      </c>
      <c r="F13" s="280" t="n">
        <v>-1197.10318663809</v>
      </c>
      <c r="G13" s="280"/>
      <c r="H13" s="280" t="n">
        <v>0</v>
      </c>
      <c r="I13" s="281"/>
      <c r="K13" s="271"/>
      <c r="L13" s="271"/>
    </row>
    <row r="14" customFormat="false" ht="12.75" hidden="false" customHeight="false" outlineLevel="0" collapsed="false">
      <c r="A14" s="248" t="s">
        <v>374</v>
      </c>
      <c r="B14" s="280" t="n">
        <v>1677.98379348</v>
      </c>
      <c r="C14" s="280" t="n">
        <v>1665.52879348</v>
      </c>
      <c r="D14" s="280" t="n">
        <v>1690.14109022</v>
      </c>
      <c r="E14" s="280" t="n">
        <v>1753.42002508</v>
      </c>
      <c r="F14" s="280" t="n">
        <v>-12.4550000000002</v>
      </c>
      <c r="G14" s="280" t="n">
        <v>-0.742259850684822</v>
      </c>
      <c r="H14" s="280" t="n">
        <v>63.2789348600002</v>
      </c>
      <c r="I14" s="281" t="n">
        <v>3.74400310282755</v>
      </c>
      <c r="K14" s="271"/>
      <c r="L14" s="271"/>
    </row>
    <row r="15" s="271" customFormat="true" ht="12.75" hidden="false" customHeight="false" outlineLevel="0" collapsed="false">
      <c r="A15" s="248" t="s">
        <v>375</v>
      </c>
      <c r="B15" s="280" t="n">
        <v>230.72</v>
      </c>
      <c r="C15" s="280" t="n">
        <v>303.77</v>
      </c>
      <c r="D15" s="280" t="n">
        <v>350.95834877</v>
      </c>
      <c r="E15" s="280" t="n">
        <v>231.07774126</v>
      </c>
      <c r="F15" s="280" t="n">
        <v>73.05</v>
      </c>
      <c r="G15" s="280" t="n">
        <v>31.6617545076283</v>
      </c>
      <c r="H15" s="280" t="n">
        <v>-119.88060751</v>
      </c>
      <c r="I15" s="281" t="n">
        <v>-34.1580725832978</v>
      </c>
    </row>
    <row r="16" customFormat="false" ht="12.75" hidden="false" customHeight="false" outlineLevel="0" collapsed="false">
      <c r="A16" s="277" t="s">
        <v>376</v>
      </c>
      <c r="B16" s="278" t="n">
        <v>1083.52043436</v>
      </c>
      <c r="C16" s="278" t="n">
        <v>1094.38245967</v>
      </c>
      <c r="D16" s="278" t="n">
        <v>998.89267698</v>
      </c>
      <c r="E16" s="278" t="n">
        <v>877.81997731</v>
      </c>
      <c r="F16" s="278" t="n">
        <v>10.8620253100003</v>
      </c>
      <c r="G16" s="278" t="n">
        <v>1.00247535399885</v>
      </c>
      <c r="H16" s="278" t="n">
        <v>-121.07269967</v>
      </c>
      <c r="I16" s="279" t="n">
        <v>-12.1206914877026</v>
      </c>
      <c r="K16" s="271"/>
      <c r="L16" s="271"/>
    </row>
    <row r="17" customFormat="false" ht="12.75" hidden="false" customHeight="false" outlineLevel="0" collapsed="false">
      <c r="A17" s="248" t="s">
        <v>368</v>
      </c>
      <c r="B17" s="280" t="n">
        <v>1075.47043436</v>
      </c>
      <c r="C17" s="280" t="n">
        <v>1077.93245967</v>
      </c>
      <c r="D17" s="280" t="n">
        <v>996.62867698</v>
      </c>
      <c r="E17" s="280" t="n">
        <v>876.49698476</v>
      </c>
      <c r="F17" s="280" t="n">
        <v>2.46202531000017</v>
      </c>
      <c r="G17" s="280" t="n">
        <v>0.228925429406648</v>
      </c>
      <c r="H17" s="280" t="n">
        <v>-120.13169222</v>
      </c>
      <c r="I17" s="281" t="n">
        <v>-12.053806497323</v>
      </c>
      <c r="K17" s="271"/>
      <c r="L17" s="271"/>
    </row>
    <row r="18" customFormat="false" ht="12.75" hidden="false" customHeight="false" outlineLevel="0" collapsed="false">
      <c r="A18" s="248" t="s">
        <v>375</v>
      </c>
      <c r="B18" s="280" t="n">
        <v>8.05</v>
      </c>
      <c r="C18" s="280" t="n">
        <v>16.45</v>
      </c>
      <c r="D18" s="280" t="n">
        <v>2.264</v>
      </c>
      <c r="E18" s="280" t="n">
        <v>1.32299255</v>
      </c>
      <c r="F18" s="280" t="n">
        <v>8.4</v>
      </c>
      <c r="G18" s="280" t="n">
        <v>104.347826086957</v>
      </c>
      <c r="H18" s="280" t="n">
        <v>-0.94100745</v>
      </c>
      <c r="I18" s="281" t="n">
        <v>-41.5639333038869</v>
      </c>
      <c r="K18" s="271"/>
      <c r="L18" s="271"/>
    </row>
    <row r="19" customFormat="false" ht="12.75" hidden="false" customHeight="false" outlineLevel="0" collapsed="false">
      <c r="A19" s="277" t="s">
        <v>377</v>
      </c>
      <c r="B19" s="278" t="n">
        <v>12157.5630345581</v>
      </c>
      <c r="C19" s="278" t="n">
        <v>12756.40259994</v>
      </c>
      <c r="D19" s="278" t="n">
        <v>11397.11559648</v>
      </c>
      <c r="E19" s="278" t="n">
        <v>11530.05224482</v>
      </c>
      <c r="F19" s="278" t="n">
        <v>598.839565381906</v>
      </c>
      <c r="G19" s="278" t="n">
        <v>4.92565462074672</v>
      </c>
      <c r="H19" s="278" t="n">
        <v>132.936648339999</v>
      </c>
      <c r="I19" s="279" t="n">
        <v>1.16640607191048</v>
      </c>
      <c r="K19" s="271"/>
      <c r="L19" s="271"/>
    </row>
    <row r="20" customFormat="false" ht="12.75" hidden="false" customHeight="false" outlineLevel="0" collapsed="false">
      <c r="A20" s="248" t="s">
        <v>368</v>
      </c>
      <c r="B20" s="280" t="n">
        <v>11918.7930345581</v>
      </c>
      <c r="C20" s="280" t="n">
        <v>12436.18259994</v>
      </c>
      <c r="D20" s="280" t="n">
        <v>11043.89324771</v>
      </c>
      <c r="E20" s="280" t="n">
        <v>11297.65151101</v>
      </c>
      <c r="F20" s="280" t="n">
        <v>517.389565381905</v>
      </c>
      <c r="G20" s="280" t="n">
        <v>4.3409560337339</v>
      </c>
      <c r="H20" s="280" t="n">
        <v>253.758263299998</v>
      </c>
      <c r="I20" s="281" t="n">
        <v>2.29772470276835</v>
      </c>
      <c r="K20" s="271"/>
      <c r="L20" s="271"/>
    </row>
    <row r="21" s="271" customFormat="true" ht="13.5" hidden="false" customHeight="false" outlineLevel="0" collapsed="false">
      <c r="A21" s="282" t="s">
        <v>375</v>
      </c>
      <c r="B21" s="283" t="n">
        <v>238.77</v>
      </c>
      <c r="C21" s="283" t="n">
        <v>320.22</v>
      </c>
      <c r="D21" s="283" t="n">
        <v>353.22234877</v>
      </c>
      <c r="E21" s="283" t="n">
        <v>232.40073381</v>
      </c>
      <c r="F21" s="283" t="n">
        <v>81.45</v>
      </c>
      <c r="G21" s="283" t="n">
        <v>34.1123256690539</v>
      </c>
      <c r="H21" s="283" t="n">
        <v>-120.82161496</v>
      </c>
      <c r="I21" s="284" t="n">
        <v>-34.2055408953392</v>
      </c>
      <c r="J21" s="186"/>
    </row>
    <row r="22" customFormat="false" ht="13.5" hidden="false" customHeight="false" outlineLevel="0" collapsed="false">
      <c r="A22" s="253" t="s">
        <v>210</v>
      </c>
      <c r="D22" s="268"/>
      <c r="K22" s="271"/>
    </row>
    <row r="23" customFormat="false" ht="12.75" hidden="false" customHeight="false" outlineLevel="0" collapsed="false">
      <c r="C23" s="186"/>
      <c r="D23" s="268"/>
      <c r="E23" s="268"/>
    </row>
    <row r="24" customFormat="false" ht="12.75" hidden="false" customHeight="false" outlineLevel="0" collapsed="false">
      <c r="C24" s="186"/>
    </row>
    <row r="25" customFormat="false" ht="12.75" hidden="false" customHeight="false" outlineLevel="0" collapsed="false">
      <c r="C25" s="186"/>
    </row>
    <row r="26" customFormat="false" ht="12.75" hidden="false" customHeight="false" outlineLevel="0" collapsed="false">
      <c r="C26" s="186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9.99"/>
    <col collapsed="false" customWidth="true" hidden="false" outlineLevel="0" max="3" min="3" style="285" width="8.99"/>
    <col collapsed="false" customWidth="true" hidden="false" outlineLevel="0" max="4" min="4" style="285" width="10.56"/>
    <col collapsed="false" customWidth="true" hidden="false" outlineLevel="0" max="5" min="5" style="285" width="9.28"/>
    <col collapsed="false" customWidth="true" hidden="false" outlineLevel="0" max="6" min="6" style="285" width="9.7"/>
    <col collapsed="false" customWidth="true" hidden="false" outlineLevel="0" max="10" min="7" style="285" width="10.28"/>
    <col collapsed="false" customWidth="true" hidden="false" outlineLevel="0" max="11" min="11" style="285" width="10.71"/>
    <col collapsed="false" customWidth="true" hidden="false" outlineLevel="0" max="12" min="12" style="285" width="9.28"/>
    <col collapsed="false" customWidth="false" hidden="false" outlineLevel="0" max="14" min="13" style="285" width="9.14"/>
    <col collapsed="false" customWidth="true" hidden="false" outlineLevel="0" max="15" min="15" style="285" width="9.85"/>
    <col collapsed="false" customWidth="true" hidden="false" outlineLevel="0" max="16" min="16" style="285" width="9.99"/>
    <col collapsed="false" customWidth="false" hidden="false" outlineLevel="0" max="257" min="17" style="285" width="9.14"/>
  </cols>
  <sheetData>
    <row r="1" customFormat="false" ht="12.75" hidden="false" customHeight="false" outlineLevel="0" collapsed="false">
      <c r="B1" s="286" t="s">
        <v>378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5.75" hidden="false" customHeight="true" outlineLevel="0" collapsed="false">
      <c r="B2" s="287" t="s">
        <v>14</v>
      </c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3.5" hidden="false" customHeight="false" outlineLevel="0" collapsed="false">
      <c r="B3" s="13"/>
      <c r="D3" s="13"/>
      <c r="O3" s="288" t="s">
        <v>188</v>
      </c>
      <c r="P3" s="288"/>
      <c r="Q3" s="288"/>
      <c r="R3" s="288"/>
    </row>
    <row r="4" customFormat="false" ht="18.75" hidden="false" customHeight="true" outlineLevel="0" collapsed="false">
      <c r="B4" s="289"/>
      <c r="C4" s="290" t="s">
        <v>379</v>
      </c>
      <c r="D4" s="290"/>
      <c r="E4" s="290"/>
      <c r="F4" s="290"/>
      <c r="G4" s="290"/>
      <c r="H4" s="290"/>
      <c r="I4" s="290"/>
      <c r="J4" s="290"/>
      <c r="K4" s="291" t="s">
        <v>380</v>
      </c>
      <c r="L4" s="291"/>
      <c r="M4" s="291"/>
      <c r="N4" s="291"/>
      <c r="O4" s="291"/>
      <c r="P4" s="291"/>
      <c r="Q4" s="291"/>
      <c r="R4" s="291"/>
    </row>
    <row r="5" customFormat="false" ht="17.25" hidden="false" customHeight="true" outlineLevel="0" collapsed="false">
      <c r="B5" s="292" t="s">
        <v>381</v>
      </c>
      <c r="C5" s="293" t="s">
        <v>382</v>
      </c>
      <c r="D5" s="293"/>
      <c r="E5" s="294" t="s">
        <v>383</v>
      </c>
      <c r="F5" s="294"/>
      <c r="G5" s="295" t="s">
        <v>66</v>
      </c>
      <c r="H5" s="295"/>
      <c r="I5" s="296" t="s">
        <v>67</v>
      </c>
      <c r="J5" s="296"/>
      <c r="K5" s="293" t="s">
        <v>382</v>
      </c>
      <c r="L5" s="293"/>
      <c r="M5" s="297" t="s">
        <v>383</v>
      </c>
      <c r="N5" s="297"/>
      <c r="O5" s="298" t="s">
        <v>66</v>
      </c>
      <c r="P5" s="298"/>
      <c r="Q5" s="296" t="s">
        <v>67</v>
      </c>
      <c r="R5" s="296"/>
    </row>
    <row r="6" customFormat="false" ht="38.25" hidden="false" customHeight="false" outlineLevel="0" collapsed="false">
      <c r="B6" s="292"/>
      <c r="C6" s="299" t="s">
        <v>68</v>
      </c>
      <c r="D6" s="300" t="s">
        <v>384</v>
      </c>
      <c r="E6" s="297" t="s">
        <v>68</v>
      </c>
      <c r="F6" s="300" t="s">
        <v>384</v>
      </c>
      <c r="G6" s="301" t="s">
        <v>68</v>
      </c>
      <c r="H6" s="302" t="s">
        <v>384</v>
      </c>
      <c r="I6" s="303" t="s">
        <v>68</v>
      </c>
      <c r="J6" s="304" t="s">
        <v>384</v>
      </c>
      <c r="K6" s="299" t="s">
        <v>68</v>
      </c>
      <c r="L6" s="300" t="s">
        <v>384</v>
      </c>
      <c r="M6" s="297" t="s">
        <v>68</v>
      </c>
      <c r="N6" s="300" t="s">
        <v>384</v>
      </c>
      <c r="O6" s="295" t="s">
        <v>68</v>
      </c>
      <c r="P6" s="305" t="s">
        <v>384</v>
      </c>
      <c r="Q6" s="295" t="s">
        <v>68</v>
      </c>
      <c r="R6" s="306" t="s">
        <v>384</v>
      </c>
    </row>
    <row r="7" customFormat="false" ht="15.95" hidden="false" customHeight="true" outlineLevel="0" collapsed="false">
      <c r="B7" s="307" t="s">
        <v>385</v>
      </c>
      <c r="C7" s="308" t="n">
        <v>0</v>
      </c>
      <c r="D7" s="309" t="n">
        <v>0</v>
      </c>
      <c r="E7" s="310" t="n">
        <v>0</v>
      </c>
      <c r="F7" s="311" t="n">
        <v>0</v>
      </c>
      <c r="G7" s="312" t="n">
        <v>0</v>
      </c>
      <c r="H7" s="313" t="n">
        <v>0</v>
      </c>
      <c r="I7" s="314" t="n">
        <v>0</v>
      </c>
      <c r="J7" s="315" t="n">
        <v>0</v>
      </c>
      <c r="K7" s="308" t="n">
        <v>0</v>
      </c>
      <c r="L7" s="309" t="n">
        <v>0</v>
      </c>
      <c r="M7" s="310" t="n">
        <v>0</v>
      </c>
      <c r="N7" s="311" t="n">
        <v>0</v>
      </c>
      <c r="O7" s="312" t="n">
        <v>0</v>
      </c>
      <c r="P7" s="313" t="n">
        <v>0</v>
      </c>
      <c r="Q7" s="313" t="n">
        <v>0</v>
      </c>
      <c r="R7" s="316" t="n">
        <v>0</v>
      </c>
    </row>
    <row r="8" customFormat="false" ht="15.95" hidden="false" customHeight="true" outlineLevel="0" collapsed="false">
      <c r="B8" s="307" t="s">
        <v>386</v>
      </c>
      <c r="C8" s="311" t="n">
        <v>0</v>
      </c>
      <c r="D8" s="309" t="n">
        <v>0</v>
      </c>
      <c r="E8" s="310" t="n">
        <v>3500</v>
      </c>
      <c r="F8" s="311" t="n">
        <v>1.0092</v>
      </c>
      <c r="G8" s="312" t="n">
        <v>0</v>
      </c>
      <c r="H8" s="313" t="n">
        <v>0</v>
      </c>
      <c r="I8" s="314" t="n">
        <v>0</v>
      </c>
      <c r="J8" s="315" t="n">
        <v>0</v>
      </c>
      <c r="K8" s="311" t="n">
        <v>0</v>
      </c>
      <c r="L8" s="309" t="n">
        <v>0</v>
      </c>
      <c r="M8" s="310" t="n">
        <v>0</v>
      </c>
      <c r="N8" s="311" t="n">
        <v>0</v>
      </c>
      <c r="O8" s="312" t="n">
        <v>0</v>
      </c>
      <c r="P8" s="313" t="n">
        <v>0</v>
      </c>
      <c r="Q8" s="313" t="n">
        <v>0</v>
      </c>
      <c r="R8" s="317" t="n">
        <v>0</v>
      </c>
    </row>
    <row r="9" customFormat="false" ht="15.95" hidden="false" customHeight="true" outlineLevel="0" collapsed="false">
      <c r="B9" s="307" t="s">
        <v>387</v>
      </c>
      <c r="C9" s="318" t="n">
        <v>0</v>
      </c>
      <c r="D9" s="309" t="n">
        <v>0</v>
      </c>
      <c r="E9" s="310" t="n">
        <v>5000</v>
      </c>
      <c r="F9" s="311" t="n">
        <v>0.9421</v>
      </c>
      <c r="G9" s="312" t="n">
        <v>8500</v>
      </c>
      <c r="H9" s="313" t="n">
        <v>0.05</v>
      </c>
      <c r="I9" s="314" t="n">
        <v>0</v>
      </c>
      <c r="J9" s="315" t="n">
        <v>0</v>
      </c>
      <c r="K9" s="311" t="n">
        <v>0</v>
      </c>
      <c r="L9" s="309" t="n">
        <v>0</v>
      </c>
      <c r="M9" s="310" t="n">
        <v>0</v>
      </c>
      <c r="N9" s="311" t="n">
        <v>0</v>
      </c>
      <c r="O9" s="312" t="n">
        <v>0</v>
      </c>
      <c r="P9" s="313" t="n">
        <v>0</v>
      </c>
      <c r="Q9" s="313" t="n">
        <v>0</v>
      </c>
      <c r="R9" s="317" t="n">
        <v>0</v>
      </c>
    </row>
    <row r="10" customFormat="false" ht="15.95" hidden="false" customHeight="true" outlineLevel="0" collapsed="false">
      <c r="B10" s="307" t="s">
        <v>388</v>
      </c>
      <c r="C10" s="311" t="n">
        <v>0</v>
      </c>
      <c r="D10" s="309" t="n">
        <v>0</v>
      </c>
      <c r="E10" s="310" t="n">
        <v>0</v>
      </c>
      <c r="F10" s="311" t="n">
        <v>0</v>
      </c>
      <c r="G10" s="311" t="n">
        <v>0</v>
      </c>
      <c r="H10" s="313" t="n">
        <v>0</v>
      </c>
      <c r="I10" s="314" t="n">
        <v>0</v>
      </c>
      <c r="J10" s="315" t="n">
        <v>0</v>
      </c>
      <c r="K10" s="311" t="n">
        <v>0</v>
      </c>
      <c r="L10" s="309" t="n">
        <v>0</v>
      </c>
      <c r="M10" s="310" t="n">
        <v>0</v>
      </c>
      <c r="N10" s="311" t="n">
        <v>0</v>
      </c>
      <c r="O10" s="311" t="n">
        <v>0</v>
      </c>
      <c r="P10" s="313" t="n">
        <v>0</v>
      </c>
      <c r="Q10" s="313" t="n">
        <v>0</v>
      </c>
      <c r="R10" s="317" t="n">
        <v>0</v>
      </c>
    </row>
    <row r="11" customFormat="false" ht="15.95" hidden="false" customHeight="true" outlineLevel="0" collapsed="false">
      <c r="B11" s="307" t="s">
        <v>389</v>
      </c>
      <c r="C11" s="311" t="n">
        <v>5400</v>
      </c>
      <c r="D11" s="309" t="n">
        <v>3.5852</v>
      </c>
      <c r="E11" s="314" t="n">
        <v>0</v>
      </c>
      <c r="F11" s="311" t="n">
        <v>0</v>
      </c>
      <c r="G11" s="313" t="n">
        <v>0</v>
      </c>
      <c r="H11" s="313" t="n">
        <v>0</v>
      </c>
      <c r="I11" s="314" t="n">
        <v>0</v>
      </c>
      <c r="J11" s="315" t="n">
        <v>0</v>
      </c>
      <c r="K11" s="311" t="n">
        <v>0</v>
      </c>
      <c r="L11" s="309" t="n">
        <v>0</v>
      </c>
      <c r="M11" s="310" t="n">
        <v>0</v>
      </c>
      <c r="N11" s="311" t="n">
        <v>0</v>
      </c>
      <c r="O11" s="313" t="n">
        <v>0</v>
      </c>
      <c r="P11" s="313" t="n">
        <v>0</v>
      </c>
      <c r="Q11" s="313" t="n">
        <v>0</v>
      </c>
      <c r="R11" s="317" t="n">
        <v>0</v>
      </c>
    </row>
    <row r="12" customFormat="false" ht="15.95" hidden="false" customHeight="true" outlineLevel="0" collapsed="false">
      <c r="B12" s="307" t="s">
        <v>390</v>
      </c>
      <c r="C12" s="311" t="n">
        <v>3000</v>
      </c>
      <c r="D12" s="309" t="n">
        <v>2.98</v>
      </c>
      <c r="E12" s="314" t="n">
        <v>0</v>
      </c>
      <c r="F12" s="311" t="n">
        <v>0</v>
      </c>
      <c r="G12" s="313" t="n">
        <v>0</v>
      </c>
      <c r="H12" s="313" t="n">
        <v>0</v>
      </c>
      <c r="I12" s="314" t="n">
        <v>0</v>
      </c>
      <c r="J12" s="315" t="n">
        <v>0</v>
      </c>
      <c r="K12" s="311" t="n">
        <v>0</v>
      </c>
      <c r="L12" s="309" t="n">
        <v>0</v>
      </c>
      <c r="M12" s="310" t="n">
        <v>0</v>
      </c>
      <c r="N12" s="311" t="n">
        <v>0</v>
      </c>
      <c r="O12" s="313" t="n">
        <v>0</v>
      </c>
      <c r="P12" s="313" t="n">
        <v>0</v>
      </c>
      <c r="Q12" s="313" t="n">
        <v>0</v>
      </c>
      <c r="R12" s="317" t="n">
        <v>0</v>
      </c>
    </row>
    <row r="13" customFormat="false" ht="15.95" hidden="false" customHeight="true" outlineLevel="0" collapsed="false">
      <c r="B13" s="307" t="s">
        <v>391</v>
      </c>
      <c r="C13" s="311" t="n">
        <v>0</v>
      </c>
      <c r="D13" s="309" t="n">
        <v>0</v>
      </c>
      <c r="E13" s="314" t="n">
        <v>0</v>
      </c>
      <c r="F13" s="311" t="n">
        <v>0</v>
      </c>
      <c r="G13" s="313" t="n">
        <v>0</v>
      </c>
      <c r="H13" s="313" t="n">
        <v>0</v>
      </c>
      <c r="I13" s="314" t="n">
        <v>0</v>
      </c>
      <c r="J13" s="315" t="n">
        <v>0</v>
      </c>
      <c r="K13" s="311" t="n">
        <v>0</v>
      </c>
      <c r="L13" s="309" t="n">
        <v>0</v>
      </c>
      <c r="M13" s="314" t="n">
        <v>0</v>
      </c>
      <c r="N13" s="311" t="n">
        <v>0</v>
      </c>
      <c r="O13" s="313" t="n">
        <v>0</v>
      </c>
      <c r="P13" s="313" t="n">
        <v>0</v>
      </c>
      <c r="Q13" s="313" t="n">
        <v>0</v>
      </c>
      <c r="R13" s="317" t="n">
        <v>0</v>
      </c>
    </row>
    <row r="14" customFormat="false" ht="15.95" hidden="false" customHeight="true" outlineLevel="0" collapsed="false">
      <c r="B14" s="307" t="s">
        <v>392</v>
      </c>
      <c r="C14" s="311" t="n">
        <v>0</v>
      </c>
      <c r="D14" s="309" t="n">
        <v>0</v>
      </c>
      <c r="E14" s="314" t="n">
        <v>0</v>
      </c>
      <c r="F14" s="311" t="n">
        <v>0</v>
      </c>
      <c r="G14" s="313" t="n">
        <v>0</v>
      </c>
      <c r="H14" s="313" t="n">
        <v>0</v>
      </c>
      <c r="I14" s="314" t="n">
        <v>0</v>
      </c>
      <c r="J14" s="315" t="n">
        <v>0</v>
      </c>
      <c r="K14" s="311" t="n">
        <v>0</v>
      </c>
      <c r="L14" s="309" t="n">
        <v>0</v>
      </c>
      <c r="M14" s="314" t="n">
        <v>0</v>
      </c>
      <c r="N14" s="311" t="n">
        <v>0</v>
      </c>
      <c r="O14" s="319" t="n">
        <v>0</v>
      </c>
      <c r="P14" s="313" t="n">
        <v>0</v>
      </c>
      <c r="Q14" s="313" t="n">
        <v>0</v>
      </c>
      <c r="R14" s="317" t="n">
        <v>0</v>
      </c>
    </row>
    <row r="15" customFormat="false" ht="15.95" hidden="false" customHeight="true" outlineLevel="0" collapsed="false">
      <c r="B15" s="307" t="s">
        <v>393</v>
      </c>
      <c r="C15" s="318" t="n">
        <v>0</v>
      </c>
      <c r="D15" s="309" t="n">
        <v>0</v>
      </c>
      <c r="E15" s="314" t="n">
        <v>0</v>
      </c>
      <c r="F15" s="311" t="n">
        <v>0</v>
      </c>
      <c r="G15" s="313" t="n">
        <v>0</v>
      </c>
      <c r="H15" s="313" t="n">
        <v>0</v>
      </c>
      <c r="I15" s="314" t="n">
        <v>0</v>
      </c>
      <c r="J15" s="315" t="n">
        <v>0</v>
      </c>
      <c r="K15" s="318" t="n">
        <v>0</v>
      </c>
      <c r="L15" s="309" t="n">
        <v>0</v>
      </c>
      <c r="M15" s="314" t="n">
        <v>0</v>
      </c>
      <c r="N15" s="311" t="n">
        <v>0</v>
      </c>
      <c r="O15" s="313" t="n">
        <v>0</v>
      </c>
      <c r="P15" s="313" t="n">
        <v>0</v>
      </c>
      <c r="Q15" s="313" t="n">
        <v>0</v>
      </c>
      <c r="R15" s="317" t="n">
        <v>0</v>
      </c>
    </row>
    <row r="16" customFormat="false" ht="15.95" hidden="false" customHeight="true" outlineLevel="0" collapsed="false">
      <c r="B16" s="307" t="s">
        <v>394</v>
      </c>
      <c r="C16" s="318" t="n">
        <v>0</v>
      </c>
      <c r="D16" s="309" t="n">
        <v>0</v>
      </c>
      <c r="E16" s="310" t="n">
        <v>0</v>
      </c>
      <c r="F16" s="311" t="n">
        <v>0</v>
      </c>
      <c r="G16" s="312" t="n">
        <v>0</v>
      </c>
      <c r="H16" s="313" t="n">
        <v>0</v>
      </c>
      <c r="I16" s="314"/>
      <c r="J16" s="315"/>
      <c r="K16" s="318" t="n">
        <v>0</v>
      </c>
      <c r="L16" s="309" t="n">
        <v>0</v>
      </c>
      <c r="M16" s="310" t="n">
        <v>0</v>
      </c>
      <c r="N16" s="311" t="n">
        <v>0</v>
      </c>
      <c r="O16" s="312" t="n">
        <v>0</v>
      </c>
      <c r="P16" s="313" t="n">
        <v>0</v>
      </c>
      <c r="Q16" s="313"/>
      <c r="R16" s="317"/>
    </row>
    <row r="17" customFormat="false" ht="15.95" hidden="false" customHeight="true" outlineLevel="0" collapsed="false">
      <c r="B17" s="307" t="s">
        <v>395</v>
      </c>
      <c r="C17" s="318" t="n">
        <v>0</v>
      </c>
      <c r="D17" s="309" t="n">
        <v>0</v>
      </c>
      <c r="E17" s="310" t="n">
        <v>0</v>
      </c>
      <c r="F17" s="311" t="n">
        <v>0</v>
      </c>
      <c r="G17" s="312" t="n">
        <v>0</v>
      </c>
      <c r="H17" s="313" t="n">
        <v>0</v>
      </c>
      <c r="I17" s="314"/>
      <c r="J17" s="315"/>
      <c r="K17" s="318" t="n">
        <v>0</v>
      </c>
      <c r="L17" s="309" t="n">
        <v>0</v>
      </c>
      <c r="M17" s="310" t="n">
        <v>0</v>
      </c>
      <c r="N17" s="311" t="n">
        <v>0</v>
      </c>
      <c r="O17" s="312" t="n">
        <v>0</v>
      </c>
      <c r="P17" s="313" t="n">
        <v>0</v>
      </c>
      <c r="Q17" s="320"/>
      <c r="R17" s="321"/>
    </row>
    <row r="18" customFormat="false" ht="15.95" hidden="false" customHeight="true" outlineLevel="0" collapsed="false">
      <c r="B18" s="322" t="s">
        <v>396</v>
      </c>
      <c r="C18" s="323" t="n">
        <v>0</v>
      </c>
      <c r="D18" s="324" t="n">
        <v>0</v>
      </c>
      <c r="E18" s="310" t="n">
        <v>0</v>
      </c>
      <c r="F18" s="311" t="n">
        <v>0</v>
      </c>
      <c r="G18" s="325" t="n">
        <v>0</v>
      </c>
      <c r="H18" s="319" t="n">
        <v>0</v>
      </c>
      <c r="I18" s="314"/>
      <c r="J18" s="315"/>
      <c r="K18" s="323" t="n">
        <v>0</v>
      </c>
      <c r="L18" s="324" t="n">
        <v>0</v>
      </c>
      <c r="M18" s="310" t="n">
        <v>0</v>
      </c>
      <c r="N18" s="311" t="n">
        <v>0</v>
      </c>
      <c r="O18" s="326" t="n">
        <v>0</v>
      </c>
      <c r="P18" s="313" t="n">
        <v>0</v>
      </c>
      <c r="Q18" s="320"/>
      <c r="R18" s="321"/>
    </row>
    <row r="19" customFormat="false" ht="15.95" hidden="false" customHeight="true" outlineLevel="0" collapsed="false">
      <c r="B19" s="327" t="s">
        <v>203</v>
      </c>
      <c r="C19" s="328" t="n">
        <v>8400</v>
      </c>
      <c r="D19" s="329" t="n">
        <v>3.28</v>
      </c>
      <c r="E19" s="330" t="n">
        <v>8500</v>
      </c>
      <c r="F19" s="331" t="n">
        <v>0.97</v>
      </c>
      <c r="G19" s="332" t="n">
        <v>8500</v>
      </c>
      <c r="H19" s="333" t="n">
        <v>0.05</v>
      </c>
      <c r="I19" s="329" t="n">
        <v>0</v>
      </c>
      <c r="J19" s="334"/>
      <c r="K19" s="328" t="n">
        <v>0</v>
      </c>
      <c r="L19" s="329" t="n">
        <v>0</v>
      </c>
      <c r="M19" s="330" t="n">
        <v>0</v>
      </c>
      <c r="N19" s="331" t="n">
        <v>0</v>
      </c>
      <c r="O19" s="332" t="n">
        <v>0</v>
      </c>
      <c r="P19" s="333" t="n">
        <v>0</v>
      </c>
      <c r="Q19" s="332" t="n">
        <v>0</v>
      </c>
      <c r="R19" s="334"/>
    </row>
    <row r="20" customFormat="false" ht="13.5" hidden="false" customHeight="false" outlineLevel="0" collapsed="false">
      <c r="B20" s="18" t="s">
        <v>397</v>
      </c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14">
    <mergeCell ref="B1:R1"/>
    <mergeCell ref="B2:R2"/>
    <mergeCell ref="O3:R3"/>
    <mergeCell ref="C4:J4"/>
    <mergeCell ref="K4:R4"/>
    <mergeCell ref="B5:B6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9.56"/>
    <col collapsed="false" customWidth="true" hidden="false" outlineLevel="0" max="3" min="3" style="13" width="9.85"/>
    <col collapsed="false" customWidth="true" hidden="false" outlineLevel="0" max="4" min="4" style="13" width="10.28"/>
    <col collapsed="false" customWidth="true" hidden="false" outlineLevel="0" max="5" min="5" style="13" width="9.56"/>
    <col collapsed="false" customWidth="true" hidden="false" outlineLevel="0" max="6" min="6" style="13" width="9.7"/>
    <col collapsed="false" customWidth="true" hidden="false" outlineLevel="0" max="9" min="7" style="13" width="10.28"/>
    <col collapsed="false" customWidth="true" hidden="false" outlineLevel="0" max="10" min="10" style="13" width="10.71"/>
    <col collapsed="false" customWidth="true" hidden="false" outlineLevel="0" max="11" min="11" style="13" width="10.13"/>
    <col collapsed="false" customWidth="true" hidden="false" outlineLevel="0" max="12" min="12" style="13" width="10.28"/>
    <col collapsed="false" customWidth="true" hidden="false" outlineLevel="0" max="13" min="13" style="13" width="10.41"/>
    <col collapsed="false" customWidth="true" hidden="false" outlineLevel="0" max="15" min="14" style="13" width="10.13"/>
    <col collapsed="false" customWidth="true" hidden="false" outlineLevel="0" max="16" min="16" style="13" width="9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286" t="s">
        <v>39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</row>
    <row r="2" customFormat="false" ht="15.75" hidden="false" customHeight="false" outlineLevel="0" collapsed="false">
      <c r="A2" s="287" t="s">
        <v>1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</row>
    <row r="3" customFormat="false" ht="16.5" hidden="false" customHeight="true" outlineLevel="0" collapsed="false">
      <c r="A3" s="288" t="s">
        <v>188</v>
      </c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</row>
    <row r="4" customFormat="false" ht="19.5" hidden="false" customHeight="true" outlineLevel="0" collapsed="false">
      <c r="A4" s="289"/>
      <c r="B4" s="290" t="s">
        <v>399</v>
      </c>
      <c r="C4" s="290"/>
      <c r="D4" s="290"/>
      <c r="E4" s="290"/>
      <c r="F4" s="290"/>
      <c r="G4" s="290"/>
      <c r="H4" s="290"/>
      <c r="I4" s="290"/>
      <c r="J4" s="335" t="s">
        <v>400</v>
      </c>
      <c r="K4" s="335"/>
      <c r="L4" s="335"/>
      <c r="M4" s="335"/>
      <c r="N4" s="335"/>
      <c r="O4" s="335"/>
      <c r="P4" s="335"/>
      <c r="Q4" s="335"/>
    </row>
    <row r="5" s="285" customFormat="true" ht="19.5" hidden="false" customHeight="true" outlineLevel="0" collapsed="false">
      <c r="A5" s="292" t="s">
        <v>381</v>
      </c>
      <c r="B5" s="299" t="s">
        <v>382</v>
      </c>
      <c r="C5" s="299"/>
      <c r="D5" s="297" t="s">
        <v>383</v>
      </c>
      <c r="E5" s="297"/>
      <c r="F5" s="301" t="s">
        <v>66</v>
      </c>
      <c r="G5" s="301"/>
      <c r="H5" s="296" t="s">
        <v>67</v>
      </c>
      <c r="I5" s="296"/>
      <c r="J5" s="299" t="s">
        <v>382</v>
      </c>
      <c r="K5" s="299"/>
      <c r="L5" s="297" t="s">
        <v>383</v>
      </c>
      <c r="M5" s="297"/>
      <c r="N5" s="301" t="s">
        <v>66</v>
      </c>
      <c r="O5" s="301"/>
      <c r="P5" s="296" t="s">
        <v>67</v>
      </c>
      <c r="Q5" s="296"/>
    </row>
    <row r="6" s="285" customFormat="true" ht="24" hidden="false" customHeight="true" outlineLevel="0" collapsed="false">
      <c r="A6" s="292"/>
      <c r="B6" s="299" t="s">
        <v>68</v>
      </c>
      <c r="C6" s="300" t="s">
        <v>384</v>
      </c>
      <c r="D6" s="297" t="s">
        <v>68</v>
      </c>
      <c r="E6" s="300" t="s">
        <v>384</v>
      </c>
      <c r="F6" s="301" t="s">
        <v>68</v>
      </c>
      <c r="G6" s="302" t="s">
        <v>384</v>
      </c>
      <c r="H6" s="302" t="s">
        <v>68</v>
      </c>
      <c r="I6" s="304" t="s">
        <v>384</v>
      </c>
      <c r="J6" s="299" t="s">
        <v>68</v>
      </c>
      <c r="K6" s="300" t="s">
        <v>384</v>
      </c>
      <c r="L6" s="297" t="s">
        <v>68</v>
      </c>
      <c r="M6" s="300" t="s">
        <v>384</v>
      </c>
      <c r="N6" s="301" t="s">
        <v>68</v>
      </c>
      <c r="O6" s="302" t="s">
        <v>384</v>
      </c>
      <c r="P6" s="301" t="s">
        <v>68</v>
      </c>
      <c r="Q6" s="304" t="s">
        <v>384</v>
      </c>
    </row>
    <row r="7" customFormat="false" ht="15.95" hidden="false" customHeight="true" outlineLevel="0" collapsed="false">
      <c r="A7" s="307" t="s">
        <v>385</v>
      </c>
      <c r="B7" s="336" t="n">
        <v>727.98</v>
      </c>
      <c r="C7" s="337" t="n">
        <v>9.1787</v>
      </c>
      <c r="D7" s="338" t="n">
        <v>0</v>
      </c>
      <c r="E7" s="339" t="n">
        <v>0</v>
      </c>
      <c r="F7" s="340" t="n">
        <v>0</v>
      </c>
      <c r="G7" s="341" t="n">
        <v>0</v>
      </c>
      <c r="H7" s="341" t="n">
        <v>0</v>
      </c>
      <c r="I7" s="342" t="n">
        <v>0</v>
      </c>
      <c r="J7" s="336" t="n">
        <v>0</v>
      </c>
      <c r="K7" s="337" t="n">
        <v>0</v>
      </c>
      <c r="L7" s="338" t="n">
        <v>0</v>
      </c>
      <c r="M7" s="339" t="n">
        <v>0</v>
      </c>
      <c r="N7" s="340" t="n">
        <v>0</v>
      </c>
      <c r="O7" s="341" t="n">
        <v>0</v>
      </c>
      <c r="P7" s="343" t="n">
        <v>99500</v>
      </c>
      <c r="Q7" s="344" t="n">
        <v>0.0009</v>
      </c>
    </row>
    <row r="8" customFormat="false" ht="15.95" hidden="false" customHeight="true" outlineLevel="0" collapsed="false">
      <c r="A8" s="307" t="s">
        <v>386</v>
      </c>
      <c r="B8" s="336" t="n">
        <v>15.76</v>
      </c>
      <c r="C8" s="337" t="n">
        <v>9.2528</v>
      </c>
      <c r="D8" s="345" t="n">
        <v>0</v>
      </c>
      <c r="E8" s="339" t="n">
        <v>0</v>
      </c>
      <c r="F8" s="340" t="n">
        <v>0</v>
      </c>
      <c r="G8" s="341" t="n">
        <v>0</v>
      </c>
      <c r="H8" s="341" t="n">
        <v>0</v>
      </c>
      <c r="I8" s="342" t="n">
        <v>0</v>
      </c>
      <c r="J8" s="336" t="n">
        <v>0</v>
      </c>
      <c r="K8" s="337" t="n">
        <v>0</v>
      </c>
      <c r="L8" s="345" t="n">
        <v>0</v>
      </c>
      <c r="M8" s="339" t="n">
        <v>0</v>
      </c>
      <c r="N8" s="340" t="n">
        <v>15000</v>
      </c>
      <c r="O8" s="341" t="n">
        <v>0.07</v>
      </c>
      <c r="P8" s="343" t="n">
        <v>68500</v>
      </c>
      <c r="Q8" s="344" t="n">
        <v>0.0513</v>
      </c>
    </row>
    <row r="9" customFormat="false" ht="15.95" hidden="false" customHeight="true" outlineLevel="0" collapsed="false">
      <c r="A9" s="307" t="s">
        <v>387</v>
      </c>
      <c r="B9" s="336" t="n">
        <v>0</v>
      </c>
      <c r="C9" s="337" t="n">
        <v>0</v>
      </c>
      <c r="D9" s="345" t="n">
        <v>0</v>
      </c>
      <c r="E9" s="345" t="n">
        <v>0</v>
      </c>
      <c r="F9" s="340" t="n">
        <v>0</v>
      </c>
      <c r="G9" s="341" t="n">
        <v>0</v>
      </c>
      <c r="H9" s="341" t="n">
        <v>0</v>
      </c>
      <c r="I9" s="342" t="n">
        <v>0</v>
      </c>
      <c r="J9" s="336" t="n">
        <v>0</v>
      </c>
      <c r="K9" s="345" t="n">
        <v>0</v>
      </c>
      <c r="L9" s="345" t="n">
        <v>0</v>
      </c>
      <c r="M9" s="339" t="n">
        <v>0</v>
      </c>
      <c r="N9" s="340" t="n">
        <v>20000</v>
      </c>
      <c r="O9" s="341" t="n">
        <v>0.05</v>
      </c>
      <c r="P9" s="343" t="n">
        <v>19000</v>
      </c>
      <c r="Q9" s="344" t="n">
        <v>0.1107</v>
      </c>
    </row>
    <row r="10" customFormat="false" ht="15.95" hidden="false" customHeight="true" outlineLevel="0" collapsed="false">
      <c r="A10" s="307" t="s">
        <v>388</v>
      </c>
      <c r="B10" s="336" t="n">
        <v>0</v>
      </c>
      <c r="C10" s="337" t="n">
        <v>0</v>
      </c>
      <c r="D10" s="345" t="n">
        <v>0</v>
      </c>
      <c r="E10" s="339" t="n">
        <v>0</v>
      </c>
      <c r="F10" s="340" t="n">
        <v>0</v>
      </c>
      <c r="G10" s="341" t="n">
        <v>0</v>
      </c>
      <c r="H10" s="341" t="n">
        <v>0</v>
      </c>
      <c r="I10" s="342" t="n">
        <v>0</v>
      </c>
      <c r="J10" s="336" t="n">
        <v>0</v>
      </c>
      <c r="K10" s="345" t="n">
        <v>0</v>
      </c>
      <c r="L10" s="345" t="n">
        <v>0</v>
      </c>
      <c r="M10" s="339" t="n">
        <v>0</v>
      </c>
      <c r="N10" s="340" t="n">
        <v>0</v>
      </c>
      <c r="O10" s="341" t="n">
        <v>0</v>
      </c>
      <c r="P10" s="343" t="n">
        <v>11000</v>
      </c>
      <c r="Q10" s="344" t="n">
        <v>0.0292</v>
      </c>
    </row>
    <row r="11" customFormat="false" ht="15.95" hidden="false" customHeight="true" outlineLevel="0" collapsed="false">
      <c r="A11" s="307" t="s">
        <v>389</v>
      </c>
      <c r="B11" s="336" t="n">
        <v>0</v>
      </c>
      <c r="C11" s="337" t="n">
        <v>0</v>
      </c>
      <c r="D11" s="345" t="n">
        <v>0</v>
      </c>
      <c r="E11" s="339" t="n">
        <v>0</v>
      </c>
      <c r="F11" s="341" t="n">
        <v>0</v>
      </c>
      <c r="G11" s="341" t="n">
        <v>0</v>
      </c>
      <c r="H11" s="341" t="n">
        <v>0</v>
      </c>
      <c r="I11" s="342" t="n">
        <v>0</v>
      </c>
      <c r="J11" s="336" t="n">
        <v>0</v>
      </c>
      <c r="K11" s="345" t="n">
        <v>0</v>
      </c>
      <c r="L11" s="345" t="n">
        <v>0</v>
      </c>
      <c r="M11" s="339" t="n">
        <v>0</v>
      </c>
      <c r="N11" s="340" t="n">
        <v>29500</v>
      </c>
      <c r="O11" s="341" t="n">
        <v>0.0579</v>
      </c>
      <c r="P11" s="343" t="n">
        <v>22500</v>
      </c>
      <c r="Q11" s="344" t="n">
        <v>0.053</v>
      </c>
    </row>
    <row r="12" customFormat="false" ht="15.95" hidden="false" customHeight="true" outlineLevel="0" collapsed="false">
      <c r="A12" s="307" t="s">
        <v>390</v>
      </c>
      <c r="B12" s="336" t="n">
        <v>0</v>
      </c>
      <c r="C12" s="337" t="n">
        <v>0</v>
      </c>
      <c r="D12" s="345" t="n">
        <v>0</v>
      </c>
      <c r="E12" s="339" t="n">
        <v>0</v>
      </c>
      <c r="F12" s="341" t="n">
        <v>0</v>
      </c>
      <c r="G12" s="341" t="n">
        <v>0</v>
      </c>
      <c r="H12" s="341" t="n">
        <v>0</v>
      </c>
      <c r="I12" s="342" t="n">
        <v>0</v>
      </c>
      <c r="J12" s="336" t="n">
        <v>0</v>
      </c>
      <c r="K12" s="345" t="n">
        <v>0</v>
      </c>
      <c r="L12" s="345" t="n">
        <v>0</v>
      </c>
      <c r="M12" s="339" t="n">
        <v>0</v>
      </c>
      <c r="N12" s="340" t="n">
        <v>54000</v>
      </c>
      <c r="O12" s="341" t="n">
        <v>0.6801</v>
      </c>
      <c r="P12" s="343" t="n">
        <v>40000</v>
      </c>
      <c r="Q12" s="344" t="n">
        <v>0.0114</v>
      </c>
    </row>
    <row r="13" customFormat="false" ht="15.95" hidden="false" customHeight="true" outlineLevel="0" collapsed="false">
      <c r="A13" s="307" t="s">
        <v>391</v>
      </c>
      <c r="B13" s="336" t="n">
        <v>0</v>
      </c>
      <c r="C13" s="337" t="n">
        <v>0</v>
      </c>
      <c r="D13" s="345" t="n">
        <v>0</v>
      </c>
      <c r="E13" s="339" t="n">
        <v>0</v>
      </c>
      <c r="F13" s="341" t="n">
        <v>0</v>
      </c>
      <c r="G13" s="341" t="n">
        <v>0</v>
      </c>
      <c r="H13" s="341" t="n">
        <v>0</v>
      </c>
      <c r="I13" s="342" t="n">
        <v>0</v>
      </c>
      <c r="J13" s="336" t="n">
        <v>0</v>
      </c>
      <c r="K13" s="345" t="n">
        <v>0</v>
      </c>
      <c r="L13" s="345" t="n">
        <v>0</v>
      </c>
      <c r="M13" s="339" t="n">
        <v>0</v>
      </c>
      <c r="N13" s="340" t="n">
        <v>58500</v>
      </c>
      <c r="O13" s="341" t="n">
        <v>0.3898</v>
      </c>
      <c r="P13" s="343" t="n">
        <v>9750</v>
      </c>
      <c r="Q13" s="344" t="n">
        <v>0.1726</v>
      </c>
    </row>
    <row r="14" customFormat="false" ht="15.95" hidden="false" customHeight="true" outlineLevel="0" collapsed="false">
      <c r="A14" s="307" t="s">
        <v>392</v>
      </c>
      <c r="B14" s="336" t="n">
        <v>0</v>
      </c>
      <c r="C14" s="337" t="n">
        <v>0</v>
      </c>
      <c r="D14" s="345" t="n">
        <v>0</v>
      </c>
      <c r="E14" s="339" t="n">
        <v>0</v>
      </c>
      <c r="F14" s="341" t="n">
        <v>0</v>
      </c>
      <c r="G14" s="341" t="n">
        <v>0</v>
      </c>
      <c r="H14" s="341" t="n">
        <v>0</v>
      </c>
      <c r="I14" s="342" t="n">
        <v>0</v>
      </c>
      <c r="J14" s="336" t="n">
        <v>0</v>
      </c>
      <c r="K14" s="345" t="n">
        <v>0</v>
      </c>
      <c r="L14" s="345" t="n">
        <v>0</v>
      </c>
      <c r="M14" s="339" t="n">
        <v>0</v>
      </c>
      <c r="N14" s="340" t="n">
        <v>93000</v>
      </c>
      <c r="O14" s="341" t="n">
        <v>0.181546774193548</v>
      </c>
      <c r="P14" s="343" t="n">
        <v>850</v>
      </c>
      <c r="Q14" s="344" t="n">
        <v>0.3983</v>
      </c>
    </row>
    <row r="15" customFormat="false" ht="15.95" hidden="false" customHeight="true" outlineLevel="0" collapsed="false">
      <c r="A15" s="307" t="s">
        <v>393</v>
      </c>
      <c r="B15" s="346" t="n">
        <v>0</v>
      </c>
      <c r="C15" s="337" t="n">
        <v>0</v>
      </c>
      <c r="D15" s="345" t="n">
        <v>0</v>
      </c>
      <c r="E15" s="339" t="n">
        <v>0</v>
      </c>
      <c r="F15" s="341" t="n">
        <v>0</v>
      </c>
      <c r="G15" s="341" t="n">
        <v>0</v>
      </c>
      <c r="H15" s="341" t="n">
        <v>0</v>
      </c>
      <c r="I15" s="342" t="n">
        <v>0</v>
      </c>
      <c r="J15" s="347" t="n">
        <v>0</v>
      </c>
      <c r="K15" s="348" t="n">
        <v>0</v>
      </c>
      <c r="L15" s="345" t="n">
        <v>0</v>
      </c>
      <c r="M15" s="339" t="n">
        <v>0</v>
      </c>
      <c r="N15" s="340" t="n">
        <v>78000</v>
      </c>
      <c r="O15" s="341" t="n">
        <v>0.08</v>
      </c>
      <c r="P15" s="343" t="n">
        <v>2700</v>
      </c>
      <c r="Q15" s="344" t="n">
        <v>0.0424</v>
      </c>
    </row>
    <row r="16" customFormat="false" ht="15.95" hidden="false" customHeight="true" outlineLevel="0" collapsed="false">
      <c r="A16" s="307" t="s">
        <v>394</v>
      </c>
      <c r="B16" s="346" t="n">
        <v>0</v>
      </c>
      <c r="C16" s="337" t="n">
        <v>0</v>
      </c>
      <c r="D16" s="349" t="n">
        <v>0</v>
      </c>
      <c r="E16" s="339" t="n">
        <v>0</v>
      </c>
      <c r="F16" s="340" t="n">
        <v>0</v>
      </c>
      <c r="G16" s="341" t="n">
        <v>0</v>
      </c>
      <c r="H16" s="341"/>
      <c r="I16" s="342"/>
      <c r="J16" s="350" t="n">
        <v>0</v>
      </c>
      <c r="K16" s="351" t="n">
        <v>0</v>
      </c>
      <c r="L16" s="345" t="n">
        <v>0</v>
      </c>
      <c r="M16" s="339" t="n">
        <v>0</v>
      </c>
      <c r="N16" s="340" t="n">
        <v>78000</v>
      </c>
      <c r="O16" s="341" t="n">
        <v>0.0459</v>
      </c>
      <c r="P16" s="352"/>
      <c r="Q16" s="353"/>
    </row>
    <row r="17" customFormat="false" ht="15.95" hidden="false" customHeight="true" outlineLevel="0" collapsed="false">
      <c r="A17" s="307" t="s">
        <v>395</v>
      </c>
      <c r="B17" s="346" t="n">
        <v>0</v>
      </c>
      <c r="C17" s="337" t="n">
        <v>0</v>
      </c>
      <c r="D17" s="349" t="n">
        <v>0</v>
      </c>
      <c r="E17" s="339" t="n">
        <v>0</v>
      </c>
      <c r="F17" s="340" t="n">
        <v>0</v>
      </c>
      <c r="G17" s="341" t="n">
        <v>0</v>
      </c>
      <c r="H17" s="341"/>
      <c r="I17" s="342"/>
      <c r="J17" s="350" t="n">
        <v>0</v>
      </c>
      <c r="K17" s="351" t="n">
        <v>0</v>
      </c>
      <c r="L17" s="345" t="n">
        <v>0</v>
      </c>
      <c r="M17" s="339" t="n">
        <v>0</v>
      </c>
      <c r="N17" s="340" t="n">
        <v>97500</v>
      </c>
      <c r="O17" s="341" t="n">
        <v>0.041</v>
      </c>
      <c r="P17" s="352"/>
      <c r="Q17" s="353"/>
    </row>
    <row r="18" customFormat="false" ht="15.95" hidden="false" customHeight="true" outlineLevel="0" collapsed="false">
      <c r="A18" s="322" t="s">
        <v>396</v>
      </c>
      <c r="B18" s="336" t="n">
        <v>0</v>
      </c>
      <c r="C18" s="354" t="n">
        <v>0</v>
      </c>
      <c r="D18" s="349" t="n">
        <v>0</v>
      </c>
      <c r="E18" s="339" t="n">
        <v>0</v>
      </c>
      <c r="F18" s="355"/>
      <c r="G18" s="356" t="n">
        <v>0</v>
      </c>
      <c r="H18" s="341"/>
      <c r="I18" s="342"/>
      <c r="J18" s="350" t="n">
        <v>0</v>
      </c>
      <c r="K18" s="351" t="n">
        <v>0</v>
      </c>
      <c r="L18" s="357" t="n">
        <v>0</v>
      </c>
      <c r="M18" s="339" t="n">
        <v>0</v>
      </c>
      <c r="N18" s="340" t="n">
        <v>79000</v>
      </c>
      <c r="O18" s="358" t="n">
        <v>0.02</v>
      </c>
      <c r="P18" s="359"/>
      <c r="Q18" s="360"/>
    </row>
    <row r="19" customFormat="false" ht="15.95" hidden="false" customHeight="true" outlineLevel="0" collapsed="false">
      <c r="A19" s="327" t="s">
        <v>203</v>
      </c>
      <c r="B19" s="361" t="n">
        <v>743.74</v>
      </c>
      <c r="C19" s="362" t="n">
        <v>9.18</v>
      </c>
      <c r="D19" s="363" t="n">
        <v>0</v>
      </c>
      <c r="E19" s="364" t="n">
        <v>0</v>
      </c>
      <c r="F19" s="365" t="n">
        <v>0</v>
      </c>
      <c r="G19" s="366" t="n">
        <v>0</v>
      </c>
      <c r="H19" s="367" t="n">
        <f aca="false">SUM(H7:H18)</f>
        <v>0</v>
      </c>
      <c r="I19" s="368"/>
      <c r="J19" s="361" t="n">
        <v>0</v>
      </c>
      <c r="K19" s="362" t="n">
        <v>0</v>
      </c>
      <c r="L19" s="363" t="n">
        <v>0</v>
      </c>
      <c r="M19" s="364" t="n">
        <v>0</v>
      </c>
      <c r="N19" s="369" t="n">
        <v>602500</v>
      </c>
      <c r="O19" s="366" t="n">
        <v>0.16</v>
      </c>
      <c r="P19" s="370" t="n">
        <f aca="false">SUM(P7:P18)</f>
        <v>273800</v>
      </c>
      <c r="Q19" s="371"/>
    </row>
    <row r="20" customFormat="false" ht="15.95" hidden="false" customHeight="true" outlineLevel="0" collapsed="false">
      <c r="A20" s="18" t="s">
        <v>397</v>
      </c>
      <c r="B20" s="372"/>
      <c r="C20" s="372"/>
      <c r="D20" s="372"/>
      <c r="E20" s="372"/>
      <c r="F20" s="372"/>
      <c r="G20" s="372"/>
      <c r="H20" s="372"/>
      <c r="I20" s="372"/>
    </row>
    <row r="21" customFormat="false" ht="15.95" hidden="false" customHeight="true" outlineLevel="0" collapsed="false">
      <c r="A21" s="18"/>
    </row>
    <row r="26" customFormat="false" ht="12.75" hidden="false" customHeight="false" outlineLevel="0" collapsed="false">
      <c r="B26" s="373"/>
      <c r="C26" s="373"/>
      <c r="D26" s="373"/>
    </row>
  </sheetData>
  <mergeCells count="14">
    <mergeCell ref="A1:Q1"/>
    <mergeCell ref="A2:Q2"/>
    <mergeCell ref="A3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11.99"/>
    <col collapsed="false" customWidth="true" hidden="false" outlineLevel="0" max="2" min="2" style="374" width="15.56"/>
    <col collapsed="false" customWidth="true" hidden="false" outlineLevel="0" max="3" min="3" style="374" width="16.28"/>
    <col collapsed="false" customWidth="true" hidden="false" outlineLevel="0" max="4" min="4" style="374" width="16.56"/>
    <col collapsed="false" customWidth="true" hidden="false" outlineLevel="0" max="5" min="5" style="374" width="16.99"/>
    <col collapsed="false" customWidth="true" hidden="false" outlineLevel="0" max="6" min="6" style="374" width="15.13"/>
    <col collapsed="false" customWidth="false" hidden="false" outlineLevel="0" max="257" min="7" style="374" width="9.14"/>
  </cols>
  <sheetData>
    <row r="1" customFormat="false" ht="12.75" hidden="false" customHeight="false" outlineLevel="0" collapsed="false">
      <c r="A1" s="375" t="s">
        <v>401</v>
      </c>
      <c r="B1" s="375"/>
      <c r="C1" s="375"/>
      <c r="D1" s="375"/>
      <c r="E1" s="375"/>
    </row>
    <row r="2" customFormat="false" ht="12.75" hidden="false" customHeight="true" outlineLevel="0" collapsed="false">
      <c r="A2" s="376" t="s">
        <v>402</v>
      </c>
      <c r="B2" s="376"/>
      <c r="C2" s="376"/>
      <c r="D2" s="376"/>
      <c r="E2" s="376"/>
    </row>
    <row r="3" customFormat="false" ht="12.75" hidden="true" customHeight="true" outlineLevel="0" collapsed="false">
      <c r="A3" s="377" t="s">
        <v>403</v>
      </c>
      <c r="B3" s="377"/>
    </row>
    <row r="4" customFormat="false" ht="12.75" hidden="false" customHeight="true" outlineLevel="0" collapsed="false">
      <c r="A4" s="378" t="s">
        <v>188</v>
      </c>
      <c r="B4" s="378"/>
      <c r="C4" s="378"/>
      <c r="D4" s="378"/>
      <c r="E4" s="378"/>
      <c r="F4" s="378"/>
    </row>
    <row r="5" customFormat="false" ht="21.75" hidden="false" customHeight="true" outlineLevel="0" collapsed="false">
      <c r="A5" s="379" t="s">
        <v>381</v>
      </c>
      <c r="B5" s="380" t="s">
        <v>404</v>
      </c>
      <c r="C5" s="380" t="s">
        <v>382</v>
      </c>
      <c r="D5" s="380" t="s">
        <v>383</v>
      </c>
      <c r="E5" s="380" t="s">
        <v>66</v>
      </c>
      <c r="F5" s="381" t="s">
        <v>67</v>
      </c>
    </row>
    <row r="6" customFormat="false" ht="17.25" hidden="false" customHeight="true" outlineLevel="0" collapsed="false">
      <c r="A6" s="379"/>
      <c r="B6" s="297" t="s">
        <v>68</v>
      </c>
      <c r="C6" s="297" t="s">
        <v>68</v>
      </c>
      <c r="D6" s="297" t="s">
        <v>68</v>
      </c>
      <c r="E6" s="301" t="s">
        <v>68</v>
      </c>
      <c r="F6" s="382" t="s">
        <v>68</v>
      </c>
    </row>
    <row r="7" customFormat="false" ht="15" hidden="false" customHeight="true" outlineLevel="0" collapsed="false">
      <c r="A7" s="224" t="s">
        <v>385</v>
      </c>
      <c r="B7" s="383" t="n">
        <v>2950</v>
      </c>
      <c r="C7" s="384" t="n">
        <v>3935.92</v>
      </c>
      <c r="D7" s="385" t="n">
        <v>0</v>
      </c>
      <c r="E7" s="386" t="n">
        <v>0</v>
      </c>
      <c r="F7" s="387" t="n">
        <v>0</v>
      </c>
    </row>
    <row r="8" customFormat="false" ht="15" hidden="false" customHeight="true" outlineLevel="0" collapsed="false">
      <c r="A8" s="224" t="s">
        <v>386</v>
      </c>
      <c r="B8" s="385" t="n">
        <v>0</v>
      </c>
      <c r="C8" s="384" t="n">
        <v>203.64</v>
      </c>
      <c r="D8" s="385" t="n">
        <v>0</v>
      </c>
      <c r="E8" s="386" t="n">
        <v>0</v>
      </c>
      <c r="F8" s="388" t="n">
        <v>0</v>
      </c>
    </row>
    <row r="9" customFormat="false" ht="15" hidden="false" customHeight="true" outlineLevel="0" collapsed="false">
      <c r="A9" s="224" t="s">
        <v>387</v>
      </c>
      <c r="B9" s="385" t="n">
        <v>17892.4</v>
      </c>
      <c r="C9" s="384" t="n">
        <v>69.6</v>
      </c>
      <c r="D9" s="385" t="n">
        <v>0</v>
      </c>
      <c r="E9" s="386" t="n">
        <v>0</v>
      </c>
      <c r="F9" s="388" t="n">
        <v>0</v>
      </c>
    </row>
    <row r="10" customFormat="false" ht="15" hidden="false" customHeight="true" outlineLevel="0" collapsed="false">
      <c r="A10" s="224" t="s">
        <v>388</v>
      </c>
      <c r="B10" s="385" t="n">
        <v>30968</v>
      </c>
      <c r="C10" s="384" t="n">
        <v>2.88</v>
      </c>
      <c r="D10" s="385" t="n">
        <v>0</v>
      </c>
      <c r="E10" s="386" t="n">
        <v>0</v>
      </c>
      <c r="F10" s="388" t="n">
        <v>0</v>
      </c>
    </row>
    <row r="11" customFormat="false" ht="15" hidden="false" customHeight="true" outlineLevel="0" collapsed="false">
      <c r="A11" s="224" t="s">
        <v>389</v>
      </c>
      <c r="B11" s="385" t="n">
        <v>29865.26</v>
      </c>
      <c r="C11" s="384" t="n">
        <v>0</v>
      </c>
      <c r="D11" s="383" t="n">
        <v>0</v>
      </c>
      <c r="E11" s="386" t="n">
        <v>0</v>
      </c>
      <c r="F11" s="388" t="n">
        <v>0</v>
      </c>
    </row>
    <row r="12" customFormat="false" ht="15" hidden="false" customHeight="true" outlineLevel="0" collapsed="false">
      <c r="A12" s="224" t="s">
        <v>390</v>
      </c>
      <c r="B12" s="385" t="n">
        <v>40038.26</v>
      </c>
      <c r="C12" s="384" t="n">
        <v>36</v>
      </c>
      <c r="D12" s="385" t="n">
        <v>1586.4</v>
      </c>
      <c r="E12" s="384" t="n">
        <v>0</v>
      </c>
      <c r="F12" s="388" t="n">
        <v>0</v>
      </c>
    </row>
    <row r="13" customFormat="false" ht="15" hidden="false" customHeight="true" outlineLevel="0" collapsed="false">
      <c r="A13" s="224" t="s">
        <v>391</v>
      </c>
      <c r="B13" s="385" t="n">
        <v>14924.88</v>
      </c>
      <c r="C13" s="384" t="n">
        <v>45</v>
      </c>
      <c r="D13" s="385" t="n">
        <v>1802.4</v>
      </c>
      <c r="E13" s="384" t="n">
        <v>0</v>
      </c>
      <c r="F13" s="389" t="n">
        <f aca="false">210000000/1000000</f>
        <v>210</v>
      </c>
    </row>
    <row r="14" customFormat="false" ht="15" hidden="false" customHeight="true" outlineLevel="0" collapsed="false">
      <c r="A14" s="224" t="s">
        <v>392</v>
      </c>
      <c r="B14" s="385" t="n">
        <v>19473.1</v>
      </c>
      <c r="C14" s="384" t="n">
        <v>54</v>
      </c>
      <c r="D14" s="385" t="n">
        <v>13170</v>
      </c>
      <c r="E14" s="384" t="n">
        <v>0</v>
      </c>
      <c r="F14" s="390" t="n">
        <v>1510</v>
      </c>
    </row>
    <row r="15" customFormat="false" ht="15" hidden="false" customHeight="true" outlineLevel="0" collapsed="false">
      <c r="A15" s="224" t="s">
        <v>393</v>
      </c>
      <c r="B15" s="385" t="n">
        <v>15559.85</v>
      </c>
      <c r="C15" s="391" t="n">
        <v>27</v>
      </c>
      <c r="D15" s="385" t="n">
        <v>15664.24612</v>
      </c>
      <c r="E15" s="384" t="n">
        <v>0</v>
      </c>
      <c r="F15" s="390" t="n">
        <v>4900</v>
      </c>
    </row>
    <row r="16" customFormat="false" ht="15" hidden="false" customHeight="true" outlineLevel="0" collapsed="false">
      <c r="A16" s="224" t="s">
        <v>394</v>
      </c>
      <c r="B16" s="385" t="n">
        <v>15101.14</v>
      </c>
      <c r="C16" s="391" t="n">
        <v>0</v>
      </c>
      <c r="D16" s="385" t="n">
        <v>20988.8</v>
      </c>
      <c r="E16" s="384" t="n">
        <v>0</v>
      </c>
      <c r="F16" s="392"/>
    </row>
    <row r="17" customFormat="false" ht="15" hidden="false" customHeight="true" outlineLevel="0" collapsed="false">
      <c r="A17" s="224" t="s">
        <v>395</v>
      </c>
      <c r="B17" s="385" t="n">
        <v>18952</v>
      </c>
      <c r="C17" s="384" t="n">
        <v>1200</v>
      </c>
      <c r="D17" s="385" t="n">
        <v>985.1</v>
      </c>
      <c r="E17" s="384" t="n">
        <v>0</v>
      </c>
      <c r="F17" s="392"/>
    </row>
    <row r="18" customFormat="false" ht="15" hidden="false" customHeight="true" outlineLevel="0" collapsed="false">
      <c r="A18" s="393" t="s">
        <v>396</v>
      </c>
      <c r="B18" s="394" t="n">
        <v>10949.11</v>
      </c>
      <c r="C18" s="395" t="n">
        <v>0</v>
      </c>
      <c r="D18" s="396" t="n">
        <v>780.6</v>
      </c>
      <c r="E18" s="395" t="n">
        <v>0</v>
      </c>
      <c r="F18" s="397"/>
    </row>
    <row r="19" s="403" customFormat="true" ht="15.95" hidden="false" customHeight="true" outlineLevel="0" collapsed="false">
      <c r="A19" s="398" t="s">
        <v>203</v>
      </c>
      <c r="B19" s="399" t="n">
        <v>216674</v>
      </c>
      <c r="C19" s="400" t="n">
        <v>5574.04</v>
      </c>
      <c r="D19" s="399" t="n">
        <v>54977.54612</v>
      </c>
      <c r="E19" s="401" t="n">
        <v>0</v>
      </c>
      <c r="F19" s="402" t="n">
        <f aca="false">SUM(F7:F18)</f>
        <v>6620</v>
      </c>
    </row>
    <row r="20" s="404" customFormat="true" ht="15" hidden="false" customHeight="true" outlineLevel="0" collapsed="false">
      <c r="A20" s="18"/>
      <c r="B20" s="18"/>
    </row>
    <row r="21" s="404" customFormat="true" ht="15" hidden="false" customHeight="true" outlineLevel="0" collapsed="false">
      <c r="A21" s="18"/>
      <c r="B21" s="18"/>
    </row>
    <row r="22" s="404" customFormat="true" ht="15" hidden="false" customHeight="true" outlineLevel="0" collapsed="false">
      <c r="A22" s="375" t="s">
        <v>405</v>
      </c>
      <c r="B22" s="375"/>
      <c r="C22" s="405"/>
    </row>
    <row r="23" s="404" customFormat="true" ht="15" hidden="false" customHeight="true" outlineLevel="0" collapsed="false">
      <c r="A23" s="376" t="s">
        <v>19</v>
      </c>
      <c r="B23" s="376"/>
      <c r="C23" s="406"/>
    </row>
    <row r="24" s="404" customFormat="true" ht="12.75" hidden="false" customHeight="false" outlineLevel="0" collapsed="false">
      <c r="A24" s="377"/>
      <c r="B24" s="407" t="s">
        <v>188</v>
      </c>
    </row>
    <row r="25" s="404" customFormat="true" ht="3" hidden="false" customHeight="true" outlineLevel="0" collapsed="false">
      <c r="A25" s="377"/>
      <c r="B25" s="407"/>
    </row>
    <row r="26" customFormat="false" ht="13.5" hidden="false" customHeight="false" outlineLevel="0" collapsed="false">
      <c r="A26" s="408" t="s">
        <v>381</v>
      </c>
      <c r="B26" s="409" t="s">
        <v>67</v>
      </c>
    </row>
    <row r="27" customFormat="false" ht="18.75" hidden="false" customHeight="true" outlineLevel="0" collapsed="false">
      <c r="A27" s="292"/>
      <c r="B27" s="296" t="s">
        <v>68</v>
      </c>
    </row>
    <row r="28" customFormat="false" ht="12.75" hidden="false" customHeight="false" outlineLevel="0" collapsed="false">
      <c r="A28" s="224" t="s">
        <v>406</v>
      </c>
      <c r="B28" s="410" t="s">
        <v>147</v>
      </c>
    </row>
    <row r="29" customFormat="false" ht="21.75" hidden="false" customHeight="true" outlineLevel="0" collapsed="false">
      <c r="A29" s="224" t="s">
        <v>407</v>
      </c>
      <c r="B29" s="411" t="n">
        <v>20000</v>
      </c>
    </row>
    <row r="30" customFormat="false" ht="12.75" hidden="false" customHeight="false" outlineLevel="0" collapsed="false">
      <c r="A30" s="224" t="s">
        <v>408</v>
      </c>
      <c r="B30" s="411" t="n">
        <v>20000</v>
      </c>
    </row>
    <row r="31" customFormat="false" ht="15.75" hidden="false" customHeight="true" outlineLevel="0" collapsed="false">
      <c r="A31" s="224" t="s">
        <v>409</v>
      </c>
      <c r="B31" s="412" t="s">
        <v>147</v>
      </c>
    </row>
    <row r="32" customFormat="false" ht="15.75" hidden="false" customHeight="true" outlineLevel="0" collapsed="false">
      <c r="A32" s="224" t="s">
        <v>410</v>
      </c>
      <c r="B32" s="411" t="n">
        <v>15000</v>
      </c>
    </row>
    <row r="33" customFormat="false" ht="15.75" hidden="false" customHeight="true" outlineLevel="0" collapsed="false">
      <c r="A33" s="224" t="s">
        <v>411</v>
      </c>
      <c r="B33" s="411" t="n">
        <v>20000</v>
      </c>
    </row>
    <row r="34" customFormat="false" ht="15.75" hidden="false" customHeight="true" outlineLevel="0" collapsed="false">
      <c r="A34" s="224" t="s">
        <v>412</v>
      </c>
      <c r="B34" s="412" t="n">
        <v>5000</v>
      </c>
    </row>
    <row r="35" customFormat="false" ht="15.75" hidden="false" customHeight="true" outlineLevel="0" collapsed="false">
      <c r="A35" s="224" t="s">
        <v>413</v>
      </c>
      <c r="B35" s="411" t="n">
        <v>5000</v>
      </c>
    </row>
    <row r="36" customFormat="false" ht="15.75" hidden="false" customHeight="true" outlineLevel="0" collapsed="false">
      <c r="A36" s="224" t="s">
        <v>414</v>
      </c>
      <c r="B36" s="411" t="n">
        <v>10000</v>
      </c>
    </row>
    <row r="37" customFormat="false" ht="15.75" hidden="false" customHeight="true" outlineLevel="0" collapsed="false">
      <c r="A37" s="224" t="s">
        <v>415</v>
      </c>
      <c r="B37" s="353"/>
    </row>
    <row r="38" customFormat="false" ht="15.75" hidden="false" customHeight="true" outlineLevel="0" collapsed="false">
      <c r="A38" s="224" t="s">
        <v>416</v>
      </c>
      <c r="B38" s="353"/>
    </row>
    <row r="39" customFormat="false" ht="15.75" hidden="false" customHeight="true" outlineLevel="0" collapsed="false">
      <c r="A39" s="393" t="s">
        <v>417</v>
      </c>
      <c r="B39" s="360"/>
    </row>
    <row r="40" customFormat="false" ht="15.75" hidden="false" customHeight="true" outlineLevel="0" collapsed="false">
      <c r="A40" s="398" t="s">
        <v>203</v>
      </c>
      <c r="B40" s="413" t="n">
        <f aca="false">SUM(B28:B39)</f>
        <v>95000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6">
    <mergeCell ref="A1:E1"/>
    <mergeCell ref="A2:E2"/>
    <mergeCell ref="A4:F4"/>
    <mergeCell ref="A5:A6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W13" activeCellId="0" sqref="W13"/>
    </sheetView>
  </sheetViews>
  <sheetFormatPr defaultColWidth="9.13671875" defaultRowHeight="12" zeroHeight="false" outlineLevelRow="0" outlineLevelCol="0"/>
  <cols>
    <col collapsed="false" customWidth="true" hidden="false" outlineLevel="0" max="1" min="1" style="414" width="5.71"/>
    <col collapsed="false" customWidth="true" hidden="false" outlineLevel="0" max="2" min="2" style="414" width="14.28"/>
    <col collapsed="false" customWidth="true" hidden="false" outlineLevel="0" max="3" min="3" style="415" width="10.71"/>
    <col collapsed="false" customWidth="true" hidden="false" outlineLevel="0" max="4" min="4" style="415" width="14.14"/>
    <col collapsed="false" customWidth="true" hidden="false" outlineLevel="0" max="6" min="5" style="415" width="13.41"/>
    <col collapsed="false" customWidth="true" hidden="false" outlineLevel="0" max="7" min="7" style="415" width="15.7"/>
    <col collapsed="false" customWidth="true" hidden="false" outlineLevel="0" max="8" min="8" style="415" width="13.41"/>
    <col collapsed="false" customWidth="true" hidden="false" outlineLevel="0" max="9" min="9" style="415" width="14.41"/>
    <col collapsed="false" customWidth="true" hidden="false" outlineLevel="0" max="10" min="10" style="415" width="9.99"/>
    <col collapsed="false" customWidth="false" hidden="false" outlineLevel="0" max="257" min="11" style="415" width="9.14"/>
  </cols>
  <sheetData>
    <row r="1" customFormat="false" ht="12.75" hidden="false" customHeight="false" outlineLevel="0" collapsed="false">
      <c r="A1" s="416"/>
      <c r="B1" s="286" t="s">
        <v>418</v>
      </c>
      <c r="C1" s="286"/>
      <c r="D1" s="286"/>
      <c r="E1" s="286"/>
      <c r="F1" s="286"/>
      <c r="G1" s="286"/>
      <c r="H1" s="286"/>
      <c r="I1" s="286"/>
      <c r="J1" s="286"/>
    </row>
    <row r="2" customFormat="false" ht="15.75" hidden="false" customHeight="true" outlineLevel="0" collapsed="false">
      <c r="A2" s="416"/>
      <c r="B2" s="286" t="s">
        <v>419</v>
      </c>
      <c r="C2" s="286"/>
      <c r="D2" s="286"/>
      <c r="E2" s="286"/>
      <c r="F2" s="286"/>
      <c r="G2" s="286"/>
      <c r="H2" s="286"/>
      <c r="I2" s="286"/>
      <c r="J2" s="286"/>
    </row>
    <row r="3" customFormat="false" ht="12.75" hidden="true" customHeight="false" outlineLevel="0" collapsed="false">
      <c r="A3" s="417"/>
      <c r="B3" s="417"/>
      <c r="C3" s="418"/>
      <c r="D3" s="419"/>
      <c r="E3" s="419"/>
      <c r="F3" s="419"/>
    </row>
    <row r="4" customFormat="false" ht="13.5" hidden="false" customHeight="true" outlineLevel="0" collapsed="false">
      <c r="B4" s="420" t="s">
        <v>420</v>
      </c>
      <c r="C4" s="420"/>
      <c r="D4" s="420"/>
      <c r="E4" s="420"/>
      <c r="F4" s="420"/>
      <c r="G4" s="420"/>
      <c r="H4" s="420"/>
      <c r="I4" s="420"/>
      <c r="J4" s="420"/>
    </row>
    <row r="5" customFormat="false" ht="13.5" hidden="false" customHeight="false" outlineLevel="0" collapsed="false">
      <c r="B5" s="421" t="s">
        <v>381</v>
      </c>
      <c r="C5" s="422" t="s">
        <v>421</v>
      </c>
      <c r="D5" s="422"/>
      <c r="E5" s="422"/>
      <c r="F5" s="422"/>
      <c r="G5" s="423" t="s">
        <v>422</v>
      </c>
      <c r="H5" s="423"/>
      <c r="I5" s="423"/>
      <c r="J5" s="423"/>
    </row>
    <row r="6" customFormat="false" ht="12.75" hidden="false" customHeight="false" outlineLevel="0" collapsed="false">
      <c r="B6" s="421"/>
      <c r="C6" s="424" t="s">
        <v>382</v>
      </c>
      <c r="D6" s="425" t="s">
        <v>383</v>
      </c>
      <c r="E6" s="426" t="s">
        <v>66</v>
      </c>
      <c r="F6" s="427" t="s">
        <v>67</v>
      </c>
      <c r="G6" s="424" t="s">
        <v>382</v>
      </c>
      <c r="H6" s="425" t="s">
        <v>383</v>
      </c>
      <c r="I6" s="426" t="s">
        <v>66</v>
      </c>
      <c r="J6" s="428" t="s">
        <v>67</v>
      </c>
    </row>
    <row r="7" customFormat="false" ht="12.75" hidden="false" customHeight="false" outlineLevel="0" collapsed="false">
      <c r="B7" s="429" t="s">
        <v>385</v>
      </c>
      <c r="C7" s="430" t="n">
        <v>3.98</v>
      </c>
      <c r="D7" s="430" t="n">
        <v>0.18</v>
      </c>
      <c r="E7" s="431" t="n">
        <v>0.25</v>
      </c>
      <c r="F7" s="432" t="n">
        <v>0.0044</v>
      </c>
      <c r="G7" s="433" t="s">
        <v>147</v>
      </c>
      <c r="H7" s="434" t="s">
        <v>147</v>
      </c>
      <c r="I7" s="435" t="s">
        <v>147</v>
      </c>
      <c r="J7" s="436" t="s">
        <v>147</v>
      </c>
    </row>
    <row r="8" customFormat="false" ht="12.75" hidden="false" customHeight="false" outlineLevel="0" collapsed="false">
      <c r="B8" s="437" t="s">
        <v>386</v>
      </c>
      <c r="C8" s="438" t="n">
        <v>2.28</v>
      </c>
      <c r="D8" s="438" t="n">
        <v>0.1463</v>
      </c>
      <c r="E8" s="439" t="n">
        <v>0.14</v>
      </c>
      <c r="F8" s="440" t="n">
        <v>0.0656</v>
      </c>
      <c r="G8" s="441" t="n">
        <v>4.46</v>
      </c>
      <c r="H8" s="442" t="n">
        <v>1.16</v>
      </c>
      <c r="I8" s="439" t="n">
        <v>1</v>
      </c>
      <c r="J8" s="443" t="n">
        <v>0.54</v>
      </c>
    </row>
    <row r="9" customFormat="false" ht="12.75" hidden="false" customHeight="false" outlineLevel="0" collapsed="false">
      <c r="B9" s="437" t="s">
        <v>387</v>
      </c>
      <c r="C9" s="438" t="n">
        <v>1.82</v>
      </c>
      <c r="D9" s="438" t="n">
        <v>0.31</v>
      </c>
      <c r="E9" s="439" t="n">
        <v>0.07</v>
      </c>
      <c r="F9" s="440" t="n">
        <v>0.9267</v>
      </c>
      <c r="G9" s="441" t="n">
        <v>4.43</v>
      </c>
      <c r="H9" s="442" t="n">
        <v>0.93</v>
      </c>
      <c r="I9" s="439" t="n">
        <v>0.79</v>
      </c>
      <c r="J9" s="443" t="n">
        <v>0.9349</v>
      </c>
    </row>
    <row r="10" customFormat="false" ht="12.75" hidden="false" customHeight="false" outlineLevel="0" collapsed="false">
      <c r="B10" s="437" t="s">
        <v>388</v>
      </c>
      <c r="C10" s="438" t="n">
        <v>0.97</v>
      </c>
      <c r="D10" s="438" t="n">
        <v>0.60496</v>
      </c>
      <c r="E10" s="439" t="n">
        <v>0.03</v>
      </c>
      <c r="F10" s="440" t="n">
        <v>0.5235</v>
      </c>
      <c r="G10" s="441" t="n">
        <v>3.27</v>
      </c>
      <c r="H10" s="442" t="n">
        <v>1.47994666666667</v>
      </c>
      <c r="I10" s="439" t="n">
        <v>0.5</v>
      </c>
      <c r="J10" s="443" t="n">
        <v>0.8726</v>
      </c>
    </row>
    <row r="11" customFormat="false" ht="12.75" hidden="false" customHeight="false" outlineLevel="0" collapsed="false">
      <c r="B11" s="437" t="s">
        <v>389</v>
      </c>
      <c r="C11" s="438" t="n">
        <v>0.8</v>
      </c>
      <c r="D11" s="438" t="n">
        <v>0.74</v>
      </c>
      <c r="E11" s="439" t="n">
        <v>0.08</v>
      </c>
      <c r="F11" s="444" t="n">
        <v>0.128</v>
      </c>
      <c r="G11" s="441" t="n">
        <v>2.68</v>
      </c>
      <c r="H11" s="442" t="n">
        <v>2.11</v>
      </c>
      <c r="I11" s="439" t="n">
        <v>0.75</v>
      </c>
      <c r="J11" s="436" t="n">
        <v>0.5803</v>
      </c>
    </row>
    <row r="12" customFormat="false" ht="12.75" hidden="false" customHeight="false" outlineLevel="0" collapsed="false">
      <c r="B12" s="437" t="s">
        <v>390</v>
      </c>
      <c r="C12" s="438" t="n">
        <v>0.7</v>
      </c>
      <c r="D12" s="438" t="n">
        <v>1.52</v>
      </c>
      <c r="E12" s="439" t="n">
        <v>0.47</v>
      </c>
      <c r="F12" s="444" t="n">
        <v>0.1551</v>
      </c>
      <c r="G12" s="441" t="n">
        <v>3.03</v>
      </c>
      <c r="H12" s="442" t="n">
        <v>2.26</v>
      </c>
      <c r="I12" s="439" t="n">
        <v>1.06</v>
      </c>
      <c r="J12" s="436" t="n">
        <v>0.369</v>
      </c>
    </row>
    <row r="13" customFormat="false" ht="12.75" hidden="false" customHeight="false" outlineLevel="0" collapsed="false">
      <c r="B13" s="437" t="s">
        <v>391</v>
      </c>
      <c r="C13" s="438" t="n">
        <v>0.61</v>
      </c>
      <c r="D13" s="438" t="n">
        <v>1.92811666666667</v>
      </c>
      <c r="E13" s="445" t="n">
        <v>0.234</v>
      </c>
      <c r="F13" s="446" t="n">
        <v>0.7409</v>
      </c>
      <c r="G13" s="441" t="s">
        <v>147</v>
      </c>
      <c r="H13" s="447" t="s">
        <v>147</v>
      </c>
      <c r="I13" s="448" t="s">
        <v>147</v>
      </c>
      <c r="J13" s="436" t="s">
        <v>147</v>
      </c>
    </row>
    <row r="14" customFormat="false" ht="12.75" hidden="false" customHeight="false" outlineLevel="0" collapsed="false">
      <c r="B14" s="437" t="s">
        <v>392</v>
      </c>
      <c r="C14" s="438" t="n">
        <v>0.97</v>
      </c>
      <c r="D14" s="438" t="n">
        <v>4.02</v>
      </c>
      <c r="E14" s="439" t="n">
        <v>0.08</v>
      </c>
      <c r="F14" s="444" t="n">
        <v>1.1286</v>
      </c>
      <c r="G14" s="441" t="n">
        <v>2.41</v>
      </c>
      <c r="H14" s="447" t="n">
        <v>4.03</v>
      </c>
      <c r="I14" s="448" t="n">
        <v>0.83</v>
      </c>
      <c r="J14" s="436" t="n">
        <v>1.3759</v>
      </c>
    </row>
    <row r="15" customFormat="false" ht="12.75" hidden="false" customHeight="false" outlineLevel="0" collapsed="false">
      <c r="B15" s="437" t="s">
        <v>393</v>
      </c>
      <c r="C15" s="438" t="n">
        <v>1.09</v>
      </c>
      <c r="D15" s="438" t="n">
        <v>3.49468659836237</v>
      </c>
      <c r="E15" s="445" t="n">
        <v>0.06</v>
      </c>
      <c r="F15" s="446" t="n">
        <v>0.687</v>
      </c>
      <c r="G15" s="441" t="n">
        <v>2.65</v>
      </c>
      <c r="H15" s="447" t="n">
        <v>4.04</v>
      </c>
      <c r="I15" s="439" t="n">
        <v>0.68</v>
      </c>
      <c r="J15" s="436" t="n">
        <v>1.1623</v>
      </c>
    </row>
    <row r="16" customFormat="false" ht="12.75" hidden="false" customHeight="false" outlineLevel="0" collapsed="false">
      <c r="B16" s="437" t="s">
        <v>394</v>
      </c>
      <c r="C16" s="438" t="n">
        <v>0.83</v>
      </c>
      <c r="D16" s="438" t="n">
        <v>4.46</v>
      </c>
      <c r="E16" s="439" t="n">
        <v>0.04</v>
      </c>
      <c r="F16" s="440"/>
      <c r="G16" s="441" t="s">
        <v>147</v>
      </c>
      <c r="H16" s="447" t="n">
        <v>4.12</v>
      </c>
      <c r="I16" s="439" t="n">
        <v>0.64</v>
      </c>
      <c r="J16" s="436"/>
    </row>
    <row r="17" customFormat="false" ht="12.75" hidden="false" customHeight="false" outlineLevel="0" collapsed="false">
      <c r="B17" s="437" t="s">
        <v>395</v>
      </c>
      <c r="C17" s="438" t="n">
        <v>1.34</v>
      </c>
      <c r="D17" s="438" t="n">
        <v>2.67</v>
      </c>
      <c r="E17" s="439" t="n">
        <v>0.13</v>
      </c>
      <c r="F17" s="440"/>
      <c r="G17" s="441" t="n">
        <v>3.44</v>
      </c>
      <c r="H17" s="447" t="s">
        <v>147</v>
      </c>
      <c r="I17" s="448" t="s">
        <v>147</v>
      </c>
      <c r="J17" s="436"/>
    </row>
    <row r="18" customFormat="false" ht="12.75" hidden="false" customHeight="false" outlineLevel="0" collapsed="false">
      <c r="B18" s="449" t="s">
        <v>396</v>
      </c>
      <c r="C18" s="450" t="n">
        <v>1.15</v>
      </c>
      <c r="D18" s="450" t="n">
        <v>1.19</v>
      </c>
      <c r="E18" s="451" t="n">
        <v>0.02</v>
      </c>
      <c r="F18" s="452"/>
      <c r="G18" s="453" t="n">
        <v>2.72</v>
      </c>
      <c r="H18" s="454" t="n">
        <v>2.71</v>
      </c>
      <c r="I18" s="455" t="n">
        <v>0.72</v>
      </c>
      <c r="J18" s="436"/>
    </row>
    <row r="19" customFormat="false" ht="15.75" hidden="false" customHeight="true" outlineLevel="0" collapsed="false">
      <c r="B19" s="456" t="s">
        <v>423</v>
      </c>
      <c r="C19" s="457" t="n">
        <v>1.31</v>
      </c>
      <c r="D19" s="458" t="n">
        <v>1.74</v>
      </c>
      <c r="E19" s="459" t="n">
        <v>0.132776671997237</v>
      </c>
      <c r="F19" s="460"/>
      <c r="G19" s="458" t="n">
        <v>2.94</v>
      </c>
      <c r="H19" s="458" t="n">
        <v>2.69</v>
      </c>
      <c r="I19" s="459" t="n">
        <v>0.761481288000034</v>
      </c>
      <c r="J19" s="461"/>
    </row>
    <row r="20" customFormat="false" ht="12.75" hidden="false" customHeight="false" outlineLevel="0" collapsed="false">
      <c r="J20" s="462"/>
    </row>
    <row r="21" customFormat="false" ht="12" hidden="false" customHeight="false" outlineLevel="0" collapsed="false">
      <c r="J21" s="462"/>
    </row>
    <row r="22" customFormat="false" ht="15.75" hidden="false" customHeight="false" outlineLevel="0" collapsed="false">
      <c r="D22" s="463"/>
      <c r="E22" s="464"/>
      <c r="F22" s="464"/>
    </row>
    <row r="23" customFormat="false" ht="15.75" hidden="false" customHeight="false" outlineLevel="0" collapsed="false">
      <c r="D23" s="463"/>
      <c r="E23" s="465"/>
      <c r="F23" s="465"/>
    </row>
    <row r="24" customFormat="false" ht="15.75" hidden="false" customHeight="false" outlineLevel="0" collapsed="false">
      <c r="D24" s="463"/>
      <c r="E24" s="465"/>
      <c r="F24" s="465"/>
    </row>
    <row r="25" customFormat="false" ht="15.75" hidden="false" customHeight="false" outlineLevel="0" collapsed="false">
      <c r="D25" s="463"/>
      <c r="E25" s="465"/>
      <c r="F25" s="465"/>
    </row>
    <row r="26" customFormat="false" ht="15.75" hidden="false" customHeight="false" outlineLevel="0" collapsed="false">
      <c r="D26" s="463"/>
      <c r="E26" s="465"/>
      <c r="F26" s="465"/>
    </row>
    <row r="27" customFormat="false" ht="15.75" hidden="false" customHeight="false" outlineLevel="0" collapsed="false">
      <c r="D27" s="463"/>
      <c r="E27" s="465"/>
      <c r="F27" s="465"/>
    </row>
    <row r="28" customFormat="false" ht="15" hidden="false" customHeight="false" outlineLevel="0" collapsed="false">
      <c r="D28" s="463"/>
      <c r="E28" s="466"/>
      <c r="F28" s="466"/>
    </row>
    <row r="29" customFormat="false" ht="15.75" hidden="false" customHeight="false" outlineLevel="0" collapsed="false">
      <c r="D29" s="463"/>
      <c r="E29" s="465"/>
      <c r="F29" s="465"/>
    </row>
    <row r="30" customFormat="false" ht="15.75" hidden="false" customHeight="false" outlineLevel="0" collapsed="false">
      <c r="D30" s="463"/>
      <c r="E30" s="9"/>
      <c r="F30" s="9"/>
    </row>
    <row r="31" customFormat="false" ht="15.75" hidden="false" customHeight="false" outlineLevel="0" collapsed="false">
      <c r="D31" s="463"/>
      <c r="E31" s="467"/>
      <c r="F31" s="467"/>
    </row>
    <row r="32" customFormat="false" ht="15.75" hidden="false" customHeight="false" outlineLevel="0" collapsed="false">
      <c r="D32" s="463"/>
      <c r="E32" s="9"/>
      <c r="F32" s="9"/>
    </row>
    <row r="33" customFormat="false" ht="15.75" hidden="false" customHeight="false" outlineLevel="0" collapsed="false">
      <c r="D33" s="463"/>
      <c r="E33" s="467"/>
      <c r="F33" s="467"/>
    </row>
    <row r="34" customFormat="false" ht="15.75" hidden="false" customHeight="false" outlineLevel="0" collapsed="false">
      <c r="D34" s="468"/>
      <c r="E34" s="467"/>
      <c r="F34" s="467"/>
    </row>
  </sheetData>
  <mergeCells count="6">
    <mergeCell ref="B1:J1"/>
    <mergeCell ref="B2:J2"/>
    <mergeCell ref="B4:J4"/>
    <mergeCell ref="B5:B6"/>
    <mergeCell ref="C5:F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6" min="4" style="0" width="13.14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1" min="10" style="0" width="10.71"/>
    <col collapsed="false" customWidth="true" hidden="false" outlineLevel="0" max="12" min="12" style="0" width="9.99"/>
    <col collapsed="false" customWidth="true" hidden="false" outlineLevel="0" max="13" min="13" style="0" width="10.28"/>
    <col collapsed="false" customWidth="true" hidden="false" outlineLevel="0" max="14" min="14" style="0" width="9.85"/>
    <col collapsed="false" customWidth="true" hidden="false" outlineLevel="0" max="16" min="16" style="0" width="11.85"/>
  </cols>
  <sheetData>
    <row r="1" customFormat="false" ht="12.75" hidden="false" customHeight="false" outlineLevel="0" collapsed="false">
      <c r="B1" s="286" t="s">
        <v>424</v>
      </c>
      <c r="C1" s="286"/>
      <c r="D1" s="286"/>
      <c r="E1" s="286"/>
      <c r="F1" s="286"/>
      <c r="G1" s="286"/>
      <c r="H1" s="286"/>
      <c r="I1" s="286"/>
      <c r="J1" s="286"/>
    </row>
    <row r="2" customFormat="false" ht="12.75" hidden="true" customHeight="false" outlineLevel="0" collapsed="false">
      <c r="B2" s="375" t="s">
        <v>425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</row>
    <row r="3" customFormat="false" ht="15.75" hidden="true" customHeight="false" outlineLevel="0" collapsed="false">
      <c r="B3" s="376" t="s">
        <v>426</v>
      </c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  <c r="N3" s="376"/>
    </row>
    <row r="4" customFormat="false" ht="15.75" hidden="true" customHeight="false" outlineLevel="0" collapsed="false"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</row>
    <row r="5" customFormat="false" ht="15.75" hidden="true" customHeight="false" outlineLevel="0" collapsed="false"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</row>
    <row r="6" customFormat="false" ht="12.75" hidden="true" customHeight="false" outlineLevel="0" collapsed="false">
      <c r="B6" s="1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469" t="s">
        <v>188</v>
      </c>
    </row>
    <row r="7" customFormat="false" ht="13.5" hidden="true" customHeight="false" outlineLevel="0" collapsed="false">
      <c r="B7" s="379" t="s">
        <v>381</v>
      </c>
      <c r="C7" s="470"/>
      <c r="D7" s="470"/>
      <c r="E7" s="470"/>
      <c r="F7" s="470"/>
      <c r="G7" s="470"/>
      <c r="H7" s="470"/>
      <c r="I7" s="470"/>
      <c r="J7" s="470"/>
      <c r="K7" s="470"/>
      <c r="L7" s="470"/>
      <c r="M7" s="470"/>
      <c r="N7" s="470"/>
    </row>
    <row r="8" customFormat="false" ht="12.75" hidden="true" customHeight="true" outlineLevel="0" collapsed="false">
      <c r="B8" s="379"/>
      <c r="C8" s="471" t="s">
        <v>427</v>
      </c>
      <c r="D8" s="471"/>
      <c r="E8" s="472"/>
      <c r="F8" s="472"/>
      <c r="G8" s="471" t="s">
        <v>428</v>
      </c>
      <c r="H8" s="471"/>
      <c r="I8" s="471" t="s">
        <v>429</v>
      </c>
      <c r="J8" s="471"/>
      <c r="K8" s="471" t="s">
        <v>430</v>
      </c>
      <c r="L8" s="471"/>
      <c r="M8" s="473" t="s">
        <v>203</v>
      </c>
      <c r="N8" s="473"/>
    </row>
    <row r="9" customFormat="false" ht="12.75" hidden="true" customHeight="false" outlineLevel="0" collapsed="false">
      <c r="B9" s="379"/>
      <c r="C9" s="474" t="s">
        <v>68</v>
      </c>
      <c r="D9" s="474" t="s">
        <v>431</v>
      </c>
      <c r="E9" s="474"/>
      <c r="F9" s="474"/>
      <c r="G9" s="474" t="s">
        <v>68</v>
      </c>
      <c r="H9" s="474" t="s">
        <v>431</v>
      </c>
      <c r="I9" s="474" t="s">
        <v>68</v>
      </c>
      <c r="J9" s="474" t="s">
        <v>431</v>
      </c>
      <c r="K9" s="474" t="s">
        <v>68</v>
      </c>
      <c r="L9" s="474" t="s">
        <v>431</v>
      </c>
      <c r="M9" s="475" t="s">
        <v>68</v>
      </c>
      <c r="N9" s="476" t="s">
        <v>431</v>
      </c>
    </row>
    <row r="10" customFormat="false" ht="12.75" hidden="true" customHeight="false" outlineLevel="0" collapsed="false">
      <c r="B10" s="224" t="s">
        <v>432</v>
      </c>
      <c r="C10" s="477" t="n">
        <v>2971.95</v>
      </c>
      <c r="D10" s="477" t="n">
        <v>1.52</v>
      </c>
      <c r="E10" s="477"/>
      <c r="F10" s="477"/>
      <c r="G10" s="478" t="s">
        <v>147</v>
      </c>
      <c r="H10" s="478" t="s">
        <v>147</v>
      </c>
      <c r="I10" s="477" t="n">
        <v>1376.9</v>
      </c>
      <c r="J10" s="477" t="n">
        <v>12.87</v>
      </c>
      <c r="K10" s="477" t="n">
        <v>748.61</v>
      </c>
      <c r="L10" s="479" t="n">
        <v>15.66</v>
      </c>
      <c r="M10" s="479" t="n">
        <v>13804.33</v>
      </c>
      <c r="N10" s="397" t="n">
        <v>4.13</v>
      </c>
      <c r="P10" s="480" t="e">
        <f aca="false">#REF!+C10+#REF!+I10+K10</f>
        <v>#VALUE!</v>
      </c>
    </row>
    <row r="11" customFormat="false" ht="12.75" hidden="true" customHeight="false" outlineLevel="0" collapsed="false">
      <c r="B11" s="224" t="s">
        <v>407</v>
      </c>
      <c r="C11" s="477"/>
      <c r="D11" s="477"/>
      <c r="E11" s="477"/>
      <c r="F11" s="477"/>
      <c r="G11" s="477"/>
      <c r="H11" s="477"/>
      <c r="I11" s="477"/>
      <c r="J11" s="477"/>
      <c r="K11" s="477"/>
      <c r="L11" s="479"/>
      <c r="M11" s="479"/>
      <c r="N11" s="397"/>
      <c r="P11" s="0" t="e">
        <f aca="false">#REF!*#REF!+C10*D10+#REF!*#REF!+I10*J10+K10*L10</f>
        <v>#VALUE!</v>
      </c>
    </row>
    <row r="12" customFormat="false" ht="12.75" hidden="true" customHeight="false" outlineLevel="0" collapsed="false">
      <c r="B12" s="224" t="s">
        <v>433</v>
      </c>
      <c r="C12" s="477"/>
      <c r="D12" s="477"/>
      <c r="E12" s="477"/>
      <c r="F12" s="477"/>
      <c r="G12" s="477"/>
      <c r="H12" s="477"/>
      <c r="I12" s="477"/>
      <c r="J12" s="477"/>
      <c r="K12" s="477"/>
      <c r="L12" s="479"/>
      <c r="M12" s="479"/>
      <c r="N12" s="397"/>
      <c r="P12" s="480" t="e">
        <f aca="false">P11/P10</f>
        <v>#VALUE!</v>
      </c>
    </row>
    <row r="13" customFormat="false" ht="12.75" hidden="true" customHeight="false" outlineLevel="0" collapsed="false">
      <c r="B13" s="224" t="s">
        <v>409</v>
      </c>
      <c r="C13" s="477"/>
      <c r="D13" s="477"/>
      <c r="E13" s="477"/>
      <c r="F13" s="477"/>
      <c r="G13" s="477"/>
      <c r="H13" s="477"/>
      <c r="I13" s="477"/>
      <c r="J13" s="477"/>
      <c r="K13" s="477"/>
      <c r="L13" s="479"/>
      <c r="M13" s="479"/>
      <c r="N13" s="397"/>
    </row>
    <row r="14" customFormat="false" ht="12.75" hidden="true" customHeight="false" outlineLevel="0" collapsed="false">
      <c r="B14" s="224" t="s">
        <v>410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9"/>
      <c r="M14" s="479"/>
      <c r="N14" s="397"/>
    </row>
    <row r="15" customFormat="false" ht="12.75" hidden="true" customHeight="false" outlineLevel="0" collapsed="false">
      <c r="B15" s="224" t="s">
        <v>411</v>
      </c>
      <c r="C15" s="477"/>
      <c r="D15" s="477"/>
      <c r="E15" s="477"/>
      <c r="F15" s="477"/>
      <c r="G15" s="477"/>
      <c r="H15" s="477"/>
      <c r="I15" s="477"/>
      <c r="J15" s="477"/>
      <c r="K15" s="477"/>
      <c r="L15" s="479"/>
      <c r="M15" s="479"/>
      <c r="N15" s="397"/>
    </row>
    <row r="16" customFormat="false" ht="12.75" hidden="true" customHeight="false" outlineLevel="0" collapsed="false">
      <c r="B16" s="224" t="s">
        <v>412</v>
      </c>
      <c r="C16" s="477"/>
      <c r="D16" s="477"/>
      <c r="E16" s="477"/>
      <c r="F16" s="477"/>
      <c r="G16" s="477"/>
      <c r="H16" s="477"/>
      <c r="I16" s="477"/>
      <c r="J16" s="477"/>
      <c r="K16" s="477"/>
      <c r="L16" s="479"/>
      <c r="M16" s="479"/>
      <c r="N16" s="397"/>
    </row>
    <row r="17" customFormat="false" ht="12.75" hidden="true" customHeight="false" outlineLevel="0" collapsed="false">
      <c r="B17" s="224" t="s">
        <v>413</v>
      </c>
      <c r="C17" s="477"/>
      <c r="D17" s="477"/>
      <c r="E17" s="477"/>
      <c r="F17" s="477"/>
      <c r="G17" s="477"/>
      <c r="H17" s="477"/>
      <c r="I17" s="477"/>
      <c r="J17" s="477"/>
      <c r="K17" s="477"/>
      <c r="L17" s="479"/>
      <c r="M17" s="479"/>
      <c r="N17" s="397"/>
    </row>
    <row r="18" customFormat="false" ht="12.75" hidden="true" customHeight="false" outlineLevel="0" collapsed="false">
      <c r="B18" s="224" t="s">
        <v>414</v>
      </c>
      <c r="C18" s="477"/>
      <c r="D18" s="477"/>
      <c r="E18" s="477"/>
      <c r="F18" s="477"/>
      <c r="G18" s="477"/>
      <c r="H18" s="477"/>
      <c r="I18" s="477"/>
      <c r="J18" s="477"/>
      <c r="K18" s="477"/>
      <c r="L18" s="479"/>
      <c r="M18" s="479"/>
      <c r="N18" s="397"/>
    </row>
    <row r="19" customFormat="false" ht="12.75" hidden="true" customHeight="false" outlineLevel="0" collapsed="false">
      <c r="B19" s="224" t="s">
        <v>415</v>
      </c>
      <c r="C19" s="477"/>
      <c r="D19" s="477"/>
      <c r="E19" s="477"/>
      <c r="F19" s="477"/>
      <c r="G19" s="477"/>
      <c r="H19" s="477"/>
      <c r="I19" s="477"/>
      <c r="J19" s="477"/>
      <c r="K19" s="477"/>
      <c r="L19" s="479"/>
      <c r="M19" s="479"/>
      <c r="N19" s="397"/>
    </row>
    <row r="20" customFormat="false" ht="12.75" hidden="true" customHeight="false" outlineLevel="0" collapsed="false">
      <c r="B20" s="224" t="s">
        <v>416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9"/>
      <c r="M20" s="479"/>
      <c r="N20" s="397"/>
    </row>
    <row r="21" customFormat="false" ht="12.75" hidden="true" customHeight="false" outlineLevel="0" collapsed="false">
      <c r="B21" s="393" t="s">
        <v>417</v>
      </c>
      <c r="C21" s="481"/>
      <c r="D21" s="481"/>
      <c r="E21" s="481"/>
      <c r="F21" s="481"/>
      <c r="G21" s="481"/>
      <c r="H21" s="481"/>
      <c r="I21" s="481"/>
      <c r="J21" s="481"/>
      <c r="K21" s="481"/>
      <c r="L21" s="482"/>
      <c r="M21" s="482"/>
      <c r="N21" s="483"/>
    </row>
    <row r="22" customFormat="false" ht="13.5" hidden="true" customHeight="false" outlineLevel="0" collapsed="false">
      <c r="B22" s="484" t="s">
        <v>434</v>
      </c>
      <c r="C22" s="485"/>
      <c r="D22" s="485"/>
      <c r="E22" s="485"/>
      <c r="F22" s="485"/>
      <c r="G22" s="486"/>
      <c r="H22" s="486"/>
      <c r="I22" s="486"/>
      <c r="J22" s="486"/>
      <c r="K22" s="486"/>
      <c r="L22" s="487"/>
      <c r="M22" s="487"/>
      <c r="N22" s="488"/>
    </row>
    <row r="23" customFormat="false" ht="12.75" hidden="true" customHeight="false" outlineLevel="0" collapsed="false"/>
    <row r="24" customFormat="false" ht="12.75" hidden="true" customHeight="false" outlineLevel="0" collapsed="false">
      <c r="B24" s="18" t="s">
        <v>435</v>
      </c>
    </row>
    <row r="25" customFormat="false" ht="15.75" hidden="false" customHeight="false" outlineLevel="0" collapsed="false">
      <c r="B25" s="376" t="s">
        <v>21</v>
      </c>
      <c r="C25" s="376"/>
      <c r="D25" s="376"/>
      <c r="E25" s="376"/>
      <c r="F25" s="376"/>
      <c r="G25" s="376"/>
      <c r="H25" s="376"/>
      <c r="I25" s="376"/>
      <c r="J25" s="376"/>
    </row>
    <row r="26" customFormat="false" ht="13.5" hidden="false" customHeight="false" outlineLevel="0" collapsed="false">
      <c r="B26" s="288" t="s">
        <v>188</v>
      </c>
      <c r="C26" s="288"/>
      <c r="D26" s="288"/>
      <c r="E26" s="288"/>
      <c r="F26" s="288"/>
      <c r="G26" s="288"/>
      <c r="H26" s="288"/>
      <c r="I26" s="288"/>
      <c r="J26" s="288"/>
    </row>
    <row r="27" customFormat="false" ht="16.5" hidden="false" customHeight="false" outlineLevel="0" collapsed="false">
      <c r="B27" s="379" t="s">
        <v>381</v>
      </c>
      <c r="C27" s="290" t="s">
        <v>436</v>
      </c>
      <c r="D27" s="290"/>
      <c r="E27" s="290"/>
      <c r="F27" s="290"/>
      <c r="G27" s="290" t="s">
        <v>437</v>
      </c>
      <c r="H27" s="290"/>
      <c r="I27" s="290"/>
      <c r="J27" s="290"/>
    </row>
    <row r="28" customFormat="false" ht="12.75" hidden="false" customHeight="false" outlineLevel="0" collapsed="false">
      <c r="B28" s="379"/>
      <c r="C28" s="297" t="s">
        <v>66</v>
      </c>
      <c r="D28" s="297"/>
      <c r="E28" s="296" t="s">
        <v>67</v>
      </c>
      <c r="F28" s="296"/>
      <c r="G28" s="301" t="s">
        <v>66</v>
      </c>
      <c r="H28" s="301"/>
      <c r="I28" s="489" t="s">
        <v>67</v>
      </c>
      <c r="J28" s="489"/>
    </row>
    <row r="29" customFormat="false" ht="12.75" hidden="false" customHeight="false" outlineLevel="0" collapsed="false">
      <c r="B29" s="379"/>
      <c r="C29" s="490" t="s">
        <v>68</v>
      </c>
      <c r="D29" s="491" t="s">
        <v>438</v>
      </c>
      <c r="E29" s="492" t="s">
        <v>68</v>
      </c>
      <c r="F29" s="493" t="s">
        <v>438</v>
      </c>
      <c r="G29" s="490" t="s">
        <v>68</v>
      </c>
      <c r="H29" s="494" t="s">
        <v>438</v>
      </c>
      <c r="I29" s="495" t="s">
        <v>68</v>
      </c>
      <c r="J29" s="496" t="s">
        <v>438</v>
      </c>
      <c r="K29" s="13"/>
    </row>
    <row r="30" customFormat="false" ht="12.75" hidden="false" customHeight="false" outlineLevel="0" collapsed="false">
      <c r="B30" s="224" t="s">
        <v>385</v>
      </c>
      <c r="C30" s="497" t="n">
        <v>10815.02</v>
      </c>
      <c r="D30" s="498" t="n">
        <v>0.3</v>
      </c>
      <c r="E30" s="497" t="n">
        <v>4183.63</v>
      </c>
      <c r="F30" s="499" t="n">
        <v>0.15</v>
      </c>
      <c r="G30" s="500" t="n">
        <v>11885.08</v>
      </c>
      <c r="H30" s="501" t="n">
        <v>4.27</v>
      </c>
      <c r="I30" s="502" t="n">
        <v>13110.36</v>
      </c>
      <c r="J30" s="503" t="n">
        <v>2.5</v>
      </c>
    </row>
    <row r="31" customFormat="false" ht="12.75" hidden="false" customHeight="false" outlineLevel="0" collapsed="false">
      <c r="B31" s="224" t="s">
        <v>386</v>
      </c>
      <c r="C31" s="497" t="n">
        <v>21040.69</v>
      </c>
      <c r="D31" s="498" t="n">
        <v>0.27</v>
      </c>
      <c r="E31" s="497" t="n">
        <v>16785.21</v>
      </c>
      <c r="F31" s="499" t="n">
        <v>0.17</v>
      </c>
      <c r="G31" s="500" t="n">
        <v>8668.3</v>
      </c>
      <c r="H31" s="501" t="n">
        <v>3.62</v>
      </c>
      <c r="I31" s="502" t="n">
        <v>11316.23</v>
      </c>
      <c r="J31" s="503" t="n">
        <v>2.3</v>
      </c>
    </row>
    <row r="32" customFormat="false" ht="12.75" hidden="false" customHeight="false" outlineLevel="0" collapsed="false">
      <c r="B32" s="224" t="s">
        <v>387</v>
      </c>
      <c r="C32" s="504" t="n">
        <v>16295.09</v>
      </c>
      <c r="D32" s="498" t="n">
        <v>0.25</v>
      </c>
      <c r="E32" s="497" t="n">
        <v>59148.29</v>
      </c>
      <c r="F32" s="499" t="n">
        <v>1.03</v>
      </c>
      <c r="G32" s="504" t="n">
        <v>12653.76</v>
      </c>
      <c r="H32" s="501" t="n">
        <v>2.64</v>
      </c>
      <c r="I32" s="502" t="n">
        <v>15610.65</v>
      </c>
      <c r="J32" s="503" t="n">
        <v>2.55</v>
      </c>
    </row>
    <row r="33" customFormat="false" ht="12.75" hidden="false" customHeight="false" outlineLevel="0" collapsed="false">
      <c r="B33" s="224" t="s">
        <v>388</v>
      </c>
      <c r="C33" s="504" t="n">
        <v>9331.01</v>
      </c>
      <c r="D33" s="498" t="n">
        <v>0.22</v>
      </c>
      <c r="E33" s="497" t="n">
        <v>46623.9</v>
      </c>
      <c r="F33" s="499" t="n">
        <v>0.42</v>
      </c>
      <c r="G33" s="504" t="n">
        <v>10743.11</v>
      </c>
      <c r="H33" s="501" t="n">
        <v>2.65</v>
      </c>
      <c r="I33" s="502" t="n">
        <v>21289.8</v>
      </c>
      <c r="J33" s="503" t="n">
        <v>2.41</v>
      </c>
    </row>
    <row r="34" customFormat="false" ht="12.75" hidden="false" customHeight="false" outlineLevel="0" collapsed="false">
      <c r="B34" s="224" t="s">
        <v>389</v>
      </c>
      <c r="C34" s="504" t="n">
        <v>12496.45</v>
      </c>
      <c r="D34" s="498" t="n">
        <v>0.2</v>
      </c>
      <c r="E34" s="497" t="n">
        <v>13937.5</v>
      </c>
      <c r="F34" s="499" t="n">
        <v>0.15</v>
      </c>
      <c r="G34" s="504" t="n">
        <v>9684.85</v>
      </c>
      <c r="H34" s="501" t="n">
        <v>2.73</v>
      </c>
      <c r="I34" s="502" t="n">
        <v>20484.52</v>
      </c>
      <c r="J34" s="503" t="n">
        <v>2.48</v>
      </c>
    </row>
    <row r="35" customFormat="false" ht="12.75" hidden="false" customHeight="false" outlineLevel="0" collapsed="false">
      <c r="B35" s="224" t="s">
        <v>390</v>
      </c>
      <c r="C35" s="504" t="n">
        <v>24365.02</v>
      </c>
      <c r="D35" s="498" t="n">
        <v>0.21</v>
      </c>
      <c r="E35" s="497" t="n">
        <v>11820.02</v>
      </c>
      <c r="F35" s="499" t="n">
        <v>0.15</v>
      </c>
      <c r="G35" s="504" t="n">
        <v>10642.76</v>
      </c>
      <c r="H35" s="501" t="n">
        <v>2.62</v>
      </c>
      <c r="I35" s="502" t="n">
        <v>14851.03</v>
      </c>
      <c r="J35" s="503" t="n">
        <v>2.51</v>
      </c>
    </row>
    <row r="36" customFormat="false" ht="12.75" hidden="false" customHeight="false" outlineLevel="0" collapsed="false">
      <c r="B36" s="224" t="s">
        <v>391</v>
      </c>
      <c r="C36" s="504" t="n">
        <v>43041.61</v>
      </c>
      <c r="D36" s="498" t="n">
        <v>0.207739184291666</v>
      </c>
      <c r="E36" s="497" t="n">
        <v>60027.97</v>
      </c>
      <c r="F36" s="499" t="n">
        <v>2.23</v>
      </c>
      <c r="G36" s="504" t="n">
        <v>18525.68</v>
      </c>
      <c r="H36" s="501" t="n">
        <v>2.20693771019471</v>
      </c>
      <c r="I36" s="505" t="n">
        <v>15211</v>
      </c>
      <c r="J36" s="503" t="n">
        <v>2.97</v>
      </c>
    </row>
    <row r="37" customFormat="false" ht="12.75" hidden="false" customHeight="false" outlineLevel="0" collapsed="false">
      <c r="B37" s="224" t="s">
        <v>392</v>
      </c>
      <c r="C37" s="506" t="n">
        <v>20209.02</v>
      </c>
      <c r="D37" s="498" t="n">
        <v>0.201736351391606</v>
      </c>
      <c r="E37" s="497" t="n">
        <v>62774.45</v>
      </c>
      <c r="F37" s="499" t="n">
        <v>1.8</v>
      </c>
      <c r="G37" s="504" t="n">
        <v>24703.4</v>
      </c>
      <c r="H37" s="501" t="n">
        <v>2.1268719058915</v>
      </c>
      <c r="I37" s="505" t="n">
        <v>23015.72</v>
      </c>
      <c r="J37" s="503" t="n">
        <v>4.06</v>
      </c>
    </row>
    <row r="38" customFormat="false" ht="12.75" hidden="false" customHeight="false" outlineLevel="0" collapsed="false">
      <c r="B38" s="224" t="s">
        <v>393</v>
      </c>
      <c r="C38" s="506" t="n">
        <v>10380.09</v>
      </c>
      <c r="D38" s="498" t="n">
        <v>0.19</v>
      </c>
      <c r="E38" s="497" t="n">
        <v>54194.88</v>
      </c>
      <c r="F38" s="499" t="n">
        <v>0.64</v>
      </c>
      <c r="G38" s="506" t="n">
        <v>16163.79</v>
      </c>
      <c r="H38" s="507" t="n">
        <v>2.29</v>
      </c>
      <c r="I38" s="505" t="n">
        <v>28246.99</v>
      </c>
      <c r="J38" s="503" t="n">
        <v>3.87</v>
      </c>
    </row>
    <row r="39" customFormat="false" ht="12.75" hidden="false" customHeight="false" outlineLevel="0" collapsed="false">
      <c r="B39" s="224" t="s">
        <v>394</v>
      </c>
      <c r="C39" s="506" t="n">
        <v>17176.57</v>
      </c>
      <c r="D39" s="498" t="n">
        <v>0.19</v>
      </c>
      <c r="E39" s="497"/>
      <c r="F39" s="499"/>
      <c r="G39" s="506" t="n">
        <v>17203.14</v>
      </c>
      <c r="H39" s="507" t="n">
        <v>2.11</v>
      </c>
      <c r="I39" s="505"/>
      <c r="J39" s="503"/>
    </row>
    <row r="40" customFormat="false" ht="12.75" hidden="false" customHeight="false" outlineLevel="0" collapsed="false">
      <c r="B40" s="224" t="s">
        <v>395</v>
      </c>
      <c r="C40" s="506" t="n">
        <v>8599.57</v>
      </c>
      <c r="D40" s="498" t="n">
        <v>0.18</v>
      </c>
      <c r="E40" s="497"/>
      <c r="F40" s="508"/>
      <c r="G40" s="506" t="n">
        <v>14133.99</v>
      </c>
      <c r="H40" s="507" t="n">
        <v>2.2</v>
      </c>
      <c r="I40" s="505"/>
      <c r="J40" s="503"/>
    </row>
    <row r="41" customFormat="false" ht="12.75" hidden="false" customHeight="false" outlineLevel="0" collapsed="false">
      <c r="B41" s="393" t="s">
        <v>396</v>
      </c>
      <c r="C41" s="509" t="n">
        <v>7010.36</v>
      </c>
      <c r="D41" s="510" t="n">
        <v>0.163369691000177</v>
      </c>
      <c r="E41" s="511"/>
      <c r="F41" s="512"/>
      <c r="G41" s="509" t="n">
        <v>16051.79</v>
      </c>
      <c r="H41" s="513" t="n">
        <v>2.40496051391734</v>
      </c>
      <c r="I41" s="505"/>
      <c r="J41" s="514"/>
    </row>
    <row r="42" customFormat="false" ht="13.5" hidden="false" customHeight="false" outlineLevel="0" collapsed="false">
      <c r="B42" s="515" t="s">
        <v>203</v>
      </c>
      <c r="C42" s="516" t="n">
        <v>200760.5</v>
      </c>
      <c r="D42" s="517" t="n">
        <v>0.218113137877946</v>
      </c>
      <c r="E42" s="518" t="n">
        <f aca="false">SUM(E30:E41)</f>
        <v>329495.85</v>
      </c>
      <c r="F42" s="519"/>
      <c r="G42" s="520" t="n">
        <v>171059.65</v>
      </c>
      <c r="H42" s="521" t="n">
        <v>2.54167865810373</v>
      </c>
      <c r="I42" s="522" t="n">
        <f aca="false">SUM(I30:I41)</f>
        <v>163136.3</v>
      </c>
      <c r="J42" s="519"/>
    </row>
    <row r="43" customFormat="false" ht="13.5" hidden="false" customHeight="false" outlineLevel="0" collapsed="false">
      <c r="B43" s="18" t="s">
        <v>439</v>
      </c>
    </row>
    <row r="44" customFormat="false" ht="12.75" hidden="false" customHeight="false" outlineLevel="0" collapsed="false">
      <c r="B44" s="18"/>
    </row>
    <row r="48" customFormat="false" ht="12.75" hidden="false" customHeight="false" outlineLevel="0" collapsed="false">
      <c r="C48" s="480"/>
    </row>
  </sheetData>
  <mergeCells count="19">
    <mergeCell ref="B1:J1"/>
    <mergeCell ref="B2:N2"/>
    <mergeCell ref="B3:N3"/>
    <mergeCell ref="B7:B9"/>
    <mergeCell ref="C7:N7"/>
    <mergeCell ref="C8:D8"/>
    <mergeCell ref="G8:H8"/>
    <mergeCell ref="I8:J8"/>
    <mergeCell ref="K8:L8"/>
    <mergeCell ref="M8:N8"/>
    <mergeCell ref="B25:J25"/>
    <mergeCell ref="B26:J26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0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4" width="9.14"/>
    <col collapsed="false" customWidth="true" hidden="false" outlineLevel="0" max="2" min="2" style="374" width="3.14"/>
    <col collapsed="false" customWidth="true" hidden="false" outlineLevel="0" max="3" min="3" style="374" width="2.7"/>
    <col collapsed="false" customWidth="true" hidden="false" outlineLevel="0" max="4" min="4" style="374" width="41.56"/>
    <col collapsed="false" customWidth="true" hidden="true" outlineLevel="0" max="5" min="5" style="374" width="9.85"/>
    <col collapsed="false" customWidth="true" hidden="false" outlineLevel="0" max="6" min="6" style="374" width="11.99"/>
    <col collapsed="false" customWidth="true" hidden="false" outlineLevel="0" max="7" min="7" style="374" width="12.28"/>
    <col collapsed="false" customWidth="true" hidden="true" outlineLevel="0" max="8" min="8" style="374" width="9.85"/>
    <col collapsed="false" customWidth="true" hidden="false" outlineLevel="0" max="9" min="9" style="374" width="10.99"/>
    <col collapsed="false" customWidth="true" hidden="true" outlineLevel="0" max="10" min="10" style="374" width="10.41"/>
    <col collapsed="false" customWidth="true" hidden="true" outlineLevel="0" max="12" min="11" style="374" width="9.06"/>
    <col collapsed="false" customWidth="false" hidden="true" outlineLevel="0" max="13" min="13" style="374" width="9.14"/>
    <col collapsed="false" customWidth="false" hidden="false" outlineLevel="0" max="14" min="14" style="374" width="9.14"/>
    <col collapsed="false" customWidth="true" hidden="false" outlineLevel="0" max="16" min="15" style="374" width="9.56"/>
    <col collapsed="false" customWidth="false" hidden="false" outlineLevel="0" max="21" min="17" style="374" width="9.14"/>
    <col collapsed="false" customWidth="true" hidden="false" outlineLevel="0" max="22" min="22" style="374" width="10.99"/>
    <col collapsed="false" customWidth="false" hidden="false" outlineLevel="0" max="27" min="23" style="374" width="9.14"/>
    <col collapsed="false" customWidth="true" hidden="false" outlineLevel="0" max="30" min="28" style="374" width="9.56"/>
    <col collapsed="false" customWidth="false" hidden="false" outlineLevel="0" max="257" min="31" style="374" width="9.14"/>
  </cols>
  <sheetData>
    <row r="1" customFormat="false" ht="12.75" hidden="true" customHeight="true" outlineLevel="0" collapsed="false">
      <c r="B1" s="19" t="s">
        <v>212</v>
      </c>
      <c r="C1" s="19"/>
      <c r="D1" s="19"/>
    </row>
    <row r="2" customFormat="false" ht="12.75" hidden="true" customHeight="true" outlineLevel="0" collapsed="false">
      <c r="B2" s="19" t="s">
        <v>440</v>
      </c>
      <c r="C2" s="19"/>
      <c r="D2" s="19"/>
    </row>
    <row r="3" customFormat="false" ht="12.75" hidden="true" customHeight="true" outlineLevel="0" collapsed="false">
      <c r="B3" s="19" t="s">
        <v>441</v>
      </c>
      <c r="C3" s="19"/>
      <c r="D3" s="19"/>
    </row>
    <row r="4" customFormat="false" ht="5.25" hidden="true" customHeight="true" outlineLevel="0" collapsed="false">
      <c r="B4" s="377"/>
      <c r="C4" s="377"/>
      <c r="D4" s="377"/>
    </row>
    <row r="5" customFormat="false" ht="12.75" hidden="true" customHeight="true" outlineLevel="0" collapsed="false">
      <c r="B5" s="19" t="s">
        <v>22</v>
      </c>
      <c r="C5" s="19"/>
      <c r="D5" s="19"/>
    </row>
    <row r="6" customFormat="false" ht="12.75" hidden="true" customHeight="true" outlineLevel="0" collapsed="false">
      <c r="B6" s="19" t="s">
        <v>442</v>
      </c>
      <c r="C6" s="19"/>
      <c r="D6" s="19"/>
    </row>
    <row r="7" customFormat="false" ht="5.25" hidden="true" customHeight="true" outlineLevel="0" collapsed="false">
      <c r="B7" s="14"/>
      <c r="C7" s="14"/>
      <c r="D7" s="14"/>
    </row>
    <row r="8" s="523" customFormat="true" ht="12.75" hidden="true" customHeight="true" outlineLevel="0" collapsed="false">
      <c r="B8" s="524" t="s">
        <v>443</v>
      </c>
      <c r="C8" s="524"/>
      <c r="D8" s="524"/>
    </row>
    <row r="9" s="523" customFormat="true" ht="12.75" hidden="true" customHeight="true" outlineLevel="0" collapsed="false">
      <c r="B9" s="525" t="s">
        <v>444</v>
      </c>
      <c r="C9" s="525"/>
      <c r="D9" s="525"/>
    </row>
    <row r="10" customFormat="false" ht="12.75" hidden="true" customHeight="false" outlineLevel="0" collapsed="false">
      <c r="B10" s="526" t="s">
        <v>445</v>
      </c>
      <c r="C10" s="527"/>
      <c r="D10" s="528"/>
    </row>
    <row r="11" customFormat="false" ht="12.75" hidden="true" customHeight="false" outlineLevel="0" collapsed="false">
      <c r="B11" s="529"/>
      <c r="C11" s="79" t="s">
        <v>446</v>
      </c>
      <c r="D11" s="61"/>
    </row>
    <row r="12" customFormat="false" ht="12.75" hidden="true" customHeight="false" outlineLevel="0" collapsed="false">
      <c r="B12" s="530"/>
      <c r="C12" s="79" t="s">
        <v>447</v>
      </c>
      <c r="D12" s="61"/>
    </row>
    <row r="13" customFormat="false" ht="12.75" hidden="true" customHeight="false" outlineLevel="0" collapsed="false">
      <c r="B13" s="530"/>
      <c r="C13" s="79" t="s">
        <v>448</v>
      </c>
      <c r="D13" s="61"/>
    </row>
    <row r="14" customFormat="false" ht="12.75" hidden="true" customHeight="false" outlineLevel="0" collapsed="false">
      <c r="B14" s="530"/>
      <c r="C14" s="79" t="s">
        <v>449</v>
      </c>
      <c r="D14" s="61"/>
    </row>
    <row r="15" customFormat="false" ht="12.75" hidden="true" customHeight="false" outlineLevel="0" collapsed="false">
      <c r="B15" s="530"/>
      <c r="C15" s="18" t="s">
        <v>450</v>
      </c>
      <c r="D15" s="61"/>
    </row>
    <row r="16" customFormat="false" ht="12.75" hidden="true" customHeight="false" outlineLevel="0" collapsed="false">
      <c r="B16" s="530"/>
      <c r="C16" s="18" t="s">
        <v>451</v>
      </c>
      <c r="D16" s="61"/>
    </row>
    <row r="17" customFormat="false" ht="7.5" hidden="true" customHeight="true" outlineLevel="0" collapsed="false">
      <c r="B17" s="531"/>
      <c r="C17" s="532"/>
      <c r="D17" s="533"/>
    </row>
    <row r="18" customFormat="false" ht="12.75" hidden="true" customHeight="false" outlineLevel="0" collapsed="false">
      <c r="B18" s="529" t="s">
        <v>452</v>
      </c>
      <c r="C18" s="18"/>
      <c r="D18" s="61"/>
    </row>
    <row r="19" customFormat="false" ht="12.75" hidden="true" customHeight="false" outlineLevel="0" collapsed="false">
      <c r="B19" s="529"/>
      <c r="C19" s="18" t="s">
        <v>453</v>
      </c>
      <c r="D19" s="61"/>
    </row>
    <row r="20" customFormat="false" ht="12.75" hidden="true" customHeight="false" outlineLevel="0" collapsed="false">
      <c r="B20" s="530"/>
      <c r="C20" s="18" t="s">
        <v>454</v>
      </c>
      <c r="D20" s="61"/>
    </row>
    <row r="21" customFormat="false" ht="12.75" hidden="true" customHeight="false" outlineLevel="0" collapsed="false">
      <c r="B21" s="530"/>
      <c r="C21" s="79" t="s">
        <v>455</v>
      </c>
      <c r="D21" s="61"/>
    </row>
    <row r="22" customFormat="false" ht="12.75" hidden="true" customHeight="false" outlineLevel="0" collapsed="false">
      <c r="B22" s="534" t="s">
        <v>456</v>
      </c>
      <c r="C22" s="535"/>
      <c r="D22" s="123"/>
    </row>
    <row r="23" customFormat="false" ht="12.75" hidden="true" customHeight="false" outlineLevel="0" collapsed="false">
      <c r="B23" s="529" t="s">
        <v>457</v>
      </c>
      <c r="C23" s="18"/>
      <c r="D23" s="61"/>
    </row>
    <row r="24" customFormat="false" ht="12.75" hidden="true" customHeight="false" outlineLevel="0" collapsed="false">
      <c r="B24" s="530"/>
      <c r="C24" s="536" t="s">
        <v>458</v>
      </c>
      <c r="D24" s="61"/>
    </row>
    <row r="25" customFormat="false" ht="12.75" hidden="true" customHeight="false" outlineLevel="0" collapsed="false">
      <c r="B25" s="530"/>
      <c r="C25" s="18" t="s">
        <v>459</v>
      </c>
      <c r="D25" s="61"/>
    </row>
    <row r="26" customFormat="false" ht="12.75" hidden="true" customHeight="false" outlineLevel="0" collapsed="false">
      <c r="B26" s="530"/>
      <c r="C26" s="18" t="s">
        <v>460</v>
      </c>
      <c r="D26" s="61"/>
    </row>
    <row r="27" customFormat="false" ht="12.75" hidden="true" customHeight="false" outlineLevel="0" collapsed="false">
      <c r="B27" s="530"/>
      <c r="C27" s="18"/>
      <c r="D27" s="61" t="s">
        <v>461</v>
      </c>
    </row>
    <row r="28" customFormat="false" ht="12.75" hidden="true" customHeight="false" outlineLevel="0" collapsed="false">
      <c r="B28" s="530"/>
      <c r="C28" s="18"/>
      <c r="D28" s="61" t="s">
        <v>462</v>
      </c>
    </row>
    <row r="29" customFormat="false" ht="12.75" hidden="true" customHeight="false" outlineLevel="0" collapsed="false">
      <c r="B29" s="530"/>
      <c r="C29" s="18"/>
      <c r="D29" s="61" t="s">
        <v>463</v>
      </c>
    </row>
    <row r="30" customFormat="false" ht="12.75" hidden="true" customHeight="false" outlineLevel="0" collapsed="false">
      <c r="B30" s="530"/>
      <c r="C30" s="18"/>
      <c r="D30" s="61" t="s">
        <v>464</v>
      </c>
    </row>
    <row r="31" customFormat="false" ht="12.75" hidden="true" customHeight="false" outlineLevel="0" collapsed="false">
      <c r="B31" s="530"/>
      <c r="C31" s="18"/>
      <c r="D31" s="61" t="s">
        <v>465</v>
      </c>
    </row>
    <row r="32" customFormat="false" ht="7.5" hidden="true" customHeight="true" outlineLevel="0" collapsed="false">
      <c r="B32" s="530"/>
      <c r="C32" s="18"/>
      <c r="D32" s="61"/>
    </row>
    <row r="33" customFormat="false" ht="12.75" hidden="true" customHeight="false" outlineLevel="0" collapsed="false">
      <c r="B33" s="530"/>
      <c r="C33" s="536" t="s">
        <v>466</v>
      </c>
      <c r="D33" s="61"/>
    </row>
    <row r="34" customFormat="false" ht="12.75" hidden="true" customHeight="false" outlineLevel="0" collapsed="false">
      <c r="B34" s="530"/>
      <c r="C34" s="18" t="s">
        <v>467</v>
      </c>
      <c r="D34" s="61"/>
    </row>
    <row r="35" customFormat="false" ht="12.75" hidden="true" customHeight="false" outlineLevel="0" collapsed="false">
      <c r="B35" s="530"/>
      <c r="C35" s="79" t="s">
        <v>468</v>
      </c>
      <c r="D35" s="61"/>
    </row>
    <row r="36" customFormat="false" ht="12.75" hidden="true" customHeight="false" outlineLevel="0" collapsed="false">
      <c r="B36" s="530"/>
      <c r="C36" s="79" t="s">
        <v>469</v>
      </c>
      <c r="D36" s="61"/>
    </row>
    <row r="37" customFormat="false" ht="12.75" hidden="true" customHeight="false" outlineLevel="0" collapsed="false">
      <c r="B37" s="530"/>
      <c r="C37" s="79" t="s">
        <v>470</v>
      </c>
      <c r="D37" s="61"/>
    </row>
    <row r="38" customFormat="false" ht="12.75" hidden="true" customHeight="false" outlineLevel="0" collapsed="false">
      <c r="B38" s="530"/>
      <c r="C38" s="79" t="s">
        <v>471</v>
      </c>
      <c r="D38" s="61"/>
    </row>
    <row r="39" customFormat="false" ht="7.5" hidden="true" customHeight="true" outlineLevel="0" collapsed="false">
      <c r="B39" s="531"/>
      <c r="C39" s="537"/>
      <c r="D39" s="533"/>
    </row>
    <row r="40" s="538" customFormat="true" ht="12.75" hidden="true" customHeight="false" outlineLevel="0" collapsed="false">
      <c r="B40" s="539"/>
      <c r="C40" s="540" t="s">
        <v>472</v>
      </c>
      <c r="D40" s="541"/>
    </row>
    <row r="41" customFormat="false" ht="12.75" hidden="true" customHeight="false" outlineLevel="0" collapsed="false">
      <c r="B41" s="14" t="s">
        <v>473</v>
      </c>
      <c r="C41" s="18"/>
      <c r="D41" s="18"/>
    </row>
    <row r="42" customFormat="false" ht="12.75" hidden="true" customHeight="false" outlineLevel="0" collapsed="false">
      <c r="B42" s="14"/>
      <c r="C42" s="18" t="s">
        <v>474</v>
      </c>
      <c r="D42" s="18"/>
    </row>
    <row r="43" customFormat="false" ht="12.75" hidden="true" customHeight="false" outlineLevel="0" collapsed="false">
      <c r="B43" s="14"/>
      <c r="C43" s="18" t="s">
        <v>475</v>
      </c>
      <c r="D43" s="18"/>
    </row>
    <row r="44" customFormat="false" ht="12.75" hidden="true" customHeight="false" outlineLevel="0" collapsed="false">
      <c r="B44" s="14"/>
      <c r="C44" s="18" t="s">
        <v>476</v>
      </c>
      <c r="D44" s="18"/>
    </row>
    <row r="45" customFormat="false" ht="12.75" hidden="true" customHeight="false" outlineLevel="0" collapsed="false">
      <c r="B45" s="14"/>
      <c r="C45" s="18" t="s">
        <v>477</v>
      </c>
      <c r="D45" s="18"/>
    </row>
    <row r="46" customFormat="false" ht="12.75" hidden="true" customHeight="false" outlineLevel="0" collapsed="false">
      <c r="B46" s="14"/>
      <c r="C46" s="18"/>
      <c r="D46" s="18"/>
    </row>
    <row r="47" customFormat="false" ht="12.75" hidden="true" customHeight="false" outlineLevel="0" collapsed="false">
      <c r="B47" s="14" t="s">
        <v>478</v>
      </c>
      <c r="C47" s="18" t="s">
        <v>479</v>
      </c>
      <c r="D47" s="18"/>
    </row>
    <row r="48" customFormat="false" ht="12.75" hidden="true" customHeight="false" outlineLevel="0" collapsed="false">
      <c r="B48" s="14"/>
      <c r="C48" s="18"/>
      <c r="D48" s="18" t="s">
        <v>458</v>
      </c>
    </row>
    <row r="49" customFormat="false" ht="12.75" hidden="true" customHeight="false" outlineLevel="0" collapsed="false">
      <c r="B49" s="14"/>
      <c r="C49" s="18"/>
      <c r="D49" s="18" t="s">
        <v>460</v>
      </c>
    </row>
    <row r="50" customFormat="false" ht="12.75" hidden="true" customHeight="false" outlineLevel="0" collapsed="false">
      <c r="B50" s="14"/>
      <c r="C50" s="18"/>
      <c r="D50" s="542" t="s">
        <v>462</v>
      </c>
    </row>
    <row r="51" customFormat="false" ht="12.75" hidden="true" customHeight="false" outlineLevel="0" collapsed="false">
      <c r="B51" s="14"/>
      <c r="C51" s="18"/>
      <c r="D51" s="542" t="s">
        <v>463</v>
      </c>
    </row>
    <row r="52" customFormat="false" ht="12.75" hidden="true" customHeight="false" outlineLevel="0" collapsed="false">
      <c r="B52" s="14"/>
      <c r="C52" s="18"/>
      <c r="D52" s="542" t="s">
        <v>464</v>
      </c>
    </row>
    <row r="53" customFormat="false" ht="12.75" hidden="true" customHeight="false" outlineLevel="0" collapsed="false">
      <c r="B53" s="14"/>
      <c r="C53" s="18"/>
      <c r="D53" s="542" t="s">
        <v>480</v>
      </c>
    </row>
    <row r="54" customFormat="false" ht="12.75" hidden="true" customHeight="false" outlineLevel="0" collapsed="false">
      <c r="B54" s="14"/>
      <c r="C54" s="18"/>
      <c r="D54" s="542" t="s">
        <v>481</v>
      </c>
    </row>
    <row r="55" customFormat="false" ht="12.75" hidden="true" customHeight="false" outlineLevel="0" collapsed="false">
      <c r="B55" s="14"/>
      <c r="C55" s="18"/>
      <c r="D55" s="542" t="s">
        <v>482</v>
      </c>
    </row>
    <row r="56" customFormat="false" ht="12.75" hidden="true" customHeight="false" outlineLevel="0" collapsed="false">
      <c r="B56" s="14"/>
      <c r="C56" s="18"/>
      <c r="D56" s="542" t="s">
        <v>483</v>
      </c>
    </row>
    <row r="57" customFormat="false" ht="12.75" hidden="true" customHeight="false" outlineLevel="0" collapsed="false">
      <c r="B57" s="14"/>
      <c r="C57" s="18"/>
      <c r="D57" s="18" t="s">
        <v>466</v>
      </c>
    </row>
    <row r="58" customFormat="false" ht="12.75" hidden="true" customHeight="false" outlineLevel="0" collapsed="false">
      <c r="B58" s="14"/>
      <c r="C58" s="18"/>
      <c r="D58" s="18" t="s">
        <v>467</v>
      </c>
    </row>
    <row r="59" customFormat="false" ht="12.75" hidden="true" customHeight="false" outlineLevel="0" collapsed="false">
      <c r="B59" s="14"/>
      <c r="C59" s="18"/>
      <c r="D59" s="79" t="s">
        <v>484</v>
      </c>
    </row>
    <row r="60" customFormat="false" ht="12.75" hidden="true" customHeight="false" outlineLevel="0" collapsed="false">
      <c r="B60" s="14"/>
      <c r="C60" s="18"/>
      <c r="D60" s="79" t="s">
        <v>485</v>
      </c>
    </row>
    <row r="61" customFormat="false" ht="12.75" hidden="true" customHeight="false" outlineLevel="0" collapsed="false">
      <c r="B61" s="14"/>
      <c r="C61" s="18"/>
      <c r="D61" s="79" t="s">
        <v>470</v>
      </c>
    </row>
    <row r="62" customFormat="false" ht="12.75" hidden="true" customHeight="false" outlineLevel="0" collapsed="false">
      <c r="B62" s="14"/>
      <c r="C62" s="18"/>
      <c r="D62" s="79"/>
    </row>
    <row r="63" customFormat="false" ht="12.75" hidden="true" customHeight="false" outlineLevel="0" collapsed="false">
      <c r="B63" s="543" t="s">
        <v>486</v>
      </c>
      <c r="C63" s="18"/>
      <c r="D63" s="18"/>
    </row>
    <row r="64" customFormat="false" ht="12.75" hidden="true" customHeight="false" outlineLevel="0" collapsed="false">
      <c r="B64" s="543" t="s">
        <v>487</v>
      </c>
      <c r="C64" s="18"/>
      <c r="D64" s="18"/>
    </row>
    <row r="65" customFormat="false" ht="12.75" hidden="true" customHeight="false" outlineLevel="0" collapsed="false">
      <c r="C65" s="404"/>
      <c r="D65" s="404"/>
    </row>
    <row r="66" customFormat="false" ht="15.75" hidden="false" customHeight="true" outlineLevel="0" collapsed="false">
      <c r="B66" s="375" t="s">
        <v>488</v>
      </c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</row>
    <row r="67" customFormat="false" ht="15.75" hidden="false" customHeight="false" outlineLevel="0" collapsed="false">
      <c r="B67" s="208" t="s">
        <v>22</v>
      </c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</row>
    <row r="68" customFormat="false" ht="13.5" hidden="false" customHeight="false" outlineLevel="0" collapsed="false">
      <c r="B68" s="544"/>
      <c r="C68" s="544"/>
      <c r="D68" s="544"/>
      <c r="E68" s="544"/>
      <c r="F68" s="544"/>
      <c r="G68" s="544"/>
      <c r="H68" s="544"/>
      <c r="I68" s="544"/>
      <c r="J68" s="544"/>
      <c r="K68" s="544"/>
      <c r="L68" s="544"/>
      <c r="M68" s="544"/>
      <c r="N68" s="544"/>
      <c r="O68" s="544"/>
      <c r="P68" s="544"/>
      <c r="AA68" s="378"/>
      <c r="AB68" s="378"/>
      <c r="AC68" s="378" t="s">
        <v>442</v>
      </c>
      <c r="AD68" s="378"/>
    </row>
    <row r="69" customFormat="false" ht="12.75" hidden="false" customHeight="true" outlineLevel="0" collapsed="false">
      <c r="B69" s="545" t="s">
        <v>443</v>
      </c>
      <c r="C69" s="545"/>
      <c r="D69" s="545"/>
      <c r="E69" s="546" t="n">
        <v>2010</v>
      </c>
      <c r="F69" s="546" t="n">
        <v>2011</v>
      </c>
      <c r="G69" s="546" t="n">
        <v>2012</v>
      </c>
      <c r="H69" s="547" t="n">
        <v>2013</v>
      </c>
      <c r="I69" s="547" t="n">
        <v>2013</v>
      </c>
      <c r="J69" s="547" t="n">
        <v>2013</v>
      </c>
      <c r="K69" s="547" t="n">
        <v>2013</v>
      </c>
      <c r="L69" s="547" t="n">
        <v>2013</v>
      </c>
      <c r="M69" s="547" t="n">
        <v>2013</v>
      </c>
      <c r="N69" s="547" t="n">
        <v>2013</v>
      </c>
      <c r="O69" s="547" t="n">
        <v>2014</v>
      </c>
      <c r="P69" s="547" t="n">
        <v>2014</v>
      </c>
      <c r="Q69" s="547" t="n">
        <v>2014</v>
      </c>
      <c r="R69" s="547" t="n">
        <v>2014</v>
      </c>
      <c r="S69" s="547" t="n">
        <v>2014</v>
      </c>
      <c r="T69" s="547" t="n">
        <v>2014</v>
      </c>
      <c r="U69" s="547" t="n">
        <v>2014</v>
      </c>
      <c r="V69" s="547" t="n">
        <v>2014</v>
      </c>
      <c r="W69" s="547" t="n">
        <v>2014</v>
      </c>
      <c r="X69" s="547" t="n">
        <v>2014</v>
      </c>
      <c r="Y69" s="547" t="n">
        <v>2014</v>
      </c>
      <c r="Z69" s="547" t="n">
        <v>2014</v>
      </c>
      <c r="AA69" s="547" t="n">
        <v>2015</v>
      </c>
      <c r="AB69" s="547" t="n">
        <v>2015</v>
      </c>
      <c r="AC69" s="547" t="n">
        <v>2015</v>
      </c>
      <c r="AD69" s="548" t="n">
        <v>2015</v>
      </c>
    </row>
    <row r="70" customFormat="false" ht="12.75" hidden="false" customHeight="false" outlineLevel="0" collapsed="false">
      <c r="B70" s="549" t="s">
        <v>489</v>
      </c>
      <c r="C70" s="549"/>
      <c r="D70" s="549"/>
      <c r="E70" s="294" t="s">
        <v>490</v>
      </c>
      <c r="F70" s="294" t="s">
        <v>490</v>
      </c>
      <c r="G70" s="294" t="s">
        <v>490</v>
      </c>
      <c r="H70" s="294" t="s">
        <v>491</v>
      </c>
      <c r="I70" s="294" t="s">
        <v>490</v>
      </c>
      <c r="J70" s="294" t="s">
        <v>492</v>
      </c>
      <c r="K70" s="294" t="s">
        <v>493</v>
      </c>
      <c r="L70" s="294" t="s">
        <v>494</v>
      </c>
      <c r="M70" s="294" t="s">
        <v>495</v>
      </c>
      <c r="N70" s="294" t="s">
        <v>496</v>
      </c>
      <c r="O70" s="294" t="s">
        <v>497</v>
      </c>
      <c r="P70" s="294" t="s">
        <v>498</v>
      </c>
      <c r="Q70" s="294" t="s">
        <v>499</v>
      </c>
      <c r="R70" s="294" t="s">
        <v>63</v>
      </c>
      <c r="S70" s="294" t="s">
        <v>415</v>
      </c>
      <c r="T70" s="294" t="s">
        <v>491</v>
      </c>
      <c r="U70" s="294" t="s">
        <v>490</v>
      </c>
      <c r="V70" s="294" t="s">
        <v>492</v>
      </c>
      <c r="W70" s="294" t="s">
        <v>493</v>
      </c>
      <c r="X70" s="294" t="s">
        <v>494</v>
      </c>
      <c r="Y70" s="294" t="s">
        <v>495</v>
      </c>
      <c r="Z70" s="294" t="s">
        <v>496</v>
      </c>
      <c r="AA70" s="294" t="s">
        <v>497</v>
      </c>
      <c r="AB70" s="294" t="s">
        <v>498</v>
      </c>
      <c r="AC70" s="294" t="s">
        <v>499</v>
      </c>
      <c r="AD70" s="550" t="s">
        <v>63</v>
      </c>
    </row>
    <row r="71" customFormat="false" ht="12.75" hidden="false" customHeight="false" outlineLevel="0" collapsed="false">
      <c r="B71" s="551" t="s">
        <v>500</v>
      </c>
      <c r="C71" s="552"/>
      <c r="D71" s="552"/>
      <c r="E71" s="553"/>
      <c r="F71" s="553"/>
      <c r="G71" s="553"/>
      <c r="H71" s="553"/>
      <c r="I71" s="477"/>
      <c r="J71" s="477"/>
      <c r="K71" s="477"/>
      <c r="L71" s="477"/>
      <c r="M71" s="477"/>
      <c r="N71" s="477"/>
      <c r="O71" s="477"/>
      <c r="P71" s="477"/>
      <c r="Q71" s="477"/>
      <c r="R71" s="477"/>
      <c r="S71" s="477"/>
      <c r="T71" s="554"/>
      <c r="U71" s="477"/>
      <c r="V71" s="477"/>
      <c r="W71" s="477"/>
      <c r="X71" s="477"/>
      <c r="Y71" s="477"/>
      <c r="Z71" s="477"/>
      <c r="AA71" s="477"/>
      <c r="AB71" s="477"/>
      <c r="AC71" s="477"/>
      <c r="AD71" s="397"/>
    </row>
    <row r="72" customFormat="false" ht="12.75" hidden="false" customHeight="false" outlineLevel="0" collapsed="false">
      <c r="B72" s="551"/>
      <c r="C72" s="552" t="s">
        <v>453</v>
      </c>
      <c r="D72" s="552"/>
      <c r="E72" s="477"/>
      <c r="F72" s="477"/>
      <c r="G72" s="477"/>
      <c r="H72" s="553"/>
      <c r="I72" s="477"/>
      <c r="J72" s="477"/>
      <c r="K72" s="477"/>
      <c r="L72" s="477"/>
      <c r="M72" s="477"/>
      <c r="N72" s="477"/>
      <c r="O72" s="477"/>
      <c r="P72" s="477"/>
      <c r="Q72" s="477"/>
      <c r="R72" s="477"/>
      <c r="S72" s="477"/>
      <c r="T72" s="477"/>
      <c r="U72" s="477"/>
      <c r="V72" s="477"/>
      <c r="W72" s="477"/>
      <c r="X72" s="477"/>
      <c r="Y72" s="477"/>
      <c r="Z72" s="477"/>
      <c r="AA72" s="477"/>
      <c r="AB72" s="477"/>
      <c r="AC72" s="477"/>
      <c r="AD72" s="397"/>
    </row>
    <row r="73" customFormat="false" ht="12.75" hidden="false" customHeight="false" outlineLevel="0" collapsed="false">
      <c r="B73" s="551"/>
      <c r="C73" s="555" t="s">
        <v>501</v>
      </c>
      <c r="D73" s="555"/>
      <c r="E73" s="553" t="s">
        <v>25</v>
      </c>
      <c r="F73" s="553" t="n">
        <v>5.5</v>
      </c>
      <c r="G73" s="554" t="n">
        <v>5</v>
      </c>
      <c r="H73" s="554" t="n">
        <v>6</v>
      </c>
      <c r="I73" s="554" t="n">
        <v>6</v>
      </c>
      <c r="J73" s="554" t="n">
        <v>5</v>
      </c>
      <c r="K73" s="554" t="n">
        <v>5</v>
      </c>
      <c r="L73" s="554" t="n">
        <v>5</v>
      </c>
      <c r="M73" s="554" t="n">
        <v>5</v>
      </c>
      <c r="N73" s="554" t="n">
        <v>5</v>
      </c>
      <c r="O73" s="554" t="n">
        <v>5</v>
      </c>
      <c r="P73" s="554" t="n">
        <v>5</v>
      </c>
      <c r="Q73" s="554" t="n">
        <v>5</v>
      </c>
      <c r="R73" s="554" t="n">
        <v>5</v>
      </c>
      <c r="S73" s="554" t="n">
        <v>5</v>
      </c>
      <c r="T73" s="554" t="n">
        <v>5</v>
      </c>
      <c r="U73" s="554" t="n">
        <v>5</v>
      </c>
      <c r="V73" s="554" t="n">
        <v>6</v>
      </c>
      <c r="W73" s="554" t="n">
        <v>6</v>
      </c>
      <c r="X73" s="554" t="n">
        <v>6</v>
      </c>
      <c r="Y73" s="554" t="n">
        <v>6</v>
      </c>
      <c r="Z73" s="554" t="n">
        <v>6</v>
      </c>
      <c r="AA73" s="554" t="n">
        <v>6</v>
      </c>
      <c r="AB73" s="554" t="n">
        <v>6</v>
      </c>
      <c r="AC73" s="554" t="n">
        <v>6</v>
      </c>
      <c r="AD73" s="556" t="n">
        <v>6</v>
      </c>
    </row>
    <row r="74" customFormat="false" ht="12.75" hidden="false" customHeight="false" outlineLevel="0" collapsed="false">
      <c r="B74" s="551"/>
      <c r="C74" s="555" t="s">
        <v>502</v>
      </c>
      <c r="D74" s="555"/>
      <c r="E74" s="553" t="n">
        <v>5.5</v>
      </c>
      <c r="F74" s="553" t="n">
        <v>5.5</v>
      </c>
      <c r="G74" s="554" t="n">
        <v>5</v>
      </c>
      <c r="H74" s="554" t="n">
        <v>5.5</v>
      </c>
      <c r="I74" s="554" t="n">
        <v>5.5</v>
      </c>
      <c r="J74" s="554" t="n">
        <v>4.5</v>
      </c>
      <c r="K74" s="554" t="n">
        <v>4.5</v>
      </c>
      <c r="L74" s="554" t="n">
        <v>4.5</v>
      </c>
      <c r="M74" s="554" t="n">
        <v>4.5</v>
      </c>
      <c r="N74" s="554" t="n">
        <v>4.5</v>
      </c>
      <c r="O74" s="554" t="n">
        <v>4.5</v>
      </c>
      <c r="P74" s="554" t="n">
        <v>4.5</v>
      </c>
      <c r="Q74" s="554" t="n">
        <v>4.5</v>
      </c>
      <c r="R74" s="554" t="n">
        <v>4.5</v>
      </c>
      <c r="S74" s="554" t="n">
        <v>4.5</v>
      </c>
      <c r="T74" s="554" t="n">
        <v>4.5</v>
      </c>
      <c r="U74" s="554" t="n">
        <v>4.5</v>
      </c>
      <c r="V74" s="554" t="n">
        <v>5</v>
      </c>
      <c r="W74" s="554" t="n">
        <v>5</v>
      </c>
      <c r="X74" s="554" t="n">
        <v>5</v>
      </c>
      <c r="Y74" s="554" t="n">
        <v>5</v>
      </c>
      <c r="Z74" s="554" t="n">
        <v>5</v>
      </c>
      <c r="AA74" s="554" t="n">
        <v>5</v>
      </c>
      <c r="AB74" s="554" t="n">
        <v>5</v>
      </c>
      <c r="AC74" s="554" t="n">
        <v>5</v>
      </c>
      <c r="AD74" s="556" t="n">
        <v>5</v>
      </c>
    </row>
    <row r="75" customFormat="false" ht="12.75" hidden="false" customHeight="false" outlineLevel="0" collapsed="false">
      <c r="B75" s="551"/>
      <c r="C75" s="555" t="s">
        <v>503</v>
      </c>
      <c r="D75" s="555"/>
      <c r="E75" s="553" t="n">
        <v>5.5</v>
      </c>
      <c r="F75" s="553" t="n">
        <v>5.5</v>
      </c>
      <c r="G75" s="554" t="n">
        <v>5</v>
      </c>
      <c r="H75" s="554" t="n">
        <v>5</v>
      </c>
      <c r="I75" s="554" t="n">
        <v>5</v>
      </c>
      <c r="J75" s="554" t="n">
        <v>4</v>
      </c>
      <c r="K75" s="554" t="n">
        <v>4</v>
      </c>
      <c r="L75" s="554" t="n">
        <v>4</v>
      </c>
      <c r="M75" s="554" t="n">
        <v>4</v>
      </c>
      <c r="N75" s="554" t="n">
        <v>4</v>
      </c>
      <c r="O75" s="554" t="n">
        <v>4</v>
      </c>
      <c r="P75" s="554" t="n">
        <v>4</v>
      </c>
      <c r="Q75" s="554" t="n">
        <v>4</v>
      </c>
      <c r="R75" s="554" t="n">
        <v>4</v>
      </c>
      <c r="S75" s="554" t="n">
        <v>4</v>
      </c>
      <c r="T75" s="554" t="n">
        <v>4</v>
      </c>
      <c r="U75" s="554" t="n">
        <v>4</v>
      </c>
      <c r="V75" s="554" t="n">
        <v>4</v>
      </c>
      <c r="W75" s="554" t="n">
        <v>4</v>
      </c>
      <c r="X75" s="554" t="n">
        <v>4</v>
      </c>
      <c r="Y75" s="554" t="n">
        <v>4</v>
      </c>
      <c r="Z75" s="554" t="n">
        <v>4</v>
      </c>
      <c r="AA75" s="554" t="n">
        <v>4</v>
      </c>
      <c r="AB75" s="554" t="n">
        <v>4</v>
      </c>
      <c r="AC75" s="554" t="n">
        <v>4</v>
      </c>
      <c r="AD75" s="556" t="n">
        <v>4</v>
      </c>
    </row>
    <row r="76" customFormat="false" ht="12.75" hidden="false" customHeight="false" outlineLevel="0" collapsed="false">
      <c r="B76" s="224"/>
      <c r="C76" s="552" t="s">
        <v>504</v>
      </c>
      <c r="D76" s="552"/>
      <c r="E76" s="553" t="n">
        <v>6.5</v>
      </c>
      <c r="F76" s="554" t="n">
        <v>7</v>
      </c>
      <c r="G76" s="554" t="n">
        <v>7</v>
      </c>
      <c r="H76" s="554" t="n">
        <v>8</v>
      </c>
      <c r="I76" s="554" t="n">
        <v>8</v>
      </c>
      <c r="J76" s="554" t="n">
        <v>8</v>
      </c>
      <c r="K76" s="554" t="n">
        <v>8</v>
      </c>
      <c r="L76" s="554" t="n">
        <v>8</v>
      </c>
      <c r="M76" s="554" t="n">
        <v>8</v>
      </c>
      <c r="N76" s="554" t="n">
        <v>8</v>
      </c>
      <c r="O76" s="554" t="n">
        <v>8</v>
      </c>
      <c r="P76" s="554" t="n">
        <v>8</v>
      </c>
      <c r="Q76" s="554" t="n">
        <v>8</v>
      </c>
      <c r="R76" s="554" t="n">
        <v>8</v>
      </c>
      <c r="S76" s="554" t="n">
        <v>8</v>
      </c>
      <c r="T76" s="554" t="n">
        <v>8</v>
      </c>
      <c r="U76" s="554" t="n">
        <v>8</v>
      </c>
      <c r="V76" s="554" t="n">
        <v>8</v>
      </c>
      <c r="W76" s="554" t="n">
        <v>8</v>
      </c>
      <c r="X76" s="554" t="n">
        <v>8</v>
      </c>
      <c r="Y76" s="554" t="n">
        <v>8</v>
      </c>
      <c r="Z76" s="554" t="n">
        <v>8</v>
      </c>
      <c r="AA76" s="554" t="n">
        <v>8</v>
      </c>
      <c r="AB76" s="554" t="n">
        <v>8</v>
      </c>
      <c r="AC76" s="554" t="n">
        <v>8</v>
      </c>
      <c r="AD76" s="556" t="n">
        <v>8</v>
      </c>
    </row>
    <row r="77" s="404" customFormat="true" ht="12.75" hidden="false" customHeight="false" outlineLevel="0" collapsed="false">
      <c r="B77" s="224"/>
      <c r="C77" s="552" t="s">
        <v>505</v>
      </c>
      <c r="D77" s="552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7"/>
      <c r="R77" s="477"/>
      <c r="S77" s="477"/>
      <c r="T77" s="477"/>
      <c r="U77" s="477"/>
      <c r="V77" s="477"/>
      <c r="W77" s="477"/>
      <c r="X77" s="477"/>
      <c r="Y77" s="477"/>
      <c r="Z77" s="477"/>
      <c r="AA77" s="477"/>
      <c r="AB77" s="477"/>
      <c r="AC77" s="477"/>
      <c r="AD77" s="397"/>
    </row>
    <row r="78" s="404" customFormat="true" ht="12.75" hidden="false" customHeight="false" outlineLevel="0" collapsed="false">
      <c r="B78" s="224"/>
      <c r="C78" s="552"/>
      <c r="D78" s="552" t="s">
        <v>506</v>
      </c>
      <c r="E78" s="553"/>
      <c r="F78" s="553" t="n">
        <v>1.5</v>
      </c>
      <c r="G78" s="553" t="n">
        <v>1.5</v>
      </c>
      <c r="H78" s="553" t="n">
        <v>1.5</v>
      </c>
      <c r="I78" s="554" t="n">
        <v>1.5</v>
      </c>
      <c r="J78" s="554" t="n">
        <v>1</v>
      </c>
      <c r="K78" s="554" t="n">
        <v>1</v>
      </c>
      <c r="L78" s="554" t="n">
        <v>1</v>
      </c>
      <c r="M78" s="554" t="n">
        <v>1</v>
      </c>
      <c r="N78" s="554" t="n">
        <v>1</v>
      </c>
      <c r="O78" s="554" t="n">
        <v>1</v>
      </c>
      <c r="P78" s="554" t="n">
        <v>1</v>
      </c>
      <c r="Q78" s="554" t="n">
        <v>1</v>
      </c>
      <c r="R78" s="554" t="n">
        <v>1</v>
      </c>
      <c r="S78" s="554" t="n">
        <v>1</v>
      </c>
      <c r="T78" s="554" t="n">
        <v>1</v>
      </c>
      <c r="U78" s="554" t="n">
        <v>1</v>
      </c>
      <c r="V78" s="554" t="n">
        <v>1</v>
      </c>
      <c r="W78" s="554" t="n">
        <v>1</v>
      </c>
      <c r="X78" s="554" t="n">
        <v>1</v>
      </c>
      <c r="Y78" s="554" t="n">
        <v>1</v>
      </c>
      <c r="Z78" s="554" t="n">
        <v>1</v>
      </c>
      <c r="AA78" s="554" t="n">
        <v>1</v>
      </c>
      <c r="AB78" s="554" t="n">
        <v>1</v>
      </c>
      <c r="AC78" s="554" t="n">
        <v>1</v>
      </c>
      <c r="AD78" s="556" t="n">
        <v>1</v>
      </c>
    </row>
    <row r="79" s="404" customFormat="true" ht="12.75" hidden="false" customHeight="true" outlineLevel="0" collapsed="false">
      <c r="B79" s="224"/>
      <c r="C79" s="552"/>
      <c r="D79" s="552" t="s">
        <v>507</v>
      </c>
      <c r="E79" s="557"/>
      <c r="F79" s="554" t="n">
        <v>7</v>
      </c>
      <c r="G79" s="554" t="n">
        <v>7</v>
      </c>
      <c r="H79" s="554" t="n">
        <v>6</v>
      </c>
      <c r="I79" s="554" t="n">
        <v>6</v>
      </c>
      <c r="J79" s="554" t="n">
        <v>5</v>
      </c>
      <c r="K79" s="554" t="n">
        <v>5</v>
      </c>
      <c r="L79" s="554" t="n">
        <v>5</v>
      </c>
      <c r="M79" s="554" t="n">
        <v>5</v>
      </c>
      <c r="N79" s="554" t="n">
        <v>5</v>
      </c>
      <c r="O79" s="554" t="n">
        <v>5</v>
      </c>
      <c r="P79" s="554" t="n">
        <v>5</v>
      </c>
      <c r="Q79" s="554" t="n">
        <v>5</v>
      </c>
      <c r="R79" s="554" t="n">
        <v>5</v>
      </c>
      <c r="S79" s="554" t="n">
        <v>5</v>
      </c>
      <c r="T79" s="554" t="n">
        <v>5</v>
      </c>
      <c r="U79" s="554" t="n">
        <v>5</v>
      </c>
      <c r="V79" s="554" t="n">
        <v>4</v>
      </c>
      <c r="W79" s="554" t="n">
        <v>4</v>
      </c>
      <c r="X79" s="554" t="n">
        <v>4</v>
      </c>
      <c r="Y79" s="554" t="n">
        <v>4</v>
      </c>
      <c r="Z79" s="554" t="n">
        <v>4</v>
      </c>
      <c r="AA79" s="554" t="n">
        <v>4</v>
      </c>
      <c r="AB79" s="554" t="n">
        <v>4</v>
      </c>
      <c r="AC79" s="554" t="n">
        <v>4</v>
      </c>
      <c r="AD79" s="556" t="n">
        <v>4</v>
      </c>
      <c r="AE79" s="374"/>
    </row>
    <row r="80" customFormat="false" ht="12.75" hidden="false" customHeight="false" outlineLevel="0" collapsed="false">
      <c r="B80" s="224"/>
      <c r="C80" s="552"/>
      <c r="D80" s="552" t="s">
        <v>508</v>
      </c>
      <c r="E80" s="558" t="s">
        <v>509</v>
      </c>
      <c r="F80" s="558" t="s">
        <v>509</v>
      </c>
      <c r="G80" s="558" t="s">
        <v>509</v>
      </c>
      <c r="H80" s="558" t="s">
        <v>509</v>
      </c>
      <c r="I80" s="558" t="s">
        <v>509</v>
      </c>
      <c r="J80" s="558" t="s">
        <v>509</v>
      </c>
      <c r="K80" s="558" t="s">
        <v>509</v>
      </c>
      <c r="L80" s="558" t="s">
        <v>509</v>
      </c>
      <c r="M80" s="558" t="s">
        <v>509</v>
      </c>
      <c r="N80" s="558" t="s">
        <v>509</v>
      </c>
      <c r="O80" s="558" t="s">
        <v>509</v>
      </c>
      <c r="P80" s="558" t="s">
        <v>509</v>
      </c>
      <c r="Q80" s="558" t="s">
        <v>509</v>
      </c>
      <c r="R80" s="558" t="s">
        <v>509</v>
      </c>
      <c r="S80" s="558" t="s">
        <v>509</v>
      </c>
      <c r="T80" s="558" t="s">
        <v>509</v>
      </c>
      <c r="U80" s="558" t="s">
        <v>509</v>
      </c>
      <c r="V80" s="558" t="s">
        <v>509</v>
      </c>
      <c r="W80" s="558" t="s">
        <v>509</v>
      </c>
      <c r="X80" s="558" t="s">
        <v>509</v>
      </c>
      <c r="Y80" s="558" t="s">
        <v>509</v>
      </c>
      <c r="Z80" s="558" t="s">
        <v>509</v>
      </c>
      <c r="AA80" s="558" t="s">
        <v>509</v>
      </c>
      <c r="AB80" s="558" t="s">
        <v>509</v>
      </c>
      <c r="AC80" s="558" t="s">
        <v>509</v>
      </c>
      <c r="AD80" s="559" t="s">
        <v>509</v>
      </c>
    </row>
    <row r="81" customFormat="false" ht="12.75" hidden="false" customHeight="false" outlineLevel="0" collapsed="false">
      <c r="B81" s="224"/>
      <c r="C81" s="552" t="s">
        <v>510</v>
      </c>
      <c r="D81" s="552"/>
      <c r="E81" s="558"/>
      <c r="F81" s="560"/>
      <c r="G81" s="560"/>
      <c r="H81" s="561" t="n">
        <v>8</v>
      </c>
      <c r="I81" s="561" t="n">
        <v>8</v>
      </c>
      <c r="J81" s="561" t="n">
        <v>8</v>
      </c>
      <c r="K81" s="561" t="n">
        <v>8</v>
      </c>
      <c r="L81" s="561" t="n">
        <v>8</v>
      </c>
      <c r="M81" s="561" t="n">
        <v>8</v>
      </c>
      <c r="N81" s="561" t="n">
        <v>8</v>
      </c>
      <c r="O81" s="561" t="n">
        <v>8</v>
      </c>
      <c r="P81" s="561" t="n">
        <v>8</v>
      </c>
      <c r="Q81" s="561" t="n">
        <v>8</v>
      </c>
      <c r="R81" s="561" t="n">
        <v>8</v>
      </c>
      <c r="S81" s="561" t="n">
        <v>8</v>
      </c>
      <c r="T81" s="561" t="n">
        <v>8</v>
      </c>
      <c r="U81" s="561" t="n">
        <v>8</v>
      </c>
      <c r="V81" s="561" t="n">
        <v>8</v>
      </c>
      <c r="W81" s="561" t="n">
        <v>8</v>
      </c>
      <c r="X81" s="561" t="n">
        <v>8</v>
      </c>
      <c r="Y81" s="561" t="n">
        <v>8</v>
      </c>
      <c r="Z81" s="561" t="n">
        <v>8</v>
      </c>
      <c r="AA81" s="561" t="n">
        <v>8</v>
      </c>
      <c r="AB81" s="561" t="n">
        <v>8</v>
      </c>
      <c r="AC81" s="561" t="n">
        <v>8</v>
      </c>
      <c r="AD81" s="562" t="n">
        <v>8</v>
      </c>
    </row>
    <row r="82" customFormat="false" ht="12.75" hidden="false" customHeight="false" outlineLevel="0" collapsed="false">
      <c r="B82" s="393"/>
      <c r="C82" s="563" t="s">
        <v>511</v>
      </c>
      <c r="D82" s="563"/>
      <c r="E82" s="557" t="n">
        <v>3</v>
      </c>
      <c r="F82" s="557" t="n">
        <v>3</v>
      </c>
      <c r="G82" s="557" t="n">
        <v>3</v>
      </c>
      <c r="H82" s="564"/>
      <c r="I82" s="564"/>
      <c r="J82" s="564"/>
      <c r="K82" s="564"/>
      <c r="L82" s="564"/>
      <c r="M82" s="564"/>
      <c r="N82" s="564"/>
      <c r="O82" s="564"/>
      <c r="P82" s="564"/>
      <c r="Q82" s="564"/>
      <c r="R82" s="564"/>
      <c r="S82" s="564"/>
      <c r="T82" s="564"/>
      <c r="U82" s="564"/>
      <c r="V82" s="564"/>
      <c r="W82" s="564"/>
      <c r="X82" s="564"/>
      <c r="Y82" s="564"/>
      <c r="Z82" s="564"/>
      <c r="AA82" s="564"/>
      <c r="AB82" s="564"/>
      <c r="AC82" s="564"/>
      <c r="AD82" s="565"/>
    </row>
    <row r="83" customFormat="false" ht="12.75" hidden="false" customHeight="false" outlineLevel="0" collapsed="false">
      <c r="B83" s="551" t="s">
        <v>512</v>
      </c>
      <c r="C83" s="552"/>
      <c r="D83" s="552"/>
      <c r="E83" s="566"/>
      <c r="F83" s="566"/>
      <c r="G83" s="566"/>
      <c r="H83" s="558"/>
      <c r="I83" s="558"/>
      <c r="J83" s="558"/>
      <c r="K83" s="558"/>
      <c r="L83" s="558"/>
      <c r="M83" s="558"/>
      <c r="N83" s="558"/>
      <c r="O83" s="558"/>
      <c r="P83" s="558"/>
      <c r="Q83" s="558"/>
      <c r="R83" s="558"/>
      <c r="S83" s="558"/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59"/>
    </row>
    <row r="84" s="404" customFormat="true" ht="12.75" hidden="false" customHeight="false" outlineLevel="0" collapsed="false">
      <c r="B84" s="551"/>
      <c r="C84" s="567" t="s">
        <v>513</v>
      </c>
      <c r="D84" s="552"/>
      <c r="E84" s="566" t="n">
        <v>8.7</v>
      </c>
      <c r="F84" s="566" t="n">
        <v>8.08</v>
      </c>
      <c r="G84" s="566" t="n">
        <v>0.1</v>
      </c>
      <c r="H84" s="566" t="n">
        <v>1.7747</v>
      </c>
      <c r="I84" s="566" t="n">
        <v>0.552957142857143</v>
      </c>
      <c r="J84" s="566" t="n">
        <v>0.13</v>
      </c>
      <c r="K84" s="566" t="n">
        <v>0.0968</v>
      </c>
      <c r="L84" s="566" t="n">
        <v>0.04</v>
      </c>
      <c r="M84" s="566" t="n">
        <v>0.0171</v>
      </c>
      <c r="N84" s="566" t="n">
        <v>0.0112</v>
      </c>
      <c r="O84" s="566" t="n">
        <v>0.2514</v>
      </c>
      <c r="P84" s="566" t="n">
        <v>0.0769</v>
      </c>
      <c r="Q84" s="566" t="n">
        <v>0.0250285714285714</v>
      </c>
      <c r="R84" s="566" t="n">
        <v>0.02</v>
      </c>
      <c r="S84" s="566" t="n">
        <v>0.01</v>
      </c>
      <c r="T84" s="566" t="n">
        <v>0.04</v>
      </c>
      <c r="U84" s="566" t="n">
        <v>0.01</v>
      </c>
      <c r="V84" s="568" t="n">
        <v>0.0015</v>
      </c>
      <c r="W84" s="568" t="n">
        <v>0.0032</v>
      </c>
      <c r="X84" s="568" t="n">
        <v>0.3255</v>
      </c>
      <c r="Y84" s="568" t="n">
        <v>0.3916</v>
      </c>
      <c r="Z84" s="568" t="n">
        <v>0.059</v>
      </c>
      <c r="AA84" s="568" t="s">
        <v>147</v>
      </c>
      <c r="AB84" s="568" t="s">
        <v>147</v>
      </c>
      <c r="AC84" s="568" t="s">
        <v>147</v>
      </c>
      <c r="AD84" s="569" t="s">
        <v>147</v>
      </c>
    </row>
    <row r="85" customFormat="false" ht="12.75" hidden="false" customHeight="false" outlineLevel="0" collapsed="false">
      <c r="B85" s="224"/>
      <c r="C85" s="567" t="s">
        <v>514</v>
      </c>
      <c r="D85" s="552"/>
      <c r="E85" s="566" t="n">
        <v>8.13</v>
      </c>
      <c r="F85" s="566" t="n">
        <v>8.52</v>
      </c>
      <c r="G85" s="566" t="n">
        <v>1.15</v>
      </c>
      <c r="H85" s="566" t="n">
        <v>2.66517803383002</v>
      </c>
      <c r="I85" s="566" t="n">
        <v>1.19492704303025</v>
      </c>
      <c r="J85" s="566" t="n">
        <v>0.25</v>
      </c>
      <c r="K85" s="566" t="n">
        <v>0.1401</v>
      </c>
      <c r="L85" s="566" t="n">
        <v>0.07</v>
      </c>
      <c r="M85" s="566" t="n">
        <v>0.03</v>
      </c>
      <c r="N85" s="566" t="n">
        <v>0.08</v>
      </c>
      <c r="O85" s="566" t="n">
        <v>0.470795810744209</v>
      </c>
      <c r="P85" s="566" t="n">
        <v>0.234</v>
      </c>
      <c r="Q85" s="566" t="n">
        <v>0.0758968122745551</v>
      </c>
      <c r="R85" s="566" t="n">
        <v>0.06</v>
      </c>
      <c r="S85" s="566" t="n">
        <v>0.04</v>
      </c>
      <c r="T85" s="566" t="n">
        <v>0.13</v>
      </c>
      <c r="U85" s="566" t="n">
        <v>0.02</v>
      </c>
      <c r="V85" s="568" t="n">
        <v>0.0044</v>
      </c>
      <c r="W85" s="568" t="n">
        <v>0.0656</v>
      </c>
      <c r="X85" s="568" t="n">
        <v>0.9267</v>
      </c>
      <c r="Y85" s="568" t="n">
        <v>0.5235</v>
      </c>
      <c r="Z85" s="568" t="n">
        <v>0.128</v>
      </c>
      <c r="AA85" s="568" t="n">
        <v>0.1551</v>
      </c>
      <c r="AB85" s="568" t="n">
        <v>0.7409</v>
      </c>
      <c r="AC85" s="568" t="n">
        <v>1.1286</v>
      </c>
      <c r="AD85" s="569" t="n">
        <v>0.687</v>
      </c>
    </row>
    <row r="86" s="403" customFormat="true" ht="12.75" hidden="false" customHeight="false" outlineLevel="0" collapsed="false">
      <c r="B86" s="224"/>
      <c r="C86" s="567" t="s">
        <v>515</v>
      </c>
      <c r="D86" s="552"/>
      <c r="E86" s="566" t="n">
        <v>8.28</v>
      </c>
      <c r="F86" s="566" t="n">
        <v>8.59</v>
      </c>
      <c r="G86" s="566" t="n">
        <v>1.96</v>
      </c>
      <c r="H86" s="566" t="n">
        <v>2.62570737736271</v>
      </c>
      <c r="I86" s="566" t="n">
        <v>1.60110291094237</v>
      </c>
      <c r="J86" s="566" t="n">
        <v>0</v>
      </c>
      <c r="K86" s="566" t="n">
        <v>0.6906</v>
      </c>
      <c r="L86" s="566" t="n">
        <v>0.42</v>
      </c>
      <c r="M86" s="566" t="n">
        <v>0.2173</v>
      </c>
      <c r="N86" s="566" t="n">
        <v>0.4599</v>
      </c>
      <c r="O86" s="566" t="n">
        <v>0.930773093202284</v>
      </c>
      <c r="P86" s="566" t="s">
        <v>147</v>
      </c>
      <c r="Q86" s="566" t="n">
        <v>0.526240740740741</v>
      </c>
      <c r="R86" s="566" t="n">
        <v>0.26</v>
      </c>
      <c r="S86" s="566" t="n">
        <v>0.13</v>
      </c>
      <c r="T86" s="566" t="n">
        <v>0.38</v>
      </c>
      <c r="U86" s="566" t="n">
        <v>0.42</v>
      </c>
      <c r="V86" s="566" t="s">
        <v>147</v>
      </c>
      <c r="W86" s="566" t="n">
        <v>0.157</v>
      </c>
      <c r="X86" s="566" t="n">
        <v>0.9</v>
      </c>
      <c r="Y86" s="566" t="n">
        <v>1.2073</v>
      </c>
      <c r="Z86" s="566" t="n">
        <v>0.3029</v>
      </c>
      <c r="AA86" s="566" t="n">
        <v>0.2288</v>
      </c>
      <c r="AB86" s="566" t="s">
        <v>147</v>
      </c>
      <c r="AC86" s="568" t="n">
        <v>1.2528</v>
      </c>
      <c r="AD86" s="569" t="n">
        <v>0.8742</v>
      </c>
    </row>
    <row r="87" customFormat="false" ht="15.75" hidden="false" customHeight="true" outlineLevel="0" collapsed="false">
      <c r="B87" s="224"/>
      <c r="C87" s="567" t="s">
        <v>516</v>
      </c>
      <c r="D87" s="552"/>
      <c r="E87" s="566" t="n">
        <v>7.28</v>
      </c>
      <c r="F87" s="566" t="n">
        <v>8.6105</v>
      </c>
      <c r="G87" s="566" t="n">
        <v>2.72</v>
      </c>
      <c r="H87" s="566" t="s">
        <v>147</v>
      </c>
      <c r="I87" s="566" t="n">
        <v>2.71338209180505</v>
      </c>
      <c r="J87" s="566" t="n">
        <v>0</v>
      </c>
      <c r="K87" s="566" t="n">
        <v>1.0019</v>
      </c>
      <c r="L87" s="566" t="n">
        <v>0.79</v>
      </c>
      <c r="M87" s="566" t="n">
        <v>0.5</v>
      </c>
      <c r="N87" s="566" t="n">
        <v>0.75</v>
      </c>
      <c r="O87" s="566" t="n">
        <v>1.06150986547085</v>
      </c>
      <c r="P87" s="566" t="s">
        <v>147</v>
      </c>
      <c r="Q87" s="566" t="n">
        <v>0.833705882352941</v>
      </c>
      <c r="R87" s="566" t="n">
        <v>0.68</v>
      </c>
      <c r="S87" s="566" t="n">
        <v>0.64</v>
      </c>
      <c r="T87" s="566" t="n">
        <v>2.2</v>
      </c>
      <c r="U87" s="566" t="n">
        <v>0.72</v>
      </c>
      <c r="V87" s="566" t="s">
        <v>147</v>
      </c>
      <c r="W87" s="566" t="n">
        <v>0.54</v>
      </c>
      <c r="X87" s="566" t="n">
        <v>0.9349</v>
      </c>
      <c r="Y87" s="566" t="n">
        <v>0.8726</v>
      </c>
      <c r="Z87" s="566" t="n">
        <v>0.5803</v>
      </c>
      <c r="AA87" s="566" t="n">
        <v>0.369</v>
      </c>
      <c r="AB87" s="566" t="s">
        <v>147</v>
      </c>
      <c r="AC87" s="568" t="n">
        <v>1.3759</v>
      </c>
      <c r="AD87" s="569" t="n">
        <v>1.1623</v>
      </c>
    </row>
    <row r="88" customFormat="false" ht="15.75" hidden="false" customHeight="true" outlineLevel="0" collapsed="false">
      <c r="B88" s="224"/>
      <c r="C88" s="552" t="s">
        <v>451</v>
      </c>
      <c r="D88" s="552"/>
      <c r="E88" s="566" t="s">
        <v>517</v>
      </c>
      <c r="F88" s="566" t="s">
        <v>518</v>
      </c>
      <c r="G88" s="566" t="s">
        <v>518</v>
      </c>
      <c r="H88" s="566" t="s">
        <v>518</v>
      </c>
      <c r="I88" s="566" t="s">
        <v>518</v>
      </c>
      <c r="J88" s="566" t="s">
        <v>518</v>
      </c>
      <c r="K88" s="566" t="s">
        <v>518</v>
      </c>
      <c r="L88" s="566" t="s">
        <v>518</v>
      </c>
      <c r="M88" s="566" t="s">
        <v>518</v>
      </c>
      <c r="N88" s="566" t="s">
        <v>519</v>
      </c>
      <c r="O88" s="566" t="s">
        <v>519</v>
      </c>
      <c r="P88" s="566" t="s">
        <v>519</v>
      </c>
      <c r="Q88" s="566" t="s">
        <v>519</v>
      </c>
      <c r="R88" s="566" t="s">
        <v>519</v>
      </c>
      <c r="S88" s="566" t="s">
        <v>519</v>
      </c>
      <c r="T88" s="566" t="s">
        <v>519</v>
      </c>
      <c r="U88" s="566" t="s">
        <v>519</v>
      </c>
      <c r="V88" s="566" t="s">
        <v>519</v>
      </c>
      <c r="W88" s="566" t="s">
        <v>519</v>
      </c>
      <c r="X88" s="566" t="s">
        <v>519</v>
      </c>
      <c r="Y88" s="566" t="s">
        <v>519</v>
      </c>
      <c r="Z88" s="566" t="s">
        <v>519</v>
      </c>
      <c r="AA88" s="566" t="s">
        <v>519</v>
      </c>
      <c r="AB88" s="566" t="s">
        <v>519</v>
      </c>
      <c r="AC88" s="566" t="s">
        <v>519</v>
      </c>
      <c r="AD88" s="570" t="s">
        <v>519</v>
      </c>
    </row>
    <row r="89" customFormat="false" ht="15.75" hidden="false" customHeight="true" outlineLevel="0" collapsed="false">
      <c r="B89" s="224"/>
      <c r="C89" s="563" t="s">
        <v>520</v>
      </c>
      <c r="D89" s="552"/>
      <c r="E89" s="566" t="s">
        <v>521</v>
      </c>
      <c r="F89" s="566" t="s">
        <v>522</v>
      </c>
      <c r="G89" s="566" t="s">
        <v>522</v>
      </c>
      <c r="H89" s="566" t="s">
        <v>522</v>
      </c>
      <c r="I89" s="566" t="s">
        <v>522</v>
      </c>
      <c r="J89" s="566" t="s">
        <v>523</v>
      </c>
      <c r="K89" s="566" t="s">
        <v>523</v>
      </c>
      <c r="L89" s="566" t="s">
        <v>523</v>
      </c>
      <c r="M89" s="566" t="s">
        <v>522</v>
      </c>
      <c r="N89" s="566" t="s">
        <v>522</v>
      </c>
      <c r="O89" s="566" t="s">
        <v>522</v>
      </c>
      <c r="P89" s="566" t="s">
        <v>522</v>
      </c>
      <c r="Q89" s="566" t="s">
        <v>522</v>
      </c>
      <c r="R89" s="566" t="s">
        <v>522</v>
      </c>
      <c r="S89" s="566" t="s">
        <v>522</v>
      </c>
      <c r="T89" s="566" t="s">
        <v>522</v>
      </c>
      <c r="U89" s="566" t="s">
        <v>522</v>
      </c>
      <c r="V89" s="566" t="s">
        <v>522</v>
      </c>
      <c r="W89" s="566" t="s">
        <v>522</v>
      </c>
      <c r="X89" s="566" t="s">
        <v>522</v>
      </c>
      <c r="Y89" s="566" t="s">
        <v>522</v>
      </c>
      <c r="Z89" s="566" t="s">
        <v>522</v>
      </c>
      <c r="AA89" s="566" t="s">
        <v>522</v>
      </c>
      <c r="AB89" s="566" t="s">
        <v>522</v>
      </c>
      <c r="AC89" s="566" t="s">
        <v>522</v>
      </c>
      <c r="AD89" s="570" t="s">
        <v>522</v>
      </c>
    </row>
    <row r="90" customFormat="false" ht="15.75" hidden="false" customHeight="true" outlineLevel="0" collapsed="false">
      <c r="B90" s="571" t="s">
        <v>524</v>
      </c>
      <c r="C90" s="572"/>
      <c r="D90" s="573"/>
      <c r="E90" s="574" t="n">
        <v>6.57</v>
      </c>
      <c r="F90" s="574" t="n">
        <v>8.22</v>
      </c>
      <c r="G90" s="574" t="n">
        <v>0.86</v>
      </c>
      <c r="H90" s="574" t="n">
        <v>1.36498866018946</v>
      </c>
      <c r="I90" s="574" t="n">
        <v>0.86</v>
      </c>
      <c r="J90" s="574" t="n">
        <v>0.3</v>
      </c>
      <c r="K90" s="574" t="n">
        <v>0.27</v>
      </c>
      <c r="L90" s="574" t="n">
        <v>0.25</v>
      </c>
      <c r="M90" s="574" t="n">
        <v>0.224591402752757</v>
      </c>
      <c r="N90" s="574" t="n">
        <v>0.203748385741551</v>
      </c>
      <c r="O90" s="574" t="n">
        <v>0.21</v>
      </c>
      <c r="P90" s="574" t="n">
        <v>0.207739184291666</v>
      </c>
      <c r="Q90" s="574" t="n">
        <v>0.201736351391606</v>
      </c>
      <c r="R90" s="574" t="n">
        <v>0.19</v>
      </c>
      <c r="S90" s="574" t="n">
        <v>0.19</v>
      </c>
      <c r="T90" s="574" t="n">
        <v>0.18</v>
      </c>
      <c r="U90" s="574" t="n">
        <v>0.163369691000177</v>
      </c>
      <c r="V90" s="574" t="n">
        <v>0.15</v>
      </c>
      <c r="W90" s="574" t="n">
        <v>0.17</v>
      </c>
      <c r="X90" s="574" t="n">
        <v>1.03</v>
      </c>
      <c r="Y90" s="574" t="n">
        <v>0.42</v>
      </c>
      <c r="Z90" s="575" t="n">
        <v>0.15</v>
      </c>
      <c r="AA90" s="574" t="n">
        <v>0.15</v>
      </c>
      <c r="AB90" s="574" t="n">
        <v>2.23</v>
      </c>
      <c r="AC90" s="574" t="n">
        <v>1.8</v>
      </c>
      <c r="AD90" s="576" t="n">
        <v>0.64</v>
      </c>
    </row>
    <row r="91" customFormat="false" ht="15.75" hidden="false" customHeight="true" outlineLevel="0" collapsed="false">
      <c r="B91" s="577" t="s">
        <v>525</v>
      </c>
      <c r="C91" s="578"/>
      <c r="D91" s="573"/>
      <c r="E91" s="579"/>
      <c r="F91" s="579"/>
      <c r="G91" s="580" t="n">
        <v>6.17180992367701</v>
      </c>
      <c r="H91" s="574" t="n">
        <v>5.2</v>
      </c>
      <c r="I91" s="574" t="n">
        <v>5.25</v>
      </c>
      <c r="J91" s="574" t="n">
        <v>5.13</v>
      </c>
      <c r="K91" s="574" t="n">
        <v>5.01</v>
      </c>
      <c r="L91" s="574" t="n">
        <v>4.89</v>
      </c>
      <c r="M91" s="574" t="n">
        <v>4.86</v>
      </c>
      <c r="N91" s="574" t="n">
        <v>4.75</v>
      </c>
      <c r="O91" s="574" t="n">
        <v>4.68</v>
      </c>
      <c r="P91" s="574" t="n">
        <v>4.61</v>
      </c>
      <c r="Q91" s="574" t="n">
        <v>4.45</v>
      </c>
      <c r="R91" s="574" t="n">
        <v>4.3</v>
      </c>
      <c r="S91" s="574" t="n">
        <v>4.26</v>
      </c>
      <c r="T91" s="574" t="n">
        <v>4.22</v>
      </c>
      <c r="U91" s="574" t="n">
        <v>4.09303967759538</v>
      </c>
      <c r="V91" s="574" t="n">
        <v>3.99</v>
      </c>
      <c r="W91" s="574" t="n">
        <v>3.90286068053808</v>
      </c>
      <c r="X91" s="574" t="n">
        <v>3.79385648962587</v>
      </c>
      <c r="Y91" s="574" t="n">
        <v>3.81364648179971</v>
      </c>
      <c r="Z91" s="575" t="n">
        <v>3.76</v>
      </c>
      <c r="AA91" s="574" t="n">
        <v>3.74868324545117</v>
      </c>
      <c r="AB91" s="574" t="n">
        <v>3.84</v>
      </c>
      <c r="AC91" s="574" t="n">
        <v>3.79</v>
      </c>
      <c r="AD91" s="576" t="n">
        <v>4.07</v>
      </c>
    </row>
    <row r="92" customFormat="false" ht="15.75" hidden="false" customHeight="true" outlineLevel="0" collapsed="false">
      <c r="B92" s="577" t="s">
        <v>526</v>
      </c>
      <c r="C92" s="581"/>
      <c r="D92" s="581"/>
      <c r="E92" s="579"/>
      <c r="F92" s="579"/>
      <c r="G92" s="582" t="n">
        <v>12.4028298324164</v>
      </c>
      <c r="H92" s="574" t="n">
        <v>12.34</v>
      </c>
      <c r="I92" s="574" t="n">
        <v>12.09</v>
      </c>
      <c r="J92" s="574" t="n">
        <v>12.1</v>
      </c>
      <c r="K92" s="574" t="n">
        <v>11.95</v>
      </c>
      <c r="L92" s="574" t="n">
        <v>11.78</v>
      </c>
      <c r="M92" s="574" t="n">
        <v>11.79</v>
      </c>
      <c r="N92" s="574" t="n">
        <v>11.48</v>
      </c>
      <c r="O92" s="574" t="n">
        <v>11.53</v>
      </c>
      <c r="P92" s="574" t="n">
        <v>11.37</v>
      </c>
      <c r="Q92" s="574" t="n">
        <v>11.18</v>
      </c>
      <c r="R92" s="574" t="n">
        <v>10.9157916281707</v>
      </c>
      <c r="S92" s="574" t="n">
        <v>10.82</v>
      </c>
      <c r="T92" s="574" t="n">
        <v>10.81</v>
      </c>
      <c r="U92" s="574" t="n">
        <v>10.5499507106059</v>
      </c>
      <c r="V92" s="574" t="n">
        <v>10.3</v>
      </c>
      <c r="W92" s="574" t="n">
        <v>10.2262520867415</v>
      </c>
      <c r="X92" s="574" t="n">
        <v>10.1353100477757</v>
      </c>
      <c r="Y92" s="574" t="n">
        <v>9.93723723207809</v>
      </c>
      <c r="Z92" s="575" t="n">
        <v>9.94</v>
      </c>
      <c r="AA92" s="574" t="n">
        <v>9.81823665725068</v>
      </c>
      <c r="AB92" s="574" t="n">
        <v>9.67</v>
      </c>
      <c r="AC92" s="574" t="n">
        <v>9.56</v>
      </c>
      <c r="AD92" s="576" t="n">
        <v>9.64</v>
      </c>
    </row>
    <row r="93" customFormat="false" ht="15.75" hidden="false" customHeight="true" outlineLevel="0" collapsed="false">
      <c r="B93" s="583" t="s">
        <v>527</v>
      </c>
      <c r="C93" s="584"/>
      <c r="D93" s="584"/>
      <c r="E93" s="585"/>
      <c r="F93" s="585"/>
      <c r="G93" s="585"/>
      <c r="H93" s="586" t="n">
        <v>9.84</v>
      </c>
      <c r="I93" s="586" t="n">
        <v>9.83</v>
      </c>
      <c r="J93" s="586" t="n">
        <v>9.63</v>
      </c>
      <c r="K93" s="586" t="n">
        <v>9.35</v>
      </c>
      <c r="L93" s="586" t="n">
        <v>9.23</v>
      </c>
      <c r="M93" s="586" t="n">
        <v>9.03</v>
      </c>
      <c r="N93" s="586" t="n">
        <v>8.86</v>
      </c>
      <c r="O93" s="586" t="n">
        <v>8.75</v>
      </c>
      <c r="P93" s="586" t="n">
        <v>8.58</v>
      </c>
      <c r="Q93" s="586" t="n">
        <v>8.55</v>
      </c>
      <c r="R93" s="586" t="n">
        <v>8.38</v>
      </c>
      <c r="S93" s="586" t="n">
        <v>8.31</v>
      </c>
      <c r="T93" s="586" t="n">
        <v>8.23</v>
      </c>
      <c r="U93" s="586" t="n">
        <v>8.36</v>
      </c>
      <c r="V93" s="586" t="n">
        <v>7.68</v>
      </c>
      <c r="W93" s="586" t="n">
        <v>7.9</v>
      </c>
      <c r="X93" s="586" t="n">
        <v>7.73</v>
      </c>
      <c r="Y93" s="586" t="n">
        <v>7.46</v>
      </c>
      <c r="Z93" s="586" t="n">
        <v>7.44</v>
      </c>
      <c r="AA93" s="586" t="n">
        <v>7.49</v>
      </c>
      <c r="AB93" s="586" t="n">
        <v>7.51</v>
      </c>
      <c r="AC93" s="586" t="n">
        <v>7.52</v>
      </c>
      <c r="AD93" s="587" t="n">
        <v>7.68</v>
      </c>
    </row>
    <row r="94" customFormat="false" ht="12" hidden="false" customHeight="true" outlineLevel="0" collapsed="false">
      <c r="B94" s="588"/>
      <c r="C94" s="589"/>
      <c r="D94" s="589"/>
      <c r="E94" s="590"/>
      <c r="F94" s="590"/>
      <c r="G94" s="590"/>
      <c r="I94" s="591"/>
      <c r="J94" s="591"/>
      <c r="K94" s="591"/>
      <c r="L94" s="591"/>
      <c r="M94" s="591"/>
      <c r="N94" s="591"/>
    </row>
    <row r="95" customFormat="false" ht="15.75" hidden="false" customHeight="true" outlineLevel="0" collapsed="false">
      <c r="B95" s="543" t="s">
        <v>528</v>
      </c>
      <c r="C95" s="18"/>
      <c r="D95" s="18"/>
      <c r="AB95" s="592"/>
      <c r="AC95" s="592"/>
      <c r="AD95" s="592"/>
    </row>
    <row r="96" customFormat="false" ht="12.75" hidden="false" customHeight="false" outlineLevel="0" collapsed="false">
      <c r="B96" s="593" t="s">
        <v>529</v>
      </c>
      <c r="C96" s="375"/>
      <c r="D96" s="375"/>
      <c r="E96" s="375"/>
      <c r="F96" s="375"/>
      <c r="G96" s="375"/>
      <c r="H96" s="375"/>
    </row>
    <row r="97" customFormat="false" ht="12.75" hidden="false" customHeight="false" outlineLevel="0" collapsed="false">
      <c r="B97" s="79" t="s">
        <v>530</v>
      </c>
      <c r="C97" s="79"/>
      <c r="D97" s="79"/>
      <c r="E97" s="79"/>
      <c r="F97" s="79"/>
    </row>
    <row r="98" customFormat="false" ht="12.75" hidden="false" customHeight="false" outlineLevel="0" collapsed="false">
      <c r="B98" s="79" t="s">
        <v>531</v>
      </c>
      <c r="C98" s="79"/>
      <c r="D98" s="79"/>
    </row>
    <row r="99" customFormat="false" ht="12.75" hidden="false" customHeight="false" outlineLevel="0" collapsed="false">
      <c r="B99" s="79"/>
      <c r="C99" s="79"/>
      <c r="D99" s="79"/>
    </row>
    <row r="100" customFormat="false" ht="12.75" hidden="false" customHeight="false" outlineLevel="0" collapsed="false">
      <c r="B100" s="536"/>
      <c r="C100" s="18"/>
      <c r="D100" s="18"/>
    </row>
    <row r="101" customFormat="false" ht="12.75" hidden="false" customHeight="false" outlineLevel="0" collapsed="false">
      <c r="B101" s="18"/>
      <c r="C101" s="18"/>
      <c r="D101" s="18"/>
    </row>
    <row r="102" customFormat="false" ht="12.75" hidden="false" customHeight="false" outlineLevel="0" collapsed="false">
      <c r="B102" s="18"/>
      <c r="C102" s="79"/>
      <c r="D102" s="18"/>
    </row>
    <row r="103" customFormat="false" ht="12.75" hidden="false" customHeight="false" outlineLevel="0" collapsed="false">
      <c r="B103" s="18"/>
      <c r="C103" s="18"/>
      <c r="D103" s="18"/>
    </row>
    <row r="104" customFormat="false" ht="12.75" hidden="false" customHeight="false" outlineLevel="0" collapsed="false">
      <c r="B104" s="18"/>
      <c r="C104" s="18"/>
      <c r="D104" s="18"/>
    </row>
    <row r="105" customFormat="false" ht="12.75" hidden="false" customHeight="false" outlineLevel="0" collapsed="false">
      <c r="B105" s="18"/>
      <c r="C105" s="18"/>
      <c r="D105" s="18"/>
    </row>
    <row r="106" customFormat="false" ht="12.75" hidden="false" customHeight="false" outlineLevel="0" collapsed="false">
      <c r="B106" s="18"/>
      <c r="C106" s="18"/>
      <c r="D106" s="18"/>
    </row>
    <row r="107" customFormat="false" ht="12.75" hidden="false" customHeight="false" outlineLevel="0" collapsed="false">
      <c r="B107" s="18"/>
      <c r="C107" s="18"/>
      <c r="D107" s="18"/>
    </row>
    <row r="108" customFormat="false" ht="12.75" hidden="false" customHeight="false" outlineLevel="0" collapsed="false">
      <c r="B108" s="18"/>
      <c r="C108" s="18"/>
      <c r="D108" s="18"/>
    </row>
    <row r="109" customFormat="false" ht="12.75" hidden="false" customHeight="false" outlineLevel="0" collapsed="false">
      <c r="B109" s="536"/>
      <c r="C109" s="18"/>
      <c r="D109" s="18"/>
    </row>
    <row r="110" customFormat="false" ht="12.75" hidden="false" customHeight="false" outlineLevel="0" collapsed="false">
      <c r="B110" s="536"/>
      <c r="C110" s="79"/>
      <c r="D110" s="18"/>
    </row>
    <row r="111" customFormat="false" ht="12.75" hidden="false" customHeight="false" outlineLevel="0" collapsed="false">
      <c r="B111" s="18"/>
      <c r="C111" s="79"/>
      <c r="D111" s="18"/>
    </row>
    <row r="112" customFormat="false" ht="12.75" hidden="false" customHeight="false" outlineLevel="0" collapsed="false">
      <c r="B112" s="18"/>
      <c r="C112" s="79"/>
      <c r="D112" s="18"/>
    </row>
    <row r="113" customFormat="false" ht="12.75" hidden="false" customHeight="false" outlineLevel="0" collapsed="false">
      <c r="B113" s="18"/>
      <c r="C113" s="79"/>
      <c r="D113" s="18"/>
    </row>
    <row r="114" customFormat="false" ht="12.75" hidden="false" customHeight="false" outlineLevel="0" collapsed="false">
      <c r="B114" s="18"/>
      <c r="C114" s="18"/>
      <c r="D114" s="18"/>
    </row>
    <row r="115" customFormat="false" ht="12.75" hidden="false" customHeight="false" outlineLevel="0" collapsed="false">
      <c r="B115" s="18"/>
      <c r="C115" s="18"/>
      <c r="D115" s="18"/>
    </row>
    <row r="116" customFormat="false" ht="12.75" hidden="false" customHeight="false" outlineLevel="0" collapsed="false">
      <c r="B116" s="594"/>
      <c r="C116" s="595"/>
      <c r="D116" s="596"/>
    </row>
    <row r="117" customFormat="false" ht="12.75" hidden="false" customHeight="false" outlineLevel="0" collapsed="false">
      <c r="B117" s="536"/>
      <c r="C117" s="18"/>
      <c r="D117" s="18"/>
    </row>
    <row r="118" customFormat="false" ht="12.75" hidden="false" customHeight="false" outlineLevel="0" collapsed="false">
      <c r="B118" s="18"/>
      <c r="C118" s="536"/>
      <c r="D118" s="18"/>
    </row>
    <row r="119" customFormat="false" ht="12.75" hidden="false" customHeight="false" outlineLevel="0" collapsed="false">
      <c r="B119" s="18"/>
      <c r="C119" s="18"/>
      <c r="D119" s="18"/>
    </row>
    <row r="120" customFormat="false" ht="12.75" hidden="false" customHeight="false" outlineLevel="0" collapsed="false">
      <c r="B120" s="18"/>
      <c r="C120" s="18"/>
      <c r="D120" s="18"/>
    </row>
    <row r="121" customFormat="false" ht="12.75" hidden="false" customHeight="false" outlineLevel="0" collapsed="false">
      <c r="B121" s="18"/>
      <c r="C121" s="18"/>
      <c r="D121" s="18"/>
    </row>
    <row r="122" customFormat="false" ht="12.75" hidden="false" customHeight="false" outlineLevel="0" collapsed="false">
      <c r="B122" s="18"/>
      <c r="C122" s="18"/>
      <c r="D122" s="18"/>
    </row>
    <row r="123" customFormat="false" ht="12.75" hidden="false" customHeight="false" outlineLevel="0" collapsed="false">
      <c r="B123" s="18"/>
      <c r="C123" s="18"/>
      <c r="D123" s="18"/>
    </row>
    <row r="124" customFormat="false" ht="12.75" hidden="false" customHeight="false" outlineLevel="0" collapsed="false">
      <c r="B124" s="18"/>
      <c r="C124" s="18"/>
      <c r="D124" s="18"/>
    </row>
    <row r="125" customFormat="false" ht="12.75" hidden="false" customHeight="false" outlineLevel="0" collapsed="false">
      <c r="B125" s="18"/>
      <c r="C125" s="18"/>
      <c r="D125" s="18"/>
    </row>
    <row r="126" customFormat="false" ht="12.75" hidden="false" customHeight="false" outlineLevel="0" collapsed="false">
      <c r="B126" s="18"/>
      <c r="C126" s="536"/>
      <c r="D126" s="18"/>
    </row>
    <row r="127" customFormat="false" ht="12.75" hidden="false" customHeight="false" outlineLevel="0" collapsed="false">
      <c r="B127" s="18"/>
      <c r="C127" s="18"/>
      <c r="D127" s="18"/>
    </row>
    <row r="128" customFormat="false" ht="12.75" hidden="false" customHeight="false" outlineLevel="0" collapsed="false">
      <c r="B128" s="18"/>
      <c r="C128" s="79"/>
      <c r="D128" s="18"/>
    </row>
    <row r="129" customFormat="false" ht="12.75" hidden="false" customHeight="false" outlineLevel="0" collapsed="false">
      <c r="B129" s="18"/>
      <c r="C129" s="79"/>
      <c r="D129" s="18"/>
    </row>
    <row r="130" customFormat="false" ht="12.75" hidden="false" customHeight="false" outlineLevel="0" collapsed="false">
      <c r="B130" s="18"/>
      <c r="C130" s="79"/>
      <c r="D130" s="18"/>
    </row>
    <row r="131" customFormat="false" ht="12.75" hidden="false" customHeight="false" outlineLevel="0" collapsed="false">
      <c r="B131" s="18"/>
      <c r="C131" s="79"/>
      <c r="D131" s="18"/>
    </row>
    <row r="132" customFormat="false" ht="12.75" hidden="false" customHeight="false" outlineLevel="0" collapsed="false">
      <c r="B132" s="593"/>
      <c r="C132" s="593"/>
      <c r="D132" s="594"/>
    </row>
    <row r="133" customFormat="false" ht="12.75" hidden="false" customHeight="false" outlineLevel="0" collapsed="false">
      <c r="B133" s="79"/>
      <c r="C133" s="404"/>
      <c r="D133" s="404"/>
    </row>
    <row r="134" customFormat="false" ht="12.75" hidden="false" customHeight="false" outlineLevel="0" collapsed="false">
      <c r="B134" s="597"/>
    </row>
  </sheetData>
  <mergeCells count="14">
    <mergeCell ref="B1:D1"/>
    <mergeCell ref="B2:D2"/>
    <mergeCell ref="B3:D3"/>
    <mergeCell ref="B5:D5"/>
    <mergeCell ref="B6:D6"/>
    <mergeCell ref="B8:D8"/>
    <mergeCell ref="B9:D9"/>
    <mergeCell ref="B66:Y66"/>
    <mergeCell ref="B67:Y67"/>
    <mergeCell ref="AC68:AD68"/>
    <mergeCell ref="B69:D69"/>
    <mergeCell ref="B70:D70"/>
    <mergeCell ref="B98:D98"/>
    <mergeCell ref="B99:D99"/>
  </mergeCells>
  <dataValidations count="1">
    <dataValidation allowBlank="true" errorStyle="stop" operator="between" showDropDown="false" showErrorMessage="true" showInputMessage="false" sqref="H72:H77" type="textLength">
      <formula1>11111</formula1>
      <formula2>99999</formula2>
    </dataValidation>
  </dataValidations>
  <printOptions headings="false" gridLines="false" gridLinesSet="true" horizontalCentered="true" verticalCentered="tru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56"/>
    <col collapsed="false" customWidth="true" hidden="true" outlineLevel="0" max="2" min="2" style="13" width="8.99"/>
    <col collapsed="false" customWidth="true" hidden="true" outlineLevel="0" max="3" min="3" style="13" width="8.14"/>
    <col collapsed="false" customWidth="true" hidden="true" outlineLevel="0" max="4" min="4" style="13" width="8.99"/>
    <col collapsed="false" customWidth="true" hidden="false" outlineLevel="0" max="5" min="5" style="13" width="12.28"/>
    <col collapsed="false" customWidth="true" hidden="false" outlineLevel="0" max="6" min="6" style="13" width="12.42"/>
    <col collapsed="false" customWidth="true" hidden="false" outlineLevel="0" max="7" min="7" style="13" width="10.71"/>
    <col collapsed="false" customWidth="true" hidden="false" outlineLevel="0" max="8" min="8" style="13" width="10.85"/>
    <col collapsed="false" customWidth="true" hidden="false" outlineLevel="0" max="9" min="9" style="13" width="9.99"/>
    <col collapsed="false" customWidth="true" hidden="false" outlineLevel="0" max="10" min="10" style="13" width="12.28"/>
    <col collapsed="false" customWidth="true" hidden="false" outlineLevel="0" max="11" min="11" style="13" width="10.41"/>
    <col collapsed="false" customWidth="true" hidden="false" outlineLevel="0" max="12" min="12" style="13" width="10.99"/>
    <col collapsed="false" customWidth="true" hidden="false" outlineLevel="0" max="15" min="13" style="13" width="10.13"/>
    <col collapsed="false" customWidth="true" hidden="false" outlineLevel="0" max="16" min="16" style="13" width="10.99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A1" s="598" t="s">
        <v>425</v>
      </c>
      <c r="B1" s="598"/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8"/>
      <c r="P1" s="598"/>
    </row>
    <row r="2" customFormat="false" ht="15.75" hidden="false" customHeight="false" outlineLevel="0" collapsed="false">
      <c r="A2" s="599" t="s">
        <v>23</v>
      </c>
      <c r="B2" s="599"/>
      <c r="C2" s="599"/>
      <c r="D2" s="599"/>
      <c r="E2" s="599"/>
      <c r="F2" s="599"/>
      <c r="G2" s="599"/>
      <c r="H2" s="599"/>
      <c r="I2" s="599"/>
      <c r="J2" s="599"/>
      <c r="K2" s="599"/>
      <c r="L2" s="599"/>
      <c r="M2" s="599"/>
      <c r="N2" s="599"/>
      <c r="O2" s="599"/>
      <c r="P2" s="599"/>
    </row>
    <row r="3" customFormat="false" ht="12.75" hidden="true" customHeight="false" outlineLevel="0" collapsed="false">
      <c r="A3" s="600" t="s">
        <v>403</v>
      </c>
      <c r="B3" s="600"/>
      <c r="C3" s="600"/>
      <c r="D3" s="600"/>
    </row>
    <row r="4" s="14" customFormat="true" ht="16.5" hidden="false" customHeight="true" outlineLevel="0" collapsed="false">
      <c r="P4" s="601" t="s">
        <v>532</v>
      </c>
    </row>
    <row r="5" s="14" customFormat="true" ht="16.5" hidden="false" customHeight="true" outlineLevel="0" collapsed="false">
      <c r="A5" s="602" t="s">
        <v>381</v>
      </c>
      <c r="B5" s="603" t="s">
        <v>533</v>
      </c>
      <c r="C5" s="603"/>
      <c r="D5" s="603"/>
      <c r="E5" s="603" t="s">
        <v>66</v>
      </c>
      <c r="F5" s="603"/>
      <c r="G5" s="603"/>
      <c r="H5" s="603"/>
      <c r="I5" s="603"/>
      <c r="J5" s="603"/>
      <c r="K5" s="604" t="s">
        <v>67</v>
      </c>
      <c r="L5" s="604"/>
      <c r="M5" s="604"/>
      <c r="N5" s="604"/>
      <c r="O5" s="604"/>
      <c r="P5" s="604"/>
    </row>
    <row r="6" s="14" customFormat="true" ht="26.25" hidden="false" customHeight="true" outlineLevel="0" collapsed="false">
      <c r="A6" s="602"/>
      <c r="B6" s="605"/>
      <c r="C6" s="606"/>
      <c r="D6" s="607"/>
      <c r="E6" s="608" t="s">
        <v>534</v>
      </c>
      <c r="F6" s="608"/>
      <c r="G6" s="608" t="s">
        <v>535</v>
      </c>
      <c r="H6" s="608"/>
      <c r="I6" s="609" t="s">
        <v>536</v>
      </c>
      <c r="J6" s="609"/>
      <c r="K6" s="608" t="s">
        <v>534</v>
      </c>
      <c r="L6" s="608"/>
      <c r="M6" s="608" t="s">
        <v>535</v>
      </c>
      <c r="N6" s="608"/>
      <c r="O6" s="610" t="s">
        <v>536</v>
      </c>
      <c r="P6" s="610"/>
    </row>
    <row r="7" s="14" customFormat="true" ht="16.5" hidden="false" customHeight="true" outlineLevel="0" collapsed="false">
      <c r="A7" s="602"/>
      <c r="B7" s="611" t="s">
        <v>534</v>
      </c>
      <c r="C7" s="612" t="s">
        <v>535</v>
      </c>
      <c r="D7" s="613" t="s">
        <v>536</v>
      </c>
      <c r="E7" s="608" t="s">
        <v>537</v>
      </c>
      <c r="F7" s="608" t="s">
        <v>538</v>
      </c>
      <c r="G7" s="608" t="s">
        <v>537</v>
      </c>
      <c r="H7" s="608" t="s">
        <v>538</v>
      </c>
      <c r="I7" s="608" t="s">
        <v>537</v>
      </c>
      <c r="J7" s="608" t="s">
        <v>538</v>
      </c>
      <c r="K7" s="608" t="s">
        <v>537</v>
      </c>
      <c r="L7" s="608" t="s">
        <v>538</v>
      </c>
      <c r="M7" s="608" t="s">
        <v>537</v>
      </c>
      <c r="N7" s="608" t="s">
        <v>538</v>
      </c>
      <c r="O7" s="608" t="s">
        <v>537</v>
      </c>
      <c r="P7" s="614" t="s">
        <v>538</v>
      </c>
    </row>
    <row r="8" s="14" customFormat="true" ht="16.5" hidden="false" customHeight="true" outlineLevel="0" collapsed="false">
      <c r="A8" s="307" t="s">
        <v>385</v>
      </c>
      <c r="B8" s="615" t="n">
        <v>735.39</v>
      </c>
      <c r="C8" s="616" t="n">
        <v>0</v>
      </c>
      <c r="D8" s="617" t="n">
        <v>735.39</v>
      </c>
      <c r="E8" s="618" t="n">
        <v>206.475</v>
      </c>
      <c r="F8" s="619" t="n">
        <v>20089.3505</v>
      </c>
      <c r="G8" s="620" t="n">
        <v>24.65</v>
      </c>
      <c r="H8" s="621" t="n">
        <v>2362.96975</v>
      </c>
      <c r="I8" s="618" t="n">
        <v>181.825</v>
      </c>
      <c r="J8" s="618" t="n">
        <v>17726.38075</v>
      </c>
      <c r="K8" s="622" t="n">
        <v>275.65</v>
      </c>
      <c r="L8" s="618" t="n">
        <v>26790.169</v>
      </c>
      <c r="M8" s="623" t="n">
        <v>0</v>
      </c>
      <c r="N8" s="624" t="n">
        <v>0</v>
      </c>
      <c r="O8" s="618" t="n">
        <v>275.65</v>
      </c>
      <c r="P8" s="625" t="n">
        <v>26790.169</v>
      </c>
    </row>
    <row r="9" s="14" customFormat="true" ht="16.5" hidden="false" customHeight="true" outlineLevel="0" collapsed="false">
      <c r="A9" s="307" t="s">
        <v>386</v>
      </c>
      <c r="B9" s="615" t="n">
        <v>1337.1</v>
      </c>
      <c r="C9" s="616" t="n">
        <v>0</v>
      </c>
      <c r="D9" s="617" t="n">
        <v>1337.1</v>
      </c>
      <c r="E9" s="618" t="n">
        <v>309.175</v>
      </c>
      <c r="F9" s="619" t="n">
        <v>32190.9815</v>
      </c>
      <c r="G9" s="620" t="n">
        <v>0</v>
      </c>
      <c r="H9" s="621" t="n">
        <v>0</v>
      </c>
      <c r="I9" s="618" t="n">
        <v>309.175</v>
      </c>
      <c r="J9" s="618" t="n">
        <v>32190.9815</v>
      </c>
      <c r="K9" s="622" t="n">
        <v>195.875</v>
      </c>
      <c r="L9" s="618" t="n">
        <v>18986.87625</v>
      </c>
      <c r="M9" s="618" t="n">
        <v>0</v>
      </c>
      <c r="N9" s="618" t="n">
        <v>0</v>
      </c>
      <c r="O9" s="618" t="n">
        <v>195.875</v>
      </c>
      <c r="P9" s="625" t="n">
        <v>18986.87625</v>
      </c>
    </row>
    <row r="10" s="14" customFormat="true" ht="16.5" hidden="false" customHeight="true" outlineLevel="0" collapsed="false">
      <c r="A10" s="307" t="s">
        <v>387</v>
      </c>
      <c r="B10" s="615" t="n">
        <v>3529.54</v>
      </c>
      <c r="C10" s="616" t="n">
        <v>0</v>
      </c>
      <c r="D10" s="617" t="n">
        <v>3529.54</v>
      </c>
      <c r="E10" s="618" t="n">
        <v>391.3</v>
      </c>
      <c r="F10" s="619" t="n">
        <v>39009.92425</v>
      </c>
      <c r="G10" s="620" t="n">
        <v>0</v>
      </c>
      <c r="H10" s="621" t="n">
        <v>0</v>
      </c>
      <c r="I10" s="618" t="n">
        <v>391.3</v>
      </c>
      <c r="J10" s="618" t="n">
        <v>39009.92425</v>
      </c>
      <c r="K10" s="622" t="n">
        <v>330.1</v>
      </c>
      <c r="L10" s="618" t="n">
        <v>26236.90775</v>
      </c>
      <c r="M10" s="618" t="n">
        <v>0</v>
      </c>
      <c r="N10" s="618" t="n">
        <v>0</v>
      </c>
      <c r="O10" s="618" t="n">
        <v>330.1</v>
      </c>
      <c r="P10" s="625" t="n">
        <v>26236.90775</v>
      </c>
    </row>
    <row r="11" s="14" customFormat="true" ht="16.5" hidden="false" customHeight="true" outlineLevel="0" collapsed="false">
      <c r="A11" s="307" t="s">
        <v>388</v>
      </c>
      <c r="B11" s="615" t="n">
        <v>2685.96</v>
      </c>
      <c r="C11" s="616" t="n">
        <v>0</v>
      </c>
      <c r="D11" s="617" t="n">
        <v>2685.96</v>
      </c>
      <c r="E11" s="618" t="n">
        <v>347.805</v>
      </c>
      <c r="F11" s="619" t="n">
        <v>34593.98135</v>
      </c>
      <c r="G11" s="620" t="n">
        <v>0</v>
      </c>
      <c r="H11" s="621" t="n">
        <v>0</v>
      </c>
      <c r="I11" s="618" t="n">
        <v>347.805</v>
      </c>
      <c r="J11" s="618" t="n">
        <v>34593.98135</v>
      </c>
      <c r="K11" s="622" t="n">
        <v>294.85</v>
      </c>
      <c r="L11" s="618" t="n">
        <v>28964.911</v>
      </c>
      <c r="M11" s="618" t="n">
        <v>0</v>
      </c>
      <c r="N11" s="618" t="n">
        <v>0</v>
      </c>
      <c r="O11" s="621" t="n">
        <v>294.85</v>
      </c>
      <c r="P11" s="625" t="n">
        <v>28964.911</v>
      </c>
    </row>
    <row r="12" s="14" customFormat="true" ht="16.5" hidden="false" customHeight="true" outlineLevel="0" collapsed="false">
      <c r="A12" s="307" t="s">
        <v>389</v>
      </c>
      <c r="B12" s="615" t="n">
        <v>2257.5</v>
      </c>
      <c r="C12" s="616" t="n">
        <v>496.34</v>
      </c>
      <c r="D12" s="617" t="n">
        <v>1761.16</v>
      </c>
      <c r="E12" s="618" t="n">
        <v>155.388</v>
      </c>
      <c r="F12" s="619" t="n">
        <v>15492.9043</v>
      </c>
      <c r="G12" s="620" t="n">
        <v>0</v>
      </c>
      <c r="H12" s="621" t="n">
        <v>0</v>
      </c>
      <c r="I12" s="618" t="n">
        <v>155.388</v>
      </c>
      <c r="J12" s="618" t="n">
        <v>15492.9043</v>
      </c>
      <c r="K12" s="622" t="n">
        <v>309.275</v>
      </c>
      <c r="L12" s="618" t="n">
        <v>30642.33275</v>
      </c>
      <c r="M12" s="618" t="n">
        <v>0</v>
      </c>
      <c r="N12" s="618" t="n">
        <v>0</v>
      </c>
      <c r="O12" s="621" t="n">
        <v>309.275</v>
      </c>
      <c r="P12" s="625" t="n">
        <v>30642.33275</v>
      </c>
    </row>
    <row r="13" s="14" customFormat="true" ht="16.5" hidden="false" customHeight="true" outlineLevel="0" collapsed="false">
      <c r="A13" s="307" t="s">
        <v>390</v>
      </c>
      <c r="B13" s="615" t="n">
        <v>2901.58</v>
      </c>
      <c r="C13" s="616" t="n">
        <v>0</v>
      </c>
      <c r="D13" s="617" t="n">
        <v>2901.58</v>
      </c>
      <c r="E13" s="618" t="n">
        <v>301.25</v>
      </c>
      <c r="F13" s="619" t="n">
        <v>29918.71525</v>
      </c>
      <c r="G13" s="620" t="n">
        <v>0</v>
      </c>
      <c r="H13" s="621" t="n">
        <v>0</v>
      </c>
      <c r="I13" s="618" t="n">
        <v>301.25</v>
      </c>
      <c r="J13" s="618" t="n">
        <v>29918.71525</v>
      </c>
      <c r="K13" s="622" t="n">
        <v>253</v>
      </c>
      <c r="L13" s="618" t="n">
        <v>25574.157</v>
      </c>
      <c r="M13" s="618" t="n">
        <v>0</v>
      </c>
      <c r="N13" s="618" t="n">
        <v>0</v>
      </c>
      <c r="O13" s="621" t="n">
        <v>253</v>
      </c>
      <c r="P13" s="625" t="n">
        <v>25574.157</v>
      </c>
    </row>
    <row r="14" s="14" customFormat="true" ht="16.5" hidden="false" customHeight="true" outlineLevel="0" collapsed="false">
      <c r="A14" s="307" t="s">
        <v>391</v>
      </c>
      <c r="B14" s="615" t="n">
        <v>1893.9</v>
      </c>
      <c r="C14" s="616" t="n">
        <v>0</v>
      </c>
      <c r="D14" s="617" t="n">
        <v>1893.9</v>
      </c>
      <c r="E14" s="626" t="n">
        <v>270.925</v>
      </c>
      <c r="F14" s="619" t="n">
        <v>26988.022</v>
      </c>
      <c r="G14" s="620" t="n">
        <v>0</v>
      </c>
      <c r="H14" s="621" t="n">
        <v>0</v>
      </c>
      <c r="I14" s="618" t="n">
        <v>270.925</v>
      </c>
      <c r="J14" s="618" t="n">
        <v>26988.022</v>
      </c>
      <c r="K14" s="622" t="n">
        <v>246.275</v>
      </c>
      <c r="L14" s="618" t="n">
        <v>24360.532</v>
      </c>
      <c r="M14" s="618" t="n">
        <v>0</v>
      </c>
      <c r="N14" s="618" t="n">
        <v>0</v>
      </c>
      <c r="O14" s="621" t="n">
        <f aca="false">K14-M14</f>
        <v>246.275</v>
      </c>
      <c r="P14" s="625" t="n">
        <f aca="false">L14-N14</f>
        <v>24360.532</v>
      </c>
    </row>
    <row r="15" s="14" customFormat="true" ht="16.5" hidden="false" customHeight="true" outlineLevel="0" collapsed="false">
      <c r="A15" s="307" t="s">
        <v>392</v>
      </c>
      <c r="B15" s="615" t="n">
        <v>1962.72</v>
      </c>
      <c r="C15" s="616" t="n">
        <v>0</v>
      </c>
      <c r="D15" s="617" t="n">
        <v>1962.72</v>
      </c>
      <c r="E15" s="626" t="n">
        <v>294.1</v>
      </c>
      <c r="F15" s="619" t="n">
        <v>29064.7795</v>
      </c>
      <c r="G15" s="620" t="n">
        <v>0</v>
      </c>
      <c r="H15" s="621" t="n">
        <v>0</v>
      </c>
      <c r="I15" s="618" t="n">
        <v>294.1</v>
      </c>
      <c r="J15" s="618" t="n">
        <v>29064.7795</v>
      </c>
      <c r="K15" s="621" t="n">
        <v>320.425</v>
      </c>
      <c r="L15" s="618" t="n">
        <v>31916.1395</v>
      </c>
      <c r="M15" s="621" t="n">
        <v>0</v>
      </c>
      <c r="N15" s="618" t="n">
        <v>0</v>
      </c>
      <c r="O15" s="621" t="n">
        <f aca="false">K15-M15</f>
        <v>320.425</v>
      </c>
      <c r="P15" s="625" t="n">
        <f aca="false">L15-N15</f>
        <v>31916.1395</v>
      </c>
    </row>
    <row r="16" s="14" customFormat="true" ht="16.5" hidden="false" customHeight="true" outlineLevel="0" collapsed="false">
      <c r="A16" s="307" t="s">
        <v>393</v>
      </c>
      <c r="B16" s="615" t="n">
        <v>2955.37</v>
      </c>
      <c r="C16" s="616" t="n">
        <v>0</v>
      </c>
      <c r="D16" s="617" t="n">
        <v>2955.37</v>
      </c>
      <c r="E16" s="627" t="n">
        <v>267.93</v>
      </c>
      <c r="F16" s="628" t="n">
        <v>25882.97</v>
      </c>
      <c r="G16" s="620" t="n">
        <v>0</v>
      </c>
      <c r="H16" s="621" t="n">
        <v>0</v>
      </c>
      <c r="I16" s="618" t="n">
        <v>267.93</v>
      </c>
      <c r="J16" s="618" t="n">
        <v>25882.97</v>
      </c>
      <c r="K16" s="629" t="n">
        <v>315.496</v>
      </c>
      <c r="L16" s="630" t="n">
        <v>31509.89727</v>
      </c>
      <c r="M16" s="621" t="n">
        <v>0</v>
      </c>
      <c r="N16" s="618" t="n">
        <v>0</v>
      </c>
      <c r="O16" s="621" t="n">
        <f aca="false">K16-M16</f>
        <v>315.496</v>
      </c>
      <c r="P16" s="625" t="n">
        <f aca="false">L16-N16</f>
        <v>31509.89727</v>
      </c>
    </row>
    <row r="17" s="14" customFormat="true" ht="16.5" hidden="false" customHeight="true" outlineLevel="0" collapsed="false">
      <c r="A17" s="307" t="s">
        <v>394</v>
      </c>
      <c r="B17" s="615" t="n">
        <v>1971.17</v>
      </c>
      <c r="C17" s="616" t="n">
        <v>408.86</v>
      </c>
      <c r="D17" s="617" t="n">
        <v>1562.31</v>
      </c>
      <c r="E17" s="627" t="n">
        <v>336.675</v>
      </c>
      <c r="F17" s="628" t="n">
        <v>32466.19875</v>
      </c>
      <c r="G17" s="620" t="n">
        <v>0</v>
      </c>
      <c r="H17" s="621" t="n">
        <v>0</v>
      </c>
      <c r="I17" s="618" t="n">
        <v>336.675</v>
      </c>
      <c r="J17" s="618" t="n">
        <v>32466.19875</v>
      </c>
      <c r="K17" s="631"/>
      <c r="L17" s="627"/>
      <c r="M17" s="627"/>
      <c r="N17" s="627"/>
      <c r="O17" s="632"/>
      <c r="P17" s="625"/>
    </row>
    <row r="18" s="14" customFormat="true" ht="16.5" hidden="false" customHeight="true" outlineLevel="0" collapsed="false">
      <c r="A18" s="307" t="s">
        <v>395</v>
      </c>
      <c r="B18" s="615" t="n">
        <v>4584.48</v>
      </c>
      <c r="C18" s="616" t="n">
        <v>0</v>
      </c>
      <c r="D18" s="617" t="n">
        <v>4584.48</v>
      </c>
      <c r="E18" s="618" t="n">
        <v>309.9</v>
      </c>
      <c r="F18" s="619" t="n">
        <v>26003.4815</v>
      </c>
      <c r="G18" s="620" t="n">
        <v>0</v>
      </c>
      <c r="H18" s="621" t="n">
        <v>0</v>
      </c>
      <c r="I18" s="618" t="n">
        <v>309.9</v>
      </c>
      <c r="J18" s="618" t="n">
        <v>26003.4815</v>
      </c>
      <c r="K18" s="622"/>
      <c r="L18" s="618"/>
      <c r="M18" s="618"/>
      <c r="N18" s="618"/>
      <c r="O18" s="621"/>
      <c r="P18" s="625"/>
    </row>
    <row r="19" s="14" customFormat="true" ht="16.5" hidden="false" customHeight="true" outlineLevel="0" collapsed="false">
      <c r="A19" s="322" t="s">
        <v>396</v>
      </c>
      <c r="B19" s="633" t="n">
        <v>3337.29</v>
      </c>
      <c r="C19" s="634" t="n">
        <v>1132.25</v>
      </c>
      <c r="D19" s="617" t="n">
        <v>2205.04</v>
      </c>
      <c r="E19" s="635" t="n">
        <v>355.775</v>
      </c>
      <c r="F19" s="636" t="n">
        <v>34123.754</v>
      </c>
      <c r="G19" s="637" t="n">
        <v>0</v>
      </c>
      <c r="H19" s="621" t="n">
        <v>0</v>
      </c>
      <c r="I19" s="635" t="n">
        <v>355.775</v>
      </c>
      <c r="J19" s="635" t="n">
        <v>34123.754</v>
      </c>
      <c r="K19" s="638"/>
      <c r="L19" s="635"/>
      <c r="M19" s="618"/>
      <c r="N19" s="618"/>
      <c r="O19" s="621"/>
      <c r="P19" s="639"/>
    </row>
    <row r="20" s="14" customFormat="true" ht="16.5" hidden="false" customHeight="true" outlineLevel="0" collapsed="false">
      <c r="A20" s="398" t="s">
        <v>203</v>
      </c>
      <c r="B20" s="640" t="n">
        <v>30152</v>
      </c>
      <c r="C20" s="641" t="n">
        <v>2037.45</v>
      </c>
      <c r="D20" s="642" t="n">
        <v>28114.55</v>
      </c>
      <c r="E20" s="643" t="n">
        <v>3546.698</v>
      </c>
      <c r="F20" s="643" t="n">
        <v>345825.0629</v>
      </c>
      <c r="G20" s="644" t="n">
        <v>24.65</v>
      </c>
      <c r="H20" s="644" t="n">
        <v>2362.96975</v>
      </c>
      <c r="I20" s="645" t="n">
        <v>3522.048</v>
      </c>
      <c r="J20" s="645" t="n">
        <v>343462.09315</v>
      </c>
      <c r="K20" s="644" t="n">
        <f aca="false">SUM(K8:K19)</f>
        <v>2540.946</v>
      </c>
      <c r="L20" s="644" t="n">
        <f aca="false">SUM(L8:L19)</f>
        <v>244981.92252</v>
      </c>
      <c r="M20" s="644" t="n">
        <f aca="false">SUM(M8:M19)</f>
        <v>0</v>
      </c>
      <c r="N20" s="644" t="n">
        <f aca="false">SUM(N8:N19)</f>
        <v>0</v>
      </c>
      <c r="O20" s="643" t="n">
        <f aca="false">SUM(O8:O19)</f>
        <v>2540.946</v>
      </c>
      <c r="P20" s="646" t="n">
        <f aca="false">SUM(P8:P19)</f>
        <v>244981.92252</v>
      </c>
    </row>
    <row r="21" s="14" customFormat="true" ht="16.5" hidden="false" customHeight="true" outlineLevel="0" collapsed="false"/>
    <row r="22" s="14" customFormat="true" ht="16.5" hidden="false" customHeight="true" outlineLevel="0" collapsed="false"/>
    <row r="23" s="14" customFormat="true" ht="16.5" hidden="false" customHeight="true" outlineLevel="0" collapsed="false"/>
    <row r="24" s="14" customFormat="true" ht="16.5" hidden="false" customHeight="true" outlineLevel="0" collapsed="false"/>
    <row r="25" s="14" customFormat="true" ht="16.5" hidden="false" customHeight="true" outlineLevel="0" collapsed="false"/>
    <row r="26" s="14" customFormat="true" ht="16.5" hidden="false" customHeight="true" outlineLevel="0" collapsed="false"/>
    <row r="27" customFormat="false" ht="12.75" hidden="false" customHeight="false" outlineLevel="0" collapsed="false">
      <c r="A27" s="14"/>
      <c r="Q27" s="14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38" activeCellId="0" sqref="N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9.99"/>
    <col collapsed="false" customWidth="true" hidden="false" outlineLevel="0" max="3" min="3" style="285" width="15.41"/>
    <col collapsed="false" customWidth="true" hidden="false" outlineLevel="0" max="4" min="4" style="285" width="14.28"/>
    <col collapsed="false" customWidth="true" hidden="false" outlineLevel="0" max="5" min="5" style="285" width="16.84"/>
    <col collapsed="false" customWidth="true" hidden="false" outlineLevel="0" max="6" min="6" style="285" width="11.7"/>
    <col collapsed="false" customWidth="true" hidden="false" outlineLevel="0" max="7" min="7" style="285" width="12.99"/>
    <col collapsed="false" customWidth="true" hidden="false" outlineLevel="0" max="8" min="8" style="285" width="12.7"/>
    <col collapsed="false" customWidth="false" hidden="false" outlineLevel="0" max="257" min="9" style="285" width="9.14"/>
  </cols>
  <sheetData>
    <row r="1" customFormat="false" ht="12.75" hidden="false" customHeight="false" outlineLevel="0" collapsed="false">
      <c r="B1" s="598" t="s">
        <v>539</v>
      </c>
      <c r="C1" s="598"/>
      <c r="D1" s="598"/>
      <c r="E1" s="598"/>
      <c r="F1" s="598"/>
      <c r="G1" s="598"/>
      <c r="H1" s="598"/>
    </row>
    <row r="2" customFormat="false" ht="15.75" hidden="false" customHeight="false" outlineLevel="0" collapsed="false">
      <c r="B2" s="208" t="s">
        <v>540</v>
      </c>
      <c r="C2" s="208"/>
      <c r="D2" s="208"/>
      <c r="E2" s="208"/>
      <c r="F2" s="208"/>
      <c r="G2" s="208"/>
      <c r="H2" s="208"/>
    </row>
    <row r="3" customFormat="false" ht="17.25" hidden="false" customHeight="true" outlineLevel="0" collapsed="false">
      <c r="B3" s="647"/>
      <c r="D3" s="648"/>
      <c r="H3" s="601" t="s">
        <v>188</v>
      </c>
    </row>
    <row r="4" s="649" customFormat="true" ht="13.5" hidden="false" customHeight="true" outlineLevel="0" collapsed="false">
      <c r="B4" s="650" t="s">
        <v>381</v>
      </c>
      <c r="C4" s="380" t="s">
        <v>383</v>
      </c>
      <c r="D4" s="380"/>
      <c r="E4" s="651" t="s">
        <v>66</v>
      </c>
      <c r="F4" s="651"/>
      <c r="G4" s="652" t="s">
        <v>67</v>
      </c>
      <c r="H4" s="652"/>
    </row>
    <row r="5" s="649" customFormat="true" ht="13.5" hidden="false" customHeight="true" outlineLevel="0" collapsed="false">
      <c r="B5" s="650"/>
      <c r="C5" s="653" t="s">
        <v>541</v>
      </c>
      <c r="D5" s="654" t="s">
        <v>542</v>
      </c>
      <c r="E5" s="653" t="s">
        <v>541</v>
      </c>
      <c r="F5" s="655" t="s">
        <v>542</v>
      </c>
      <c r="G5" s="656" t="s">
        <v>541</v>
      </c>
      <c r="H5" s="657" t="s">
        <v>542</v>
      </c>
    </row>
    <row r="6" customFormat="false" ht="15.95" hidden="false" customHeight="true" outlineLevel="0" collapsed="false">
      <c r="B6" s="307" t="s">
        <v>385</v>
      </c>
      <c r="C6" s="658" t="n">
        <v>13318.9</v>
      </c>
      <c r="D6" s="659" t="n">
        <v>240</v>
      </c>
      <c r="E6" s="658" t="n">
        <v>19296.05</v>
      </c>
      <c r="F6" s="660" t="n">
        <v>320</v>
      </c>
      <c r="G6" s="661" t="n">
        <v>12116.9</v>
      </c>
      <c r="H6" s="662" t="n">
        <v>200</v>
      </c>
    </row>
    <row r="7" customFormat="false" ht="15.95" hidden="false" customHeight="true" outlineLevel="0" collapsed="false">
      <c r="B7" s="307" t="s">
        <v>386</v>
      </c>
      <c r="C7" s="658" t="n">
        <v>8330.9</v>
      </c>
      <c r="D7" s="659" t="n">
        <v>150</v>
      </c>
      <c r="E7" s="658" t="n">
        <v>16678.5</v>
      </c>
      <c r="F7" s="660" t="n">
        <v>260</v>
      </c>
      <c r="G7" s="661" t="n">
        <v>18189.19</v>
      </c>
      <c r="H7" s="662" t="n">
        <v>300</v>
      </c>
    </row>
    <row r="8" customFormat="false" ht="15.95" hidden="false" customHeight="true" outlineLevel="0" collapsed="false">
      <c r="B8" s="307" t="s">
        <v>387</v>
      </c>
      <c r="C8" s="658" t="n">
        <v>16467.44</v>
      </c>
      <c r="D8" s="659" t="n">
        <v>310</v>
      </c>
      <c r="E8" s="658" t="n">
        <v>14979.6</v>
      </c>
      <c r="F8" s="660" t="n">
        <v>240</v>
      </c>
      <c r="G8" s="661" t="n">
        <v>21992.42</v>
      </c>
      <c r="H8" s="662" t="n">
        <v>360</v>
      </c>
    </row>
    <row r="9" customFormat="false" ht="15.95" hidden="false" customHeight="true" outlineLevel="0" collapsed="false">
      <c r="B9" s="307" t="s">
        <v>388</v>
      </c>
      <c r="C9" s="658" t="n">
        <v>8563.1</v>
      </c>
      <c r="D9" s="659" t="n">
        <v>160</v>
      </c>
      <c r="E9" s="658" t="n">
        <v>14882.01</v>
      </c>
      <c r="F9" s="660" t="n">
        <v>240</v>
      </c>
      <c r="G9" s="661" t="n">
        <v>19659.2</v>
      </c>
      <c r="H9" s="662" t="n">
        <v>320</v>
      </c>
    </row>
    <row r="10" customFormat="false" ht="15.95" hidden="false" customHeight="true" outlineLevel="0" collapsed="false">
      <c r="B10" s="307" t="s">
        <v>389</v>
      </c>
      <c r="C10" s="658" t="n">
        <v>16445.67</v>
      </c>
      <c r="D10" s="659" t="n">
        <v>300</v>
      </c>
      <c r="E10" s="658" t="n">
        <v>12399.45</v>
      </c>
      <c r="F10" s="660" t="n">
        <v>200</v>
      </c>
      <c r="G10" s="661" t="n">
        <v>21053.61</v>
      </c>
      <c r="H10" s="662" t="n">
        <v>340</v>
      </c>
      <c r="I10" s="663"/>
    </row>
    <row r="11" customFormat="false" ht="15.95" hidden="false" customHeight="true" outlineLevel="0" collapsed="false">
      <c r="B11" s="307" t="s">
        <v>390</v>
      </c>
      <c r="C11" s="658" t="n">
        <v>13151.6</v>
      </c>
      <c r="D11" s="659" t="n">
        <v>240</v>
      </c>
      <c r="E11" s="658" t="n">
        <v>11175.8</v>
      </c>
      <c r="F11" s="660" t="n">
        <v>180</v>
      </c>
      <c r="G11" s="661" t="n">
        <v>13923.11</v>
      </c>
      <c r="H11" s="662" t="n">
        <v>220</v>
      </c>
    </row>
    <row r="12" customFormat="false" ht="15.95" hidden="false" customHeight="true" outlineLevel="0" collapsed="false">
      <c r="B12" s="307" t="s">
        <v>391</v>
      </c>
      <c r="C12" s="658" t="n">
        <v>13967.33</v>
      </c>
      <c r="D12" s="659" t="n">
        <v>260</v>
      </c>
      <c r="E12" s="658" t="n">
        <v>14944.8</v>
      </c>
      <c r="F12" s="660" t="n">
        <v>240</v>
      </c>
      <c r="G12" s="661" t="n">
        <v>22249.53</v>
      </c>
      <c r="H12" s="662" t="n">
        <v>360</v>
      </c>
    </row>
    <row r="13" customFormat="false" ht="15.95" hidden="false" customHeight="true" outlineLevel="0" collapsed="false">
      <c r="B13" s="307" t="s">
        <v>392</v>
      </c>
      <c r="C13" s="658" t="n">
        <v>16264.61</v>
      </c>
      <c r="D13" s="659" t="n">
        <v>300</v>
      </c>
      <c r="E13" s="658" t="n">
        <v>22182.25</v>
      </c>
      <c r="F13" s="660" t="n">
        <v>360</v>
      </c>
      <c r="G13" s="661" t="n">
        <v>16188.29</v>
      </c>
      <c r="H13" s="662" t="n">
        <v>260</v>
      </c>
    </row>
    <row r="14" customFormat="false" ht="15.95" hidden="false" customHeight="true" outlineLevel="0" collapsed="false">
      <c r="B14" s="307" t="s">
        <v>393</v>
      </c>
      <c r="C14" s="658" t="n">
        <v>17409.9</v>
      </c>
      <c r="D14" s="659" t="n">
        <v>320</v>
      </c>
      <c r="E14" s="664" t="n">
        <v>14525.81</v>
      </c>
      <c r="F14" s="665" t="n">
        <v>240</v>
      </c>
      <c r="G14" s="658" t="n">
        <v>18723.1</v>
      </c>
      <c r="H14" s="662" t="n">
        <v>300</v>
      </c>
    </row>
    <row r="15" customFormat="false" ht="15.95" hidden="false" customHeight="true" outlineLevel="0" collapsed="false">
      <c r="B15" s="307" t="s">
        <v>394</v>
      </c>
      <c r="C15" s="666" t="n">
        <v>11928.65</v>
      </c>
      <c r="D15" s="659" t="n">
        <v>220</v>
      </c>
      <c r="E15" s="667" t="n">
        <v>13294.44</v>
      </c>
      <c r="F15" s="665" t="n">
        <v>220</v>
      </c>
      <c r="G15" s="666"/>
      <c r="H15" s="662"/>
    </row>
    <row r="16" customFormat="false" ht="15.95" hidden="false" customHeight="true" outlineLevel="0" collapsed="false">
      <c r="B16" s="307" t="s">
        <v>395</v>
      </c>
      <c r="C16" s="666" t="n">
        <v>21318.95</v>
      </c>
      <c r="D16" s="659" t="n">
        <v>380</v>
      </c>
      <c r="E16" s="666" t="n">
        <v>17729.74</v>
      </c>
      <c r="F16" s="660" t="n">
        <v>300</v>
      </c>
      <c r="G16" s="668"/>
      <c r="H16" s="662"/>
    </row>
    <row r="17" customFormat="false" ht="15.95" hidden="false" customHeight="true" outlineLevel="0" collapsed="false">
      <c r="B17" s="322" t="s">
        <v>396</v>
      </c>
      <c r="C17" s="669" t="n">
        <v>14355.75</v>
      </c>
      <c r="D17" s="670" t="n">
        <v>240</v>
      </c>
      <c r="E17" s="669" t="n">
        <v>20401.75</v>
      </c>
      <c r="F17" s="671" t="n">
        <v>340</v>
      </c>
      <c r="G17" s="672"/>
      <c r="H17" s="673"/>
    </row>
    <row r="18" s="674" customFormat="true" ht="15.95" hidden="false" customHeight="true" outlineLevel="0" collapsed="false">
      <c r="B18" s="583" t="s">
        <v>203</v>
      </c>
      <c r="C18" s="675" t="n">
        <v>171522.8</v>
      </c>
      <c r="D18" s="676" t="n">
        <v>3120</v>
      </c>
      <c r="E18" s="675" t="n">
        <v>192490.2</v>
      </c>
      <c r="F18" s="677" t="n">
        <v>3140</v>
      </c>
      <c r="G18" s="678" t="n">
        <f aca="false">SUM(G6:G17)</f>
        <v>164095.35</v>
      </c>
      <c r="H18" s="679" t="n">
        <f aca="false">SUM(H6:H17)</f>
        <v>2660</v>
      </c>
    </row>
    <row r="19" s="374" customFormat="true" ht="13.5" hidden="false" customHeight="false" outlineLevel="0" collapsed="false">
      <c r="B19" s="79"/>
    </row>
    <row r="20" customFormat="false" ht="12.75" hidden="false" customHeight="false" outlineLevel="0" collapsed="false">
      <c r="B20" s="374"/>
    </row>
    <row r="21" customFormat="false" ht="12.75" hidden="false" customHeight="false" outlineLevel="0" collapsed="false">
      <c r="E21" s="680"/>
      <c r="G21" s="680"/>
    </row>
    <row r="22" customFormat="false" ht="12.75" hidden="false" customHeight="false" outlineLevel="0" collapsed="false">
      <c r="E22" s="680"/>
      <c r="F22" s="680"/>
      <c r="G22" s="680"/>
    </row>
    <row r="23" customFormat="false" ht="12.75" hidden="false" customHeight="false" outlineLevel="0" collapsed="false">
      <c r="F23" s="680"/>
    </row>
    <row r="32" customFormat="false" ht="12.75" hidden="false" customHeight="false" outlineLevel="0" collapsed="false">
      <c r="C32" s="680"/>
      <c r="E32" s="680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7.1" hidden="false" customHeight="true" outlineLevel="0" collapsed="false">
      <c r="A3" s="17" t="s">
        <v>25</v>
      </c>
      <c r="B3" s="17"/>
      <c r="C3" s="17"/>
      <c r="D3" s="18"/>
      <c r="E3" s="19"/>
      <c r="F3" s="17"/>
      <c r="G3" s="18"/>
      <c r="H3" s="17"/>
      <c r="I3" s="20" t="s">
        <v>59</v>
      </c>
      <c r="J3" s="20"/>
      <c r="K3" s="20"/>
    </row>
    <row r="4" customFormat="false" ht="17.1" hidden="false" customHeight="true" outlineLevel="0" collapsed="false">
      <c r="A4" s="21"/>
      <c r="B4" s="22" t="n">
        <v>2013</v>
      </c>
      <c r="C4" s="23" t="n">
        <v>2014</v>
      </c>
      <c r="D4" s="24" t="n">
        <v>2014</v>
      </c>
      <c r="E4" s="25" t="n">
        <v>2015</v>
      </c>
      <c r="F4" s="26" t="s">
        <v>60</v>
      </c>
      <c r="G4" s="26"/>
      <c r="H4" s="26"/>
      <c r="I4" s="26"/>
      <c r="J4" s="26"/>
      <c r="K4" s="26"/>
    </row>
    <row r="5" customFormat="false" ht="12.75" hidden="false" customHeight="true" outlineLevel="0" collapsed="false">
      <c r="A5" s="27" t="s">
        <v>61</v>
      </c>
      <c r="B5" s="28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32" t="s">
        <v>67</v>
      </c>
      <c r="J5" s="32"/>
      <c r="K5" s="32"/>
    </row>
    <row r="6" customFormat="false" ht="12.75" hidden="false" customHeight="true" outlineLevel="0" collapsed="false">
      <c r="A6" s="33" t="s">
        <v>25</v>
      </c>
      <c r="B6" s="34"/>
      <c r="C6" s="35"/>
      <c r="D6" s="36"/>
      <c r="E6" s="37"/>
      <c r="F6" s="35" t="s">
        <v>68</v>
      </c>
      <c r="G6" s="38" t="s">
        <v>25</v>
      </c>
      <c r="H6" s="39" t="s">
        <v>69</v>
      </c>
      <c r="I6" s="36" t="s">
        <v>68</v>
      </c>
      <c r="J6" s="38" t="s">
        <v>25</v>
      </c>
      <c r="K6" s="40" t="s">
        <v>69</v>
      </c>
    </row>
    <row r="7" customFormat="false" ht="17.1" hidden="false" customHeight="true" outlineLevel="0" collapsed="false">
      <c r="A7" s="41" t="s">
        <v>70</v>
      </c>
      <c r="B7" s="42" t="n">
        <v>468237.996795895</v>
      </c>
      <c r="C7" s="42" t="n">
        <v>578605.762824186</v>
      </c>
      <c r="D7" s="43" t="n">
        <v>599219.711726199</v>
      </c>
      <c r="E7" s="44" t="n">
        <v>651130.758885915</v>
      </c>
      <c r="F7" s="45" t="n">
        <v>106228.796792336</v>
      </c>
      <c r="G7" s="46" t="s">
        <v>71</v>
      </c>
      <c r="H7" s="47" t="n">
        <v>22.6869236412356</v>
      </c>
      <c r="I7" s="43" t="n">
        <v>49400.4370850557</v>
      </c>
      <c r="J7" s="48" t="s">
        <v>72</v>
      </c>
      <c r="K7" s="49" t="n">
        <v>8.24412750754571</v>
      </c>
    </row>
    <row r="8" customFormat="false" ht="17.1" hidden="false" customHeight="true" outlineLevel="0" collapsed="false">
      <c r="A8" s="50" t="s">
        <v>73</v>
      </c>
      <c r="B8" s="51" t="n">
        <v>554093.54786075</v>
      </c>
      <c r="C8" s="51" t="n">
        <v>666369.340337842</v>
      </c>
      <c r="D8" s="52" t="n">
        <v>686759.017788313</v>
      </c>
      <c r="E8" s="53" t="n">
        <v>747684.320559857</v>
      </c>
      <c r="F8" s="54" t="n">
        <v>112275.792477092</v>
      </c>
      <c r="G8" s="55"/>
      <c r="H8" s="56" t="n">
        <v>20.2629669503583</v>
      </c>
      <c r="I8" s="52" t="n">
        <v>60925.3027715446</v>
      </c>
      <c r="J8" s="53"/>
      <c r="K8" s="57" t="n">
        <v>8.87142377361898</v>
      </c>
    </row>
    <row r="9" customFormat="false" ht="17.1" hidden="false" customHeight="true" outlineLevel="0" collapsed="false">
      <c r="A9" s="50" t="s">
        <v>74</v>
      </c>
      <c r="B9" s="51" t="n">
        <v>85855.5510648551</v>
      </c>
      <c r="C9" s="51" t="n">
        <v>87763.577513656</v>
      </c>
      <c r="D9" s="51" t="n">
        <v>87539.3060621133</v>
      </c>
      <c r="E9" s="56" t="n">
        <v>96553.5616739421</v>
      </c>
      <c r="F9" s="54" t="n">
        <v>1908.02644880091</v>
      </c>
      <c r="G9" s="55"/>
      <c r="H9" s="56" t="n">
        <v>2.22236818136499</v>
      </c>
      <c r="I9" s="52" t="n">
        <v>9014.25561182885</v>
      </c>
      <c r="J9" s="53"/>
      <c r="K9" s="57" t="n">
        <v>10.2973807051118</v>
      </c>
    </row>
    <row r="10" customFormat="false" ht="17.1" hidden="false" customHeight="true" outlineLevel="0" collapsed="false">
      <c r="A10" s="50" t="s">
        <v>75</v>
      </c>
      <c r="B10" s="52" t="n">
        <v>74332.3124205051</v>
      </c>
      <c r="C10" s="52" t="n">
        <v>76573.786993126</v>
      </c>
      <c r="D10" s="52" t="n">
        <v>80052.6866592333</v>
      </c>
      <c r="E10" s="53" t="n">
        <v>90199.7465855121</v>
      </c>
      <c r="F10" s="54" t="n">
        <v>2241.47457262091</v>
      </c>
      <c r="G10" s="55"/>
      <c r="H10" s="56" t="n">
        <v>3.01547806012097</v>
      </c>
      <c r="I10" s="52" t="n">
        <v>10147.0599262788</v>
      </c>
      <c r="J10" s="53"/>
      <c r="K10" s="57" t="n">
        <v>12.6754770510984</v>
      </c>
    </row>
    <row r="11" s="17" customFormat="true" ht="17.1" hidden="false" customHeight="true" outlineLevel="0" collapsed="false">
      <c r="A11" s="50" t="s">
        <v>76</v>
      </c>
      <c r="B11" s="51" t="n">
        <v>11523.23864435</v>
      </c>
      <c r="C11" s="51" t="n">
        <v>11189.79052053</v>
      </c>
      <c r="D11" s="52" t="n">
        <v>7486.61940288</v>
      </c>
      <c r="E11" s="53" t="n">
        <v>6353.81508843</v>
      </c>
      <c r="F11" s="54" t="n">
        <v>-333.448123819999</v>
      </c>
      <c r="G11" s="55"/>
      <c r="H11" s="56" t="n">
        <v>-2.89370145070711</v>
      </c>
      <c r="I11" s="52" t="n">
        <v>-1132.80431445</v>
      </c>
      <c r="J11" s="53"/>
      <c r="K11" s="57" t="n">
        <v>-15.1310525283845</v>
      </c>
    </row>
    <row r="12" customFormat="false" ht="17.1" hidden="false" customHeight="true" outlineLevel="0" collapsed="false">
      <c r="A12" s="41" t="s">
        <v>77</v>
      </c>
      <c r="B12" s="42" t="n">
        <v>847138.279934646</v>
      </c>
      <c r="C12" s="42" t="n">
        <v>899741.680548649</v>
      </c>
      <c r="D12" s="43" t="n">
        <v>966747.446786381</v>
      </c>
      <c r="E12" s="44" t="n">
        <v>1064775.09595885</v>
      </c>
      <c r="F12" s="45" t="n">
        <v>56742.3698499582</v>
      </c>
      <c r="G12" s="46" t="s">
        <v>71</v>
      </c>
      <c r="H12" s="47" t="n">
        <v>6.698123694084</v>
      </c>
      <c r="I12" s="43" t="n">
        <v>100538.259247128</v>
      </c>
      <c r="J12" s="46" t="s">
        <v>72</v>
      </c>
      <c r="K12" s="49" t="n">
        <v>10.3996405246616</v>
      </c>
    </row>
    <row r="13" customFormat="false" ht="17.1" hidden="false" customHeight="true" outlineLevel="0" collapsed="false">
      <c r="A13" s="50" t="s">
        <v>78</v>
      </c>
      <c r="B13" s="51" t="n">
        <v>1165866.27827057</v>
      </c>
      <c r="C13" s="51" t="n">
        <v>1212033.2035805</v>
      </c>
      <c r="D13" s="52" t="n">
        <v>1314304.96472247</v>
      </c>
      <c r="E13" s="53" t="n">
        <v>1407800.88406712</v>
      </c>
      <c r="F13" s="54" t="n">
        <v>46166.9253099258</v>
      </c>
      <c r="G13" s="55"/>
      <c r="H13" s="56" t="n">
        <v>3.95988169229915</v>
      </c>
      <c r="I13" s="58" t="n">
        <v>93495.9193446543</v>
      </c>
      <c r="J13" s="59"/>
      <c r="K13" s="60" t="n">
        <v>7.11371575503386</v>
      </c>
    </row>
    <row r="14" customFormat="false" ht="17.1" hidden="false" customHeight="true" outlineLevel="0" collapsed="false">
      <c r="A14" s="50" t="s">
        <v>79</v>
      </c>
      <c r="B14" s="51" t="n">
        <v>167788.2592755</v>
      </c>
      <c r="C14" s="51" t="n">
        <v>84763.70988123</v>
      </c>
      <c r="D14" s="52" t="n">
        <v>141989.49496772</v>
      </c>
      <c r="E14" s="53" t="n">
        <v>55537.22279959</v>
      </c>
      <c r="F14" s="54" t="n">
        <v>-83024.5493942701</v>
      </c>
      <c r="G14" s="55"/>
      <c r="H14" s="56" t="n">
        <v>-49.4817395166773</v>
      </c>
      <c r="I14" s="52" t="n">
        <v>-86452.27216813</v>
      </c>
      <c r="J14" s="53"/>
      <c r="K14" s="57" t="n">
        <v>-60.8863861286246</v>
      </c>
    </row>
    <row r="15" customFormat="false" ht="17.1" hidden="false" customHeight="true" outlineLevel="0" collapsed="false">
      <c r="A15" s="50" t="s">
        <v>80</v>
      </c>
      <c r="B15" s="51" t="n">
        <v>167972.77448819</v>
      </c>
      <c r="C15" s="51" t="n">
        <v>171680.37448819</v>
      </c>
      <c r="D15" s="52" t="n">
        <v>165490.3427141</v>
      </c>
      <c r="E15" s="53" t="n">
        <v>148329.29947425</v>
      </c>
      <c r="F15" s="54" t="n">
        <v>3707.60000000001</v>
      </c>
      <c r="G15" s="55"/>
      <c r="H15" s="56" t="n">
        <v>2.20726246339444</v>
      </c>
      <c r="I15" s="52" t="n">
        <v>-17161.04323985</v>
      </c>
      <c r="J15" s="53"/>
      <c r="K15" s="57" t="n">
        <v>-10.3698155181764</v>
      </c>
    </row>
    <row r="16" customFormat="false" ht="17.1" hidden="false" customHeight="true" outlineLevel="0" collapsed="false">
      <c r="A16" s="50" t="s">
        <v>81</v>
      </c>
      <c r="B16" s="51" t="n">
        <v>184.515212689989</v>
      </c>
      <c r="C16" s="52" t="n">
        <v>86916.6646069601</v>
      </c>
      <c r="D16" s="52" t="n">
        <v>23500.84774638</v>
      </c>
      <c r="E16" s="53" t="n">
        <v>92792.07667466</v>
      </c>
      <c r="F16" s="54" t="n">
        <v>86732.1493942701</v>
      </c>
      <c r="G16" s="55"/>
      <c r="H16" s="56" t="n">
        <v>47005.4192984034</v>
      </c>
      <c r="I16" s="52" t="n">
        <v>69291.22892828</v>
      </c>
      <c r="J16" s="53"/>
      <c r="K16" s="57" t="n">
        <v>294.845656957006</v>
      </c>
    </row>
    <row r="17" customFormat="false" ht="17.1" hidden="false" customHeight="true" outlineLevel="0" collapsed="false">
      <c r="A17" s="50" t="s">
        <v>82</v>
      </c>
      <c r="B17" s="51" t="n">
        <v>11389.0985209381</v>
      </c>
      <c r="C17" s="51" t="n">
        <v>12053.07420985</v>
      </c>
      <c r="D17" s="52" t="n">
        <v>10417.33065354</v>
      </c>
      <c r="E17" s="53" t="n">
        <v>10968.55307452</v>
      </c>
      <c r="F17" s="54" t="n">
        <v>663.975688911907</v>
      </c>
      <c r="G17" s="55"/>
      <c r="H17" s="56" t="n">
        <v>5.82992312948415</v>
      </c>
      <c r="I17" s="52" t="n">
        <v>551.222420980002</v>
      </c>
      <c r="J17" s="53"/>
      <c r="K17" s="57" t="n">
        <v>5.2913979532049</v>
      </c>
    </row>
    <row r="18" customFormat="false" ht="17.1" hidden="false" customHeight="true" outlineLevel="0" collapsed="false">
      <c r="A18" s="50" t="s">
        <v>83</v>
      </c>
      <c r="B18" s="51" t="n">
        <v>13662.8421531588</v>
      </c>
      <c r="C18" s="51" t="n">
        <v>10941.5612699376</v>
      </c>
      <c r="D18" s="51" t="n">
        <v>11073.5297090957</v>
      </c>
      <c r="E18" s="56" t="n">
        <v>24847.1258972045</v>
      </c>
      <c r="F18" s="54" t="n">
        <v>-2721.28088322118</v>
      </c>
      <c r="G18" s="55"/>
      <c r="H18" s="56" t="n">
        <v>-19.9173850705143</v>
      </c>
      <c r="I18" s="52" t="n">
        <v>13773.5961881088</v>
      </c>
      <c r="J18" s="53"/>
      <c r="K18" s="57" t="n">
        <v>124.383069806507</v>
      </c>
    </row>
    <row r="19" customFormat="false" ht="17.1" hidden="false" customHeight="true" outlineLevel="0" collapsed="false">
      <c r="A19" s="50" t="s">
        <v>84</v>
      </c>
      <c r="B19" s="51" t="n">
        <v>1317.38533904</v>
      </c>
      <c r="C19" s="51" t="n">
        <v>1328.24736435</v>
      </c>
      <c r="D19" s="51" t="n">
        <v>1487.62224685</v>
      </c>
      <c r="E19" s="53" t="n">
        <v>2668.38354558</v>
      </c>
      <c r="F19" s="54" t="n">
        <v>10.8620253100003</v>
      </c>
      <c r="G19" s="55"/>
      <c r="H19" s="56" t="n">
        <v>0.824513905545328</v>
      </c>
      <c r="I19" s="52" t="n">
        <v>1180.76129873</v>
      </c>
      <c r="J19" s="53"/>
      <c r="K19" s="57" t="n">
        <v>79.3723877973881</v>
      </c>
    </row>
    <row r="20" customFormat="false" ht="17.1" hidden="false" customHeight="true" outlineLevel="0" collapsed="false">
      <c r="A20" s="50" t="s">
        <v>85</v>
      </c>
      <c r="B20" s="51" t="n">
        <v>12345.4568141188</v>
      </c>
      <c r="C20" s="51" t="n">
        <v>9613.3139055876</v>
      </c>
      <c r="D20" s="51" t="n">
        <v>9585.9074622457</v>
      </c>
      <c r="E20" s="56" t="n">
        <v>22178.7423516245</v>
      </c>
      <c r="F20" s="54" t="n">
        <v>-2732.14290853118</v>
      </c>
      <c r="G20" s="55"/>
      <c r="H20" s="56" t="n">
        <v>-22.1307558696944</v>
      </c>
      <c r="I20" s="52" t="n">
        <v>12592.8348893788</v>
      </c>
      <c r="J20" s="53"/>
      <c r="K20" s="57" t="n">
        <v>131.3682083723</v>
      </c>
    </row>
    <row r="21" customFormat="false" ht="17.1" hidden="false" customHeight="true" outlineLevel="0" collapsed="false">
      <c r="A21" s="50" t="s">
        <v>86</v>
      </c>
      <c r="B21" s="51" t="n">
        <v>973026.078320974</v>
      </c>
      <c r="C21" s="51" t="n">
        <v>1104274.85821948</v>
      </c>
      <c r="D21" s="52" t="n">
        <v>1150824.60939211</v>
      </c>
      <c r="E21" s="53" t="n">
        <v>1316447.98229581</v>
      </c>
      <c r="F21" s="54" t="n">
        <v>131248.779898505</v>
      </c>
      <c r="G21" s="61"/>
      <c r="H21" s="56" t="n">
        <v>13.488721712884</v>
      </c>
      <c r="I21" s="52" t="n">
        <v>165623.372903696</v>
      </c>
      <c r="J21" s="62"/>
      <c r="K21" s="57" t="n">
        <v>14.3917128250482</v>
      </c>
    </row>
    <row r="22" customFormat="false" ht="17.1" hidden="false" customHeight="true" outlineLevel="0" collapsed="false">
      <c r="A22" s="50" t="s">
        <v>87</v>
      </c>
      <c r="B22" s="51" t="n">
        <v>318727.998335925</v>
      </c>
      <c r="C22" s="51" t="n">
        <v>312291.523031847</v>
      </c>
      <c r="D22" s="51" t="n">
        <v>347557.517936086</v>
      </c>
      <c r="E22" s="51" t="n">
        <v>343025.788108273</v>
      </c>
      <c r="F22" s="54" t="n">
        <v>-10575.4445400324</v>
      </c>
      <c r="G22" s="63" t="s">
        <v>71</v>
      </c>
      <c r="H22" s="56" t="n">
        <v>-3.31801554781715</v>
      </c>
      <c r="I22" s="52" t="n">
        <v>-7042.33990247328</v>
      </c>
      <c r="J22" s="63" t="s">
        <v>72</v>
      </c>
      <c r="K22" s="57" t="n">
        <v>-2.02623725255407</v>
      </c>
    </row>
    <row r="23" customFormat="false" ht="17.1" hidden="false" customHeight="true" outlineLevel="0" collapsed="false">
      <c r="A23" s="41" t="s">
        <v>88</v>
      </c>
      <c r="B23" s="42" t="n">
        <v>1315376.27673054</v>
      </c>
      <c r="C23" s="42" t="n">
        <v>1478347.44337283</v>
      </c>
      <c r="D23" s="43" t="n">
        <v>1565967.15851258</v>
      </c>
      <c r="E23" s="44" t="n">
        <v>1715905.85484476</v>
      </c>
      <c r="F23" s="45" t="n">
        <v>162971.166642294</v>
      </c>
      <c r="G23" s="64"/>
      <c r="H23" s="47" t="n">
        <v>12.389699398211</v>
      </c>
      <c r="I23" s="43" t="n">
        <v>149938.696332183</v>
      </c>
      <c r="J23" s="44"/>
      <c r="K23" s="49" t="n">
        <v>9.57483019468948</v>
      </c>
    </row>
    <row r="24" customFormat="false" ht="17.1" hidden="false" customHeight="true" outlineLevel="0" collapsed="false">
      <c r="A24" s="50" t="s">
        <v>89</v>
      </c>
      <c r="B24" s="52" t="n">
        <v>925469.130978406</v>
      </c>
      <c r="C24" s="52" t="n">
        <v>1058640.41934675</v>
      </c>
      <c r="D24" s="52" t="n">
        <v>1130173.7065941</v>
      </c>
      <c r="E24" s="53" t="n">
        <v>1232194.9486487</v>
      </c>
      <c r="F24" s="54" t="n">
        <v>133171.288368346</v>
      </c>
      <c r="G24" s="55"/>
      <c r="H24" s="56" t="n">
        <v>14.3895980871407</v>
      </c>
      <c r="I24" s="52" t="n">
        <v>102021.242054604</v>
      </c>
      <c r="J24" s="53"/>
      <c r="K24" s="65" t="n">
        <v>9.02704083977112</v>
      </c>
    </row>
    <row r="25" customFormat="false" ht="17.1" hidden="false" customHeight="true" outlineLevel="0" collapsed="false">
      <c r="A25" s="50" t="s">
        <v>90</v>
      </c>
      <c r="B25" s="52" t="n">
        <v>301590.193505719</v>
      </c>
      <c r="C25" s="52" t="n">
        <v>337281.650232915</v>
      </c>
      <c r="D25" s="52" t="n">
        <v>354830.027485618</v>
      </c>
      <c r="E25" s="53" t="n">
        <v>372048.92912481</v>
      </c>
      <c r="F25" s="54" t="n">
        <v>35691.4567271963</v>
      </c>
      <c r="G25" s="55"/>
      <c r="H25" s="56" t="n">
        <v>11.8344221714621</v>
      </c>
      <c r="I25" s="52" t="n">
        <v>17218.9016391914</v>
      </c>
      <c r="J25" s="53"/>
      <c r="K25" s="65" t="n">
        <v>4.85271828915023</v>
      </c>
    </row>
    <row r="26" customFormat="false" ht="17.1" hidden="false" customHeight="true" outlineLevel="0" collapsed="false">
      <c r="A26" s="50" t="s">
        <v>91</v>
      </c>
      <c r="B26" s="51" t="n">
        <v>195874.235903968</v>
      </c>
      <c r="C26" s="51" t="n">
        <v>225937.936797911</v>
      </c>
      <c r="D26" s="52" t="n">
        <v>227537.391733361</v>
      </c>
      <c r="E26" s="53" t="n">
        <v>255122.782444641</v>
      </c>
      <c r="F26" s="54" t="n">
        <v>30063.700893943</v>
      </c>
      <c r="G26" s="55"/>
      <c r="H26" s="56" t="n">
        <v>15.3484713061918</v>
      </c>
      <c r="I26" s="52" t="n">
        <v>27585.3907112799</v>
      </c>
      <c r="J26" s="53"/>
      <c r="K26" s="57" t="n">
        <v>12.1234538644997</v>
      </c>
    </row>
    <row r="27" customFormat="false" ht="17.1" hidden="false" customHeight="true" outlineLevel="0" collapsed="false">
      <c r="A27" s="50" t="s">
        <v>92</v>
      </c>
      <c r="B27" s="51" t="n">
        <v>105715.943804631</v>
      </c>
      <c r="C27" s="51" t="n">
        <v>111343.723304032</v>
      </c>
      <c r="D27" s="52" t="n">
        <v>127292.646430869</v>
      </c>
      <c r="E27" s="53" t="n">
        <v>116926.166231198</v>
      </c>
      <c r="F27" s="54" t="n">
        <v>5627.77949940169</v>
      </c>
      <c r="G27" s="55"/>
      <c r="H27" s="56" t="n">
        <v>5.32349170509433</v>
      </c>
      <c r="I27" s="52" t="n">
        <v>-10366.4801996714</v>
      </c>
      <c r="J27" s="53"/>
      <c r="K27" s="57" t="n">
        <v>-8.14381701562099</v>
      </c>
    </row>
    <row r="28" customFormat="false" ht="17.1" hidden="false" customHeight="true" outlineLevel="0" collapsed="false">
      <c r="A28" s="50" t="s">
        <v>93</v>
      </c>
      <c r="B28" s="52" t="n">
        <v>623878.937472688</v>
      </c>
      <c r="C28" s="52" t="n">
        <v>721358.769113838</v>
      </c>
      <c r="D28" s="52" t="n">
        <v>775343.679108481</v>
      </c>
      <c r="E28" s="53" t="n">
        <v>860146.019523894</v>
      </c>
      <c r="F28" s="54" t="n">
        <v>97479.8316411498</v>
      </c>
      <c r="G28" s="55"/>
      <c r="H28" s="56" t="n">
        <v>15.6247992657097</v>
      </c>
      <c r="I28" s="52" t="n">
        <v>84802.340415413</v>
      </c>
      <c r="J28" s="53"/>
      <c r="K28" s="57" t="n">
        <v>10.937387212974</v>
      </c>
    </row>
    <row r="29" customFormat="false" ht="17.1" hidden="false" customHeight="true" outlineLevel="0" collapsed="false">
      <c r="A29" s="66" t="s">
        <v>94</v>
      </c>
      <c r="B29" s="67" t="n">
        <v>389907.145752135</v>
      </c>
      <c r="C29" s="67" t="n">
        <v>419707.024026082</v>
      </c>
      <c r="D29" s="67" t="n">
        <v>435793.45191848</v>
      </c>
      <c r="E29" s="68" t="n">
        <v>483710.906196059</v>
      </c>
      <c r="F29" s="69" t="n">
        <v>29799.8782739479</v>
      </c>
      <c r="G29" s="68"/>
      <c r="H29" s="70" t="n">
        <v>7.64281409012489</v>
      </c>
      <c r="I29" s="67" t="n">
        <v>47917.454277579</v>
      </c>
      <c r="J29" s="68"/>
      <c r="K29" s="71" t="n">
        <v>10.9954507270895</v>
      </c>
    </row>
    <row r="30" customFormat="false" ht="17.1" hidden="false" customHeight="true" outlineLevel="0" collapsed="false">
      <c r="A30" s="72" t="s">
        <v>95</v>
      </c>
      <c r="B30" s="73" t="n">
        <v>1389708.58915105</v>
      </c>
      <c r="C30" s="73" t="n">
        <v>1554921.23036596</v>
      </c>
      <c r="D30" s="74" t="n">
        <v>1646019.84517181</v>
      </c>
      <c r="E30" s="75" t="n">
        <v>1806105.60143028</v>
      </c>
      <c r="F30" s="76" t="n">
        <v>165212.641214915</v>
      </c>
      <c r="G30" s="75"/>
      <c r="H30" s="77" t="n">
        <v>11.8882938843921</v>
      </c>
      <c r="I30" s="74" t="n">
        <v>160085.756258462</v>
      </c>
      <c r="J30" s="75"/>
      <c r="K30" s="78" t="n">
        <v>9.72562735060782</v>
      </c>
    </row>
    <row r="31" customFormat="false" ht="19.5" hidden="false" customHeight="true" outlineLevel="0" collapsed="false">
      <c r="A31" s="79" t="s">
        <v>96</v>
      </c>
      <c r="B31" s="80" t="n">
        <v>4138.969235955</v>
      </c>
      <c r="C31" s="18" t="s">
        <v>97</v>
      </c>
      <c r="D31" s="81"/>
      <c r="E31" s="81"/>
      <c r="F31" s="81"/>
      <c r="G31" s="82"/>
      <c r="H31" s="83"/>
      <c r="I31" s="81"/>
      <c r="J31" s="84"/>
      <c r="K31" s="84"/>
    </row>
    <row r="32" customFormat="false" ht="15" hidden="false" customHeight="true" outlineLevel="0" collapsed="false">
      <c r="A32" s="85" t="s">
        <v>98</v>
      </c>
      <c r="B32" s="86" t="n">
        <v>2510.61007466</v>
      </c>
      <c r="C32" s="17" t="s">
        <v>97</v>
      </c>
      <c r="D32" s="81"/>
      <c r="E32" s="81"/>
      <c r="F32" s="81"/>
      <c r="G32" s="82"/>
      <c r="H32" s="83"/>
      <c r="I32" s="81"/>
      <c r="J32" s="84"/>
      <c r="K32" s="84"/>
    </row>
    <row r="33" customFormat="false" ht="17.1" hidden="false" customHeight="true" outlineLevel="0" collapsed="false">
      <c r="A33" s="87" t="s">
        <v>99</v>
      </c>
      <c r="B33" s="17"/>
      <c r="C33" s="17"/>
      <c r="D33" s="81"/>
      <c r="E33" s="81"/>
      <c r="F33" s="81"/>
      <c r="G33" s="82"/>
      <c r="H33" s="83"/>
      <c r="I33" s="81"/>
      <c r="J33" s="84"/>
      <c r="K33" s="84"/>
    </row>
    <row r="34" customFormat="false" ht="17.1" hidden="false" customHeight="true" outlineLevel="0" collapsed="false">
      <c r="A34" s="88" t="s">
        <v>100</v>
      </c>
      <c r="B34" s="17"/>
      <c r="C34" s="17"/>
      <c r="D34" s="81"/>
      <c r="E34" s="81"/>
      <c r="F34" s="81"/>
      <c r="G34" s="82"/>
      <c r="H34" s="83"/>
      <c r="I34" s="81"/>
      <c r="J34" s="84"/>
      <c r="K34" s="84"/>
    </row>
    <row r="35" customFormat="false" ht="17.1" hidden="false" customHeight="true" outlineLevel="0" collapsed="false">
      <c r="A35" s="89" t="s">
        <v>101</v>
      </c>
      <c r="B35" s="90" t="n">
        <v>0.851420038752492</v>
      </c>
      <c r="C35" s="91" t="n">
        <v>0.906682116206954</v>
      </c>
      <c r="D35" s="91" t="n">
        <v>0.812722764026593</v>
      </c>
      <c r="E35" s="91" t="n">
        <v>0.88274423538304</v>
      </c>
      <c r="F35" s="92" t="n">
        <v>0.055262077454462</v>
      </c>
      <c r="G35" s="93"/>
      <c r="H35" s="92" t="n">
        <v>6.49057749867298</v>
      </c>
      <c r="I35" s="94" t="n">
        <v>0.0700214713564469</v>
      </c>
      <c r="J35" s="94"/>
      <c r="K35" s="94" t="n">
        <v>8.61566507741571</v>
      </c>
    </row>
    <row r="36" customFormat="false" ht="17.1" hidden="false" customHeight="true" outlineLevel="0" collapsed="false">
      <c r="A36" s="89" t="s">
        <v>102</v>
      </c>
      <c r="B36" s="90" t="n">
        <v>2.61269424646239</v>
      </c>
      <c r="C36" s="91" t="n">
        <v>2.84584214721641</v>
      </c>
      <c r="D36" s="91" t="n">
        <v>2.58861377984862</v>
      </c>
      <c r="E36" s="91" t="n">
        <v>2.92357510703345</v>
      </c>
      <c r="F36" s="92" t="n">
        <v>0.233147900754014</v>
      </c>
      <c r="G36" s="93"/>
      <c r="H36" s="92" t="n">
        <v>8.92365806177659</v>
      </c>
      <c r="I36" s="94" t="n">
        <v>0.334961327184825</v>
      </c>
      <c r="J36" s="94"/>
      <c r="K36" s="94" t="n">
        <v>12.9397954145332</v>
      </c>
    </row>
    <row r="37" customFormat="false" ht="17.1" hidden="false" customHeight="true" outlineLevel="0" collapsed="false">
      <c r="A37" s="89" t="s">
        <v>103</v>
      </c>
      <c r="B37" s="95" t="n">
        <v>3.71344209667345</v>
      </c>
      <c r="C37" s="96" t="n">
        <v>3.97410054036677</v>
      </c>
      <c r="D37" s="96" t="n">
        <v>3.58677975046178</v>
      </c>
      <c r="E37" s="96" t="n">
        <v>4.07125483572105</v>
      </c>
      <c r="F37" s="92" t="n">
        <v>0.260658443693322</v>
      </c>
      <c r="G37" s="93"/>
      <c r="H37" s="92" t="n">
        <v>7.01932161341154</v>
      </c>
      <c r="I37" s="94" t="n">
        <v>0.484475085259272</v>
      </c>
      <c r="J37" s="94"/>
      <c r="K37" s="94" t="n">
        <v>13.5072437942948</v>
      </c>
    </row>
    <row r="38" customFormat="false" ht="17.1" hidden="false" customHeight="true" outlineLevel="0" collapsed="false">
      <c r="A38" s="97"/>
      <c r="B38" s="17"/>
      <c r="C38" s="17"/>
      <c r="D38" s="18"/>
      <c r="E38" s="18"/>
      <c r="F38" s="17"/>
      <c r="G38" s="18"/>
      <c r="H38" s="17"/>
      <c r="I38" s="18"/>
      <c r="J38" s="18"/>
      <c r="K38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7"/>
    <col collapsed="false" customWidth="true" hidden="false" outlineLevel="0" max="2" min="2" style="13" width="47.41"/>
    <col collapsed="false" customWidth="true" hidden="false" outlineLevel="0" max="5" min="3" style="13" width="11.13"/>
    <col collapsed="false" customWidth="true" hidden="false" outlineLevel="0" max="7" min="6" style="13" width="7.7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B1" s="19" t="s">
        <v>543</v>
      </c>
      <c r="C1" s="19"/>
      <c r="D1" s="19"/>
      <c r="E1" s="19"/>
      <c r="F1" s="19"/>
      <c r="G1" s="19"/>
    </row>
    <row r="2" customFormat="false" ht="15.75" hidden="false" customHeight="false" outlineLevel="0" collapsed="false">
      <c r="B2" s="208" t="s">
        <v>27</v>
      </c>
      <c r="C2" s="208"/>
      <c r="D2" s="208"/>
      <c r="E2" s="208"/>
      <c r="F2" s="208"/>
      <c r="G2" s="20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4"/>
    </row>
    <row r="4" customFormat="false" ht="13.5" hidden="false" customHeight="false" outlineLevel="0" collapsed="false">
      <c r="B4" s="289"/>
      <c r="C4" s="681" t="s">
        <v>544</v>
      </c>
      <c r="D4" s="681"/>
      <c r="E4" s="681"/>
      <c r="F4" s="682" t="s">
        <v>545</v>
      </c>
      <c r="G4" s="682"/>
    </row>
    <row r="5" customFormat="false" ht="12.75" hidden="false" customHeight="false" outlineLevel="0" collapsed="false">
      <c r="B5" s="683" t="s">
        <v>546</v>
      </c>
      <c r="C5" s="684" t="n">
        <v>2013</v>
      </c>
      <c r="D5" s="684" t="n">
        <v>2014</v>
      </c>
      <c r="E5" s="684" t="n">
        <v>2015</v>
      </c>
      <c r="F5" s="684" t="s">
        <v>547</v>
      </c>
      <c r="G5" s="685" t="s">
        <v>548</v>
      </c>
    </row>
    <row r="6" customFormat="false" ht="12.75" hidden="false" customHeight="false" outlineLevel="0" collapsed="false">
      <c r="B6" s="686"/>
      <c r="C6" s="687" t="n">
        <v>1</v>
      </c>
      <c r="D6" s="684" t="n">
        <v>2</v>
      </c>
      <c r="E6" s="684" t="n">
        <v>3</v>
      </c>
      <c r="F6" s="684"/>
      <c r="G6" s="685"/>
    </row>
    <row r="7" customFormat="false" ht="12.75" hidden="false" customHeight="false" outlineLevel="0" collapsed="false">
      <c r="B7" s="688" t="s">
        <v>549</v>
      </c>
      <c r="C7" s="689" t="n">
        <v>523.38</v>
      </c>
      <c r="D7" s="690" t="n">
        <v>818.43</v>
      </c>
      <c r="E7" s="689" t="n">
        <v>948.36</v>
      </c>
      <c r="F7" s="691" t="n">
        <v>56.3739539149375</v>
      </c>
      <c r="G7" s="692" t="n">
        <v>15.8755177596129</v>
      </c>
    </row>
    <row r="8" customFormat="false" ht="12.75" hidden="false" customHeight="false" outlineLevel="0" collapsed="false">
      <c r="B8" s="688" t="s">
        <v>550</v>
      </c>
      <c r="C8" s="689" t="n">
        <v>132.11</v>
      </c>
      <c r="D8" s="690" t="n">
        <v>194.06</v>
      </c>
      <c r="E8" s="689" t="n">
        <v>202.26</v>
      </c>
      <c r="F8" s="691" t="n">
        <v>46.8927408977367</v>
      </c>
      <c r="G8" s="692" t="n">
        <v>4.2254972688859</v>
      </c>
    </row>
    <row r="9" customFormat="false" ht="12.75" hidden="false" customHeight="false" outlineLevel="0" collapsed="false">
      <c r="B9" s="693" t="s">
        <v>551</v>
      </c>
      <c r="C9" s="689" t="n">
        <v>36.89</v>
      </c>
      <c r="D9" s="689" t="n">
        <v>45.97</v>
      </c>
      <c r="E9" s="689" t="n">
        <v>66.87</v>
      </c>
      <c r="F9" s="691" t="n">
        <v>24.6137164543237</v>
      </c>
      <c r="G9" s="692" t="n">
        <v>45.4644333260822</v>
      </c>
    </row>
    <row r="10" customFormat="false" ht="12.75" hidden="false" customHeight="false" outlineLevel="0" collapsed="false">
      <c r="B10" s="693" t="s">
        <v>552</v>
      </c>
      <c r="C10" s="689" t="n">
        <v>525.09</v>
      </c>
      <c r="D10" s="690" t="n">
        <v>731.3</v>
      </c>
      <c r="E10" s="689" t="n">
        <v>832.14</v>
      </c>
      <c r="F10" s="691" t="n">
        <v>39.2713630044373</v>
      </c>
      <c r="G10" s="692" t="n">
        <v>13.7891426227267</v>
      </c>
    </row>
    <row r="11" customFormat="false" ht="12.75" hidden="false" customHeight="false" outlineLevel="0" collapsed="false">
      <c r="B11" s="688" t="s">
        <v>553</v>
      </c>
      <c r="C11" s="694" t="n">
        <v>508327.77</v>
      </c>
      <c r="D11" s="694" t="n">
        <v>833187.52</v>
      </c>
      <c r="E11" s="694" t="n">
        <v>973266.75</v>
      </c>
      <c r="F11" s="691" t="n">
        <v>63.9075354864048</v>
      </c>
      <c r="G11" s="692" t="n">
        <v>16.8124493751419</v>
      </c>
    </row>
    <row r="12" customFormat="false" ht="12.75" hidden="false" customHeight="false" outlineLevel="0" collapsed="false">
      <c r="B12" s="695" t="s">
        <v>554</v>
      </c>
      <c r="C12" s="694" t="n">
        <v>119597</v>
      </c>
      <c r="D12" s="694" t="n">
        <v>140528</v>
      </c>
      <c r="E12" s="694" t="n">
        <v>157585.43</v>
      </c>
      <c r="F12" s="691" t="n">
        <v>17.5012751155965</v>
      </c>
      <c r="G12" s="692" t="n">
        <v>12.1381005920528</v>
      </c>
    </row>
    <row r="13" customFormat="false" ht="12.75" hidden="false" customHeight="false" outlineLevel="0" collapsed="false">
      <c r="B13" s="696" t="s">
        <v>555</v>
      </c>
      <c r="C13" s="689" t="n">
        <v>229</v>
      </c>
      <c r="D13" s="690" t="n">
        <v>237</v>
      </c>
      <c r="E13" s="689" t="n">
        <v>232</v>
      </c>
      <c r="F13" s="691" t="n">
        <v>3.49344978165939</v>
      </c>
      <c r="G13" s="692" t="n">
        <v>-2.10970464135022</v>
      </c>
    </row>
    <row r="14" customFormat="false" ht="12.75" hidden="false" customHeight="false" outlineLevel="0" collapsed="false">
      <c r="B14" s="696" t="s">
        <v>556</v>
      </c>
      <c r="C14" s="694" t="n">
        <v>1231367</v>
      </c>
      <c r="D14" s="694" t="n">
        <v>1452212</v>
      </c>
      <c r="E14" s="694" t="n">
        <v>1952222</v>
      </c>
      <c r="F14" s="691" t="n">
        <v>17.9349454711715</v>
      </c>
      <c r="G14" s="692" t="n">
        <v>34.430923308718</v>
      </c>
    </row>
    <row r="15" customFormat="false" ht="12.75" hidden="false" customHeight="false" outlineLevel="0" collapsed="false">
      <c r="B15" s="697" t="s">
        <v>557</v>
      </c>
      <c r="C15" s="689" t="n">
        <v>33.3799631349841</v>
      </c>
      <c r="D15" s="689" t="n">
        <v>48.3120406170489</v>
      </c>
      <c r="E15" s="689" t="n">
        <v>50.4670814584049</v>
      </c>
      <c r="F15" s="691" t="n">
        <v>44.7336548026772</v>
      </c>
      <c r="G15" s="692" t="n">
        <v>4.46067028805132</v>
      </c>
    </row>
    <row r="16" customFormat="false" ht="14.25" hidden="false" customHeight="true" outlineLevel="0" collapsed="false">
      <c r="B16" s="698" t="s">
        <v>558</v>
      </c>
      <c r="C16" s="699" t="n">
        <v>64.7</v>
      </c>
      <c r="D16" s="699" t="n">
        <v>131.9</v>
      </c>
      <c r="E16" s="699" t="n">
        <v>58.2</v>
      </c>
      <c r="F16" s="700" t="n">
        <v>103.86398763524</v>
      </c>
      <c r="G16" s="701" t="n">
        <v>-55.8756633813495</v>
      </c>
    </row>
    <row r="17" customFormat="false" ht="14.25" hidden="false" customHeight="true" outlineLevel="0" collapsed="false">
      <c r="B17" s="702" t="s">
        <v>559</v>
      </c>
      <c r="C17" s="703"/>
      <c r="D17" s="17"/>
      <c r="E17" s="17"/>
      <c r="F17" s="704"/>
      <c r="G17" s="704"/>
      <c r="I17" s="13" t="s">
        <v>560</v>
      </c>
    </row>
    <row r="18" customFormat="false" ht="12.75" hidden="false" customHeight="true" outlineLevel="0" collapsed="false">
      <c r="B18" s="702" t="s">
        <v>561</v>
      </c>
    </row>
    <row r="19" customFormat="false" ht="12" hidden="false" customHeight="true" outlineLevel="0" collapsed="false">
      <c r="B19" s="702" t="s">
        <v>562</v>
      </c>
    </row>
    <row r="20" customFormat="false" ht="11.25" hidden="false" customHeight="true" outlineLevel="0" collapsed="false">
      <c r="B20" s="702" t="s">
        <v>563</v>
      </c>
      <c r="E20" s="705"/>
    </row>
    <row r="21" customFormat="false" ht="11.25" hidden="false" customHeight="true" outlineLevel="0" collapsed="false">
      <c r="B21" s="13" t="s">
        <v>564</v>
      </c>
    </row>
    <row r="22" customFormat="false" ht="30.75" hidden="false" customHeight="true" outlineLevel="0" collapsed="false"/>
    <row r="23" s="14" customFormat="true" ht="33" hidden="false" customHeight="true" outlineLevel="0" collapsed="false">
      <c r="B23" s="13"/>
      <c r="C23" s="13"/>
      <c r="D23" s="13"/>
      <c r="E23" s="13"/>
      <c r="F23" s="13"/>
      <c r="G23" s="13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706" t="s">
        <v>565</v>
      </c>
      <c r="C49" s="707" t="n">
        <v>1193679</v>
      </c>
      <c r="D49" s="707" t="n">
        <v>1369430</v>
      </c>
      <c r="E49" s="707" t="n">
        <v>1558174</v>
      </c>
      <c r="F49" s="708" t="n">
        <f aca="false">D49/C49%-100</f>
        <v>14.7234725583679</v>
      </c>
      <c r="G49" s="709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598" t="s">
        <v>566</v>
      </c>
      <c r="C1" s="598"/>
      <c r="D1" s="598"/>
    </row>
    <row r="2" customFormat="false" ht="15.75" hidden="false" customHeight="false" outlineLevel="0" collapsed="false">
      <c r="B2" s="208" t="s">
        <v>28</v>
      </c>
      <c r="C2" s="208"/>
      <c r="D2" s="208"/>
    </row>
    <row r="3" customFormat="false" ht="12.75" hidden="false" customHeight="false" outlineLevel="0" collapsed="false">
      <c r="B3" s="710"/>
      <c r="C3" s="710"/>
      <c r="D3" s="710"/>
    </row>
    <row r="4" customFormat="false" ht="12.75" hidden="false" customHeight="false" outlineLevel="0" collapsed="false">
      <c r="B4" s="297" t="s">
        <v>567</v>
      </c>
      <c r="C4" s="711" t="s">
        <v>568</v>
      </c>
      <c r="D4" s="490" t="s">
        <v>569</v>
      </c>
    </row>
    <row r="5" customFormat="false" ht="12.75" hidden="false" customHeight="false" outlineLevel="0" collapsed="false">
      <c r="B5" s="712" t="s">
        <v>570</v>
      </c>
      <c r="C5" s="713" t="n">
        <f aca="false">SUM(C6:C17)</f>
        <v>1084.025</v>
      </c>
      <c r="D5" s="714"/>
    </row>
    <row r="6" customFormat="false" ht="12.75" hidden="false" customHeight="false" outlineLevel="0" collapsed="false">
      <c r="B6" s="715" t="s">
        <v>571</v>
      </c>
      <c r="C6" s="716" t="n">
        <v>32.2</v>
      </c>
      <c r="D6" s="717" t="s">
        <v>572</v>
      </c>
    </row>
    <row r="7" customFormat="false" ht="12.75" hidden="false" customHeight="false" outlineLevel="0" collapsed="false">
      <c r="B7" s="715" t="s">
        <v>573</v>
      </c>
      <c r="C7" s="716" t="n">
        <v>42</v>
      </c>
      <c r="D7" s="717" t="s">
        <v>574</v>
      </c>
    </row>
    <row r="8" customFormat="false" ht="12.75" hidden="false" customHeight="false" outlineLevel="0" collapsed="false">
      <c r="B8" s="715" t="s">
        <v>575</v>
      </c>
      <c r="C8" s="716" t="n">
        <v>92.4</v>
      </c>
      <c r="D8" s="717" t="s">
        <v>576</v>
      </c>
    </row>
    <row r="9" customFormat="false" ht="12.75" hidden="false" customHeight="false" outlineLevel="0" collapsed="false">
      <c r="B9" s="715" t="s">
        <v>577</v>
      </c>
      <c r="C9" s="716" t="n">
        <v>51.5</v>
      </c>
      <c r="D9" s="717" t="s">
        <v>578</v>
      </c>
    </row>
    <row r="10" customFormat="false" ht="12.75" hidden="false" customHeight="false" outlineLevel="0" collapsed="false">
      <c r="B10" s="715" t="s">
        <v>579</v>
      </c>
      <c r="C10" s="718" t="n">
        <v>91.875</v>
      </c>
      <c r="D10" s="717" t="s">
        <v>580</v>
      </c>
    </row>
    <row r="11" customFormat="false" ht="12.75" hidden="false" customHeight="false" outlineLevel="0" collapsed="false">
      <c r="B11" s="715" t="s">
        <v>581</v>
      </c>
      <c r="C11" s="718" t="n">
        <v>21.4</v>
      </c>
      <c r="D11" s="717" t="s">
        <v>582</v>
      </c>
    </row>
    <row r="12" customFormat="false" ht="12.75" hidden="false" customHeight="false" outlineLevel="0" collapsed="false">
      <c r="B12" s="715" t="s">
        <v>583</v>
      </c>
      <c r="C12" s="718" t="n">
        <v>30</v>
      </c>
      <c r="D12" s="717" t="s">
        <v>584</v>
      </c>
    </row>
    <row r="13" customFormat="false" ht="12.75" hidden="false" customHeight="false" outlineLevel="0" collapsed="false">
      <c r="B13" s="715" t="s">
        <v>585</v>
      </c>
      <c r="C13" s="718" t="n">
        <v>100</v>
      </c>
      <c r="D13" s="717" t="s">
        <v>586</v>
      </c>
    </row>
    <row r="14" customFormat="false" ht="12.75" hidden="false" customHeight="false" outlineLevel="0" collapsed="false">
      <c r="B14" s="715" t="s">
        <v>587</v>
      </c>
      <c r="C14" s="718" t="n">
        <v>112.2</v>
      </c>
      <c r="D14" s="717" t="s">
        <v>588</v>
      </c>
    </row>
    <row r="15" customFormat="false" ht="12.75" hidden="false" customHeight="false" outlineLevel="0" collapsed="false">
      <c r="B15" s="715" t="s">
        <v>589</v>
      </c>
      <c r="C15" s="718" t="n">
        <v>114.78</v>
      </c>
      <c r="D15" s="717" t="s">
        <v>588</v>
      </c>
    </row>
    <row r="16" customFormat="false" ht="12.75" hidden="false" customHeight="false" outlineLevel="0" collapsed="false">
      <c r="B16" s="715" t="s">
        <v>590</v>
      </c>
      <c r="C16" s="718" t="n">
        <v>223.67</v>
      </c>
      <c r="D16" s="717" t="s">
        <v>591</v>
      </c>
    </row>
    <row r="17" customFormat="false" ht="12.75" hidden="false" customHeight="false" outlineLevel="0" collapsed="false">
      <c r="B17" s="715" t="s">
        <v>592</v>
      </c>
      <c r="C17" s="718" t="n">
        <v>172</v>
      </c>
      <c r="D17" s="717" t="s">
        <v>593</v>
      </c>
    </row>
    <row r="18" customFormat="false" ht="12.75" hidden="false" customHeight="false" outlineLevel="0" collapsed="false">
      <c r="B18" s="719" t="s">
        <v>594</v>
      </c>
      <c r="C18" s="713" t="n">
        <f aca="false">SUM(C19:C29)</f>
        <v>8153.2</v>
      </c>
      <c r="D18" s="717"/>
    </row>
    <row r="19" customFormat="false" ht="12.75" hidden="false" customHeight="false" outlineLevel="0" collapsed="false">
      <c r="B19" s="715" t="s">
        <v>595</v>
      </c>
      <c r="C19" s="716" t="n">
        <v>600</v>
      </c>
      <c r="D19" s="717" t="s">
        <v>596</v>
      </c>
    </row>
    <row r="20" customFormat="false" ht="12.75" hidden="false" customHeight="false" outlineLevel="0" collapsed="false">
      <c r="B20" s="715" t="s">
        <v>597</v>
      </c>
      <c r="C20" s="716" t="n">
        <v>40</v>
      </c>
      <c r="D20" s="717" t="s">
        <v>576</v>
      </c>
    </row>
    <row r="21" customFormat="false" ht="12.75" hidden="false" customHeight="false" outlineLevel="0" collapsed="false">
      <c r="B21" s="715" t="s">
        <v>598</v>
      </c>
      <c r="C21" s="716" t="n">
        <v>800</v>
      </c>
      <c r="D21" s="717" t="s">
        <v>599</v>
      </c>
    </row>
    <row r="22" customFormat="false" ht="12.75" hidden="false" customHeight="false" outlineLevel="0" collapsed="false">
      <c r="B22" s="715" t="s">
        <v>600</v>
      </c>
      <c r="C22" s="716" t="n">
        <v>2499</v>
      </c>
      <c r="D22" s="717" t="s">
        <v>601</v>
      </c>
    </row>
    <row r="23" customFormat="false" ht="12.75" hidden="false" customHeight="false" outlineLevel="0" collapsed="false">
      <c r="B23" s="715" t="s">
        <v>602</v>
      </c>
      <c r="C23" s="716" t="n">
        <v>3600.6</v>
      </c>
      <c r="D23" s="717" t="s">
        <v>603</v>
      </c>
    </row>
    <row r="24" customFormat="false" ht="12.75" hidden="false" customHeight="false" outlineLevel="0" collapsed="false">
      <c r="B24" s="715" t="s">
        <v>604</v>
      </c>
      <c r="C24" s="716" t="n">
        <v>50</v>
      </c>
      <c r="D24" s="717" t="s">
        <v>605</v>
      </c>
    </row>
    <row r="25" customFormat="false" ht="12.75" hidden="false" customHeight="false" outlineLevel="0" collapsed="false">
      <c r="B25" s="715" t="s">
        <v>606</v>
      </c>
      <c r="C25" s="720" t="n">
        <v>100</v>
      </c>
      <c r="D25" s="721" t="s">
        <v>607</v>
      </c>
    </row>
    <row r="26" customFormat="false" ht="12.75" hidden="false" customHeight="false" outlineLevel="0" collapsed="false">
      <c r="B26" s="715" t="s">
        <v>608</v>
      </c>
      <c r="C26" s="716" t="n">
        <v>400</v>
      </c>
      <c r="D26" s="721" t="s">
        <v>609</v>
      </c>
    </row>
    <row r="27" customFormat="false" ht="12.75" hidden="false" customHeight="false" outlineLevel="0" collapsed="false">
      <c r="B27" s="715" t="s">
        <v>610</v>
      </c>
      <c r="C27" s="716" t="n">
        <v>9</v>
      </c>
      <c r="D27" s="721" t="s">
        <v>611</v>
      </c>
    </row>
    <row r="28" customFormat="false" ht="12.75" hidden="false" customHeight="false" outlineLevel="0" collapsed="false">
      <c r="B28" s="715" t="s">
        <v>612</v>
      </c>
      <c r="C28" s="716" t="n">
        <v>48.6</v>
      </c>
      <c r="D28" s="721" t="s">
        <v>613</v>
      </c>
    </row>
    <row r="29" customFormat="false" ht="12.75" hidden="false" customHeight="false" outlineLevel="0" collapsed="false">
      <c r="B29" s="715" t="s">
        <v>614</v>
      </c>
      <c r="C29" s="716" t="n">
        <v>6</v>
      </c>
      <c r="D29" s="721" t="s">
        <v>615</v>
      </c>
    </row>
    <row r="30" customFormat="false" ht="12.75" hidden="false" customHeight="false" outlineLevel="0" collapsed="false">
      <c r="B30" s="719" t="s">
        <v>616</v>
      </c>
      <c r="C30" s="713" t="n">
        <f aca="false">SUM(C31:C32)</f>
        <v>1000</v>
      </c>
      <c r="D30" s="722"/>
    </row>
    <row r="31" customFormat="false" ht="12.75" hidden="false" customHeight="false" outlineLevel="0" collapsed="false">
      <c r="B31" s="723" t="s">
        <v>617</v>
      </c>
      <c r="C31" s="724" t="n">
        <v>500</v>
      </c>
      <c r="D31" s="725" t="s">
        <v>618</v>
      </c>
    </row>
    <row r="32" customFormat="false" ht="12.75" hidden="false" customHeight="false" outlineLevel="0" collapsed="false">
      <c r="B32" s="723" t="s">
        <v>619</v>
      </c>
      <c r="C32" s="716" t="n">
        <v>500</v>
      </c>
      <c r="D32" s="717" t="s">
        <v>620</v>
      </c>
    </row>
    <row r="33" customFormat="false" ht="12.75" hidden="false" customHeight="false" outlineLevel="0" collapsed="false">
      <c r="B33" s="712" t="s">
        <v>203</v>
      </c>
      <c r="C33" s="713" t="n">
        <f aca="false">SUM(C18+C5+C30)</f>
        <v>10237.225</v>
      </c>
      <c r="D33" s="723"/>
    </row>
    <row r="34" customFormat="false" ht="12.75" hidden="false" customHeight="false" outlineLevel="0" collapsed="false">
      <c r="B34" s="702" t="s">
        <v>621</v>
      </c>
      <c r="C34" s="13"/>
      <c r="D34" s="1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4" min="2" style="13" width="7.7"/>
    <col collapsed="false" customWidth="true" hidden="false" outlineLevel="0" max="5" min="5" style="13" width="10.41"/>
    <col collapsed="false" customWidth="true" hidden="false" outlineLevel="0" max="6" min="6" style="13" width="12.28"/>
    <col collapsed="false" customWidth="true" hidden="false" outlineLevel="0" max="7" min="7" style="13" width="10.85"/>
    <col collapsed="false" customWidth="true" hidden="false" outlineLevel="0" max="8" min="8" style="13" width="12.28"/>
    <col collapsed="false" customWidth="true" hidden="false" outlineLevel="0" max="9" min="9" style="13" width="10.56"/>
    <col collapsed="false" customWidth="true" hidden="false" outlineLevel="0" max="10" min="10" style="13" width="12.28"/>
    <col collapsed="false" customWidth="true" hidden="false" outlineLevel="0" max="11" min="11" style="13" width="8.85"/>
    <col collapsed="false" customWidth="true" hidden="false" outlineLevel="0" max="12" min="12" style="13" width="9.85"/>
    <col collapsed="false" customWidth="false" hidden="false" outlineLevel="0" max="257" min="13" style="13" width="11.99"/>
  </cols>
  <sheetData>
    <row r="1" customFormat="false" ht="12.75" hidden="false" customHeight="false" outlineLevel="0" collapsed="false">
      <c r="A1" s="375" t="s">
        <v>622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</row>
    <row r="2" customFormat="false" ht="15.75" hidden="false" customHeight="false" outlineLevel="0" collapsed="false">
      <c r="A2" s="726" t="s">
        <v>623</v>
      </c>
      <c r="B2" s="726"/>
      <c r="C2" s="726"/>
      <c r="D2" s="726"/>
      <c r="E2" s="726"/>
      <c r="F2" s="726"/>
      <c r="G2" s="726"/>
      <c r="H2" s="726"/>
      <c r="I2" s="726"/>
      <c r="J2" s="726"/>
      <c r="K2" s="726"/>
      <c r="L2" s="726"/>
    </row>
    <row r="3" customFormat="false" ht="13.5" hidden="false" customHeight="fals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14"/>
    </row>
    <row r="4" customFormat="false" ht="14.25" hidden="false" customHeight="false" outlineLevel="0" collapsed="false">
      <c r="A4" s="727"/>
      <c r="B4" s="728" t="s">
        <v>624</v>
      </c>
      <c r="C4" s="728"/>
      <c r="D4" s="728"/>
      <c r="E4" s="470" t="s">
        <v>625</v>
      </c>
      <c r="F4" s="470"/>
      <c r="G4" s="470"/>
      <c r="H4" s="470"/>
      <c r="I4" s="470"/>
      <c r="J4" s="470"/>
      <c r="K4" s="470"/>
      <c r="L4" s="470"/>
    </row>
    <row r="5" customFormat="false" ht="12.75" hidden="false" customHeight="false" outlineLevel="0" collapsed="false">
      <c r="A5" s="729"/>
      <c r="B5" s="681" t="s">
        <v>544</v>
      </c>
      <c r="C5" s="681"/>
      <c r="D5" s="681"/>
      <c r="E5" s="684" t="s">
        <v>544</v>
      </c>
      <c r="F5" s="684"/>
      <c r="G5" s="684"/>
      <c r="H5" s="684"/>
      <c r="I5" s="684"/>
      <c r="J5" s="684"/>
      <c r="K5" s="730"/>
      <c r="L5" s="731"/>
    </row>
    <row r="6" customFormat="false" ht="12.75" hidden="false" customHeight="false" outlineLevel="0" collapsed="false">
      <c r="A6" s="732" t="s">
        <v>626</v>
      </c>
      <c r="B6" s="733"/>
      <c r="C6" s="733"/>
      <c r="D6" s="733"/>
      <c r="E6" s="684" t="n">
        <v>2013</v>
      </c>
      <c r="F6" s="684"/>
      <c r="G6" s="684" t="n">
        <v>2014</v>
      </c>
      <c r="H6" s="684"/>
      <c r="I6" s="684" t="s">
        <v>627</v>
      </c>
      <c r="J6" s="684"/>
      <c r="K6" s="685" t="s">
        <v>628</v>
      </c>
      <c r="L6" s="685"/>
    </row>
    <row r="7" customFormat="false" ht="12.75" hidden="false" customHeight="false" outlineLevel="0" collapsed="false">
      <c r="A7" s="732"/>
      <c r="B7" s="734" t="n">
        <v>2013</v>
      </c>
      <c r="C7" s="734" t="n">
        <v>2014</v>
      </c>
      <c r="D7" s="734" t="n">
        <v>2015</v>
      </c>
      <c r="E7" s="297" t="n">
        <v>1</v>
      </c>
      <c r="F7" s="299" t="n">
        <v>2</v>
      </c>
      <c r="G7" s="684" t="n">
        <v>3</v>
      </c>
      <c r="H7" s="735" t="n">
        <v>4</v>
      </c>
      <c r="I7" s="684" t="n">
        <v>5</v>
      </c>
      <c r="J7" s="684" t="n">
        <v>6</v>
      </c>
      <c r="K7" s="736" t="s">
        <v>629</v>
      </c>
      <c r="L7" s="737" t="s">
        <v>630</v>
      </c>
    </row>
    <row r="8" customFormat="false" ht="12.75" hidden="false" customHeight="false" outlineLevel="0" collapsed="false">
      <c r="A8" s="738"/>
      <c r="B8" s="474"/>
      <c r="C8" s="739"/>
      <c r="D8" s="294"/>
      <c r="E8" s="299" t="s">
        <v>631</v>
      </c>
      <c r="F8" s="297" t="s">
        <v>632</v>
      </c>
      <c r="G8" s="297" t="s">
        <v>631</v>
      </c>
      <c r="H8" s="297" t="s">
        <v>632</v>
      </c>
      <c r="I8" s="297" t="s">
        <v>631</v>
      </c>
      <c r="J8" s="297" t="s">
        <v>632</v>
      </c>
      <c r="K8" s="739" t="n">
        <v>1</v>
      </c>
      <c r="L8" s="740" t="n">
        <v>3</v>
      </c>
    </row>
    <row r="9" customFormat="false" ht="12.75" hidden="false" customHeight="false" outlineLevel="0" collapsed="false">
      <c r="A9" s="741" t="s">
        <v>633</v>
      </c>
      <c r="B9" s="742" t="n">
        <v>193</v>
      </c>
      <c r="C9" s="742" t="n">
        <v>201</v>
      </c>
      <c r="D9" s="743" t="n">
        <v>198</v>
      </c>
      <c r="E9" s="744" t="n">
        <v>366677.63</v>
      </c>
      <c r="F9" s="745" t="n">
        <v>72.1340937167371</v>
      </c>
      <c r="G9" s="744" t="n">
        <v>622925.37</v>
      </c>
      <c r="H9" s="745" t="n">
        <v>74.7641281224214</v>
      </c>
      <c r="I9" s="744" t="n">
        <v>760461.59</v>
      </c>
      <c r="J9" s="744" t="n">
        <v>78.1349644449975</v>
      </c>
      <c r="K9" s="745" t="n">
        <v>80.0165779190271</v>
      </c>
      <c r="L9" s="746" t="n">
        <v>128.249928875218</v>
      </c>
    </row>
    <row r="10" customFormat="false" ht="12.75" hidden="false" customHeight="false" outlineLevel="0" collapsed="false">
      <c r="A10" s="747" t="s">
        <v>634</v>
      </c>
      <c r="B10" s="748" t="n">
        <v>25</v>
      </c>
      <c r="C10" s="742" t="n">
        <v>29</v>
      </c>
      <c r="D10" s="743" t="n">
        <v>29</v>
      </c>
      <c r="E10" s="744" t="n">
        <v>296195.73</v>
      </c>
      <c r="F10" s="745" t="n">
        <v>58.2686501664074</v>
      </c>
      <c r="G10" s="744" t="n">
        <v>429970.7</v>
      </c>
      <c r="H10" s="745" t="n">
        <v>51.6055149651189</v>
      </c>
      <c r="I10" s="744" t="n">
        <v>494419.87</v>
      </c>
      <c r="J10" s="744" t="n">
        <v>50.800039701348</v>
      </c>
      <c r="K10" s="745" t="n">
        <v>108.492259701193</v>
      </c>
      <c r="L10" s="746" t="n">
        <v>84.7555282884893</v>
      </c>
    </row>
    <row r="11" customFormat="false" ht="12.75" hidden="false" customHeight="false" outlineLevel="0" collapsed="false">
      <c r="A11" s="747" t="s">
        <v>635</v>
      </c>
      <c r="B11" s="748" t="n">
        <v>64</v>
      </c>
      <c r="C11" s="742" t="n">
        <v>95</v>
      </c>
      <c r="D11" s="743" t="n">
        <v>93</v>
      </c>
      <c r="E11" s="744" t="n">
        <v>25283.74</v>
      </c>
      <c r="F11" s="745" t="n">
        <v>4.97390492752344</v>
      </c>
      <c r="G11" s="744" t="n">
        <v>61796.14</v>
      </c>
      <c r="H11" s="745" t="n">
        <v>7.41683474608056</v>
      </c>
      <c r="I11" s="744" t="n">
        <v>95034.53</v>
      </c>
      <c r="J11" s="744" t="n">
        <v>9.7644900416299</v>
      </c>
      <c r="K11" s="745" t="n">
        <v>0.187478808105197</v>
      </c>
      <c r="L11" s="746" t="n">
        <v>292.885667585835</v>
      </c>
    </row>
    <row r="12" customFormat="false" ht="12.75" hidden="false" customHeight="false" outlineLevel="0" collapsed="false">
      <c r="A12" s="747" t="s">
        <v>636</v>
      </c>
      <c r="B12" s="748" t="n">
        <v>73</v>
      </c>
      <c r="C12" s="742" t="n">
        <v>58</v>
      </c>
      <c r="D12" s="743" t="n">
        <v>54</v>
      </c>
      <c r="E12" s="744" t="n">
        <v>22080.78</v>
      </c>
      <c r="F12" s="745" t="n">
        <v>4.34380753976908</v>
      </c>
      <c r="G12" s="744" t="n">
        <v>32861.62</v>
      </c>
      <c r="H12" s="745" t="n">
        <v>3.94408461480759</v>
      </c>
      <c r="I12" s="744" t="n">
        <v>43588.63</v>
      </c>
      <c r="J12" s="744" t="n">
        <v>4.47859050350741</v>
      </c>
      <c r="K12" s="745" t="n">
        <v>-9.14829018191077</v>
      </c>
      <c r="L12" s="746" t="n">
        <v>98.7366563360881</v>
      </c>
    </row>
    <row r="13" customFormat="false" ht="12.75" hidden="false" customHeight="false" outlineLevel="0" collapsed="false">
      <c r="A13" s="747" t="s">
        <v>637</v>
      </c>
      <c r="B13" s="748" t="n">
        <v>21</v>
      </c>
      <c r="C13" s="742" t="n">
        <v>22</v>
      </c>
      <c r="D13" s="743" t="n">
        <v>22</v>
      </c>
      <c r="E13" s="744" t="n">
        <v>23117.38</v>
      </c>
      <c r="F13" s="745" t="n">
        <v>4.54773108303723</v>
      </c>
      <c r="G13" s="744" t="n">
        <v>98296.91</v>
      </c>
      <c r="H13" s="745" t="n">
        <v>11.7976937964144</v>
      </c>
      <c r="I13" s="744" t="n">
        <v>127418.56</v>
      </c>
      <c r="J13" s="744" t="n">
        <v>13.0918441985121</v>
      </c>
      <c r="K13" s="745" t="n">
        <v>111.642473399953</v>
      </c>
      <c r="L13" s="746" t="n">
        <v>545.901544785711</v>
      </c>
    </row>
    <row r="14" customFormat="false" ht="12.75" hidden="false" customHeight="false" outlineLevel="0" collapsed="false">
      <c r="A14" s="749" t="s">
        <v>638</v>
      </c>
      <c r="B14" s="748" t="n">
        <v>18</v>
      </c>
      <c r="C14" s="742" t="n">
        <v>18</v>
      </c>
      <c r="D14" s="743" t="n">
        <v>18</v>
      </c>
      <c r="E14" s="744" t="n">
        <v>14907.91</v>
      </c>
      <c r="F14" s="745" t="n">
        <v>2.93273570318616</v>
      </c>
      <c r="G14" s="744" t="n">
        <v>17140.53</v>
      </c>
      <c r="H14" s="745" t="n">
        <v>2.05722361413247</v>
      </c>
      <c r="I14" s="744" t="n">
        <v>26687.15</v>
      </c>
      <c r="J14" s="744" t="n">
        <v>2.74201819501273</v>
      </c>
      <c r="K14" s="745" t="n">
        <v>36.3572640711055</v>
      </c>
      <c r="L14" s="746" t="n">
        <v>64.5733143394873</v>
      </c>
    </row>
    <row r="15" customFormat="false" ht="12.75" hidden="false" customHeight="false" outlineLevel="0" collapsed="false">
      <c r="A15" s="749" t="s">
        <v>639</v>
      </c>
      <c r="B15" s="748" t="n">
        <v>4</v>
      </c>
      <c r="C15" s="742" t="n">
        <v>4</v>
      </c>
      <c r="D15" s="743" t="n">
        <v>4</v>
      </c>
      <c r="E15" s="744" t="n">
        <v>8465.37</v>
      </c>
      <c r="F15" s="745" t="n">
        <v>1.66533691440859</v>
      </c>
      <c r="G15" s="744" t="n">
        <v>20283.54</v>
      </c>
      <c r="H15" s="745" t="n">
        <v>2.43445082889506</v>
      </c>
      <c r="I15" s="744" t="n">
        <v>26257.13</v>
      </c>
      <c r="J15" s="744" t="n">
        <v>2.6978350332956</v>
      </c>
      <c r="K15" s="745" t="n">
        <v>51.4765489287782</v>
      </c>
      <c r="L15" s="746" t="n">
        <v>215.506242075035</v>
      </c>
    </row>
    <row r="16" customFormat="false" ht="12.75" hidden="false" customHeight="false" outlineLevel="0" collapsed="false">
      <c r="A16" s="749" t="s">
        <v>640</v>
      </c>
      <c r="B16" s="748" t="n">
        <v>4</v>
      </c>
      <c r="C16" s="742" t="n">
        <v>4</v>
      </c>
      <c r="D16" s="743" t="n">
        <v>4</v>
      </c>
      <c r="E16" s="744" t="n">
        <v>933.01</v>
      </c>
      <c r="F16" s="745" t="n">
        <v>0.183544959583853</v>
      </c>
      <c r="G16" s="744" t="n">
        <v>1063.64</v>
      </c>
      <c r="H16" s="745" t="n">
        <v>0.127659140349561</v>
      </c>
      <c r="I16" s="744" t="n">
        <v>1205.89</v>
      </c>
      <c r="J16" s="744" t="n">
        <v>0.123901290365734</v>
      </c>
      <c r="K16" s="745" t="n">
        <v>-14.4378332554252</v>
      </c>
      <c r="L16" s="746" t="n">
        <v>-1.38804007630053</v>
      </c>
    </row>
    <row r="17" customFormat="false" ht="12.75" hidden="false" customHeight="false" outlineLevel="0" collapsed="false">
      <c r="A17" s="750" t="s">
        <v>641</v>
      </c>
      <c r="B17" s="748" t="n">
        <v>4</v>
      </c>
      <c r="C17" s="742" t="n">
        <v>5</v>
      </c>
      <c r="D17" s="743" t="n">
        <v>6</v>
      </c>
      <c r="E17" s="744" t="n">
        <v>29575.43</v>
      </c>
      <c r="F17" s="745" t="n">
        <v>5.8181810527487</v>
      </c>
      <c r="G17" s="744" t="n">
        <v>69905.75</v>
      </c>
      <c r="H17" s="745" t="n">
        <v>8.3901582776986</v>
      </c>
      <c r="I17" s="744" t="n">
        <v>68042.13</v>
      </c>
      <c r="J17" s="744" t="n">
        <v>6.99110839814</v>
      </c>
      <c r="K17" s="745" t="n">
        <v>91.8979461121892</v>
      </c>
      <c r="L17" s="746" t="n">
        <v>152.647474920158</v>
      </c>
    </row>
    <row r="18" customFormat="false" ht="12.75" hidden="false" customHeight="false" outlineLevel="0" collapsed="false">
      <c r="A18" s="749" t="s">
        <v>642</v>
      </c>
      <c r="B18" s="748" t="n">
        <v>2</v>
      </c>
      <c r="C18" s="742" t="n">
        <v>2</v>
      </c>
      <c r="D18" s="743" t="n">
        <v>2</v>
      </c>
      <c r="E18" s="744" t="n">
        <v>87768.42</v>
      </c>
      <c r="F18" s="745" t="n">
        <v>17.2661076533356</v>
      </c>
      <c r="G18" s="744" t="n">
        <v>101868.67</v>
      </c>
      <c r="H18" s="745" t="n">
        <v>12.2263800165029</v>
      </c>
      <c r="I18" s="744" t="n">
        <v>90612.81</v>
      </c>
      <c r="J18" s="744" t="n">
        <v>9.31017263818848</v>
      </c>
      <c r="K18" s="745" t="n">
        <v>48.2542133547345</v>
      </c>
      <c r="L18" s="746" t="n">
        <v>-1.71309911437501</v>
      </c>
    </row>
    <row r="19" customFormat="false" ht="13.5" hidden="false" customHeight="false" outlineLevel="0" collapsed="false">
      <c r="A19" s="751" t="s">
        <v>364</v>
      </c>
      <c r="B19" s="752" t="n">
        <v>215</v>
      </c>
      <c r="C19" s="752" t="n">
        <v>237</v>
      </c>
      <c r="D19" s="753" t="n">
        <v>232</v>
      </c>
      <c r="E19" s="754" t="n">
        <v>508327.77</v>
      </c>
      <c r="F19" s="755" t="n">
        <v>100</v>
      </c>
      <c r="G19" s="756" t="n">
        <v>833187.5</v>
      </c>
      <c r="H19" s="755" t="n">
        <v>100</v>
      </c>
      <c r="I19" s="757" t="n">
        <v>973266.7</v>
      </c>
      <c r="J19" s="755" t="n">
        <v>100</v>
      </c>
      <c r="K19" s="755" t="n">
        <v>70.8439178718256</v>
      </c>
      <c r="L19" s="758" t="n">
        <v>103.645989328647</v>
      </c>
    </row>
    <row r="20" customFormat="false" ht="13.5" hidden="false" customHeight="false" outlineLevel="0" collapsed="false">
      <c r="A20" s="759" t="s">
        <v>559</v>
      </c>
      <c r="B20" s="759"/>
      <c r="C20" s="17"/>
      <c r="D20" s="17"/>
      <c r="E20" s="17"/>
      <c r="F20" s="17"/>
      <c r="G20" s="17"/>
      <c r="H20" s="17"/>
      <c r="I20" s="760"/>
      <c r="J20" s="17"/>
      <c r="K20" s="17"/>
      <c r="L20" s="17"/>
    </row>
    <row r="21" customFormat="false" ht="15" hidden="false" customHeight="true" outlineLevel="0" collapsed="false">
      <c r="A21" s="761" t="s">
        <v>643</v>
      </c>
    </row>
    <row r="25" customFormat="false" ht="12.75" hidden="false" customHeight="false" outlineLevel="0" collapsed="false">
      <c r="F25" s="762"/>
      <c r="J25" s="99"/>
    </row>
    <row r="26" customFormat="false" ht="12.75" hidden="false" customHeight="false" outlineLevel="0" collapsed="false">
      <c r="J26" s="99"/>
    </row>
    <row r="27" customFormat="false" ht="12.75" hidden="false" customHeight="false" outlineLevel="0" collapsed="false">
      <c r="J27" s="99"/>
    </row>
    <row r="28" customFormat="false" ht="12.75" hidden="false" customHeight="false" outlineLevel="0" collapsed="false">
      <c r="J28" s="99"/>
    </row>
    <row r="29" customFormat="false" ht="12.75" hidden="false" customHeight="false" outlineLevel="0" collapsed="false">
      <c r="J29" s="99"/>
      <c r="K29" s="99"/>
    </row>
    <row r="30" customFormat="false" ht="12.75" hidden="false" customHeight="false" outlineLevel="0" collapsed="false">
      <c r="K30" s="99"/>
    </row>
    <row r="31" customFormat="false" ht="12.75" hidden="false" customHeight="false" outlineLevel="0" collapsed="false">
      <c r="J31" s="99"/>
      <c r="K31" s="99"/>
    </row>
    <row r="32" customFormat="false" ht="12.75" hidden="false" customHeight="false" outlineLevel="0" collapsed="false">
      <c r="J32" s="99"/>
      <c r="K32" s="99"/>
    </row>
    <row r="33" customFormat="false" ht="12.75" hidden="false" customHeight="false" outlineLevel="0" collapsed="false">
      <c r="J33" s="99"/>
      <c r="K33" s="99"/>
    </row>
    <row r="34" customFormat="false" ht="12.75" hidden="false" customHeight="false" outlineLevel="0" collapsed="false">
      <c r="J34" s="99"/>
      <c r="K34" s="99"/>
    </row>
    <row r="35" customFormat="false" ht="12.75" hidden="false" customHeight="false" outlineLevel="0" collapsed="false">
      <c r="K35" s="99"/>
    </row>
    <row r="37" customFormat="false" ht="12.75" hidden="false" customHeight="false" outlineLevel="0" collapsed="false">
      <c r="J37" s="99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23.41"/>
    <col collapsed="false" customWidth="true" hidden="false" outlineLevel="0" max="2" min="2" style="763" width="7.99"/>
    <col collapsed="false" customWidth="true" hidden="false" outlineLevel="0" max="3" min="3" style="763" width="8.28"/>
    <col collapsed="false" customWidth="true" hidden="false" outlineLevel="0" max="5" min="4" style="763" width="8.41"/>
    <col collapsed="false" customWidth="true" hidden="false" outlineLevel="0" max="6" min="6" style="763" width="8.28"/>
    <col collapsed="false" customWidth="true" hidden="false" outlineLevel="0" max="7" min="7" style="763" width="8.41"/>
    <col collapsed="false" customWidth="true" hidden="false" outlineLevel="0" max="8" min="8" style="763" width="8.28"/>
    <col collapsed="false" customWidth="true" hidden="false" outlineLevel="0" max="9" min="9" style="763" width="7.28"/>
    <col collapsed="false" customWidth="true" hidden="false" outlineLevel="0" max="10" min="10" style="763" width="8.14"/>
    <col collapsed="false" customWidth="true" hidden="false" outlineLevel="0" max="11" min="11" style="763" width="9.56"/>
    <col collapsed="false" customWidth="true" hidden="false" outlineLevel="0" max="14" min="12" style="763" width="9.85"/>
    <col collapsed="false" customWidth="false" hidden="false" outlineLevel="0" max="257" min="15" style="763" width="9.14"/>
  </cols>
  <sheetData>
    <row r="1" customFormat="false" ht="12.75" hidden="false" customHeight="false" outlineLevel="0" collapsed="false">
      <c r="A1" s="19" t="s">
        <v>644</v>
      </c>
      <c r="B1" s="19"/>
      <c r="C1" s="19"/>
      <c r="D1" s="19"/>
      <c r="E1" s="19"/>
      <c r="F1" s="19"/>
      <c r="G1" s="19"/>
      <c r="H1" s="19"/>
      <c r="I1" s="19"/>
      <c r="J1" s="19"/>
      <c r="K1" s="417"/>
      <c r="L1" s="417"/>
      <c r="M1" s="417"/>
      <c r="N1" s="417"/>
    </row>
    <row r="2" customFormat="false" ht="15.75" hidden="false" customHeight="false" outlineLevel="0" collapsed="false">
      <c r="A2" s="208" t="s">
        <v>30</v>
      </c>
      <c r="B2" s="208"/>
      <c r="C2" s="208"/>
      <c r="D2" s="208"/>
      <c r="E2" s="208"/>
      <c r="F2" s="208"/>
      <c r="G2" s="208"/>
      <c r="H2" s="208"/>
      <c r="I2" s="208"/>
      <c r="J2" s="208"/>
      <c r="K2" s="417"/>
      <c r="L2" s="417"/>
      <c r="M2" s="417"/>
      <c r="N2" s="417"/>
    </row>
    <row r="3" customFormat="false" ht="12.75" hidden="false" customHeight="false" outlineLevel="0" collapsed="false">
      <c r="A3" s="286" t="s">
        <v>645</v>
      </c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375"/>
      <c r="M3" s="286"/>
      <c r="N3" s="286"/>
    </row>
    <row r="4" customFormat="false" ht="13.5" hidden="false" customHeight="false" outlineLevel="0" collapsed="false">
      <c r="A4" s="286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</row>
    <row r="5" customFormat="false" ht="18" hidden="false" customHeight="true" outlineLevel="0" collapsed="false">
      <c r="A5" s="379" t="s">
        <v>646</v>
      </c>
      <c r="B5" s="728" t="s">
        <v>383</v>
      </c>
      <c r="C5" s="728" t="s">
        <v>66</v>
      </c>
      <c r="D5" s="728"/>
      <c r="E5" s="728"/>
      <c r="F5" s="728" t="s">
        <v>67</v>
      </c>
      <c r="G5" s="728"/>
      <c r="H5" s="728"/>
      <c r="I5" s="682" t="s">
        <v>647</v>
      </c>
      <c r="J5" s="682"/>
      <c r="K5" s="286"/>
    </row>
    <row r="6" customFormat="false" ht="18" hidden="false" customHeight="true" outlineLevel="0" collapsed="false">
      <c r="A6" s="379"/>
      <c r="B6" s="471" t="s">
        <v>648</v>
      </c>
      <c r="C6" s="684" t="s">
        <v>649</v>
      </c>
      <c r="D6" s="471" t="s">
        <v>650</v>
      </c>
      <c r="E6" s="471" t="s">
        <v>648</v>
      </c>
      <c r="F6" s="684" t="s">
        <v>649</v>
      </c>
      <c r="G6" s="471" t="s">
        <v>650</v>
      </c>
      <c r="H6" s="471" t="s">
        <v>648</v>
      </c>
      <c r="I6" s="471" t="s">
        <v>651</v>
      </c>
      <c r="J6" s="473" t="s">
        <v>652</v>
      </c>
      <c r="K6" s="764"/>
    </row>
    <row r="7" customFormat="false" ht="18" hidden="false" customHeight="true" outlineLevel="0" collapsed="false">
      <c r="A7" s="379"/>
      <c r="B7" s="684" t="n">
        <v>1</v>
      </c>
      <c r="C7" s="471" t="n">
        <v>2</v>
      </c>
      <c r="D7" s="471" t="n">
        <v>3</v>
      </c>
      <c r="E7" s="684" t="n">
        <v>4</v>
      </c>
      <c r="F7" s="471" t="n">
        <v>5</v>
      </c>
      <c r="G7" s="471" t="n">
        <v>6</v>
      </c>
      <c r="H7" s="684" t="n">
        <v>7</v>
      </c>
      <c r="I7" s="471"/>
      <c r="J7" s="473"/>
      <c r="K7" s="765"/>
      <c r="L7" s="764"/>
      <c r="M7" s="766"/>
      <c r="N7" s="764"/>
    </row>
    <row r="8" customFormat="false" ht="18" hidden="false" customHeight="true" outlineLevel="0" collapsed="false">
      <c r="A8" s="696" t="s">
        <v>501</v>
      </c>
      <c r="B8" s="716" t="n">
        <v>525.09</v>
      </c>
      <c r="C8" s="716" t="n">
        <v>731.3</v>
      </c>
      <c r="D8" s="760" t="n">
        <v>687.89</v>
      </c>
      <c r="E8" s="767" t="n">
        <v>731.3</v>
      </c>
      <c r="F8" s="768" t="n">
        <v>844.72</v>
      </c>
      <c r="G8" s="768" t="n">
        <v>816.98</v>
      </c>
      <c r="H8" s="768" t="n">
        <v>832.14</v>
      </c>
      <c r="I8" s="767" t="n">
        <v>39.2713630044373</v>
      </c>
      <c r="J8" s="769" t="n">
        <v>13.7891426227267</v>
      </c>
      <c r="L8" s="770"/>
      <c r="M8" s="770"/>
      <c r="N8" s="770"/>
    </row>
    <row r="9" customFormat="false" ht="17.25" hidden="false" customHeight="true" outlineLevel="0" collapsed="false">
      <c r="A9" s="696" t="s">
        <v>502</v>
      </c>
      <c r="B9" s="690" t="n">
        <v>250.79</v>
      </c>
      <c r="C9" s="690" t="n">
        <v>518.06</v>
      </c>
      <c r="D9" s="690" t="n">
        <v>479.58</v>
      </c>
      <c r="E9" s="689" t="n">
        <v>518.06</v>
      </c>
      <c r="F9" s="768" t="n">
        <v>824.44</v>
      </c>
      <c r="G9" s="771" t="n">
        <v>786.43</v>
      </c>
      <c r="H9" s="771" t="n">
        <v>798.01</v>
      </c>
      <c r="I9" s="767" t="n">
        <v>106.571234897723</v>
      </c>
      <c r="J9" s="769" t="n">
        <v>54.0381423001197</v>
      </c>
      <c r="L9" s="770"/>
      <c r="M9" s="770"/>
      <c r="N9" s="770"/>
    </row>
    <row r="10" customFormat="false" ht="18" hidden="false" customHeight="true" outlineLevel="0" collapsed="false">
      <c r="A10" s="696" t="s">
        <v>653</v>
      </c>
      <c r="B10" s="767" t="n">
        <v>904.62</v>
      </c>
      <c r="C10" s="767" t="n">
        <v>3089.19</v>
      </c>
      <c r="D10" s="767" t="n">
        <v>2600.19</v>
      </c>
      <c r="E10" s="767" t="n">
        <v>3089.19</v>
      </c>
      <c r="F10" s="768" t="n">
        <v>4154.91</v>
      </c>
      <c r="G10" s="768" t="n">
        <v>3945.64</v>
      </c>
      <c r="H10" s="768" t="n">
        <v>3961.13</v>
      </c>
      <c r="I10" s="767" t="n">
        <v>241.490349539033</v>
      </c>
      <c r="J10" s="769" t="n">
        <v>28.2255219005629</v>
      </c>
      <c r="L10" s="770"/>
      <c r="M10" s="770"/>
      <c r="N10" s="770"/>
    </row>
    <row r="11" customFormat="false" ht="18" hidden="false" customHeight="true" outlineLevel="0" collapsed="false">
      <c r="A11" s="696" t="s">
        <v>503</v>
      </c>
      <c r="B11" s="767" t="n">
        <v>251.67</v>
      </c>
      <c r="C11" s="767" t="n">
        <v>392.84</v>
      </c>
      <c r="D11" s="767" t="n">
        <v>369.75</v>
      </c>
      <c r="E11" s="767" t="n">
        <v>389.32</v>
      </c>
      <c r="F11" s="768" t="n">
        <v>542.04</v>
      </c>
      <c r="G11" s="768" t="n">
        <v>531.06</v>
      </c>
      <c r="H11" s="768" t="n">
        <v>532.26</v>
      </c>
      <c r="I11" s="767" t="n">
        <v>54.6946398060953</v>
      </c>
      <c r="J11" s="769" t="n">
        <v>36.7152984691257</v>
      </c>
      <c r="L11" s="770"/>
      <c r="M11" s="770"/>
      <c r="N11" s="770"/>
    </row>
    <row r="12" customFormat="false" ht="18" hidden="false" customHeight="true" outlineLevel="0" collapsed="false">
      <c r="A12" s="696" t="s">
        <v>638</v>
      </c>
      <c r="B12" s="767" t="n">
        <v>840.23</v>
      </c>
      <c r="C12" s="767" t="n">
        <v>966.21</v>
      </c>
      <c r="D12" s="767" t="n">
        <v>933.3</v>
      </c>
      <c r="E12" s="767" t="n">
        <v>966.06</v>
      </c>
      <c r="F12" s="768" t="n">
        <v>1507.38</v>
      </c>
      <c r="G12" s="768" t="n">
        <v>1446.24</v>
      </c>
      <c r="H12" s="768" t="n">
        <v>1504.12</v>
      </c>
      <c r="I12" s="767" t="n">
        <v>14.9756614260381</v>
      </c>
      <c r="J12" s="769" t="n">
        <v>55.6963335610625</v>
      </c>
      <c r="L12" s="770"/>
      <c r="M12" s="770"/>
      <c r="N12" s="770"/>
    </row>
    <row r="13" customFormat="false" ht="18" hidden="false" customHeight="true" outlineLevel="0" collapsed="false">
      <c r="A13" s="696" t="s">
        <v>639</v>
      </c>
      <c r="B13" s="767" t="n">
        <v>640.35</v>
      </c>
      <c r="C13" s="767" t="n">
        <v>1579.07</v>
      </c>
      <c r="D13" s="767" t="n">
        <v>1327.87</v>
      </c>
      <c r="E13" s="767" t="n">
        <v>1534.32</v>
      </c>
      <c r="F13" s="768" t="n">
        <v>2043.41</v>
      </c>
      <c r="G13" s="768" t="n">
        <v>1927.64</v>
      </c>
      <c r="H13" s="768" t="n">
        <v>1986.97</v>
      </c>
      <c r="I13" s="767" t="n">
        <v>139.606465214336</v>
      </c>
      <c r="J13" s="769" t="n">
        <v>29.5016684915793</v>
      </c>
      <c r="L13" s="770"/>
      <c r="M13" s="770"/>
      <c r="N13" s="770"/>
    </row>
    <row r="14" customFormat="false" ht="18" hidden="false" customHeight="true" outlineLevel="0" collapsed="false">
      <c r="A14" s="696" t="s">
        <v>640</v>
      </c>
      <c r="B14" s="767" t="n">
        <v>160.36</v>
      </c>
      <c r="C14" s="767" t="n">
        <v>182.82</v>
      </c>
      <c r="D14" s="767" t="n">
        <v>179.7</v>
      </c>
      <c r="E14" s="767" t="n">
        <v>182.82</v>
      </c>
      <c r="F14" s="768" t="n">
        <v>207.23</v>
      </c>
      <c r="G14" s="768" t="n">
        <v>193.63</v>
      </c>
      <c r="H14" s="768" t="n">
        <v>207.23</v>
      </c>
      <c r="I14" s="767" t="n">
        <v>14.0059865303068</v>
      </c>
      <c r="J14" s="769" t="n">
        <v>13.3519308609561</v>
      </c>
      <c r="L14" s="770"/>
      <c r="M14" s="770"/>
      <c r="N14" s="770"/>
    </row>
    <row r="15" customFormat="false" ht="18" hidden="false" customHeight="true" outlineLevel="0" collapsed="false">
      <c r="A15" s="696" t="s">
        <v>641</v>
      </c>
      <c r="B15" s="767" t="n">
        <v>1035.04</v>
      </c>
      <c r="C15" s="767" t="n">
        <v>2323.85</v>
      </c>
      <c r="D15" s="767" t="n">
        <v>2045.4</v>
      </c>
      <c r="E15" s="767" t="n">
        <v>2323.85</v>
      </c>
      <c r="F15" s="768" t="n">
        <v>2231.1</v>
      </c>
      <c r="G15" s="768" t="n">
        <v>2153</v>
      </c>
      <c r="H15" s="768" t="n">
        <v>2208.15</v>
      </c>
      <c r="I15" s="767" t="n">
        <v>124.517893028289</v>
      </c>
      <c r="J15" s="769" t="n">
        <v>-4.97880672160423</v>
      </c>
      <c r="L15" s="770"/>
      <c r="M15" s="770"/>
      <c r="N15" s="770"/>
    </row>
    <row r="16" customFormat="false" ht="18" hidden="false" customHeight="true" outlineLevel="0" collapsed="false">
      <c r="A16" s="696" t="s">
        <v>642</v>
      </c>
      <c r="B16" s="767" t="n">
        <v>687.3</v>
      </c>
      <c r="C16" s="767" t="n">
        <v>797.72</v>
      </c>
      <c r="D16" s="767" t="n">
        <v>760.13</v>
      </c>
      <c r="E16" s="767" t="n">
        <v>797.72</v>
      </c>
      <c r="F16" s="768" t="n">
        <v>762.46</v>
      </c>
      <c r="G16" s="768" t="n">
        <v>687.29</v>
      </c>
      <c r="H16" s="768" t="n">
        <v>709.61</v>
      </c>
      <c r="I16" s="767" t="n">
        <v>16.0657645860614</v>
      </c>
      <c r="J16" s="769" t="n">
        <v>-11.0452289023718</v>
      </c>
      <c r="L16" s="770"/>
      <c r="M16" s="770"/>
      <c r="N16" s="770"/>
    </row>
    <row r="17" customFormat="false" ht="18" hidden="false" customHeight="true" outlineLevel="0" collapsed="false">
      <c r="A17" s="772" t="s">
        <v>654</v>
      </c>
      <c r="B17" s="773" t="n">
        <v>523.38</v>
      </c>
      <c r="C17" s="773" t="n">
        <v>818.43</v>
      </c>
      <c r="D17" s="773" t="n">
        <v>755.67</v>
      </c>
      <c r="E17" s="773" t="n">
        <v>818.43</v>
      </c>
      <c r="F17" s="774" t="n">
        <v>970.68</v>
      </c>
      <c r="G17" s="774" t="n">
        <v>934.25</v>
      </c>
      <c r="H17" s="774" t="n">
        <v>948.36</v>
      </c>
      <c r="I17" s="773" t="n">
        <v>56.3739539149375</v>
      </c>
      <c r="J17" s="775" t="n">
        <v>15.8755177596129</v>
      </c>
      <c r="L17" s="776"/>
      <c r="M17" s="776"/>
      <c r="N17" s="776"/>
    </row>
    <row r="18" customFormat="false" ht="18" hidden="false" customHeight="true" outlineLevel="0" collapsed="false">
      <c r="A18" s="772" t="s">
        <v>655</v>
      </c>
      <c r="B18" s="773" t="n">
        <v>132.11</v>
      </c>
      <c r="C18" s="773" t="n">
        <v>194.06</v>
      </c>
      <c r="D18" s="773" t="n">
        <v>179.44</v>
      </c>
      <c r="E18" s="773" t="n">
        <v>194.06</v>
      </c>
      <c r="F18" s="774" t="n">
        <v>206.79</v>
      </c>
      <c r="G18" s="774" t="n">
        <v>198.61</v>
      </c>
      <c r="H18" s="774" t="n">
        <v>202.26</v>
      </c>
      <c r="I18" s="773" t="n">
        <v>46.8927408977367</v>
      </c>
      <c r="J18" s="775" t="n">
        <v>4.2254972688859</v>
      </c>
      <c r="L18" s="776"/>
      <c r="M18" s="776"/>
      <c r="N18" s="776"/>
    </row>
    <row r="19" customFormat="false" ht="18" hidden="false" customHeight="true" outlineLevel="0" collapsed="false">
      <c r="A19" s="327" t="s">
        <v>656</v>
      </c>
      <c r="B19" s="777" t="n">
        <v>36.89</v>
      </c>
      <c r="C19" s="777" t="n">
        <v>45.97</v>
      </c>
      <c r="D19" s="777" t="n">
        <v>42.36</v>
      </c>
      <c r="E19" s="777" t="n">
        <v>45.97</v>
      </c>
      <c r="F19" s="778" t="n">
        <v>68.2</v>
      </c>
      <c r="G19" s="778" t="n">
        <v>65.85</v>
      </c>
      <c r="H19" s="778" t="n">
        <v>66.87</v>
      </c>
      <c r="I19" s="777" t="n">
        <v>24.6137164543237</v>
      </c>
      <c r="J19" s="779" t="n">
        <v>45.4644333260822</v>
      </c>
      <c r="K19" s="780"/>
      <c r="L19" s="781"/>
      <c r="M19" s="781"/>
      <c r="N19" s="781"/>
    </row>
    <row r="20" s="782" customFormat="true" ht="18" hidden="false" customHeight="true" outlineLevel="0" collapsed="false">
      <c r="A20" s="759" t="s">
        <v>559</v>
      </c>
      <c r="F20" s="783"/>
      <c r="G20" s="783"/>
      <c r="H20" s="783"/>
      <c r="I20" s="770"/>
      <c r="J20" s="780"/>
      <c r="K20" s="780"/>
      <c r="L20" s="781"/>
      <c r="M20" s="781"/>
      <c r="N20" s="781"/>
    </row>
    <row r="21" s="782" customFormat="true" ht="18" hidden="false" customHeight="true" outlineLevel="0" collapsed="false">
      <c r="A21" s="759" t="s">
        <v>561</v>
      </c>
      <c r="F21" s="286"/>
      <c r="G21" s="286"/>
      <c r="H21" s="286"/>
      <c r="I21" s="286"/>
      <c r="J21" s="286"/>
      <c r="K21" s="286"/>
      <c r="L21" s="286"/>
      <c r="M21" s="286"/>
      <c r="N21" s="286"/>
    </row>
    <row r="22" s="782" customFormat="true" ht="18" hidden="false" customHeight="true" outlineLevel="0" collapsed="false">
      <c r="A22" s="759" t="s">
        <v>562</v>
      </c>
      <c r="B22" s="207"/>
      <c r="C22" s="207"/>
      <c r="F22" s="784"/>
      <c r="G22" s="784"/>
      <c r="H22" s="784"/>
      <c r="I22" s="784"/>
      <c r="J22" s="784"/>
      <c r="K22" s="784"/>
      <c r="L22" s="784"/>
      <c r="M22" s="784"/>
      <c r="N22" s="784"/>
    </row>
    <row r="23" s="782" customFormat="true" ht="18" hidden="false" customHeight="true" outlineLevel="0" collapsed="false">
      <c r="A23" s="759" t="s">
        <v>563</v>
      </c>
      <c r="B23" s="207"/>
      <c r="C23" s="591"/>
      <c r="F23" s="784"/>
      <c r="G23" s="784"/>
      <c r="H23" s="784"/>
      <c r="I23" s="784"/>
      <c r="J23" s="784"/>
      <c r="K23" s="785"/>
      <c r="L23" s="785"/>
      <c r="M23" s="785"/>
      <c r="N23" s="785"/>
    </row>
    <row r="24" s="782" customFormat="true" ht="12.75" hidden="false" customHeight="false" outlineLevel="0" collapsed="false">
      <c r="A24" s="785"/>
      <c r="B24" s="785"/>
      <c r="C24" s="785"/>
      <c r="D24" s="785"/>
      <c r="E24" s="785"/>
      <c r="F24" s="785"/>
      <c r="G24" s="785"/>
      <c r="H24" s="785"/>
      <c r="I24" s="785"/>
      <c r="J24" s="785"/>
      <c r="K24" s="785"/>
      <c r="L24" s="785"/>
      <c r="M24" s="785"/>
      <c r="N24" s="785"/>
    </row>
    <row r="25" s="782" customFormat="true" ht="18" hidden="false" customHeight="true" outlineLevel="0" collapsed="false">
      <c r="A25" s="785"/>
      <c r="B25" s="785"/>
      <c r="C25" s="785"/>
      <c r="D25" s="785"/>
      <c r="E25" s="785"/>
      <c r="F25" s="785"/>
      <c r="G25" s="785"/>
      <c r="H25" s="785"/>
      <c r="I25" s="785"/>
      <c r="J25" s="785"/>
      <c r="K25" s="785"/>
      <c r="L25" s="786"/>
      <c r="M25" s="785"/>
      <c r="N25" s="785"/>
    </row>
    <row r="26" s="782" customFormat="true" ht="18" hidden="false" customHeight="true" outlineLevel="0" collapsed="false">
      <c r="A26" s="787"/>
      <c r="B26" s="788"/>
      <c r="C26" s="788"/>
      <c r="D26" s="788"/>
      <c r="E26" s="788"/>
      <c r="F26" s="788"/>
      <c r="G26" s="789"/>
      <c r="H26" s="790"/>
      <c r="I26" s="790"/>
      <c r="J26" s="789"/>
      <c r="K26" s="791"/>
      <c r="L26" s="776"/>
      <c r="M26" s="776"/>
      <c r="N26" s="776"/>
    </row>
    <row r="27" s="782" customFormat="true" ht="18" hidden="false" customHeight="true" outlineLevel="0" collapsed="false">
      <c r="A27" s="792"/>
      <c r="B27" s="793"/>
      <c r="C27" s="793"/>
      <c r="D27" s="794"/>
      <c r="E27" s="793"/>
      <c r="F27" s="793"/>
      <c r="G27" s="795"/>
      <c r="H27" s="796"/>
      <c r="I27" s="796"/>
      <c r="J27" s="796"/>
      <c r="K27" s="797"/>
      <c r="L27" s="770"/>
      <c r="M27" s="770"/>
      <c r="N27" s="770"/>
    </row>
    <row r="28" s="782" customFormat="true" ht="18" hidden="false" customHeight="true" outlineLevel="0" collapsed="false">
      <c r="A28" s="792"/>
      <c r="B28" s="793"/>
      <c r="C28" s="793"/>
      <c r="D28" s="794"/>
      <c r="E28" s="793"/>
      <c r="F28" s="793"/>
      <c r="G28" s="795"/>
      <c r="H28" s="796"/>
      <c r="I28" s="796"/>
      <c r="J28" s="796"/>
      <c r="K28" s="797"/>
      <c r="L28" s="770"/>
      <c r="M28" s="770"/>
      <c r="N28" s="770"/>
    </row>
    <row r="29" s="782" customFormat="true" ht="18" hidden="false" customHeight="true" outlineLevel="0" collapsed="false">
      <c r="A29" s="792"/>
      <c r="B29" s="793"/>
      <c r="C29" s="793"/>
      <c r="D29" s="794"/>
      <c r="E29" s="793"/>
      <c r="F29" s="793"/>
      <c r="G29" s="795"/>
      <c r="H29" s="796"/>
      <c r="I29" s="796"/>
      <c r="J29" s="796"/>
      <c r="K29" s="797"/>
      <c r="L29" s="770"/>
      <c r="M29" s="770"/>
      <c r="N29" s="770"/>
    </row>
    <row r="30" s="782" customFormat="true" ht="18" hidden="false" customHeight="true" outlineLevel="0" collapsed="false">
      <c r="A30" s="792"/>
      <c r="B30" s="793"/>
      <c r="C30" s="793"/>
      <c r="D30" s="794"/>
      <c r="E30" s="793"/>
      <c r="F30" s="793"/>
      <c r="G30" s="795"/>
      <c r="H30" s="796"/>
      <c r="I30" s="796"/>
      <c r="J30" s="796"/>
      <c r="K30" s="797"/>
      <c r="L30" s="770"/>
      <c r="M30" s="770"/>
      <c r="N30" s="770"/>
    </row>
    <row r="31" s="782" customFormat="true" ht="18" hidden="false" customHeight="true" outlineLevel="0" collapsed="false">
      <c r="A31" s="792"/>
      <c r="B31" s="798"/>
      <c r="C31" s="793"/>
      <c r="D31" s="794"/>
      <c r="E31" s="798"/>
      <c r="F31" s="793"/>
      <c r="G31" s="795"/>
      <c r="H31" s="796"/>
      <c r="I31" s="796"/>
      <c r="J31" s="796"/>
      <c r="K31" s="797"/>
      <c r="L31" s="770"/>
      <c r="M31" s="770"/>
      <c r="N31" s="770"/>
    </row>
    <row r="32" s="782" customFormat="true" ht="18" hidden="false" customHeight="true" outlineLevel="0" collapsed="false">
      <c r="A32" s="792"/>
      <c r="B32" s="793"/>
      <c r="C32" s="793"/>
      <c r="D32" s="794"/>
      <c r="E32" s="793"/>
      <c r="F32" s="793"/>
      <c r="G32" s="795"/>
      <c r="H32" s="796"/>
      <c r="I32" s="796"/>
      <c r="J32" s="796"/>
      <c r="K32" s="797"/>
      <c r="L32" s="770"/>
      <c r="M32" s="770"/>
      <c r="N32" s="770"/>
      <c r="O32" s="17"/>
      <c r="P32" s="17"/>
      <c r="Q32" s="17"/>
      <c r="R32" s="17"/>
    </row>
    <row r="33" s="782" customFormat="true" ht="18" hidden="false" customHeight="true" outlineLevel="0" collapsed="false">
      <c r="A33" s="792"/>
      <c r="B33" s="793"/>
      <c r="C33" s="793"/>
      <c r="D33" s="794"/>
      <c r="E33" s="793"/>
      <c r="F33" s="793"/>
      <c r="G33" s="795"/>
      <c r="H33" s="796"/>
      <c r="I33" s="796"/>
      <c r="J33" s="796"/>
      <c r="K33" s="797"/>
      <c r="L33" s="770"/>
      <c r="M33" s="770"/>
      <c r="N33" s="770"/>
      <c r="O33" s="17"/>
      <c r="P33" s="17"/>
      <c r="Q33" s="17"/>
      <c r="R33" s="17"/>
    </row>
    <row r="34" s="782" customFormat="true" ht="18" hidden="false" customHeight="true" outlineLevel="0" collapsed="false">
      <c r="A34" s="792"/>
      <c r="B34" s="793"/>
      <c r="C34" s="793"/>
      <c r="D34" s="794"/>
      <c r="E34" s="793"/>
      <c r="F34" s="793"/>
      <c r="G34" s="795"/>
      <c r="H34" s="796"/>
      <c r="I34" s="796"/>
      <c r="J34" s="796"/>
      <c r="K34" s="797"/>
      <c r="L34" s="770"/>
      <c r="M34" s="770"/>
      <c r="N34" s="770"/>
      <c r="O34" s="17"/>
      <c r="P34" s="17"/>
      <c r="Q34" s="17"/>
      <c r="R34" s="17"/>
    </row>
    <row r="35" s="782" customFormat="true" ht="18" hidden="false" customHeight="true" outlineLevel="0" collapsed="false">
      <c r="A35" s="792"/>
      <c r="B35" s="793"/>
      <c r="C35" s="793"/>
      <c r="D35" s="794"/>
      <c r="E35" s="793"/>
      <c r="F35" s="793"/>
      <c r="G35" s="795"/>
      <c r="H35" s="796"/>
      <c r="I35" s="796"/>
      <c r="J35" s="796"/>
      <c r="K35" s="797"/>
      <c r="L35" s="770"/>
      <c r="M35" s="770"/>
      <c r="N35" s="770"/>
      <c r="O35" s="17"/>
      <c r="P35" s="17"/>
      <c r="Q35" s="17"/>
      <c r="R35" s="17"/>
    </row>
    <row r="36" s="782" customFormat="true" ht="18" hidden="false" customHeight="true" outlineLevel="0" collapsed="false">
      <c r="A36" s="792"/>
      <c r="B36" s="793"/>
      <c r="C36" s="793"/>
      <c r="D36" s="794"/>
      <c r="E36" s="793"/>
      <c r="F36" s="793"/>
      <c r="G36" s="795"/>
      <c r="H36" s="796"/>
      <c r="I36" s="796"/>
      <c r="J36" s="796"/>
      <c r="K36" s="797"/>
      <c r="L36" s="770"/>
      <c r="M36" s="770"/>
      <c r="N36" s="770"/>
      <c r="O36" s="17"/>
      <c r="P36" s="17"/>
      <c r="Q36" s="17"/>
      <c r="R36" s="17"/>
    </row>
    <row r="37" s="782" customFormat="true" ht="18" hidden="false" customHeight="true" outlineLevel="0" collapsed="false">
      <c r="A37" s="792"/>
      <c r="B37" s="793"/>
      <c r="C37" s="793"/>
      <c r="D37" s="794"/>
      <c r="E37" s="793"/>
      <c r="F37" s="793"/>
      <c r="G37" s="795"/>
      <c r="H37" s="796"/>
      <c r="I37" s="796"/>
      <c r="J37" s="796"/>
      <c r="K37" s="797"/>
      <c r="L37" s="770"/>
      <c r="M37" s="770"/>
      <c r="N37" s="770"/>
      <c r="O37" s="17"/>
      <c r="P37" s="17"/>
      <c r="Q37" s="17"/>
      <c r="R37" s="17"/>
    </row>
    <row r="38" s="782" customFormat="true" ht="18" hidden="false" customHeight="true" outlineLevel="0" collapsed="false">
      <c r="A38" s="792"/>
      <c r="B38" s="793"/>
      <c r="C38" s="793"/>
      <c r="D38" s="794"/>
      <c r="E38" s="793"/>
      <c r="F38" s="793"/>
      <c r="G38" s="795"/>
      <c r="H38" s="796"/>
      <c r="I38" s="796"/>
      <c r="J38" s="796"/>
      <c r="K38" s="797"/>
      <c r="L38" s="770"/>
      <c r="M38" s="770"/>
      <c r="N38" s="770"/>
      <c r="O38" s="17"/>
      <c r="P38" s="17"/>
      <c r="Q38" s="17"/>
      <c r="R38" s="17"/>
    </row>
    <row r="39" s="782" customFormat="true" ht="17.25" hidden="false" customHeight="true" outlineLevel="0" collapsed="false">
      <c r="J39" s="794"/>
      <c r="L39" s="799"/>
      <c r="M39" s="799"/>
      <c r="O39" s="17"/>
      <c r="P39" s="17"/>
      <c r="Q39" s="17"/>
      <c r="R39" s="17"/>
    </row>
    <row r="40" s="782" customFormat="true" ht="18" hidden="false" customHeight="true" outlineLevel="0" collapsed="false">
      <c r="A40" s="17"/>
      <c r="L40" s="799"/>
      <c r="M40" s="799"/>
      <c r="O40" s="17"/>
      <c r="P40" s="17"/>
      <c r="Q40" s="17"/>
      <c r="R40" s="17"/>
    </row>
    <row r="41" s="782" customFormat="true" ht="18" hidden="false" customHeight="true" outlineLevel="0" collapsed="false">
      <c r="A41" s="800"/>
      <c r="L41" s="799"/>
      <c r="M41" s="799"/>
      <c r="O41" s="17"/>
      <c r="P41" s="17"/>
      <c r="Q41" s="17"/>
      <c r="R41" s="17"/>
    </row>
    <row r="42" s="782" customFormat="true" ht="18" hidden="false" customHeight="true" outlineLevel="0" collapsed="false">
      <c r="A42" s="800"/>
      <c r="B42" s="207"/>
      <c r="C42" s="207"/>
      <c r="F42" s="799"/>
      <c r="G42" s="799"/>
      <c r="I42" s="17"/>
      <c r="J42" s="17"/>
      <c r="K42" s="17"/>
      <c r="L42" s="17"/>
    </row>
    <row r="43" customFormat="false" ht="18" hidden="false" customHeight="true" outlineLevel="0" collapsed="false">
      <c r="A43" s="800"/>
      <c r="B43" s="207"/>
      <c r="C43" s="591"/>
      <c r="D43" s="782"/>
      <c r="E43" s="782"/>
      <c r="F43" s="799"/>
      <c r="G43" s="799"/>
      <c r="H43" s="782"/>
      <c r="I43" s="17"/>
      <c r="J43" s="17"/>
      <c r="K43" s="17"/>
      <c r="L43" s="17"/>
      <c r="M43" s="782"/>
      <c r="N43" s="782"/>
    </row>
    <row r="44" customFormat="false" ht="18" hidden="false" customHeight="true" outlineLevel="0" collapsed="false">
      <c r="A44" s="17"/>
      <c r="B44" s="207"/>
      <c r="C44" s="207"/>
      <c r="D44" s="782"/>
      <c r="E44" s="782"/>
      <c r="F44" s="799"/>
      <c r="G44" s="799"/>
      <c r="I44" s="13"/>
      <c r="J44" s="13"/>
      <c r="K44" s="13"/>
      <c r="L44" s="13"/>
    </row>
    <row r="45" customFormat="false" ht="18" hidden="false" customHeight="true" outlineLevel="0" collapsed="false">
      <c r="A45" s="17"/>
      <c r="B45" s="207"/>
      <c r="C45" s="207"/>
      <c r="D45" s="782"/>
      <c r="E45" s="782"/>
      <c r="F45" s="799"/>
      <c r="G45" s="799"/>
      <c r="I45" s="13"/>
      <c r="J45" s="13"/>
      <c r="K45" s="13"/>
      <c r="L45" s="13"/>
    </row>
    <row r="46" customFormat="false" ht="18" hidden="false" customHeight="true" outlineLevel="0" collapsed="false">
      <c r="A46" s="17"/>
      <c r="B46" s="207"/>
      <c r="C46" s="207"/>
      <c r="D46" s="782"/>
      <c r="E46" s="782"/>
      <c r="F46" s="799"/>
      <c r="G46" s="799"/>
      <c r="I46" s="13"/>
      <c r="J46" s="13"/>
      <c r="K46" s="13"/>
      <c r="L46" s="13"/>
    </row>
    <row r="47" customFormat="false" ht="18" hidden="false" customHeight="true" outlineLevel="0" collapsed="false">
      <c r="A47" s="17"/>
      <c r="B47" s="207"/>
      <c r="C47" s="207"/>
      <c r="D47" s="782"/>
      <c r="E47" s="782"/>
      <c r="F47" s="799"/>
      <c r="G47" s="799"/>
      <c r="I47" s="13"/>
      <c r="J47" s="13"/>
      <c r="K47" s="13"/>
      <c r="L47" s="13"/>
    </row>
    <row r="48" customFormat="false" ht="18" hidden="false" customHeight="true" outlineLevel="0" collapsed="false">
      <c r="A48" s="17"/>
      <c r="B48" s="207"/>
      <c r="C48" s="207"/>
      <c r="D48" s="782"/>
      <c r="E48" s="782"/>
      <c r="F48" s="799"/>
      <c r="G48" s="799"/>
      <c r="I48" s="13"/>
      <c r="J48" s="13"/>
      <c r="K48" s="13"/>
      <c r="L48" s="13"/>
    </row>
    <row r="49" customFormat="false" ht="12.75" hidden="false" customHeight="false" outlineLevel="0" collapsed="false">
      <c r="A49" s="17"/>
      <c r="B49" s="207"/>
      <c r="C49" s="207"/>
      <c r="D49" s="782"/>
      <c r="E49" s="782"/>
      <c r="F49" s="799"/>
      <c r="G49" s="799"/>
      <c r="I49" s="13"/>
      <c r="J49" s="13"/>
      <c r="K49" s="13"/>
      <c r="L49" s="13"/>
    </row>
    <row r="50" customFormat="false" ht="12.75" hidden="false" customHeight="false" outlineLevel="0" collapsed="false">
      <c r="A50" s="17"/>
      <c r="B50" s="207"/>
      <c r="C50" s="207"/>
      <c r="D50" s="782"/>
      <c r="E50" s="782"/>
      <c r="F50" s="799"/>
      <c r="G50" s="799"/>
      <c r="I50" s="13"/>
      <c r="J50" s="13"/>
      <c r="K50" s="13"/>
      <c r="L50" s="13"/>
    </row>
    <row r="51" customFormat="false" ht="18" hidden="false" customHeight="true" outlineLevel="0" collapsed="false">
      <c r="A51" s="782"/>
      <c r="B51" s="782"/>
      <c r="C51" s="782"/>
      <c r="D51" s="782"/>
      <c r="E51" s="782"/>
      <c r="F51" s="799"/>
      <c r="G51" s="799"/>
      <c r="I51" s="13"/>
      <c r="J51" s="13"/>
      <c r="K51" s="13"/>
      <c r="L51" s="13"/>
    </row>
    <row r="52" customFormat="false" ht="12.75" hidden="false" customHeight="true" outlineLevel="0" collapsed="false">
      <c r="A52" s="782"/>
      <c r="B52" s="782"/>
      <c r="C52" s="782"/>
      <c r="D52" s="782"/>
      <c r="E52" s="782"/>
      <c r="F52" s="799"/>
      <c r="G52" s="799"/>
      <c r="I52" s="13"/>
      <c r="J52" s="13"/>
      <c r="K52" s="13"/>
      <c r="L52" s="13"/>
    </row>
    <row r="53" customFormat="false" ht="12.75" hidden="false" customHeight="false" outlineLevel="0" collapsed="false">
      <c r="A53" s="782"/>
      <c r="B53" s="782"/>
      <c r="C53" s="782"/>
      <c r="D53" s="782"/>
      <c r="E53" s="782"/>
      <c r="F53" s="799"/>
      <c r="G53" s="799"/>
      <c r="I53" s="13"/>
      <c r="J53" s="13"/>
      <c r="K53" s="13"/>
      <c r="L53" s="13"/>
    </row>
    <row r="54" customFormat="false" ht="12.75" hidden="false" customHeight="false" outlineLevel="0" collapsed="false">
      <c r="L54" s="799"/>
      <c r="M54" s="799"/>
      <c r="O54" s="13"/>
      <c r="P54" s="13"/>
      <c r="Q54" s="13"/>
      <c r="R54" s="13"/>
    </row>
    <row r="55" customFormat="false" ht="12.75" hidden="false" customHeight="false" outlineLevel="0" collapsed="false">
      <c r="L55" s="799"/>
      <c r="M55" s="799"/>
      <c r="O55" s="13"/>
      <c r="P55" s="13"/>
      <c r="Q55" s="13"/>
      <c r="R55" s="13"/>
    </row>
    <row r="56" customFormat="false" ht="12.75" hidden="false" customHeight="false" outlineLevel="0" collapsed="false">
      <c r="L56" s="799"/>
      <c r="M56" s="799"/>
      <c r="O56" s="13"/>
      <c r="P56" s="13"/>
      <c r="Q56" s="13"/>
      <c r="R56" s="13"/>
    </row>
    <row r="57" customFormat="false" ht="12.75" hidden="false" customHeight="false" outlineLevel="0" collapsed="false">
      <c r="L57" s="799"/>
      <c r="M57" s="799"/>
      <c r="O57" s="13"/>
      <c r="P57" s="13"/>
      <c r="Q57" s="13"/>
      <c r="R57" s="13"/>
    </row>
    <row r="58" customFormat="false" ht="12.75" hidden="false" customHeight="false" outlineLevel="0" collapsed="false">
      <c r="L58" s="799"/>
      <c r="M58" s="799"/>
      <c r="O58" s="13"/>
      <c r="P58" s="13"/>
      <c r="Q58" s="13"/>
      <c r="R58" s="13"/>
    </row>
    <row r="59" customFormat="false" ht="12.75" hidden="false" customHeight="false" outlineLevel="0" collapsed="false">
      <c r="L59" s="799"/>
      <c r="M59" s="799"/>
      <c r="O59" s="13"/>
      <c r="P59" s="13"/>
      <c r="Q59" s="13"/>
      <c r="R59" s="13"/>
    </row>
    <row r="60" customFormat="false" ht="12.75" hidden="false" customHeight="false" outlineLevel="0" collapsed="false">
      <c r="L60" s="799"/>
      <c r="M60" s="799"/>
      <c r="O60" s="13"/>
      <c r="P60" s="13"/>
      <c r="Q60" s="13"/>
      <c r="R60" s="13"/>
    </row>
    <row r="61" customFormat="false" ht="12.75" hidden="false" customHeight="false" outlineLevel="0" collapsed="false">
      <c r="L61" s="799"/>
      <c r="M61" s="799"/>
      <c r="O61" s="13"/>
      <c r="P61" s="13"/>
      <c r="Q61" s="13"/>
      <c r="R61" s="13"/>
    </row>
    <row r="62" customFormat="false" ht="12.75" hidden="false" customHeight="false" outlineLevel="0" collapsed="false">
      <c r="L62" s="799"/>
      <c r="M62" s="799"/>
      <c r="O62" s="13"/>
      <c r="P62" s="13"/>
      <c r="Q62" s="13"/>
      <c r="R62" s="13"/>
    </row>
    <row r="63" customFormat="false" ht="12.75" hidden="false" customHeight="false" outlineLevel="0" collapsed="false">
      <c r="L63" s="799"/>
      <c r="M63" s="799"/>
      <c r="O63" s="13"/>
      <c r="P63" s="13"/>
      <c r="Q63" s="13"/>
      <c r="R63" s="13"/>
    </row>
    <row r="64" customFormat="false" ht="12.75" hidden="false" customHeight="false" outlineLevel="0" collapsed="false">
      <c r="L64" s="799"/>
      <c r="M64" s="799"/>
      <c r="O64" s="13"/>
      <c r="P64" s="13"/>
      <c r="Q64" s="13"/>
      <c r="R64" s="13"/>
    </row>
    <row r="65" customFormat="false" ht="12.75" hidden="false" customHeight="false" outlineLevel="0" collapsed="false">
      <c r="L65" s="799"/>
      <c r="M65" s="799"/>
      <c r="O65" s="13"/>
      <c r="P65" s="13"/>
      <c r="Q65" s="13"/>
      <c r="R65" s="13"/>
    </row>
    <row r="66" customFormat="false" ht="12.75" hidden="false" customHeight="false" outlineLevel="0" collapsed="false">
      <c r="L66" s="799"/>
      <c r="M66" s="799"/>
      <c r="O66" s="13"/>
      <c r="P66" s="13"/>
      <c r="Q66" s="13"/>
      <c r="R66" s="13"/>
    </row>
    <row r="67" customFormat="false" ht="12.75" hidden="false" customHeight="false" outlineLevel="0" collapsed="false">
      <c r="L67" s="799"/>
      <c r="M67" s="799"/>
      <c r="O67" s="13"/>
      <c r="P67" s="13"/>
      <c r="Q67" s="13"/>
      <c r="R67" s="13"/>
    </row>
    <row r="68" customFormat="false" ht="12.75" hidden="false" customHeight="false" outlineLevel="0" collapsed="false">
      <c r="L68" s="799"/>
      <c r="M68" s="799"/>
      <c r="O68" s="13"/>
      <c r="P68" s="13"/>
      <c r="Q68" s="13"/>
      <c r="R68" s="13"/>
    </row>
    <row r="69" customFormat="false" ht="12.75" hidden="false" customHeight="false" outlineLevel="0" collapsed="false">
      <c r="L69" s="799"/>
      <c r="M69" s="799"/>
      <c r="O69" s="13"/>
      <c r="P69" s="13"/>
      <c r="Q69" s="13"/>
      <c r="R69" s="13"/>
    </row>
    <row r="70" customFormat="false" ht="12.75" hidden="false" customHeight="false" outlineLevel="0" collapsed="false">
      <c r="L70" s="799"/>
      <c r="M70" s="799"/>
    </row>
    <row r="71" customFormat="false" ht="12.75" hidden="false" customHeight="false" outlineLevel="0" collapsed="false">
      <c r="L71" s="799"/>
      <c r="M71" s="799"/>
    </row>
    <row r="72" customFormat="false" ht="12.75" hidden="false" customHeight="false" outlineLevel="0" collapsed="false">
      <c r="L72" s="799"/>
      <c r="M72" s="799"/>
    </row>
    <row r="73" customFormat="false" ht="12.75" hidden="false" customHeight="false" outlineLevel="0" collapsed="false">
      <c r="L73" s="799"/>
      <c r="M73" s="799"/>
    </row>
    <row r="74" customFormat="false" ht="12.75" hidden="false" customHeight="false" outlineLevel="0" collapsed="false">
      <c r="L74" s="799"/>
      <c r="M74" s="799"/>
    </row>
    <row r="75" customFormat="false" ht="12.75" hidden="false" customHeight="false" outlineLevel="0" collapsed="false">
      <c r="L75" s="799"/>
      <c r="M75" s="799"/>
    </row>
    <row r="76" customFormat="false" ht="12.75" hidden="false" customHeight="false" outlineLevel="0" collapsed="false">
      <c r="L76" s="799"/>
      <c r="M76" s="799"/>
    </row>
    <row r="77" customFormat="false" ht="12.75" hidden="false" customHeight="false" outlineLevel="0" collapsed="false">
      <c r="L77" s="799"/>
      <c r="M77" s="799"/>
    </row>
    <row r="78" customFormat="false" ht="12.75" hidden="false" customHeight="false" outlineLevel="0" collapsed="false">
      <c r="L78" s="799"/>
      <c r="M78" s="799"/>
    </row>
    <row r="79" customFormat="false" ht="12.75" hidden="false" customHeight="false" outlineLevel="0" collapsed="false">
      <c r="L79" s="799"/>
      <c r="M79" s="799"/>
    </row>
    <row r="80" customFormat="false" ht="12.75" hidden="false" customHeight="false" outlineLevel="0" collapsed="false">
      <c r="L80" s="799"/>
      <c r="M80" s="799"/>
    </row>
    <row r="81" customFormat="false" ht="12.75" hidden="false" customHeight="false" outlineLevel="0" collapsed="false">
      <c r="L81" s="799"/>
      <c r="M81" s="799"/>
    </row>
    <row r="82" customFormat="false" ht="12.75" hidden="false" customHeight="false" outlineLevel="0" collapsed="false">
      <c r="L82" s="799"/>
      <c r="M82" s="799"/>
    </row>
    <row r="83" customFormat="false" ht="12.75" hidden="false" customHeight="false" outlineLevel="0" collapsed="false">
      <c r="L83" s="799"/>
      <c r="M83" s="799"/>
    </row>
    <row r="84" customFormat="false" ht="12.75" hidden="false" customHeight="false" outlineLevel="0" collapsed="false">
      <c r="L84" s="799"/>
      <c r="M84" s="799"/>
    </row>
    <row r="85" customFormat="false" ht="12.75" hidden="false" customHeight="false" outlineLevel="0" collapsed="false">
      <c r="L85" s="799"/>
      <c r="M85" s="799"/>
    </row>
    <row r="86" customFormat="false" ht="12.75" hidden="false" customHeight="false" outlineLevel="0" collapsed="false">
      <c r="L86" s="799"/>
      <c r="M86" s="799"/>
    </row>
    <row r="87" customFormat="false" ht="12.75" hidden="false" customHeight="false" outlineLevel="0" collapsed="false">
      <c r="L87" s="799"/>
      <c r="M87" s="799"/>
    </row>
    <row r="88" customFormat="false" ht="12.75" hidden="false" customHeight="false" outlineLevel="0" collapsed="false">
      <c r="L88" s="799"/>
      <c r="M88" s="799"/>
    </row>
    <row r="89" customFormat="false" ht="12.75" hidden="false" customHeight="false" outlineLevel="0" collapsed="false">
      <c r="L89" s="799"/>
      <c r="M89" s="799"/>
    </row>
    <row r="90" customFormat="false" ht="12.75" hidden="false" customHeight="false" outlineLevel="0" collapsed="false">
      <c r="L90" s="799"/>
      <c r="M90" s="799"/>
    </row>
    <row r="91" customFormat="false" ht="12.75" hidden="false" customHeight="false" outlineLevel="0" collapsed="false">
      <c r="L91" s="799"/>
      <c r="M91" s="799"/>
    </row>
    <row r="92" customFormat="false" ht="12.75" hidden="false" customHeight="false" outlineLevel="0" collapsed="false">
      <c r="L92" s="799"/>
      <c r="M92" s="799"/>
    </row>
    <row r="93" customFormat="false" ht="12.75" hidden="false" customHeight="false" outlineLevel="0" collapsed="false">
      <c r="L93" s="799"/>
      <c r="M93" s="799"/>
    </row>
    <row r="94" customFormat="false" ht="12.75" hidden="false" customHeight="false" outlineLevel="0" collapsed="false">
      <c r="L94" s="799"/>
      <c r="M94" s="799"/>
    </row>
    <row r="95" customFormat="false" ht="12.75" hidden="false" customHeight="false" outlineLevel="0" collapsed="false">
      <c r="L95" s="799"/>
      <c r="M95" s="799"/>
    </row>
    <row r="96" customFormat="false" ht="12.75" hidden="false" customHeight="false" outlineLevel="0" collapsed="false">
      <c r="L96" s="799"/>
      <c r="M96" s="799"/>
    </row>
    <row r="97" customFormat="false" ht="12.75" hidden="false" customHeight="false" outlineLevel="0" collapsed="false">
      <c r="L97" s="799"/>
      <c r="M97" s="799"/>
    </row>
    <row r="98" customFormat="false" ht="12.75" hidden="false" customHeight="false" outlineLevel="0" collapsed="false">
      <c r="L98" s="799"/>
      <c r="M98" s="799"/>
    </row>
    <row r="99" customFormat="false" ht="12.75" hidden="false" customHeight="false" outlineLevel="0" collapsed="false">
      <c r="L99" s="799"/>
      <c r="M99" s="799"/>
    </row>
    <row r="100" customFormat="false" ht="12.75" hidden="false" customHeight="false" outlineLevel="0" collapsed="false">
      <c r="L100" s="799"/>
      <c r="M100" s="799"/>
    </row>
    <row r="101" customFormat="false" ht="12.75" hidden="false" customHeight="false" outlineLevel="0" collapsed="false">
      <c r="L101" s="799"/>
      <c r="M101" s="799"/>
    </row>
    <row r="102" customFormat="false" ht="12.75" hidden="false" customHeight="false" outlineLevel="0" collapsed="false">
      <c r="L102" s="799"/>
      <c r="M102" s="799"/>
    </row>
    <row r="103" customFormat="false" ht="12.75" hidden="false" customHeight="false" outlineLevel="0" collapsed="false">
      <c r="L103" s="799"/>
      <c r="M103" s="799"/>
    </row>
    <row r="104" customFormat="false" ht="12.75" hidden="false" customHeight="false" outlineLevel="0" collapsed="false">
      <c r="L104" s="799"/>
      <c r="M104" s="799"/>
    </row>
    <row r="105" customFormat="false" ht="12.75" hidden="false" customHeight="false" outlineLevel="0" collapsed="false">
      <c r="L105" s="799"/>
      <c r="M105" s="799"/>
    </row>
    <row r="106" customFormat="false" ht="12.75" hidden="false" customHeight="false" outlineLevel="0" collapsed="false">
      <c r="L106" s="799"/>
      <c r="M106" s="799"/>
    </row>
    <row r="107" customFormat="false" ht="12.75" hidden="false" customHeight="false" outlineLevel="0" collapsed="false">
      <c r="L107" s="799"/>
      <c r="M107" s="799"/>
    </row>
    <row r="108" customFormat="false" ht="12.75" hidden="false" customHeight="false" outlineLevel="0" collapsed="false">
      <c r="L108" s="799"/>
      <c r="M108" s="799"/>
    </row>
    <row r="109" customFormat="false" ht="12.75" hidden="false" customHeight="false" outlineLevel="0" collapsed="false">
      <c r="L109" s="799"/>
      <c r="M109" s="799"/>
    </row>
    <row r="110" customFormat="false" ht="12.75" hidden="false" customHeight="false" outlineLevel="0" collapsed="false">
      <c r="L110" s="799"/>
      <c r="M110" s="799"/>
    </row>
    <row r="111" customFormat="false" ht="12.75" hidden="false" customHeight="false" outlineLevel="0" collapsed="false">
      <c r="L111" s="799"/>
      <c r="M111" s="799"/>
    </row>
    <row r="112" customFormat="false" ht="12.75" hidden="false" customHeight="false" outlineLevel="0" collapsed="false">
      <c r="L112" s="799"/>
      <c r="M112" s="799"/>
    </row>
    <row r="113" customFormat="false" ht="12.75" hidden="false" customHeight="false" outlineLevel="0" collapsed="false">
      <c r="L113" s="799"/>
      <c r="M113" s="799"/>
    </row>
    <row r="114" customFormat="false" ht="12.75" hidden="false" customHeight="false" outlineLevel="0" collapsed="false">
      <c r="L114" s="799"/>
      <c r="M114" s="799"/>
    </row>
    <row r="115" customFormat="false" ht="12.75" hidden="false" customHeight="false" outlineLevel="0" collapsed="false">
      <c r="L115" s="799"/>
      <c r="M115" s="799"/>
    </row>
    <row r="116" customFormat="false" ht="12.75" hidden="false" customHeight="false" outlineLevel="0" collapsed="false">
      <c r="L116" s="799"/>
      <c r="M116" s="799"/>
    </row>
    <row r="117" customFormat="false" ht="12.75" hidden="false" customHeight="false" outlineLevel="0" collapsed="false">
      <c r="L117" s="799"/>
      <c r="M117" s="799"/>
    </row>
    <row r="118" customFormat="false" ht="12.75" hidden="false" customHeight="false" outlineLevel="0" collapsed="false">
      <c r="L118" s="799"/>
      <c r="M118" s="799"/>
    </row>
    <row r="119" customFormat="false" ht="12.75" hidden="false" customHeight="false" outlineLevel="0" collapsed="false">
      <c r="L119" s="799"/>
      <c r="M119" s="799"/>
    </row>
    <row r="120" customFormat="false" ht="12.75" hidden="false" customHeight="false" outlineLevel="0" collapsed="false">
      <c r="L120" s="799"/>
      <c r="M120" s="799"/>
    </row>
    <row r="121" customFormat="false" ht="12.75" hidden="false" customHeight="false" outlineLevel="0" collapsed="false">
      <c r="L121" s="799"/>
      <c r="M121" s="799"/>
    </row>
    <row r="122" customFormat="false" ht="12.75" hidden="false" customHeight="false" outlineLevel="0" collapsed="false">
      <c r="L122" s="799"/>
      <c r="M122" s="799"/>
    </row>
    <row r="123" customFormat="false" ht="12.75" hidden="false" customHeight="false" outlineLevel="0" collapsed="false">
      <c r="L123" s="799"/>
      <c r="M123" s="799"/>
    </row>
    <row r="124" customFormat="false" ht="12.75" hidden="false" customHeight="false" outlineLevel="0" collapsed="false">
      <c r="L124" s="799"/>
      <c r="M124" s="799"/>
    </row>
    <row r="125" customFormat="false" ht="12.75" hidden="false" customHeight="false" outlineLevel="0" collapsed="false">
      <c r="L125" s="799"/>
      <c r="M125" s="799"/>
    </row>
    <row r="126" customFormat="false" ht="12.75" hidden="false" customHeight="false" outlineLevel="0" collapsed="false">
      <c r="L126" s="799"/>
      <c r="M126" s="799"/>
    </row>
    <row r="127" customFormat="false" ht="12.75" hidden="false" customHeight="false" outlineLevel="0" collapsed="false">
      <c r="L127" s="799"/>
      <c r="M127" s="799"/>
    </row>
    <row r="128" customFormat="false" ht="12.75" hidden="false" customHeight="false" outlineLevel="0" collapsed="false">
      <c r="L128" s="799"/>
      <c r="M128" s="799"/>
    </row>
    <row r="129" customFormat="false" ht="12.75" hidden="false" customHeight="false" outlineLevel="0" collapsed="false">
      <c r="L129" s="799"/>
      <c r="M129" s="799"/>
    </row>
    <row r="130" customFormat="false" ht="12.75" hidden="false" customHeight="false" outlineLevel="0" collapsed="false">
      <c r="L130" s="799"/>
      <c r="M130" s="799"/>
    </row>
    <row r="131" customFormat="false" ht="12.75" hidden="false" customHeight="false" outlineLevel="0" collapsed="false">
      <c r="L131" s="799"/>
      <c r="M131" s="799"/>
    </row>
    <row r="132" customFormat="false" ht="12.75" hidden="false" customHeight="false" outlineLevel="0" collapsed="false">
      <c r="L132" s="799"/>
      <c r="M132" s="799"/>
    </row>
    <row r="133" customFormat="false" ht="12.75" hidden="false" customHeight="false" outlineLevel="0" collapsed="false">
      <c r="L133" s="799"/>
      <c r="M133" s="799"/>
    </row>
    <row r="134" customFormat="false" ht="12.75" hidden="false" customHeight="false" outlineLevel="0" collapsed="false">
      <c r="L134" s="799"/>
      <c r="M134" s="799"/>
    </row>
    <row r="135" customFormat="false" ht="12.75" hidden="false" customHeight="false" outlineLevel="0" collapsed="false">
      <c r="L135" s="799"/>
      <c r="M135" s="799"/>
    </row>
    <row r="136" customFormat="false" ht="12.75" hidden="false" customHeight="false" outlineLevel="0" collapsed="false">
      <c r="L136" s="799"/>
      <c r="M136" s="799"/>
    </row>
    <row r="137" customFormat="false" ht="12.75" hidden="false" customHeight="false" outlineLevel="0" collapsed="false">
      <c r="L137" s="799"/>
      <c r="M137" s="799"/>
    </row>
    <row r="138" customFormat="false" ht="12.75" hidden="false" customHeight="false" outlineLevel="0" collapsed="false">
      <c r="L138" s="799"/>
      <c r="M138" s="799"/>
    </row>
    <row r="139" customFormat="false" ht="12.75" hidden="false" customHeight="false" outlineLevel="0" collapsed="false">
      <c r="L139" s="799"/>
      <c r="M139" s="799"/>
    </row>
    <row r="140" customFormat="false" ht="12.75" hidden="false" customHeight="false" outlineLevel="0" collapsed="false">
      <c r="L140" s="799"/>
      <c r="M140" s="799"/>
    </row>
    <row r="141" customFormat="false" ht="12.75" hidden="false" customHeight="false" outlineLevel="0" collapsed="false">
      <c r="L141" s="799"/>
      <c r="M141" s="799"/>
    </row>
    <row r="142" customFormat="false" ht="12.75" hidden="false" customHeight="false" outlineLevel="0" collapsed="false">
      <c r="L142" s="799"/>
      <c r="M142" s="799"/>
    </row>
    <row r="143" customFormat="false" ht="12.75" hidden="false" customHeight="false" outlineLevel="0" collapsed="false">
      <c r="L143" s="799"/>
      <c r="M143" s="799"/>
    </row>
    <row r="144" customFormat="false" ht="12.75" hidden="false" customHeight="false" outlineLevel="0" collapsed="false">
      <c r="L144" s="799"/>
      <c r="M144" s="799"/>
    </row>
    <row r="145" customFormat="false" ht="12.75" hidden="false" customHeight="false" outlineLevel="0" collapsed="false">
      <c r="L145" s="799"/>
      <c r="M145" s="799"/>
    </row>
    <row r="146" customFormat="false" ht="12.75" hidden="false" customHeight="false" outlineLevel="0" collapsed="false">
      <c r="L146" s="799"/>
      <c r="M146" s="799"/>
    </row>
    <row r="147" customFormat="false" ht="12.75" hidden="false" customHeight="false" outlineLevel="0" collapsed="false">
      <c r="L147" s="799"/>
      <c r="M147" s="799"/>
    </row>
    <row r="148" customFormat="false" ht="12.75" hidden="false" customHeight="false" outlineLevel="0" collapsed="false">
      <c r="L148" s="799"/>
      <c r="M148" s="799"/>
    </row>
    <row r="149" customFormat="false" ht="12.75" hidden="false" customHeight="false" outlineLevel="0" collapsed="false">
      <c r="L149" s="799"/>
      <c r="M149" s="799"/>
    </row>
    <row r="150" customFormat="false" ht="12.75" hidden="false" customHeight="false" outlineLevel="0" collapsed="false">
      <c r="L150" s="799"/>
      <c r="M150" s="799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286" t="s">
        <v>657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5.75" hidden="false" customHeight="false" outlineLevel="0" collapsed="false">
      <c r="A2" s="726" t="s">
        <v>658</v>
      </c>
      <c r="B2" s="726"/>
      <c r="C2" s="726"/>
      <c r="D2" s="726"/>
      <c r="E2" s="726"/>
      <c r="F2" s="726"/>
      <c r="G2" s="726"/>
      <c r="H2" s="726"/>
      <c r="I2" s="726"/>
      <c r="J2" s="726"/>
      <c r="K2" s="801"/>
      <c r="L2" s="801"/>
      <c r="M2" s="801"/>
    </row>
    <row r="3" customFormat="false" ht="12.75" hidden="false" customHeight="false" outlineLevel="0" collapsed="false">
      <c r="A3" s="375" t="s">
        <v>659</v>
      </c>
      <c r="B3" s="375"/>
      <c r="C3" s="375"/>
      <c r="D3" s="375"/>
      <c r="E3" s="375"/>
      <c r="F3" s="375"/>
      <c r="G3" s="375"/>
      <c r="H3" s="375"/>
      <c r="I3" s="375"/>
      <c r="J3" s="375"/>
    </row>
    <row r="4" customFormat="false" ht="13.5" hidden="fals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25.5" hidden="false" customHeight="true" outlineLevel="0" collapsed="false">
      <c r="A5" s="802" t="s">
        <v>546</v>
      </c>
      <c r="B5" s="728" t="s">
        <v>383</v>
      </c>
      <c r="C5" s="728"/>
      <c r="D5" s="728"/>
      <c r="E5" s="728" t="s">
        <v>66</v>
      </c>
      <c r="F5" s="728"/>
      <c r="G5" s="728"/>
      <c r="H5" s="682" t="s">
        <v>67</v>
      </c>
      <c r="I5" s="682"/>
      <c r="J5" s="682"/>
    </row>
    <row r="6" customFormat="false" ht="38.25" hidden="false" customHeight="false" outlineLevel="0" collapsed="false">
      <c r="A6" s="802"/>
      <c r="B6" s="471" t="s">
        <v>660</v>
      </c>
      <c r="C6" s="471" t="s">
        <v>661</v>
      </c>
      <c r="D6" s="471" t="s">
        <v>662</v>
      </c>
      <c r="E6" s="471" t="s">
        <v>660</v>
      </c>
      <c r="F6" s="471" t="s">
        <v>663</v>
      </c>
      <c r="G6" s="471" t="s">
        <v>662</v>
      </c>
      <c r="H6" s="471" t="s">
        <v>660</v>
      </c>
      <c r="I6" s="471" t="s">
        <v>663</v>
      </c>
      <c r="J6" s="803" t="s">
        <v>662</v>
      </c>
    </row>
    <row r="7" customFormat="false" ht="12.75" hidden="false" customHeight="false" outlineLevel="0" collapsed="false">
      <c r="A7" s="802"/>
      <c r="B7" s="471" t="n">
        <v>1</v>
      </c>
      <c r="C7" s="471" t="n">
        <v>2</v>
      </c>
      <c r="D7" s="471" t="n">
        <v>3</v>
      </c>
      <c r="E7" s="471" t="n">
        <v>4</v>
      </c>
      <c r="F7" s="471" t="n">
        <v>5</v>
      </c>
      <c r="G7" s="471" t="n">
        <v>6</v>
      </c>
      <c r="H7" s="471" t="n">
        <v>7</v>
      </c>
      <c r="I7" s="471" t="n">
        <v>8</v>
      </c>
      <c r="J7" s="473" t="n">
        <v>9</v>
      </c>
    </row>
    <row r="8" customFormat="false" ht="12.75" hidden="false" customHeight="false" outlineLevel="0" collapsed="false">
      <c r="A8" s="804" t="s">
        <v>501</v>
      </c>
      <c r="B8" s="805" t="n">
        <v>3613.45</v>
      </c>
      <c r="C8" s="805" t="n">
        <v>1284.26</v>
      </c>
      <c r="D8" s="767" t="n">
        <v>75.1270876597736</v>
      </c>
      <c r="E8" s="805" t="n">
        <v>4304.13</v>
      </c>
      <c r="F8" s="805" t="n">
        <v>2112.97</v>
      </c>
      <c r="G8" s="767" t="n">
        <v>37.266704998007</v>
      </c>
      <c r="H8" s="768" t="n">
        <v>2898.5</v>
      </c>
      <c r="I8" s="768" t="n">
        <v>1424.4</v>
      </c>
      <c r="J8" s="769" t="n">
        <v>37.6163627480755</v>
      </c>
    </row>
    <row r="9" customFormat="false" ht="12.75" hidden="false" customHeight="false" outlineLevel="0" collapsed="false">
      <c r="A9" s="804" t="s">
        <v>502</v>
      </c>
      <c r="B9" s="805" t="n">
        <v>781.32</v>
      </c>
      <c r="C9" s="805" t="n">
        <v>88.49</v>
      </c>
      <c r="D9" s="767" t="n">
        <v>5.17651876334494</v>
      </c>
      <c r="E9" s="805" t="n">
        <v>1729.95</v>
      </c>
      <c r="F9" s="805" t="n">
        <v>532.2</v>
      </c>
      <c r="G9" s="767" t="n">
        <v>9.38647515106193</v>
      </c>
      <c r="H9" s="768" t="n">
        <v>1656.09</v>
      </c>
      <c r="I9" s="768" t="n">
        <v>534.56</v>
      </c>
      <c r="J9" s="769" t="n">
        <v>14.1169635429733</v>
      </c>
    </row>
    <row r="10" customFormat="false" ht="12.75" hidden="false" customHeight="false" outlineLevel="0" collapsed="false">
      <c r="A10" s="804" t="s">
        <v>653</v>
      </c>
      <c r="B10" s="805" t="n">
        <v>194.27</v>
      </c>
      <c r="C10" s="805" t="n">
        <v>81.7</v>
      </c>
      <c r="D10" s="767" t="n">
        <v>4.77931498435169</v>
      </c>
      <c r="E10" s="805" t="n">
        <v>938.65</v>
      </c>
      <c r="F10" s="805" t="n">
        <v>1409.97</v>
      </c>
      <c r="G10" s="767" t="n">
        <v>24.8678097871905</v>
      </c>
      <c r="H10" s="768" t="n">
        <v>465.4</v>
      </c>
      <c r="I10" s="768" t="n">
        <v>795.15</v>
      </c>
      <c r="J10" s="769" t="n">
        <v>20.9987720016373</v>
      </c>
    </row>
    <row r="11" customFormat="false" ht="12.75" hidden="false" customHeight="false" outlineLevel="0" collapsed="false">
      <c r="A11" s="804" t="s">
        <v>503</v>
      </c>
      <c r="B11" s="805" t="n">
        <v>296.63</v>
      </c>
      <c r="C11" s="805" t="n">
        <v>43.25</v>
      </c>
      <c r="D11" s="767" t="n">
        <v>2.53005352598789</v>
      </c>
      <c r="E11" s="805" t="n">
        <v>386.41</v>
      </c>
      <c r="F11" s="805" t="n">
        <v>98.42</v>
      </c>
      <c r="G11" s="767" t="n">
        <v>1.73584532951431</v>
      </c>
      <c r="H11" s="768" t="n">
        <v>385.75</v>
      </c>
      <c r="I11" s="768" t="n">
        <v>74.61</v>
      </c>
      <c r="J11" s="769" t="n">
        <v>1.97034317932737</v>
      </c>
    </row>
    <row r="12" customFormat="false" ht="12.75" hidden="false" customHeight="false" outlineLevel="0" collapsed="false">
      <c r="A12" s="804" t="s">
        <v>638</v>
      </c>
      <c r="B12" s="806" t="n">
        <v>0.1</v>
      </c>
      <c r="C12" s="805" t="n">
        <v>0.53</v>
      </c>
      <c r="D12" s="767" t="n">
        <v>0.0310041241334932</v>
      </c>
      <c r="E12" s="806" t="n">
        <v>59.96</v>
      </c>
      <c r="F12" s="805" t="n">
        <v>11.46</v>
      </c>
      <c r="G12" s="767" t="n">
        <v>0.202121392768075</v>
      </c>
      <c r="H12" s="768" t="n">
        <v>6.81</v>
      </c>
      <c r="I12" s="768" t="n">
        <v>8.08</v>
      </c>
      <c r="J12" s="769" t="n">
        <v>0.21338122086805</v>
      </c>
    </row>
    <row r="13" customFormat="false" ht="12.75" hidden="false" customHeight="false" outlineLevel="0" collapsed="false">
      <c r="A13" s="804" t="s">
        <v>639</v>
      </c>
      <c r="B13" s="805" t="n">
        <v>18.1</v>
      </c>
      <c r="C13" s="805" t="n">
        <v>3.2</v>
      </c>
      <c r="D13" s="767" t="n">
        <v>0.187194711749393</v>
      </c>
      <c r="E13" s="805" t="n">
        <v>690.62</v>
      </c>
      <c r="F13" s="805" t="n">
        <v>172.3</v>
      </c>
      <c r="G13" s="767" t="n">
        <v>3.03887573943625</v>
      </c>
      <c r="H13" s="768" t="n">
        <v>124.84</v>
      </c>
      <c r="I13" s="768" t="n">
        <v>55.79</v>
      </c>
      <c r="J13" s="769" t="n">
        <v>1.47333394953323</v>
      </c>
    </row>
    <row r="14" customFormat="false" ht="12.75" hidden="false" customHeight="false" outlineLevel="0" collapsed="false">
      <c r="A14" s="804" t="s">
        <v>640</v>
      </c>
      <c r="B14" s="805" t="n">
        <v>0.45</v>
      </c>
      <c r="C14" s="805" t="n">
        <v>0.75</v>
      </c>
      <c r="D14" s="767" t="n">
        <v>0.043873760566264</v>
      </c>
      <c r="E14" s="805" t="n">
        <v>0.16</v>
      </c>
      <c r="F14" s="805" t="n">
        <v>0.29</v>
      </c>
      <c r="G14" s="767" t="n">
        <v>0.00511476473845915</v>
      </c>
      <c r="H14" s="768" t="n">
        <v>1.68</v>
      </c>
      <c r="I14" s="768" t="n">
        <v>3.41</v>
      </c>
      <c r="J14" s="769" t="n">
        <v>0.0900532132623823</v>
      </c>
    </row>
    <row r="15" customFormat="false" ht="12.75" hidden="false" customHeight="false" outlineLevel="0" collapsed="false">
      <c r="A15" s="804" t="s">
        <v>664</v>
      </c>
      <c r="B15" s="805" t="n">
        <v>138.45</v>
      </c>
      <c r="C15" s="805" t="n">
        <v>132.07</v>
      </c>
      <c r="D15" s="767" t="n">
        <v>7.72587674398198</v>
      </c>
      <c r="E15" s="805" t="n">
        <v>1774.34</v>
      </c>
      <c r="F15" s="805" t="n">
        <v>1150.44</v>
      </c>
      <c r="G15" s="767" t="n">
        <v>20.2904480886653</v>
      </c>
      <c r="H15" s="768" t="n">
        <v>621.92</v>
      </c>
      <c r="I15" s="768" t="n">
        <v>311.16</v>
      </c>
      <c r="J15" s="769" t="n">
        <v>8.21728968877504</v>
      </c>
    </row>
    <row r="16" customFormat="false" ht="12.75" hidden="false" customHeight="false" outlineLevel="0" collapsed="false">
      <c r="A16" s="804" t="s">
        <v>642</v>
      </c>
      <c r="B16" s="805" t="n">
        <v>31.4</v>
      </c>
      <c r="C16" s="805" t="n">
        <v>18.63</v>
      </c>
      <c r="D16" s="767" t="n">
        <v>1.089824212466</v>
      </c>
      <c r="E16" s="805" t="n">
        <v>107.28</v>
      </c>
      <c r="F16" s="805" t="n">
        <v>70.43</v>
      </c>
      <c r="G16" s="767" t="n">
        <v>1.24218234665406</v>
      </c>
      <c r="H16" s="768" t="n">
        <v>42.42</v>
      </c>
      <c r="I16" s="768" t="n">
        <v>26.66</v>
      </c>
      <c r="J16" s="769" t="n">
        <v>0.704052394596807</v>
      </c>
    </row>
    <row r="17" customFormat="false" ht="12.75" hidden="false" customHeight="false" outlineLevel="0" collapsed="false">
      <c r="A17" s="804" t="s">
        <v>665</v>
      </c>
      <c r="B17" s="805" t="n">
        <v>1759.01</v>
      </c>
      <c r="C17" s="805" t="n">
        <v>20.33</v>
      </c>
      <c r="D17" s="767" t="n">
        <v>1.18927140308286</v>
      </c>
      <c r="E17" s="805" t="n">
        <v>1246.89</v>
      </c>
      <c r="F17" s="805" t="n">
        <v>14.63</v>
      </c>
      <c r="G17" s="767" t="n">
        <v>0.25803106249537</v>
      </c>
      <c r="H17" s="768" t="n">
        <v>2035.18</v>
      </c>
      <c r="I17" s="768" t="n">
        <v>23.41</v>
      </c>
      <c r="J17" s="769" t="n">
        <v>0.618224552044683</v>
      </c>
    </row>
    <row r="18" customFormat="false" ht="12.75" hidden="false" customHeight="false" outlineLevel="0" collapsed="false">
      <c r="A18" s="804" t="s">
        <v>666</v>
      </c>
      <c r="B18" s="805" t="n">
        <v>0.47</v>
      </c>
      <c r="C18" s="805" t="n">
        <v>0.38</v>
      </c>
      <c r="D18" s="767" t="n">
        <v>0.0222293720202404</v>
      </c>
      <c r="E18" s="805" t="n">
        <v>4.71</v>
      </c>
      <c r="F18" s="805" t="n">
        <v>3.66</v>
      </c>
      <c r="G18" s="767" t="n">
        <v>0.064551858423312</v>
      </c>
      <c r="H18" s="768" t="n">
        <v>3.95</v>
      </c>
      <c r="I18" s="768" t="n">
        <v>3.85</v>
      </c>
      <c r="J18" s="769" t="n">
        <v>0.101672982715593</v>
      </c>
    </row>
    <row r="19" customFormat="false" ht="12.75" hidden="false" customHeight="false" outlineLevel="0" collapsed="false">
      <c r="A19" s="807" t="s">
        <v>667</v>
      </c>
      <c r="B19" s="808" t="n">
        <v>88.84</v>
      </c>
      <c r="C19" s="808" t="n">
        <v>35.86</v>
      </c>
      <c r="D19" s="767" t="n">
        <v>2.09775073854164</v>
      </c>
      <c r="E19" s="808" t="n">
        <v>452.74</v>
      </c>
      <c r="F19" s="808" t="n">
        <v>93.09</v>
      </c>
      <c r="G19" s="767" t="n">
        <v>1.64183948104539</v>
      </c>
      <c r="H19" s="809" t="n">
        <v>1967.64</v>
      </c>
      <c r="I19" s="809" t="n">
        <v>525.57</v>
      </c>
      <c r="J19" s="769" t="n">
        <v>13.8795505261907</v>
      </c>
    </row>
    <row r="20" customFormat="false" ht="13.5" hidden="false" customHeight="false" outlineLevel="0" collapsed="false">
      <c r="A20" s="810" t="s">
        <v>668</v>
      </c>
      <c r="B20" s="811" t="n">
        <v>6922.49</v>
      </c>
      <c r="C20" s="811" t="n">
        <v>1709.45</v>
      </c>
      <c r="D20" s="811" t="n">
        <v>100</v>
      </c>
      <c r="E20" s="811" t="n">
        <v>11695.84</v>
      </c>
      <c r="F20" s="811" t="n">
        <v>5669.86</v>
      </c>
      <c r="G20" s="811" t="n">
        <v>100</v>
      </c>
      <c r="H20" s="778" t="n">
        <v>10210.18</v>
      </c>
      <c r="I20" s="778" t="n">
        <v>3786.65</v>
      </c>
      <c r="J20" s="812" t="n">
        <v>100</v>
      </c>
    </row>
    <row r="21" customFormat="false" ht="13.5" hidden="false" customHeight="false" outlineLevel="0" collapsed="false">
      <c r="A21" s="787"/>
      <c r="B21" s="813"/>
      <c r="C21" s="813"/>
      <c r="D21" s="813"/>
      <c r="E21" s="813"/>
      <c r="F21" s="813"/>
      <c r="G21" s="813"/>
      <c r="H21" s="814"/>
      <c r="I21" s="814"/>
      <c r="J21" s="813"/>
    </row>
    <row r="22" customFormat="false" ht="12.75" hidden="false" customHeight="false" outlineLevel="0" collapsed="false">
      <c r="A22" s="702" t="s">
        <v>559</v>
      </c>
      <c r="B22" s="763"/>
      <c r="C22" s="763"/>
      <c r="D22" s="763"/>
      <c r="E22" s="763"/>
      <c r="F22" s="763"/>
      <c r="G22" s="763"/>
      <c r="H22" s="763"/>
      <c r="I22" s="763"/>
      <c r="J22" s="763"/>
    </row>
    <row r="23" customFormat="false" ht="12.75" hidden="false" customHeight="false" outlineLevel="0" collapsed="false">
      <c r="A23" s="702"/>
      <c r="B23" s="782"/>
      <c r="C23" s="782"/>
      <c r="D23" s="782"/>
      <c r="E23" s="782"/>
      <c r="F23" s="782"/>
      <c r="G23" s="782"/>
      <c r="H23" s="763"/>
      <c r="I23" s="763"/>
      <c r="J23" s="763"/>
    </row>
    <row r="24" customFormat="false" ht="12.75" hidden="false" customHeight="false" outlineLevel="0" collapsed="false">
      <c r="A24" s="702"/>
      <c r="B24" s="207"/>
      <c r="C24" s="207"/>
      <c r="D24" s="782"/>
      <c r="E24" s="782"/>
      <c r="F24" s="799"/>
      <c r="G24" s="799"/>
      <c r="H24" s="763"/>
      <c r="I24" s="13"/>
      <c r="J24" s="13"/>
    </row>
    <row r="25" customFormat="false" ht="12.75" hidden="false" customHeight="false" outlineLevel="0" collapsed="false">
      <c r="A25" s="702"/>
      <c r="B25" s="207"/>
      <c r="C25" s="591"/>
      <c r="D25" s="782"/>
      <c r="E25" s="782"/>
      <c r="F25" s="799"/>
      <c r="G25" s="799"/>
      <c r="H25" s="763"/>
      <c r="I25" s="13"/>
      <c r="J25" s="13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598" t="s">
        <v>669</v>
      </c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</row>
    <row r="2" customFormat="false" ht="15" hidden="false" customHeight="true" outlineLevel="0" collapsed="false">
      <c r="B2" s="7" t="s">
        <v>67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9" t="s">
        <v>67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6.5" hidden="false" customHeight="true" outlineLevel="0" collapsed="false"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</row>
    <row r="5" customFormat="false" ht="12.75" hidden="false" customHeight="true" outlineLevel="0" collapsed="false">
      <c r="B5" s="815"/>
      <c r="C5" s="816" t="s">
        <v>383</v>
      </c>
      <c r="D5" s="816"/>
      <c r="E5" s="816"/>
      <c r="F5" s="816" t="s">
        <v>66</v>
      </c>
      <c r="G5" s="816"/>
      <c r="H5" s="816"/>
      <c r="I5" s="817" t="s">
        <v>67</v>
      </c>
      <c r="J5" s="817"/>
      <c r="K5" s="817"/>
      <c r="L5" s="818" t="s">
        <v>672</v>
      </c>
      <c r="M5" s="818"/>
    </row>
    <row r="6" customFormat="false" ht="31.5" hidden="false" customHeight="false" outlineLevel="0" collapsed="false">
      <c r="B6" s="819"/>
      <c r="C6" s="820" t="s">
        <v>660</v>
      </c>
      <c r="D6" s="821" t="s">
        <v>673</v>
      </c>
      <c r="E6" s="821" t="s">
        <v>662</v>
      </c>
      <c r="F6" s="821" t="s">
        <v>660</v>
      </c>
      <c r="G6" s="821" t="s">
        <v>673</v>
      </c>
      <c r="H6" s="821" t="s">
        <v>662</v>
      </c>
      <c r="I6" s="821" t="s">
        <v>660</v>
      </c>
      <c r="J6" s="821" t="s">
        <v>673</v>
      </c>
      <c r="K6" s="822" t="s">
        <v>662</v>
      </c>
      <c r="L6" s="823" t="s">
        <v>382</v>
      </c>
      <c r="M6" s="824" t="s">
        <v>674</v>
      </c>
    </row>
    <row r="7" customFormat="false" ht="12.75" hidden="false" customHeight="false" outlineLevel="0" collapsed="false">
      <c r="B7" s="825" t="s">
        <v>675</v>
      </c>
      <c r="C7" s="826"/>
      <c r="D7" s="826"/>
      <c r="E7" s="826"/>
      <c r="F7" s="826"/>
      <c r="G7" s="826"/>
      <c r="H7" s="826"/>
      <c r="I7" s="826"/>
      <c r="J7" s="826"/>
      <c r="K7" s="827"/>
      <c r="L7" s="828"/>
      <c r="M7" s="827"/>
    </row>
    <row r="8" customFormat="false" ht="12.75" hidden="false" customHeight="false" outlineLevel="0" collapsed="false">
      <c r="B8" s="829" t="s">
        <v>676</v>
      </c>
      <c r="C8" s="830" t="n">
        <v>33755.94</v>
      </c>
      <c r="D8" s="830" t="n">
        <v>3735.6</v>
      </c>
      <c r="E8" s="831" t="n">
        <v>43.9756140348889</v>
      </c>
      <c r="F8" s="830" t="n">
        <v>85220.65</v>
      </c>
      <c r="G8" s="830" t="n">
        <v>9962.05</v>
      </c>
      <c r="H8" s="832" t="n">
        <v>60.7460593310772</v>
      </c>
      <c r="I8" s="832" t="n">
        <v>60288.942</v>
      </c>
      <c r="J8" s="832" t="n">
        <v>6028.8912</v>
      </c>
      <c r="K8" s="833" t="n">
        <v>31.0576714864283</v>
      </c>
      <c r="L8" s="834" t="n">
        <v>162.34166793151</v>
      </c>
      <c r="M8" s="835" t="n">
        <v>-55.6443093979344</v>
      </c>
    </row>
    <row r="9" customFormat="false" ht="12.75" hidden="false" customHeight="false" outlineLevel="0" collapsed="false">
      <c r="B9" s="829" t="s">
        <v>677</v>
      </c>
      <c r="C9" s="830" t="n">
        <v>26943.02</v>
      </c>
      <c r="D9" s="830" t="n">
        <v>2694.299</v>
      </c>
      <c r="E9" s="831" t="n">
        <v>33.3870581196149</v>
      </c>
      <c r="F9" s="830" t="n">
        <v>22754.37</v>
      </c>
      <c r="G9" s="830" t="n">
        <v>2275.46</v>
      </c>
      <c r="H9" s="832" t="n">
        <v>13.8751791213147</v>
      </c>
      <c r="I9" s="832" t="n">
        <v>23394.213</v>
      </c>
      <c r="J9" s="832" t="n">
        <v>2339.4153</v>
      </c>
      <c r="K9" s="833" t="n">
        <v>12.0514352386595</v>
      </c>
      <c r="L9" s="834" t="n">
        <v>-29.7062452448786</v>
      </c>
      <c r="M9" s="835" t="n">
        <v>-3.24625580209815</v>
      </c>
    </row>
    <row r="10" customFormat="false" ht="12.75" hidden="false" customHeight="false" outlineLevel="0" collapsed="false">
      <c r="B10" s="829" t="s">
        <v>678</v>
      </c>
      <c r="C10" s="830" t="n">
        <v>2689.64</v>
      </c>
      <c r="D10" s="830" t="n">
        <v>268.96</v>
      </c>
      <c r="E10" s="831" t="n">
        <v>1.43517971041761</v>
      </c>
      <c r="F10" s="830" t="n">
        <v>11394.67</v>
      </c>
      <c r="G10" s="830" t="n">
        <v>1138.87</v>
      </c>
      <c r="H10" s="832" t="n">
        <v>6.94454099210342</v>
      </c>
      <c r="I10" s="832" t="n">
        <v>14649.614</v>
      </c>
      <c r="J10" s="832" t="n">
        <v>1465.0084</v>
      </c>
      <c r="K10" s="833" t="n">
        <v>7.54695152104551</v>
      </c>
      <c r="L10" s="834" t="n">
        <v>693.681993681994</v>
      </c>
      <c r="M10" s="835" t="n">
        <v>50.4211701751283</v>
      </c>
    </row>
    <row r="11" customFormat="false" ht="12.75" hidden="false" customHeight="false" outlineLevel="0" collapsed="false">
      <c r="B11" s="829" t="s">
        <v>679</v>
      </c>
      <c r="C11" s="830" t="n">
        <v>7263.52</v>
      </c>
      <c r="D11" s="830" t="n">
        <v>726.35</v>
      </c>
      <c r="E11" s="831" t="n">
        <v>8.59080238207592</v>
      </c>
      <c r="F11" s="830" t="n">
        <v>4492.7</v>
      </c>
      <c r="G11" s="830" t="n">
        <v>449.28</v>
      </c>
      <c r="H11" s="832" t="n">
        <v>2.73959571938169</v>
      </c>
      <c r="I11" s="832" t="n">
        <v>2653.908</v>
      </c>
      <c r="J11" s="832" t="n">
        <v>265.3908</v>
      </c>
      <c r="K11" s="833" t="n">
        <v>1.36715359565958</v>
      </c>
      <c r="L11" s="834" t="n">
        <v>-42.2722275159423</v>
      </c>
      <c r="M11" s="835" t="n">
        <v>-54.89768658422</v>
      </c>
    </row>
    <row r="12" customFormat="false" ht="12.75" hidden="false" customHeight="false" outlineLevel="0" collapsed="false">
      <c r="B12" s="829" t="s">
        <v>680</v>
      </c>
      <c r="C12" s="830" t="n">
        <v>0</v>
      </c>
      <c r="D12" s="830" t="n">
        <v>0</v>
      </c>
      <c r="E12" s="831" t="n">
        <v>0</v>
      </c>
      <c r="F12" s="830" t="n">
        <v>0</v>
      </c>
      <c r="G12" s="830" t="n">
        <v>0</v>
      </c>
      <c r="H12" s="832" t="n">
        <v>0</v>
      </c>
      <c r="I12" s="832" t="n">
        <v>540</v>
      </c>
      <c r="J12" s="832" t="n">
        <v>54</v>
      </c>
      <c r="K12" s="833" t="n">
        <v>0.278179553193318</v>
      </c>
      <c r="L12" s="834" t="e">
        <f aca="false"/>
        <v>#DIV/0!</v>
      </c>
      <c r="M12" s="835" t="e">
        <f aca="false"/>
        <v>#DIV/0!</v>
      </c>
      <c r="N12" s="285"/>
    </row>
    <row r="13" customFormat="false" ht="12.75" hidden="false" customHeight="false" outlineLevel="0" collapsed="false">
      <c r="B13" s="829" t="s">
        <v>681</v>
      </c>
      <c r="C13" s="830" t="n">
        <v>3581.86</v>
      </c>
      <c r="D13" s="830" t="n">
        <v>35.82</v>
      </c>
      <c r="E13" s="831" t="n">
        <v>0.451106855275173</v>
      </c>
      <c r="F13" s="830" t="n">
        <v>8596.21</v>
      </c>
      <c r="G13" s="830" t="n">
        <v>859.62</v>
      </c>
      <c r="H13" s="832" t="n">
        <v>5.24174517515778</v>
      </c>
      <c r="I13" s="832" t="n">
        <v>12034.706</v>
      </c>
      <c r="J13" s="832" t="n">
        <v>120.34706</v>
      </c>
      <c r="K13" s="833" t="n">
        <v>0.61996465516536</v>
      </c>
      <c r="L13" s="834" t="n">
        <v>2299.8324958124</v>
      </c>
      <c r="M13" s="835" t="n">
        <v>-85.9999697540774</v>
      </c>
    </row>
    <row r="14" customFormat="false" ht="12.75" hidden="false" customHeight="false" outlineLevel="0" collapsed="false">
      <c r="B14" s="829" t="s">
        <v>682</v>
      </c>
      <c r="C14" s="830" t="n">
        <v>0</v>
      </c>
      <c r="D14" s="830" t="n">
        <v>0</v>
      </c>
      <c r="E14" s="831" t="n">
        <v>0</v>
      </c>
      <c r="F14" s="830" t="n">
        <v>53.74</v>
      </c>
      <c r="G14" s="830" t="n">
        <v>5.37</v>
      </c>
      <c r="H14" s="832" t="n">
        <v>0.0327449007591695</v>
      </c>
      <c r="I14" s="832" t="n">
        <v>695.98</v>
      </c>
      <c r="J14" s="832" t="n">
        <v>69.598</v>
      </c>
      <c r="K14" s="833" t="n">
        <v>0.358532232280529</v>
      </c>
      <c r="L14" s="834" t="e">
        <f aca="false"/>
        <v>#DIV/0!</v>
      </c>
      <c r="M14" s="835" t="n">
        <v>1196.052141527</v>
      </c>
    </row>
    <row r="15" customFormat="false" ht="12.75" hidden="false" customHeight="false" outlineLevel="0" collapsed="false">
      <c r="B15" s="829" t="s">
        <v>683</v>
      </c>
      <c r="C15" s="830" t="n">
        <v>4037.92</v>
      </c>
      <c r="D15" s="830" t="n">
        <v>403.79</v>
      </c>
      <c r="E15" s="831" t="n">
        <v>5.08521599920609</v>
      </c>
      <c r="F15" s="830" t="n">
        <v>16247.46</v>
      </c>
      <c r="G15" s="830" t="n">
        <v>1624.75</v>
      </c>
      <c r="H15" s="832" t="n">
        <v>9.90731424738559</v>
      </c>
      <c r="I15" s="832" t="n">
        <v>4542.72</v>
      </c>
      <c r="J15" s="832" t="n">
        <v>454.272</v>
      </c>
      <c r="K15" s="833" t="n">
        <v>2.34017003681917</v>
      </c>
      <c r="L15" s="834" t="n">
        <v>172.564947125981</v>
      </c>
      <c r="M15" s="835" t="n">
        <v>-58.7246840331095</v>
      </c>
    </row>
    <row r="16" customFormat="false" ht="12.75" hidden="false" customHeight="false" outlineLevel="0" collapsed="false">
      <c r="B16" s="829" t="s">
        <v>684</v>
      </c>
      <c r="C16" s="830" t="n">
        <v>51017.87</v>
      </c>
      <c r="D16" s="830" t="n">
        <v>961.79</v>
      </c>
      <c r="E16" s="831" t="n">
        <v>7.07502289852149</v>
      </c>
      <c r="F16" s="830" t="n">
        <v>840</v>
      </c>
      <c r="G16" s="830" t="n">
        <v>84</v>
      </c>
      <c r="H16" s="832" t="n">
        <v>0.51221073813226</v>
      </c>
      <c r="I16" s="832" t="n">
        <v>186500</v>
      </c>
      <c r="J16" s="832" t="n">
        <v>8615</v>
      </c>
      <c r="K16" s="833" t="n">
        <v>44.3799416807488</v>
      </c>
      <c r="L16" s="834" t="n">
        <v>-85.0477936595525</v>
      </c>
      <c r="M16" s="835" t="n">
        <v>10155.9523809524</v>
      </c>
    </row>
    <row r="17" customFormat="false" ht="12.75" hidden="false" customHeight="false" outlineLevel="0" collapsed="false">
      <c r="B17" s="836" t="s">
        <v>203</v>
      </c>
      <c r="C17" s="837" t="n">
        <v>129289.77</v>
      </c>
      <c r="D17" s="837" t="n">
        <v>8826.609</v>
      </c>
      <c r="E17" s="837" t="n">
        <v>100</v>
      </c>
      <c r="F17" s="837" t="n">
        <v>149599.8</v>
      </c>
      <c r="G17" s="837" t="n">
        <v>16399.5</v>
      </c>
      <c r="H17" s="838" t="n">
        <v>100</v>
      </c>
      <c r="I17" s="837" t="n">
        <v>305300.083</v>
      </c>
      <c r="J17" s="837" t="n">
        <v>19411.92276</v>
      </c>
      <c r="K17" s="839" t="n">
        <v>100</v>
      </c>
      <c r="L17" s="840" t="n">
        <v>80.9985027332769</v>
      </c>
      <c r="M17" s="841" t="n">
        <v>16.3200580568085</v>
      </c>
    </row>
    <row r="18" customFormat="false" ht="12.75" hidden="false" customHeight="false" outlineLevel="0" collapsed="false">
      <c r="B18" s="842" t="s">
        <v>685</v>
      </c>
      <c r="C18" s="843"/>
      <c r="D18" s="843"/>
      <c r="E18" s="843"/>
      <c r="F18" s="843"/>
      <c r="G18" s="843"/>
      <c r="H18" s="843"/>
      <c r="I18" s="843"/>
      <c r="J18" s="843"/>
      <c r="K18" s="844"/>
      <c r="L18" s="845"/>
      <c r="M18" s="844"/>
    </row>
    <row r="19" customFormat="false" ht="12.75" hidden="false" customHeight="true" outlineLevel="0" collapsed="false">
      <c r="B19" s="829" t="s">
        <v>686</v>
      </c>
      <c r="C19" s="830" t="n">
        <v>101453.82</v>
      </c>
      <c r="D19" s="830" t="n">
        <v>6005.38</v>
      </c>
      <c r="E19" s="846" t="n">
        <v>75.6300415000676</v>
      </c>
      <c r="F19" s="830" t="n">
        <v>52852.25</v>
      </c>
      <c r="G19" s="830" t="n">
        <v>5285.23</v>
      </c>
      <c r="H19" s="832" t="n">
        <v>32.2280340596165</v>
      </c>
      <c r="I19" s="832" t="n">
        <v>190150</v>
      </c>
      <c r="J19" s="832" t="n">
        <v>9115</v>
      </c>
      <c r="K19" s="833" t="n">
        <v>46.9557024734949</v>
      </c>
      <c r="L19" s="834" t="n">
        <v>-12.6225151447535</v>
      </c>
      <c r="M19" s="835" t="n">
        <v>73.7067281580226</v>
      </c>
    </row>
    <row r="20" customFormat="false" ht="12.75" hidden="false" customHeight="false" outlineLevel="0" collapsed="false">
      <c r="B20" s="829" t="s">
        <v>687</v>
      </c>
      <c r="C20" s="830" t="n">
        <v>2649.28</v>
      </c>
      <c r="D20" s="830" t="n">
        <v>264.93</v>
      </c>
      <c r="E20" s="846" t="n">
        <v>3.15850360979937</v>
      </c>
      <c r="F20" s="830" t="n">
        <v>45923.76</v>
      </c>
      <c r="G20" s="830" t="n">
        <v>4591.78</v>
      </c>
      <c r="H20" s="832" t="n">
        <v>27.9995463270787</v>
      </c>
      <c r="I20" s="832" t="n">
        <v>10516.949</v>
      </c>
      <c r="J20" s="832" t="n">
        <v>1051.6979</v>
      </c>
      <c r="K20" s="833" t="n">
        <v>5.41779634496977</v>
      </c>
      <c r="L20" s="834" t="n">
        <v>1620.45055821372</v>
      </c>
      <c r="M20" s="835" t="n">
        <v>-77.7555650317853</v>
      </c>
    </row>
    <row r="21" customFormat="false" ht="12.75" hidden="false" customHeight="false" outlineLevel="0" collapsed="false">
      <c r="B21" s="829" t="s">
        <v>688</v>
      </c>
      <c r="C21" s="830" t="n">
        <v>24786.66</v>
      </c>
      <c r="D21" s="830" t="n">
        <v>2156.309</v>
      </c>
      <c r="E21" s="846" t="n">
        <v>21.2114548901331</v>
      </c>
      <c r="F21" s="830" t="n">
        <v>49223.82</v>
      </c>
      <c r="G21" s="830" t="n">
        <v>4922.37</v>
      </c>
      <c r="H21" s="832" t="n">
        <v>30.0154029274099</v>
      </c>
      <c r="I21" s="832" t="n">
        <v>104633.144</v>
      </c>
      <c r="J21" s="832" t="n">
        <v>9245.21486</v>
      </c>
      <c r="K21" s="833" t="n">
        <v>47.6265011815353</v>
      </c>
      <c r="L21" s="834" t="n">
        <v>90.5718080448189</v>
      </c>
      <c r="M21" s="835" t="n">
        <v>106.956148396463</v>
      </c>
    </row>
    <row r="22" customFormat="false" ht="12.75" hidden="false" customHeight="false" outlineLevel="0" collapsed="false">
      <c r="B22" s="829" t="s">
        <v>689</v>
      </c>
      <c r="C22" s="830" t="n">
        <v>0</v>
      </c>
      <c r="D22" s="830" t="n">
        <v>0</v>
      </c>
      <c r="E22" s="846" t="n">
        <v>0</v>
      </c>
      <c r="F22" s="830" t="n">
        <v>0</v>
      </c>
      <c r="G22" s="830" t="n">
        <v>0</v>
      </c>
      <c r="H22" s="832" t="n">
        <v>0</v>
      </c>
      <c r="I22" s="832" t="n">
        <v>0</v>
      </c>
      <c r="J22" s="832" t="n">
        <v>0</v>
      </c>
      <c r="K22" s="833" t="n">
        <v>0</v>
      </c>
      <c r="L22" s="834" t="e">
        <f aca="false"/>
        <v>#DIV/0!</v>
      </c>
      <c r="M22" s="835" t="e">
        <f aca="false"/>
        <v>#DIV/0!</v>
      </c>
    </row>
    <row r="23" customFormat="false" ht="12.75" hidden="false" customHeight="false" outlineLevel="0" collapsed="false">
      <c r="B23" s="829" t="s">
        <v>690</v>
      </c>
      <c r="C23" s="830" t="n">
        <v>0</v>
      </c>
      <c r="D23" s="830" t="n">
        <v>0</v>
      </c>
      <c r="E23" s="846" t="n">
        <v>0</v>
      </c>
      <c r="F23" s="830" t="n">
        <v>0</v>
      </c>
      <c r="G23" s="830" t="n">
        <v>0</v>
      </c>
      <c r="H23" s="832" t="n">
        <v>0</v>
      </c>
      <c r="I23" s="832" t="n">
        <v>0</v>
      </c>
      <c r="J23" s="832" t="n">
        <v>0</v>
      </c>
      <c r="K23" s="833" t="n">
        <v>0</v>
      </c>
      <c r="L23" s="834" t="e">
        <f aca="false"/>
        <v>#DIV/0!</v>
      </c>
      <c r="M23" s="835" t="e">
        <f aca="false"/>
        <v>#DIV/0!</v>
      </c>
    </row>
    <row r="24" customFormat="false" ht="12.75" hidden="false" customHeight="false" outlineLevel="0" collapsed="false">
      <c r="B24" s="847" t="s">
        <v>691</v>
      </c>
      <c r="C24" s="830" t="n">
        <v>400</v>
      </c>
      <c r="D24" s="830" t="n">
        <v>400</v>
      </c>
      <c r="E24" s="846" t="n">
        <v>0</v>
      </c>
      <c r="F24" s="830" t="n">
        <v>1600</v>
      </c>
      <c r="G24" s="830" t="n">
        <v>1600</v>
      </c>
      <c r="H24" s="832" t="n">
        <v>9.75640691046302</v>
      </c>
      <c r="I24" s="832" t="n">
        <v>0</v>
      </c>
      <c r="J24" s="832" t="n">
        <v>0</v>
      </c>
      <c r="K24" s="833" t="n">
        <v>0</v>
      </c>
      <c r="L24" s="834" t="e">
        <f aca="false"/>
        <v>#DIV/0!</v>
      </c>
      <c r="M24" s="835" t="n">
        <v>-100</v>
      </c>
    </row>
    <row r="25" customFormat="false" ht="13.5" hidden="false" customHeight="false" outlineLevel="0" collapsed="false">
      <c r="B25" s="848" t="s">
        <v>692</v>
      </c>
      <c r="C25" s="849" t="n">
        <v>129289.76</v>
      </c>
      <c r="D25" s="849" t="n">
        <v>8826.619</v>
      </c>
      <c r="E25" s="850" t="n">
        <v>100</v>
      </c>
      <c r="F25" s="849" t="n">
        <v>149599.83</v>
      </c>
      <c r="G25" s="849" t="n">
        <v>16399.48</v>
      </c>
      <c r="H25" s="851" t="n">
        <v>100</v>
      </c>
      <c r="I25" s="851" t="n">
        <v>305300.093</v>
      </c>
      <c r="J25" s="851" t="n">
        <v>19411.91276</v>
      </c>
      <c r="K25" s="852" t="n">
        <v>100</v>
      </c>
      <c r="L25" s="853" t="n">
        <v>80.9983767961313</v>
      </c>
      <c r="M25" s="854" t="n">
        <v>16.3200694121674</v>
      </c>
    </row>
    <row r="26" customFormat="false" ht="13.5" hidden="false" customHeight="false" outlineLevel="0" collapsed="false">
      <c r="B26" s="759" t="s">
        <v>559</v>
      </c>
      <c r="C26" s="17"/>
      <c r="D26" s="17"/>
      <c r="L26" s="0" t="n">
        <v>-19.9148160443912</v>
      </c>
      <c r="M26" s="0" t="n">
        <v>51.5161564621444</v>
      </c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99"/>
    <col collapsed="false" customWidth="false" hidden="false" outlineLevel="0" max="4" min="2" style="13" width="9.14"/>
    <col collapsed="false" customWidth="true" hidden="false" outlineLevel="0" max="5" min="5" style="13" width="8.99"/>
    <col collapsed="false" customWidth="false" hidden="false" outlineLevel="0" max="257" min="6" style="13" width="9.14"/>
  </cols>
  <sheetData>
    <row r="1" customFormat="false" ht="12.75" hidden="false" customHeight="true" outlineLevel="0" collapsed="false">
      <c r="A1" s="855" t="s">
        <v>693</v>
      </c>
      <c r="B1" s="855"/>
      <c r="C1" s="855"/>
      <c r="D1" s="855"/>
      <c r="E1" s="855"/>
      <c r="F1" s="855"/>
      <c r="G1" s="855"/>
      <c r="H1" s="855"/>
      <c r="I1" s="855"/>
      <c r="J1" s="855"/>
      <c r="K1" s="855"/>
      <c r="L1" s="855"/>
    </row>
    <row r="2" customFormat="false" ht="15.75" hidden="false" customHeight="true" outlineLevel="0" collapsed="false">
      <c r="A2" s="856" t="s">
        <v>34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L2" s="856"/>
    </row>
    <row r="3" customFormat="false" ht="12.75" hidden="false" customHeight="true" outlineLevel="0" collapsed="false">
      <c r="A3" s="855" t="s">
        <v>694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</row>
    <row r="4" customFormat="false" ht="13.5" hidden="false" customHeight="true" outlineLevel="0" collapsed="false">
      <c r="A4" s="855" t="s">
        <v>695</v>
      </c>
      <c r="B4" s="855"/>
      <c r="C4" s="855"/>
      <c r="D4" s="855"/>
      <c r="E4" s="855"/>
      <c r="F4" s="855"/>
      <c r="G4" s="855"/>
      <c r="H4" s="855"/>
      <c r="I4" s="855"/>
      <c r="J4" s="855"/>
      <c r="K4" s="855"/>
      <c r="L4" s="855"/>
    </row>
    <row r="5" customFormat="false" ht="13.5" hidden="false" customHeight="true" outlineLevel="0" collapsed="false">
      <c r="A5" s="857" t="s">
        <v>696</v>
      </c>
      <c r="B5" s="858" t="s">
        <v>697</v>
      </c>
      <c r="C5" s="858" t="s">
        <v>383</v>
      </c>
      <c r="D5" s="858" t="s">
        <v>66</v>
      </c>
      <c r="E5" s="858"/>
      <c r="F5" s="858" t="s">
        <v>67</v>
      </c>
      <c r="G5" s="858"/>
      <c r="H5" s="858"/>
      <c r="I5" s="859" t="s">
        <v>545</v>
      </c>
      <c r="J5" s="859"/>
      <c r="K5" s="859"/>
      <c r="L5" s="859"/>
    </row>
    <row r="6" customFormat="false" ht="24" hidden="false" customHeight="false" outlineLevel="0" collapsed="false">
      <c r="A6" s="860"/>
      <c r="B6" s="861"/>
      <c r="C6" s="862" t="s">
        <v>698</v>
      </c>
      <c r="D6" s="862" t="s">
        <v>699</v>
      </c>
      <c r="E6" s="862" t="s">
        <v>698</v>
      </c>
      <c r="F6" s="862" t="s">
        <v>700</v>
      </c>
      <c r="G6" s="862" t="s">
        <v>699</v>
      </c>
      <c r="H6" s="862" t="s">
        <v>698</v>
      </c>
      <c r="I6" s="862" t="s">
        <v>701</v>
      </c>
      <c r="J6" s="862" t="s">
        <v>702</v>
      </c>
      <c r="K6" s="862" t="s">
        <v>703</v>
      </c>
      <c r="L6" s="863" t="s">
        <v>704</v>
      </c>
    </row>
    <row r="7" customFormat="false" ht="12.75" hidden="false" customHeight="false" outlineLevel="0" collapsed="false">
      <c r="A7" s="864" t="n">
        <v>1</v>
      </c>
      <c r="B7" s="865" t="n">
        <v>2</v>
      </c>
      <c r="C7" s="865" t="n">
        <v>3</v>
      </c>
      <c r="D7" s="865" t="n">
        <v>4</v>
      </c>
      <c r="E7" s="865" t="n">
        <v>5</v>
      </c>
      <c r="F7" s="865" t="n">
        <v>6</v>
      </c>
      <c r="G7" s="865" t="n">
        <v>7</v>
      </c>
      <c r="H7" s="865" t="n">
        <v>8</v>
      </c>
      <c r="I7" s="865" t="n">
        <v>9</v>
      </c>
      <c r="J7" s="865" t="n">
        <v>10</v>
      </c>
      <c r="K7" s="865" t="n">
        <v>11</v>
      </c>
      <c r="L7" s="866" t="n">
        <v>12</v>
      </c>
    </row>
    <row r="8" customFormat="false" ht="12.75" hidden="false" customHeight="false" outlineLevel="0" collapsed="false">
      <c r="A8" s="864"/>
      <c r="B8" s="867"/>
      <c r="C8" s="867"/>
      <c r="D8" s="867"/>
      <c r="E8" s="867"/>
      <c r="F8" s="867"/>
      <c r="G8" s="867"/>
      <c r="H8" s="867"/>
      <c r="I8" s="867"/>
      <c r="J8" s="867"/>
      <c r="K8" s="867"/>
      <c r="L8" s="868"/>
    </row>
    <row r="9" customFormat="false" ht="12.75" hidden="false" customHeight="false" outlineLevel="0" collapsed="false">
      <c r="A9" s="869" t="s">
        <v>705</v>
      </c>
      <c r="B9" s="870" t="s">
        <v>706</v>
      </c>
      <c r="C9" s="871" t="s">
        <v>707</v>
      </c>
      <c r="D9" s="871" t="s">
        <v>708</v>
      </c>
      <c r="E9" s="871" t="s">
        <v>709</v>
      </c>
      <c r="F9" s="871" t="s">
        <v>710</v>
      </c>
      <c r="G9" s="871" t="s">
        <v>711</v>
      </c>
      <c r="H9" s="871" t="s">
        <v>712</v>
      </c>
      <c r="I9" s="871" t="s">
        <v>713</v>
      </c>
      <c r="J9" s="871" t="s">
        <v>714</v>
      </c>
      <c r="K9" s="871" t="s">
        <v>715</v>
      </c>
      <c r="L9" s="871" t="s">
        <v>716</v>
      </c>
    </row>
    <row r="10" customFormat="false" ht="12.75" hidden="false" customHeight="false" outlineLevel="0" collapsed="false">
      <c r="A10" s="872"/>
      <c r="B10" s="873"/>
      <c r="C10" s="874"/>
      <c r="D10" s="874"/>
      <c r="E10" s="874"/>
      <c r="F10" s="874"/>
      <c r="G10" s="874"/>
      <c r="H10" s="874"/>
      <c r="I10" s="874"/>
      <c r="J10" s="874"/>
      <c r="K10" s="874"/>
      <c r="L10" s="874"/>
    </row>
    <row r="11" customFormat="false" ht="12.75" hidden="false" customHeight="false" outlineLevel="0" collapsed="false">
      <c r="A11" s="875" t="s">
        <v>717</v>
      </c>
      <c r="B11" s="870" t="s">
        <v>718</v>
      </c>
      <c r="C11" s="871" t="s">
        <v>719</v>
      </c>
      <c r="D11" s="871" t="s">
        <v>720</v>
      </c>
      <c r="E11" s="871" t="s">
        <v>721</v>
      </c>
      <c r="F11" s="871" t="s">
        <v>722</v>
      </c>
      <c r="G11" s="871" t="s">
        <v>723</v>
      </c>
      <c r="H11" s="871" t="s">
        <v>724</v>
      </c>
      <c r="I11" s="871" t="s">
        <v>725</v>
      </c>
      <c r="J11" s="871" t="s">
        <v>726</v>
      </c>
      <c r="K11" s="871" t="s">
        <v>727</v>
      </c>
      <c r="L11" s="871" t="s">
        <v>728</v>
      </c>
    </row>
    <row r="12" customFormat="false" ht="12.75" hidden="false" customHeight="false" outlineLevel="0" collapsed="false">
      <c r="A12" s="876" t="s">
        <v>729</v>
      </c>
      <c r="B12" s="877" t="s">
        <v>730</v>
      </c>
      <c r="C12" s="878" t="s">
        <v>731</v>
      </c>
      <c r="D12" s="878" t="s">
        <v>732</v>
      </c>
      <c r="E12" s="878" t="s">
        <v>733</v>
      </c>
      <c r="F12" s="878" t="s">
        <v>734</v>
      </c>
      <c r="G12" s="878" t="s">
        <v>735</v>
      </c>
      <c r="H12" s="878" t="s">
        <v>736</v>
      </c>
      <c r="I12" s="878" t="s">
        <v>737</v>
      </c>
      <c r="J12" s="878" t="s">
        <v>738</v>
      </c>
      <c r="K12" s="878" t="s">
        <v>739</v>
      </c>
      <c r="L12" s="878" t="s">
        <v>738</v>
      </c>
    </row>
    <row r="13" customFormat="false" ht="12.75" hidden="false" customHeight="false" outlineLevel="0" collapsed="false">
      <c r="A13" s="876" t="s">
        <v>740</v>
      </c>
      <c r="B13" s="877" t="s">
        <v>741</v>
      </c>
      <c r="C13" s="878" t="s">
        <v>742</v>
      </c>
      <c r="D13" s="878" t="s">
        <v>743</v>
      </c>
      <c r="E13" s="878" t="s">
        <v>744</v>
      </c>
      <c r="F13" s="878" t="s">
        <v>745</v>
      </c>
      <c r="G13" s="878" t="s">
        <v>746</v>
      </c>
      <c r="H13" s="878" t="s">
        <v>747</v>
      </c>
      <c r="I13" s="878" t="s">
        <v>748</v>
      </c>
      <c r="J13" s="878" t="s">
        <v>749</v>
      </c>
      <c r="K13" s="878" t="s">
        <v>750</v>
      </c>
      <c r="L13" s="878" t="s">
        <v>751</v>
      </c>
    </row>
    <row r="14" customFormat="false" ht="12.75" hidden="false" customHeight="false" outlineLevel="0" collapsed="false">
      <c r="A14" s="876" t="s">
        <v>752</v>
      </c>
      <c r="B14" s="877" t="s">
        <v>753</v>
      </c>
      <c r="C14" s="878" t="s">
        <v>754</v>
      </c>
      <c r="D14" s="878" t="s">
        <v>755</v>
      </c>
      <c r="E14" s="878" t="s">
        <v>756</v>
      </c>
      <c r="F14" s="878" t="s">
        <v>757</v>
      </c>
      <c r="G14" s="878" t="s">
        <v>758</v>
      </c>
      <c r="H14" s="878" t="s">
        <v>759</v>
      </c>
      <c r="I14" s="878" t="s">
        <v>760</v>
      </c>
      <c r="J14" s="878" t="s">
        <v>761</v>
      </c>
      <c r="K14" s="878" t="s">
        <v>762</v>
      </c>
      <c r="L14" s="878" t="s">
        <v>763</v>
      </c>
    </row>
    <row r="15" customFormat="false" ht="12.75" hidden="false" customHeight="false" outlineLevel="0" collapsed="false">
      <c r="A15" s="876" t="s">
        <v>764</v>
      </c>
      <c r="B15" s="877" t="s">
        <v>765</v>
      </c>
      <c r="C15" s="878" t="s">
        <v>766</v>
      </c>
      <c r="D15" s="878" t="s">
        <v>767</v>
      </c>
      <c r="E15" s="878" t="s">
        <v>768</v>
      </c>
      <c r="F15" s="878" t="s">
        <v>769</v>
      </c>
      <c r="G15" s="878" t="s">
        <v>770</v>
      </c>
      <c r="H15" s="878" t="s">
        <v>771</v>
      </c>
      <c r="I15" s="878" t="s">
        <v>772</v>
      </c>
      <c r="J15" s="878" t="s">
        <v>773</v>
      </c>
      <c r="K15" s="878" t="s">
        <v>774</v>
      </c>
      <c r="L15" s="878" t="s">
        <v>714</v>
      </c>
    </row>
    <row r="16" customFormat="false" ht="12.75" hidden="false" customHeight="false" outlineLevel="0" collapsed="false">
      <c r="A16" s="876" t="s">
        <v>775</v>
      </c>
      <c r="B16" s="877" t="s">
        <v>776</v>
      </c>
      <c r="C16" s="878" t="s">
        <v>712</v>
      </c>
      <c r="D16" s="878" t="s">
        <v>777</v>
      </c>
      <c r="E16" s="878" t="s">
        <v>778</v>
      </c>
      <c r="F16" s="878" t="s">
        <v>779</v>
      </c>
      <c r="G16" s="878" t="s">
        <v>780</v>
      </c>
      <c r="H16" s="878" t="s">
        <v>781</v>
      </c>
      <c r="I16" s="878" t="s">
        <v>782</v>
      </c>
      <c r="J16" s="878" t="s">
        <v>783</v>
      </c>
      <c r="K16" s="878" t="s">
        <v>784</v>
      </c>
      <c r="L16" s="878" t="s">
        <v>749</v>
      </c>
    </row>
    <row r="17" customFormat="false" ht="12.75" hidden="false" customHeight="false" outlineLevel="0" collapsed="false">
      <c r="A17" s="876" t="s">
        <v>785</v>
      </c>
      <c r="B17" s="877" t="s">
        <v>786</v>
      </c>
      <c r="C17" s="878" t="s">
        <v>787</v>
      </c>
      <c r="D17" s="878" t="s">
        <v>788</v>
      </c>
      <c r="E17" s="878" t="s">
        <v>789</v>
      </c>
      <c r="F17" s="878" t="s">
        <v>790</v>
      </c>
      <c r="G17" s="878" t="s">
        <v>791</v>
      </c>
      <c r="H17" s="878" t="s">
        <v>792</v>
      </c>
      <c r="I17" s="878" t="s">
        <v>793</v>
      </c>
      <c r="J17" s="878" t="s">
        <v>794</v>
      </c>
      <c r="K17" s="878" t="s">
        <v>793</v>
      </c>
      <c r="L17" s="878" t="s">
        <v>714</v>
      </c>
    </row>
    <row r="18" customFormat="false" ht="12.75" hidden="false" customHeight="false" outlineLevel="0" collapsed="false">
      <c r="A18" s="876" t="s">
        <v>795</v>
      </c>
      <c r="B18" s="877" t="s">
        <v>796</v>
      </c>
      <c r="C18" s="878" t="s">
        <v>797</v>
      </c>
      <c r="D18" s="878" t="s">
        <v>798</v>
      </c>
      <c r="E18" s="878" t="s">
        <v>799</v>
      </c>
      <c r="F18" s="878" t="s">
        <v>800</v>
      </c>
      <c r="G18" s="878" t="s">
        <v>801</v>
      </c>
      <c r="H18" s="878" t="s">
        <v>802</v>
      </c>
      <c r="I18" s="878" t="s">
        <v>803</v>
      </c>
      <c r="J18" s="878" t="s">
        <v>804</v>
      </c>
      <c r="K18" s="878" t="s">
        <v>805</v>
      </c>
      <c r="L18" s="878" t="s">
        <v>806</v>
      </c>
    </row>
    <row r="19" customFormat="false" ht="12.75" hidden="false" customHeight="false" outlineLevel="0" collapsed="false">
      <c r="A19" s="876" t="s">
        <v>807</v>
      </c>
      <c r="B19" s="877" t="s">
        <v>808</v>
      </c>
      <c r="C19" s="878" t="s">
        <v>809</v>
      </c>
      <c r="D19" s="878" t="s">
        <v>810</v>
      </c>
      <c r="E19" s="878" t="s">
        <v>811</v>
      </c>
      <c r="F19" s="878" t="s">
        <v>812</v>
      </c>
      <c r="G19" s="878" t="s">
        <v>813</v>
      </c>
      <c r="H19" s="878" t="s">
        <v>814</v>
      </c>
      <c r="I19" s="878" t="s">
        <v>815</v>
      </c>
      <c r="J19" s="878" t="s">
        <v>816</v>
      </c>
      <c r="K19" s="878" t="s">
        <v>816</v>
      </c>
      <c r="L19" s="878" t="s">
        <v>817</v>
      </c>
    </row>
    <row r="20" customFormat="false" ht="12.75" hidden="false" customHeight="false" outlineLevel="0" collapsed="false">
      <c r="A20" s="876" t="s">
        <v>818</v>
      </c>
      <c r="B20" s="877" t="s">
        <v>819</v>
      </c>
      <c r="C20" s="878" t="s">
        <v>820</v>
      </c>
      <c r="D20" s="878" t="s">
        <v>821</v>
      </c>
      <c r="E20" s="878" t="s">
        <v>822</v>
      </c>
      <c r="F20" s="878" t="s">
        <v>823</v>
      </c>
      <c r="G20" s="878" t="s">
        <v>824</v>
      </c>
      <c r="H20" s="878" t="s">
        <v>825</v>
      </c>
      <c r="I20" s="878" t="s">
        <v>826</v>
      </c>
      <c r="J20" s="878" t="s">
        <v>827</v>
      </c>
      <c r="K20" s="878" t="s">
        <v>828</v>
      </c>
      <c r="L20" s="878" t="s">
        <v>829</v>
      </c>
    </row>
    <row r="21" customFormat="false" ht="12.75" hidden="false" customHeight="false" outlineLevel="0" collapsed="false">
      <c r="A21" s="876" t="s">
        <v>830</v>
      </c>
      <c r="B21" s="877" t="s">
        <v>831</v>
      </c>
      <c r="C21" s="878" t="s">
        <v>832</v>
      </c>
      <c r="D21" s="878" t="s">
        <v>833</v>
      </c>
      <c r="E21" s="878" t="s">
        <v>834</v>
      </c>
      <c r="F21" s="878" t="s">
        <v>835</v>
      </c>
      <c r="G21" s="878" t="s">
        <v>836</v>
      </c>
      <c r="H21" s="878" t="s">
        <v>837</v>
      </c>
      <c r="I21" s="878" t="s">
        <v>773</v>
      </c>
      <c r="J21" s="878" t="s">
        <v>838</v>
      </c>
      <c r="K21" s="878" t="s">
        <v>839</v>
      </c>
      <c r="L21" s="878" t="s">
        <v>816</v>
      </c>
    </row>
    <row r="22" customFormat="false" ht="12.75" hidden="false" customHeight="false" outlineLevel="0" collapsed="false">
      <c r="A22" s="876" t="s">
        <v>840</v>
      </c>
      <c r="B22" s="877" t="s">
        <v>841</v>
      </c>
      <c r="C22" s="878" t="s">
        <v>842</v>
      </c>
      <c r="D22" s="878" t="s">
        <v>843</v>
      </c>
      <c r="E22" s="878" t="s">
        <v>843</v>
      </c>
      <c r="F22" s="878" t="s">
        <v>844</v>
      </c>
      <c r="G22" s="878" t="s">
        <v>844</v>
      </c>
      <c r="H22" s="878" t="s">
        <v>844</v>
      </c>
      <c r="I22" s="878" t="s">
        <v>845</v>
      </c>
      <c r="J22" s="878" t="s">
        <v>846</v>
      </c>
      <c r="K22" s="878" t="s">
        <v>847</v>
      </c>
      <c r="L22" s="878" t="s">
        <v>846</v>
      </c>
    </row>
    <row r="23" customFormat="false" ht="12.75" hidden="false" customHeight="false" outlineLevel="0" collapsed="false">
      <c r="A23" s="876" t="s">
        <v>848</v>
      </c>
      <c r="B23" s="877" t="s">
        <v>849</v>
      </c>
      <c r="C23" s="878" t="s">
        <v>850</v>
      </c>
      <c r="D23" s="878" t="s">
        <v>851</v>
      </c>
      <c r="E23" s="878" t="s">
        <v>851</v>
      </c>
      <c r="F23" s="878" t="s">
        <v>852</v>
      </c>
      <c r="G23" s="878" t="s">
        <v>852</v>
      </c>
      <c r="H23" s="878" t="s">
        <v>852</v>
      </c>
      <c r="I23" s="878" t="s">
        <v>853</v>
      </c>
      <c r="J23" s="878" t="s">
        <v>846</v>
      </c>
      <c r="K23" s="878" t="s">
        <v>854</v>
      </c>
      <c r="L23" s="878" t="s">
        <v>846</v>
      </c>
    </row>
    <row r="24" customFormat="false" ht="12.75" hidden="false" customHeight="false" outlineLevel="0" collapsed="false">
      <c r="A24" s="876" t="s">
        <v>855</v>
      </c>
      <c r="B24" s="877" t="s">
        <v>856</v>
      </c>
      <c r="C24" s="878" t="s">
        <v>857</v>
      </c>
      <c r="D24" s="878" t="s">
        <v>858</v>
      </c>
      <c r="E24" s="878" t="s">
        <v>859</v>
      </c>
      <c r="F24" s="878" t="s">
        <v>860</v>
      </c>
      <c r="G24" s="878" t="s">
        <v>861</v>
      </c>
      <c r="H24" s="878" t="s">
        <v>862</v>
      </c>
      <c r="I24" s="878" t="s">
        <v>863</v>
      </c>
      <c r="J24" s="878" t="s">
        <v>716</v>
      </c>
      <c r="K24" s="878" t="s">
        <v>737</v>
      </c>
      <c r="L24" s="878" t="s">
        <v>864</v>
      </c>
    </row>
    <row r="25" customFormat="false" ht="12.75" hidden="false" customHeight="false" outlineLevel="0" collapsed="false">
      <c r="A25" s="879"/>
      <c r="B25" s="873"/>
      <c r="C25" s="874"/>
      <c r="D25" s="874"/>
      <c r="E25" s="874"/>
      <c r="F25" s="874"/>
      <c r="G25" s="874"/>
      <c r="H25" s="874"/>
      <c r="I25" s="874"/>
      <c r="J25" s="874"/>
      <c r="K25" s="874"/>
      <c r="L25" s="874"/>
    </row>
    <row r="26" customFormat="false" ht="12.75" hidden="false" customHeight="false" outlineLevel="0" collapsed="false">
      <c r="A26" s="875" t="s">
        <v>865</v>
      </c>
      <c r="B26" s="870" t="s">
        <v>866</v>
      </c>
      <c r="C26" s="871" t="s">
        <v>867</v>
      </c>
      <c r="D26" s="871" t="s">
        <v>868</v>
      </c>
      <c r="E26" s="871" t="s">
        <v>869</v>
      </c>
      <c r="F26" s="871" t="s">
        <v>870</v>
      </c>
      <c r="G26" s="871" t="s">
        <v>871</v>
      </c>
      <c r="H26" s="871" t="s">
        <v>872</v>
      </c>
      <c r="I26" s="871" t="s">
        <v>873</v>
      </c>
      <c r="J26" s="871" t="s">
        <v>738</v>
      </c>
      <c r="K26" s="871" t="s">
        <v>874</v>
      </c>
      <c r="L26" s="871" t="s">
        <v>875</v>
      </c>
    </row>
    <row r="27" customFormat="false" ht="12.75" hidden="false" customHeight="false" outlineLevel="0" collapsed="false">
      <c r="A27" s="876" t="s">
        <v>876</v>
      </c>
      <c r="B27" s="877" t="s">
        <v>877</v>
      </c>
      <c r="C27" s="878" t="s">
        <v>878</v>
      </c>
      <c r="D27" s="878" t="s">
        <v>879</v>
      </c>
      <c r="E27" s="878" t="s">
        <v>880</v>
      </c>
      <c r="F27" s="878" t="s">
        <v>881</v>
      </c>
      <c r="G27" s="878" t="s">
        <v>881</v>
      </c>
      <c r="H27" s="878" t="s">
        <v>882</v>
      </c>
      <c r="I27" s="878" t="s">
        <v>883</v>
      </c>
      <c r="J27" s="878" t="s">
        <v>793</v>
      </c>
      <c r="K27" s="878" t="s">
        <v>884</v>
      </c>
      <c r="L27" s="878" t="s">
        <v>827</v>
      </c>
    </row>
    <row r="28" customFormat="false" ht="12.75" hidden="false" customHeight="false" outlineLevel="0" collapsed="false">
      <c r="A28" s="876" t="s">
        <v>885</v>
      </c>
      <c r="B28" s="877" t="s">
        <v>886</v>
      </c>
      <c r="C28" s="878" t="s">
        <v>887</v>
      </c>
      <c r="D28" s="878" t="s">
        <v>888</v>
      </c>
      <c r="E28" s="878" t="s">
        <v>889</v>
      </c>
      <c r="F28" s="878" t="s">
        <v>890</v>
      </c>
      <c r="G28" s="878" t="s">
        <v>891</v>
      </c>
      <c r="H28" s="878" t="s">
        <v>890</v>
      </c>
      <c r="I28" s="878" t="s">
        <v>763</v>
      </c>
      <c r="J28" s="878" t="s">
        <v>846</v>
      </c>
      <c r="K28" s="878" t="s">
        <v>716</v>
      </c>
      <c r="L28" s="878" t="s">
        <v>794</v>
      </c>
    </row>
    <row r="29" customFormat="false" ht="24" hidden="false" customHeight="false" outlineLevel="0" collapsed="false">
      <c r="A29" s="876" t="s">
        <v>892</v>
      </c>
      <c r="B29" s="877" t="s">
        <v>893</v>
      </c>
      <c r="C29" s="878" t="s">
        <v>894</v>
      </c>
      <c r="D29" s="878" t="s">
        <v>895</v>
      </c>
      <c r="E29" s="878" t="s">
        <v>896</v>
      </c>
      <c r="F29" s="878" t="s">
        <v>897</v>
      </c>
      <c r="G29" s="878" t="s">
        <v>898</v>
      </c>
      <c r="H29" s="878" t="s">
        <v>899</v>
      </c>
      <c r="I29" s="878" t="s">
        <v>900</v>
      </c>
      <c r="J29" s="878" t="s">
        <v>793</v>
      </c>
      <c r="K29" s="878" t="s">
        <v>713</v>
      </c>
      <c r="L29" s="878" t="s">
        <v>716</v>
      </c>
    </row>
    <row r="30" customFormat="false" ht="12.75" hidden="false" customHeight="false" outlineLevel="0" collapsed="false">
      <c r="A30" s="876" t="s">
        <v>901</v>
      </c>
      <c r="B30" s="877" t="s">
        <v>902</v>
      </c>
      <c r="C30" s="878" t="s">
        <v>903</v>
      </c>
      <c r="D30" s="878" t="s">
        <v>904</v>
      </c>
      <c r="E30" s="878" t="s">
        <v>905</v>
      </c>
      <c r="F30" s="878" t="s">
        <v>906</v>
      </c>
      <c r="G30" s="878" t="s">
        <v>906</v>
      </c>
      <c r="H30" s="878" t="s">
        <v>907</v>
      </c>
      <c r="I30" s="878" t="s">
        <v>908</v>
      </c>
      <c r="J30" s="878" t="s">
        <v>749</v>
      </c>
      <c r="K30" s="878" t="s">
        <v>874</v>
      </c>
      <c r="L30" s="878" t="s">
        <v>716</v>
      </c>
    </row>
    <row r="31" customFormat="false" ht="12.75" hidden="false" customHeight="false" outlineLevel="0" collapsed="false">
      <c r="A31" s="876" t="s">
        <v>909</v>
      </c>
      <c r="B31" s="877" t="s">
        <v>910</v>
      </c>
      <c r="C31" s="878" t="s">
        <v>911</v>
      </c>
      <c r="D31" s="878" t="s">
        <v>912</v>
      </c>
      <c r="E31" s="878" t="s">
        <v>913</v>
      </c>
      <c r="F31" s="878" t="s">
        <v>914</v>
      </c>
      <c r="G31" s="878" t="s">
        <v>915</v>
      </c>
      <c r="H31" s="878" t="s">
        <v>916</v>
      </c>
      <c r="I31" s="878" t="s">
        <v>839</v>
      </c>
      <c r="J31" s="878" t="s">
        <v>917</v>
      </c>
      <c r="K31" s="878" t="s">
        <v>864</v>
      </c>
      <c r="L31" s="878" t="s">
        <v>918</v>
      </c>
    </row>
    <row r="32" customFormat="false" ht="12.75" hidden="false" customHeight="false" outlineLevel="0" collapsed="false">
      <c r="A32" s="876" t="s">
        <v>919</v>
      </c>
      <c r="B32" s="877" t="s">
        <v>920</v>
      </c>
      <c r="C32" s="878" t="s">
        <v>921</v>
      </c>
      <c r="D32" s="878" t="s">
        <v>922</v>
      </c>
      <c r="E32" s="878" t="s">
        <v>922</v>
      </c>
      <c r="F32" s="878" t="s">
        <v>923</v>
      </c>
      <c r="G32" s="878" t="s">
        <v>923</v>
      </c>
      <c r="H32" s="878" t="s">
        <v>924</v>
      </c>
      <c r="I32" s="878" t="s">
        <v>793</v>
      </c>
      <c r="J32" s="878" t="s">
        <v>846</v>
      </c>
      <c r="K32" s="878" t="s">
        <v>875</v>
      </c>
      <c r="L32" s="878" t="s">
        <v>838</v>
      </c>
    </row>
    <row r="33" customFormat="false" ht="12.75" hidden="false" customHeight="false" outlineLevel="0" collapsed="false">
      <c r="A33" s="876" t="s">
        <v>925</v>
      </c>
      <c r="B33" s="877" t="s">
        <v>926</v>
      </c>
      <c r="C33" s="878" t="s">
        <v>927</v>
      </c>
      <c r="D33" s="878" t="s">
        <v>928</v>
      </c>
      <c r="E33" s="878" t="s">
        <v>929</v>
      </c>
      <c r="F33" s="878" t="s">
        <v>930</v>
      </c>
      <c r="G33" s="878" t="s">
        <v>930</v>
      </c>
      <c r="H33" s="878" t="s">
        <v>931</v>
      </c>
      <c r="I33" s="878" t="s">
        <v>908</v>
      </c>
      <c r="J33" s="878" t="s">
        <v>816</v>
      </c>
      <c r="K33" s="878" t="s">
        <v>932</v>
      </c>
      <c r="L33" s="878" t="s">
        <v>838</v>
      </c>
    </row>
    <row r="34" customFormat="false" ht="12.75" hidden="false" customHeight="false" outlineLevel="0" collapsed="false">
      <c r="A34" s="876" t="s">
        <v>933</v>
      </c>
      <c r="B34" s="877" t="s">
        <v>934</v>
      </c>
      <c r="C34" s="878" t="s">
        <v>935</v>
      </c>
      <c r="D34" s="878" t="s">
        <v>936</v>
      </c>
      <c r="E34" s="878" t="s">
        <v>936</v>
      </c>
      <c r="F34" s="878" t="s">
        <v>937</v>
      </c>
      <c r="G34" s="878" t="s">
        <v>937</v>
      </c>
      <c r="H34" s="878" t="s">
        <v>937</v>
      </c>
      <c r="I34" s="878" t="s">
        <v>938</v>
      </c>
      <c r="J34" s="878" t="s">
        <v>846</v>
      </c>
      <c r="K34" s="878" t="s">
        <v>804</v>
      </c>
      <c r="L34" s="878" t="s">
        <v>846</v>
      </c>
    </row>
    <row r="35" customFormat="false" ht="13.5" hidden="false" customHeight="false" outlineLevel="0" collapsed="false">
      <c r="A35" s="880" t="s">
        <v>939</v>
      </c>
      <c r="B35" s="881" t="s">
        <v>940</v>
      </c>
      <c r="C35" s="878" t="s">
        <v>941</v>
      </c>
      <c r="D35" s="878" t="s">
        <v>942</v>
      </c>
      <c r="E35" s="878" t="s">
        <v>943</v>
      </c>
      <c r="F35" s="878" t="s">
        <v>944</v>
      </c>
      <c r="G35" s="878" t="s">
        <v>945</v>
      </c>
      <c r="H35" s="878" t="s">
        <v>946</v>
      </c>
      <c r="I35" s="878" t="s">
        <v>947</v>
      </c>
      <c r="J35" s="878" t="s">
        <v>793</v>
      </c>
      <c r="K35" s="878" t="s">
        <v>727</v>
      </c>
      <c r="L35" s="878" t="s">
        <v>948</v>
      </c>
    </row>
    <row r="36" customFormat="false" ht="14.25" hidden="false" customHeight="true" outlineLevel="0" collapsed="false">
      <c r="A36" s="855" t="s">
        <v>949</v>
      </c>
      <c r="B36" s="855"/>
      <c r="C36" s="855"/>
      <c r="D36" s="855"/>
      <c r="E36" s="855"/>
      <c r="F36" s="855"/>
      <c r="G36" s="855"/>
      <c r="H36" s="855"/>
      <c r="I36" s="855"/>
      <c r="J36" s="855"/>
      <c r="K36" s="855"/>
      <c r="L36" s="855"/>
    </row>
    <row r="37" customFormat="false" ht="15.75" hidden="false" customHeight="false" outlineLevel="0" collapsed="false">
      <c r="A37" s="882" t="s">
        <v>705</v>
      </c>
      <c r="B37" s="883" t="s">
        <v>706</v>
      </c>
      <c r="C37" s="884" t="s">
        <v>950</v>
      </c>
      <c r="D37" s="884" t="s">
        <v>951</v>
      </c>
      <c r="E37" s="884" t="s">
        <v>952</v>
      </c>
      <c r="F37" s="884" t="s">
        <v>953</v>
      </c>
      <c r="G37" s="884" t="s">
        <v>954</v>
      </c>
      <c r="H37" s="884" t="s">
        <v>955</v>
      </c>
      <c r="I37" s="884" t="s">
        <v>956</v>
      </c>
      <c r="J37" s="884" t="s">
        <v>829</v>
      </c>
      <c r="K37" s="884" t="s">
        <v>957</v>
      </c>
      <c r="L37" s="885" t="s">
        <v>875</v>
      </c>
    </row>
    <row r="38" customFormat="false" ht="12.75" hidden="false" customHeight="false" outlineLevel="0" collapsed="false">
      <c r="A38" s="886" t="s">
        <v>717</v>
      </c>
      <c r="B38" s="887" t="s">
        <v>958</v>
      </c>
      <c r="C38" s="878" t="s">
        <v>959</v>
      </c>
      <c r="D38" s="878" t="s">
        <v>960</v>
      </c>
      <c r="E38" s="878" t="s">
        <v>961</v>
      </c>
      <c r="F38" s="878" t="s">
        <v>962</v>
      </c>
      <c r="G38" s="878" t="s">
        <v>963</v>
      </c>
      <c r="H38" s="878" t="s">
        <v>964</v>
      </c>
      <c r="I38" s="878" t="s">
        <v>965</v>
      </c>
      <c r="J38" s="878" t="s">
        <v>726</v>
      </c>
      <c r="K38" s="878" t="s">
        <v>966</v>
      </c>
      <c r="L38" s="888" t="s">
        <v>716</v>
      </c>
    </row>
    <row r="39" customFormat="false" ht="13.5" hidden="false" customHeight="false" outlineLevel="0" collapsed="false">
      <c r="A39" s="889" t="s">
        <v>865</v>
      </c>
      <c r="B39" s="890" t="s">
        <v>967</v>
      </c>
      <c r="C39" s="891" t="s">
        <v>968</v>
      </c>
      <c r="D39" s="891" t="s">
        <v>969</v>
      </c>
      <c r="E39" s="891" t="s">
        <v>970</v>
      </c>
      <c r="F39" s="891" t="s">
        <v>971</v>
      </c>
      <c r="G39" s="891" t="s">
        <v>972</v>
      </c>
      <c r="H39" s="891" t="s">
        <v>973</v>
      </c>
      <c r="I39" s="891" t="s">
        <v>932</v>
      </c>
      <c r="J39" s="891" t="s">
        <v>974</v>
      </c>
      <c r="K39" s="891" t="s">
        <v>975</v>
      </c>
      <c r="L39" s="892" t="s">
        <v>838</v>
      </c>
    </row>
    <row r="40" customFormat="false" ht="14.25" hidden="false" customHeight="true" outlineLevel="0" collapsed="false">
      <c r="A40" s="855" t="s">
        <v>976</v>
      </c>
      <c r="B40" s="855"/>
      <c r="C40" s="855"/>
      <c r="D40" s="855"/>
      <c r="E40" s="855"/>
      <c r="F40" s="855"/>
      <c r="G40" s="855"/>
      <c r="H40" s="855"/>
      <c r="I40" s="855"/>
      <c r="J40" s="855"/>
      <c r="K40" s="855"/>
      <c r="L40" s="855"/>
    </row>
    <row r="41" customFormat="false" ht="15.75" hidden="false" customHeight="false" outlineLevel="0" collapsed="false">
      <c r="A41" s="882" t="s">
        <v>705</v>
      </c>
      <c r="B41" s="883" t="s">
        <v>706</v>
      </c>
      <c r="C41" s="884" t="s">
        <v>977</v>
      </c>
      <c r="D41" s="884" t="s">
        <v>978</v>
      </c>
      <c r="E41" s="884" t="s">
        <v>979</v>
      </c>
      <c r="F41" s="884" t="s">
        <v>980</v>
      </c>
      <c r="G41" s="884" t="s">
        <v>981</v>
      </c>
      <c r="H41" s="884" t="s">
        <v>982</v>
      </c>
      <c r="I41" s="884" t="s">
        <v>983</v>
      </c>
      <c r="J41" s="884" t="s">
        <v>716</v>
      </c>
      <c r="K41" s="884" t="s">
        <v>984</v>
      </c>
      <c r="L41" s="885" t="s">
        <v>716</v>
      </c>
    </row>
    <row r="42" customFormat="false" ht="12.75" hidden="false" customHeight="false" outlineLevel="0" collapsed="false">
      <c r="A42" s="886" t="s">
        <v>717</v>
      </c>
      <c r="B42" s="887" t="s">
        <v>985</v>
      </c>
      <c r="C42" s="878" t="s">
        <v>986</v>
      </c>
      <c r="D42" s="878" t="s">
        <v>987</v>
      </c>
      <c r="E42" s="878" t="s">
        <v>988</v>
      </c>
      <c r="F42" s="878" t="s">
        <v>989</v>
      </c>
      <c r="G42" s="878" t="s">
        <v>990</v>
      </c>
      <c r="H42" s="878" t="s">
        <v>991</v>
      </c>
      <c r="I42" s="878" t="s">
        <v>992</v>
      </c>
      <c r="J42" s="878" t="s">
        <v>773</v>
      </c>
      <c r="K42" s="878" t="s">
        <v>966</v>
      </c>
      <c r="L42" s="888" t="s">
        <v>728</v>
      </c>
    </row>
    <row r="43" customFormat="false" ht="13.5" hidden="false" customHeight="false" outlineLevel="0" collapsed="false">
      <c r="A43" s="889" t="s">
        <v>865</v>
      </c>
      <c r="B43" s="890" t="s">
        <v>993</v>
      </c>
      <c r="C43" s="891" t="s">
        <v>994</v>
      </c>
      <c r="D43" s="891" t="s">
        <v>995</v>
      </c>
      <c r="E43" s="891" t="s">
        <v>996</v>
      </c>
      <c r="F43" s="891" t="s">
        <v>972</v>
      </c>
      <c r="G43" s="891" t="s">
        <v>997</v>
      </c>
      <c r="H43" s="891" t="s">
        <v>998</v>
      </c>
      <c r="I43" s="891" t="s">
        <v>938</v>
      </c>
      <c r="J43" s="891" t="s">
        <v>794</v>
      </c>
      <c r="K43" s="891" t="s">
        <v>999</v>
      </c>
      <c r="L43" s="892" t="s">
        <v>875</v>
      </c>
    </row>
    <row r="44" customFormat="false" ht="14.25" hidden="false" customHeight="true" outlineLevel="0" collapsed="false">
      <c r="A44" s="855" t="s">
        <v>1000</v>
      </c>
      <c r="B44" s="855"/>
      <c r="C44" s="855"/>
      <c r="D44" s="855"/>
      <c r="E44" s="855"/>
      <c r="F44" s="855"/>
      <c r="G44" s="855"/>
      <c r="H44" s="855"/>
      <c r="I44" s="855"/>
      <c r="J44" s="855"/>
      <c r="K44" s="855"/>
      <c r="L44" s="855"/>
    </row>
    <row r="45" customFormat="false" ht="15.75" hidden="false" customHeight="false" outlineLevel="0" collapsed="false">
      <c r="A45" s="882" t="s">
        <v>705</v>
      </c>
      <c r="B45" s="883" t="s">
        <v>706</v>
      </c>
      <c r="C45" s="884" t="s">
        <v>944</v>
      </c>
      <c r="D45" s="884" t="s">
        <v>1001</v>
      </c>
      <c r="E45" s="884" t="s">
        <v>1002</v>
      </c>
      <c r="F45" s="884" t="s">
        <v>1003</v>
      </c>
      <c r="G45" s="884" t="s">
        <v>1004</v>
      </c>
      <c r="H45" s="884" t="s">
        <v>732</v>
      </c>
      <c r="I45" s="884" t="s">
        <v>1005</v>
      </c>
      <c r="J45" s="884" t="s">
        <v>716</v>
      </c>
      <c r="K45" s="884" t="s">
        <v>748</v>
      </c>
      <c r="L45" s="885" t="s">
        <v>728</v>
      </c>
    </row>
    <row r="46" customFormat="false" ht="12.75" hidden="false" customHeight="false" outlineLevel="0" collapsed="false">
      <c r="A46" s="886" t="s">
        <v>717</v>
      </c>
      <c r="B46" s="887" t="s">
        <v>1006</v>
      </c>
      <c r="C46" s="878" t="s">
        <v>1007</v>
      </c>
      <c r="D46" s="878" t="s">
        <v>1008</v>
      </c>
      <c r="E46" s="878" t="s">
        <v>1009</v>
      </c>
      <c r="F46" s="878" t="s">
        <v>1010</v>
      </c>
      <c r="G46" s="878" t="s">
        <v>1011</v>
      </c>
      <c r="H46" s="878" t="s">
        <v>1012</v>
      </c>
      <c r="I46" s="878" t="s">
        <v>1013</v>
      </c>
      <c r="J46" s="878" t="s">
        <v>1014</v>
      </c>
      <c r="K46" s="878" t="s">
        <v>748</v>
      </c>
      <c r="L46" s="888" t="s">
        <v>1015</v>
      </c>
    </row>
    <row r="47" customFormat="false" ht="13.5" hidden="false" customHeight="false" outlineLevel="0" collapsed="false">
      <c r="A47" s="889" t="s">
        <v>865</v>
      </c>
      <c r="B47" s="890" t="s">
        <v>1016</v>
      </c>
      <c r="C47" s="891" t="s">
        <v>1017</v>
      </c>
      <c r="D47" s="891" t="s">
        <v>942</v>
      </c>
      <c r="E47" s="891" t="s">
        <v>1018</v>
      </c>
      <c r="F47" s="891" t="s">
        <v>1019</v>
      </c>
      <c r="G47" s="891" t="s">
        <v>1020</v>
      </c>
      <c r="H47" s="891" t="s">
        <v>915</v>
      </c>
      <c r="I47" s="891" t="s">
        <v>1021</v>
      </c>
      <c r="J47" s="891" t="s">
        <v>794</v>
      </c>
      <c r="K47" s="891" t="s">
        <v>761</v>
      </c>
      <c r="L47" s="892" t="s">
        <v>716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893" width="15.56"/>
    <col collapsed="false" customWidth="false" hidden="false" outlineLevel="0" max="257" min="2" style="893" width="12.42"/>
  </cols>
  <sheetData>
    <row r="1" customFormat="false" ht="12.75" hidden="false" customHeight="false" outlineLevel="0" collapsed="false">
      <c r="A1" s="894" t="s">
        <v>1022</v>
      </c>
      <c r="B1" s="894"/>
      <c r="C1" s="894"/>
      <c r="D1" s="894"/>
      <c r="E1" s="894"/>
      <c r="F1" s="894"/>
      <c r="G1" s="894"/>
    </row>
    <row r="2" customFormat="false" ht="18" hidden="false" customHeight="true" outlineLevel="0" collapsed="false">
      <c r="A2" s="895" t="s">
        <v>35</v>
      </c>
      <c r="B2" s="895"/>
      <c r="C2" s="895"/>
      <c r="D2" s="895"/>
      <c r="E2" s="895"/>
      <c r="F2" s="895"/>
      <c r="G2" s="895"/>
    </row>
    <row r="3" customFormat="false" ht="15.75" hidden="false" customHeight="true" outlineLevel="0" collapsed="false">
      <c r="A3" s="896" t="s">
        <v>1023</v>
      </c>
      <c r="B3" s="896"/>
      <c r="C3" s="896"/>
      <c r="D3" s="896"/>
      <c r="E3" s="896"/>
      <c r="F3" s="896"/>
      <c r="G3" s="896"/>
    </row>
    <row r="4" customFormat="false" ht="15.75" hidden="false" customHeight="true" outlineLevel="0" collapsed="false">
      <c r="A4" s="894" t="s">
        <v>1024</v>
      </c>
      <c r="B4" s="894"/>
      <c r="C4" s="894"/>
      <c r="D4" s="894"/>
      <c r="E4" s="894"/>
      <c r="F4" s="894"/>
      <c r="G4" s="894"/>
      <c r="H4" s="897"/>
    </row>
    <row r="5" customFormat="false" ht="15.75" hidden="false" customHeight="true" outlineLevel="0" collapsed="false">
      <c r="A5" s="894"/>
      <c r="B5" s="894"/>
      <c r="C5" s="894"/>
      <c r="D5" s="894"/>
      <c r="E5" s="894"/>
      <c r="F5" s="894"/>
      <c r="G5" s="894"/>
    </row>
    <row r="6" customFormat="false" ht="24.95" hidden="false" customHeight="true" outlineLevel="0" collapsed="false">
      <c r="A6" s="898" t="s">
        <v>1025</v>
      </c>
      <c r="B6" s="899" t="s">
        <v>383</v>
      </c>
      <c r="C6" s="899"/>
      <c r="D6" s="899" t="s">
        <v>66</v>
      </c>
      <c r="E6" s="899"/>
      <c r="F6" s="900" t="s">
        <v>67</v>
      </c>
      <c r="G6" s="900"/>
      <c r="H6" s="901"/>
      <c r="I6" s="901"/>
      <c r="J6" s="901"/>
      <c r="K6" s="901"/>
    </row>
    <row r="7" customFormat="false" ht="24.95" hidden="false" customHeight="true" outlineLevel="0" collapsed="false">
      <c r="A7" s="898"/>
      <c r="B7" s="902" t="s">
        <v>1026</v>
      </c>
      <c r="C7" s="902" t="s">
        <v>545</v>
      </c>
      <c r="D7" s="903" t="s">
        <v>1026</v>
      </c>
      <c r="E7" s="903" t="s">
        <v>545</v>
      </c>
      <c r="F7" s="903" t="s">
        <v>1026</v>
      </c>
      <c r="G7" s="904" t="s">
        <v>545</v>
      </c>
      <c r="H7" s="901"/>
      <c r="I7" s="901"/>
      <c r="J7" s="901"/>
      <c r="K7" s="901"/>
    </row>
    <row r="8" customFormat="false" ht="24.95" hidden="false" customHeight="true" outlineLevel="0" collapsed="false">
      <c r="A8" s="905" t="s">
        <v>385</v>
      </c>
      <c r="B8" s="906" t="n">
        <v>179.3</v>
      </c>
      <c r="C8" s="907" t="n">
        <v>11.8527760449158</v>
      </c>
      <c r="D8" s="906" t="n">
        <v>193.4</v>
      </c>
      <c r="E8" s="907" t="n">
        <v>7.9</v>
      </c>
      <c r="F8" s="907" t="n">
        <v>207.9</v>
      </c>
      <c r="G8" s="908" t="n">
        <v>7.5</v>
      </c>
      <c r="H8" s="901"/>
      <c r="I8" s="901"/>
      <c r="J8" s="901"/>
      <c r="K8" s="909"/>
    </row>
    <row r="9" customFormat="false" ht="24.95" hidden="false" customHeight="true" outlineLevel="0" collapsed="false">
      <c r="A9" s="905" t="s">
        <v>386</v>
      </c>
      <c r="B9" s="906" t="n">
        <v>180.1</v>
      </c>
      <c r="C9" s="907" t="n">
        <v>11.2415071031501</v>
      </c>
      <c r="D9" s="906" t="n">
        <v>194.4</v>
      </c>
      <c r="E9" s="907" t="n">
        <v>8</v>
      </c>
      <c r="F9" s="910" t="n">
        <v>209.1</v>
      </c>
      <c r="G9" s="911" t="n">
        <v>7.6</v>
      </c>
      <c r="H9" s="901"/>
      <c r="I9" s="901"/>
      <c r="J9" s="901"/>
      <c r="K9" s="909"/>
    </row>
    <row r="10" customFormat="false" ht="24.95" hidden="false" customHeight="true" outlineLevel="0" collapsed="false">
      <c r="A10" s="905" t="s">
        <v>387</v>
      </c>
      <c r="B10" s="906" t="n">
        <v>180.8</v>
      </c>
      <c r="C10" s="907" t="n">
        <v>10.5134474327629</v>
      </c>
      <c r="D10" s="906" t="n">
        <v>196</v>
      </c>
      <c r="E10" s="907" t="n">
        <v>8.4</v>
      </c>
      <c r="F10" s="906" t="n">
        <v>210.7</v>
      </c>
      <c r="G10" s="912" t="n">
        <v>7.5</v>
      </c>
      <c r="K10" s="913"/>
    </row>
    <row r="11" customFormat="false" ht="24.95" hidden="false" customHeight="true" outlineLevel="0" collapsed="false">
      <c r="A11" s="905" t="s">
        <v>388</v>
      </c>
      <c r="B11" s="906" t="n">
        <v>180.5</v>
      </c>
      <c r="C11" s="907" t="n">
        <v>10.4651162790698</v>
      </c>
      <c r="D11" s="906" t="n">
        <v>198.5</v>
      </c>
      <c r="E11" s="907" t="n">
        <v>10</v>
      </c>
      <c r="F11" s="906" t="n">
        <v>212.7</v>
      </c>
      <c r="G11" s="912" t="n">
        <v>7.2</v>
      </c>
      <c r="K11" s="913"/>
    </row>
    <row r="12" customFormat="false" ht="24.95" hidden="false" customHeight="true" outlineLevel="0" collapsed="false">
      <c r="A12" s="905" t="s">
        <v>389</v>
      </c>
      <c r="B12" s="906" t="n">
        <v>179.9</v>
      </c>
      <c r="C12" s="907" t="n">
        <v>10.3680981595092</v>
      </c>
      <c r="D12" s="906" t="n">
        <v>198.4</v>
      </c>
      <c r="E12" s="907" t="n">
        <v>10.3</v>
      </c>
      <c r="F12" s="906" t="n">
        <v>212.4</v>
      </c>
      <c r="G12" s="912" t="n">
        <v>7</v>
      </c>
      <c r="K12" s="913"/>
    </row>
    <row r="13" customFormat="false" ht="24.95" hidden="false" customHeight="true" outlineLevel="0" collapsed="false">
      <c r="A13" s="905" t="s">
        <v>390</v>
      </c>
      <c r="B13" s="914" t="n">
        <v>180.1</v>
      </c>
      <c r="C13" s="907" t="n">
        <v>9.8170731707317</v>
      </c>
      <c r="D13" s="914" t="n">
        <v>197.6</v>
      </c>
      <c r="E13" s="907" t="n">
        <v>9.7</v>
      </c>
      <c r="F13" s="906" t="n">
        <v>211.2</v>
      </c>
      <c r="G13" s="912" t="n">
        <v>6.8</v>
      </c>
      <c r="K13" s="913"/>
    </row>
    <row r="14" customFormat="false" ht="24.95" hidden="false" customHeight="true" outlineLevel="0" collapsed="false">
      <c r="A14" s="905" t="s">
        <v>391</v>
      </c>
      <c r="B14" s="906" t="n">
        <v>180.3</v>
      </c>
      <c r="C14" s="907" t="n">
        <v>10.0732600732601</v>
      </c>
      <c r="D14" s="906" t="n">
        <v>196.1</v>
      </c>
      <c r="E14" s="907" t="n">
        <v>8.8</v>
      </c>
      <c r="F14" s="906" t="n">
        <v>209.8</v>
      </c>
      <c r="G14" s="915" t="n">
        <v>7</v>
      </c>
      <c r="K14" s="913"/>
    </row>
    <row r="15" customFormat="false" ht="24.95" hidden="false" customHeight="true" outlineLevel="0" collapsed="false">
      <c r="A15" s="905" t="s">
        <v>392</v>
      </c>
      <c r="B15" s="906" t="n">
        <v>180.9</v>
      </c>
      <c r="C15" s="907" t="n">
        <v>10.2376599634369</v>
      </c>
      <c r="D15" s="906" t="n">
        <v>196.9</v>
      </c>
      <c r="E15" s="907" t="n">
        <v>8.9</v>
      </c>
      <c r="F15" s="906" t="n">
        <v>210.7</v>
      </c>
      <c r="G15" s="912" t="n">
        <v>7</v>
      </c>
      <c r="K15" s="916"/>
    </row>
    <row r="16" customFormat="false" ht="24.95" hidden="false" customHeight="true" outlineLevel="0" collapsed="false">
      <c r="A16" s="905" t="s">
        <v>393</v>
      </c>
      <c r="B16" s="906" t="n">
        <v>181.7</v>
      </c>
      <c r="C16" s="907" t="n">
        <v>9.4578313253012</v>
      </c>
      <c r="D16" s="906" t="n">
        <v>198.9</v>
      </c>
      <c r="E16" s="907" t="n">
        <v>9.4</v>
      </c>
      <c r="F16" s="906" t="n">
        <v>212.5</v>
      </c>
      <c r="G16" s="912" t="n">
        <v>6.9</v>
      </c>
      <c r="K16" s="913"/>
    </row>
    <row r="17" customFormat="false" ht="24.95" hidden="false" customHeight="true" outlineLevel="0" collapsed="false">
      <c r="A17" s="905" t="s">
        <v>394</v>
      </c>
      <c r="B17" s="906" t="n">
        <v>182.6</v>
      </c>
      <c r="C17" s="917" t="n">
        <v>8.69047619047618</v>
      </c>
      <c r="D17" s="918" t="n">
        <v>200.4</v>
      </c>
      <c r="E17" s="919" t="n">
        <v>9.7</v>
      </c>
      <c r="F17" s="906"/>
      <c r="G17" s="912"/>
      <c r="K17" s="913"/>
    </row>
    <row r="18" customFormat="false" ht="24.95" hidden="false" customHeight="true" outlineLevel="0" collapsed="false">
      <c r="A18" s="905" t="s">
        <v>395</v>
      </c>
      <c r="B18" s="906" t="n">
        <v>184.2</v>
      </c>
      <c r="C18" s="907" t="n">
        <v>8.22561692126908</v>
      </c>
      <c r="D18" s="906" t="n">
        <v>201.6</v>
      </c>
      <c r="E18" s="907" t="n">
        <v>9.5</v>
      </c>
      <c r="F18" s="906"/>
      <c r="G18" s="912"/>
      <c r="K18" s="913"/>
    </row>
    <row r="19" customFormat="false" ht="24.95" hidden="false" customHeight="true" outlineLevel="0" collapsed="false">
      <c r="A19" s="905" t="s">
        <v>396</v>
      </c>
      <c r="B19" s="906" t="n">
        <v>190.5</v>
      </c>
      <c r="C19" s="907" t="n">
        <v>7.8</v>
      </c>
      <c r="D19" s="906" t="n">
        <v>205.9</v>
      </c>
      <c r="E19" s="907" t="n">
        <v>8.1</v>
      </c>
      <c r="F19" s="906"/>
      <c r="G19" s="912"/>
      <c r="K19" s="913"/>
    </row>
    <row r="20" s="923" customFormat="true" ht="24.95" hidden="false" customHeight="true" outlineLevel="0" collapsed="false">
      <c r="A20" s="920" t="s">
        <v>1027</v>
      </c>
      <c r="B20" s="921" t="n">
        <v>181.7</v>
      </c>
      <c r="C20" s="921" t="n">
        <v>9.9</v>
      </c>
      <c r="D20" s="921" t="n">
        <v>198.175</v>
      </c>
      <c r="E20" s="921" t="n">
        <v>9.05833333333333</v>
      </c>
      <c r="F20" s="921"/>
      <c r="G20" s="922"/>
    </row>
    <row r="21" customFormat="false" ht="20.1" hidden="false" customHeight="true" outlineLevel="0" collapsed="false">
      <c r="A21" s="924"/>
      <c r="B21" s="901"/>
    </row>
    <row r="22" customFormat="false" ht="20.1" hidden="false" customHeight="true" outlineLevel="0" collapsed="false">
      <c r="A22" s="925"/>
      <c r="G22" s="897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6" width="40.84"/>
    <col collapsed="false" customWidth="false" hidden="false" outlineLevel="0" max="2" min="2" style="926" width="9.14"/>
    <col collapsed="false" customWidth="true" hidden="false" outlineLevel="0" max="3" min="3" style="926" width="8.14"/>
    <col collapsed="false" customWidth="true" hidden="false" outlineLevel="0" max="4" min="4" style="926" width="8.28"/>
    <col collapsed="false" customWidth="true" hidden="false" outlineLevel="0" max="5" min="5" style="926" width="8.14"/>
    <col collapsed="false" customWidth="true" hidden="false" outlineLevel="0" max="6" min="6" style="926" width="8.7"/>
    <col collapsed="false" customWidth="true" hidden="false" outlineLevel="0" max="7" min="7" style="926" width="8.28"/>
    <col collapsed="false" customWidth="true" hidden="false" outlineLevel="0" max="8" min="8" style="926" width="8.14"/>
    <col collapsed="false" customWidth="true" hidden="false" outlineLevel="0" max="11" min="9" style="926" width="8.56"/>
    <col collapsed="false" customWidth="true" hidden="false" outlineLevel="0" max="12" min="12" style="926" width="8.99"/>
    <col collapsed="false" customWidth="false" hidden="false" outlineLevel="0" max="257" min="13" style="926" width="9.14"/>
  </cols>
  <sheetData>
    <row r="1" customFormat="false" ht="12.75" hidden="false" customHeight="false" outlineLevel="0" collapsed="false">
      <c r="A1" s="286" t="s">
        <v>1028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15.75" hidden="false" customHeight="false" outlineLevel="0" collapsed="false">
      <c r="A2" s="927" t="s">
        <v>36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</row>
    <row r="3" customFormat="false" ht="15.75" hidden="false" customHeight="true" outlineLevel="0" collapsed="false">
      <c r="A3" s="927" t="s">
        <v>1029</v>
      </c>
      <c r="B3" s="927"/>
      <c r="C3" s="927"/>
      <c r="D3" s="927"/>
      <c r="E3" s="927"/>
      <c r="F3" s="927"/>
      <c r="G3" s="927"/>
      <c r="H3" s="927"/>
      <c r="I3" s="927"/>
      <c r="J3" s="927"/>
      <c r="K3" s="927"/>
      <c r="L3" s="927"/>
    </row>
    <row r="4" customFormat="false" ht="12.75" hidden="false" customHeight="false" outlineLevel="0" collapsed="false">
      <c r="A4" s="928" t="s">
        <v>1030</v>
      </c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</row>
    <row r="5" customFormat="false" ht="13.5" hidden="false" customHeight="false" outlineLevel="0" collapsed="false">
      <c r="A5" s="928" t="s">
        <v>694</v>
      </c>
      <c r="B5" s="928"/>
      <c r="C5" s="928"/>
      <c r="D5" s="928"/>
      <c r="E5" s="928"/>
      <c r="F5" s="928"/>
      <c r="G5" s="928"/>
      <c r="H5" s="928"/>
      <c r="I5" s="928"/>
      <c r="J5" s="928"/>
      <c r="K5" s="928"/>
      <c r="L5" s="928"/>
    </row>
    <row r="6" customFormat="false" ht="21.75" hidden="false" customHeight="true" outlineLevel="0" collapsed="false">
      <c r="A6" s="929" t="s">
        <v>1031</v>
      </c>
      <c r="B6" s="930" t="s">
        <v>1032</v>
      </c>
      <c r="C6" s="931" t="s">
        <v>383</v>
      </c>
      <c r="D6" s="932" t="s">
        <v>66</v>
      </c>
      <c r="E6" s="932"/>
      <c r="F6" s="933" t="s">
        <v>67</v>
      </c>
      <c r="G6" s="933"/>
      <c r="H6" s="933"/>
      <c r="I6" s="934" t="s">
        <v>628</v>
      </c>
      <c r="J6" s="934"/>
      <c r="K6" s="934"/>
      <c r="L6" s="934"/>
    </row>
    <row r="7" customFormat="false" ht="19.5" hidden="false" customHeight="true" outlineLevel="0" collapsed="false">
      <c r="A7" s="929"/>
      <c r="B7" s="930"/>
      <c r="C7" s="862" t="s">
        <v>698</v>
      </c>
      <c r="D7" s="862" t="s">
        <v>699</v>
      </c>
      <c r="E7" s="862" t="s">
        <v>698</v>
      </c>
      <c r="F7" s="862" t="s">
        <v>700</v>
      </c>
      <c r="G7" s="862" t="s">
        <v>699</v>
      </c>
      <c r="H7" s="862" t="s">
        <v>698</v>
      </c>
      <c r="I7" s="935" t="s">
        <v>1033</v>
      </c>
      <c r="J7" s="936" t="s">
        <v>1033</v>
      </c>
      <c r="K7" s="937" t="s">
        <v>1034</v>
      </c>
      <c r="L7" s="938" t="s">
        <v>1034</v>
      </c>
    </row>
    <row r="8" customFormat="false" ht="16.5" hidden="false" customHeight="true" outlineLevel="0" collapsed="false">
      <c r="A8" s="939" t="n">
        <v>1</v>
      </c>
      <c r="B8" s="940" t="n">
        <v>2</v>
      </c>
      <c r="C8" s="941" t="n">
        <v>3</v>
      </c>
      <c r="D8" s="940" t="n">
        <v>4</v>
      </c>
      <c r="E8" s="940" t="n">
        <v>5</v>
      </c>
      <c r="F8" s="942" t="n">
        <v>6</v>
      </c>
      <c r="G8" s="936" t="n">
        <v>7</v>
      </c>
      <c r="H8" s="941" t="n">
        <v>8</v>
      </c>
      <c r="I8" s="943" t="s">
        <v>1035</v>
      </c>
      <c r="J8" s="944" t="s">
        <v>1036</v>
      </c>
      <c r="K8" s="945" t="s">
        <v>1037</v>
      </c>
      <c r="L8" s="946" t="s">
        <v>1038</v>
      </c>
    </row>
    <row r="9" customFormat="false" ht="24" hidden="false" customHeight="true" outlineLevel="0" collapsed="false">
      <c r="A9" s="947" t="s">
        <v>1039</v>
      </c>
      <c r="B9" s="948" t="n">
        <v>100</v>
      </c>
      <c r="C9" s="949" t="n">
        <v>254.482108416545</v>
      </c>
      <c r="D9" s="949" t="n">
        <v>277.87693211096</v>
      </c>
      <c r="E9" s="949" t="n">
        <v>277.422279776021</v>
      </c>
      <c r="F9" s="950" t="n">
        <v>290.192455447449</v>
      </c>
      <c r="G9" s="950" t="n">
        <v>293.026087908485</v>
      </c>
      <c r="H9" s="951" t="n">
        <v>292.031714849609</v>
      </c>
      <c r="I9" s="952" t="n">
        <v>9.01445351196443</v>
      </c>
      <c r="J9" s="953" t="n">
        <v>-0.163616436774731</v>
      </c>
      <c r="K9" s="954" t="n">
        <v>5.26613618970437</v>
      </c>
      <c r="L9" s="955" t="n">
        <v>-0.339346256155409</v>
      </c>
    </row>
    <row r="10" customFormat="false" ht="21" hidden="false" customHeight="true" outlineLevel="0" collapsed="false">
      <c r="A10" s="956" t="s">
        <v>1040</v>
      </c>
      <c r="B10" s="957" t="n">
        <v>49.593021995747</v>
      </c>
      <c r="C10" s="958" t="n">
        <v>270.247437688014</v>
      </c>
      <c r="D10" s="959" t="n">
        <v>306.752716034421</v>
      </c>
      <c r="E10" s="959" t="n">
        <v>303.054959957266</v>
      </c>
      <c r="F10" s="950" t="n">
        <v>327.541412553604</v>
      </c>
      <c r="G10" s="950" t="n">
        <v>332.66232626605</v>
      </c>
      <c r="H10" s="951" t="n">
        <v>330.334201407309</v>
      </c>
      <c r="I10" s="960" t="n">
        <v>12.139808817402</v>
      </c>
      <c r="J10" s="950" t="n">
        <v>-1.20545178049547</v>
      </c>
      <c r="K10" s="961" t="n">
        <v>9.00141725246451</v>
      </c>
      <c r="L10" s="962" t="n">
        <v>-0.699846262987663</v>
      </c>
    </row>
    <row r="11" customFormat="false" ht="21" hidden="false" customHeight="true" outlineLevel="0" collapsed="false">
      <c r="A11" s="963" t="s">
        <v>1041</v>
      </c>
      <c r="B11" s="964" t="n">
        <v>16.5756940841418</v>
      </c>
      <c r="C11" s="965" t="n">
        <v>219.451633782971</v>
      </c>
      <c r="D11" s="965" t="n">
        <v>253.686023712249</v>
      </c>
      <c r="E11" s="965" t="n">
        <v>249.039600549344</v>
      </c>
      <c r="F11" s="966" t="n">
        <v>269.036110827694</v>
      </c>
      <c r="G11" s="966" t="n">
        <v>271.718876403371</v>
      </c>
      <c r="H11" s="967" t="n">
        <v>265.281092330761</v>
      </c>
      <c r="I11" s="968" t="n">
        <v>13.4826823825948</v>
      </c>
      <c r="J11" s="969" t="n">
        <v>-1.83156450438753</v>
      </c>
      <c r="K11" s="970" t="n">
        <v>6.52165026991314</v>
      </c>
      <c r="L11" s="971" t="n">
        <v>-2.36928113270027</v>
      </c>
    </row>
    <row r="12" customFormat="false" ht="21" hidden="false" customHeight="true" outlineLevel="0" collapsed="false">
      <c r="A12" s="963" t="s">
        <v>1042</v>
      </c>
      <c r="B12" s="964" t="n">
        <v>6.08603120403331</v>
      </c>
      <c r="C12" s="965" t="n">
        <v>326.68873929013</v>
      </c>
      <c r="D12" s="965" t="n">
        <v>333.8585101757</v>
      </c>
      <c r="E12" s="965" t="n">
        <v>336.495176154766</v>
      </c>
      <c r="F12" s="969" t="n">
        <v>380.940289581549</v>
      </c>
      <c r="G12" s="969" t="n">
        <v>376.697791046448</v>
      </c>
      <c r="H12" s="972" t="n">
        <v>366.865269414561</v>
      </c>
      <c r="I12" s="968" t="n">
        <v>3.0017676415616</v>
      </c>
      <c r="J12" s="969" t="n">
        <v>0.789755509805246</v>
      </c>
      <c r="K12" s="970" t="n">
        <v>9.02541712687935</v>
      </c>
      <c r="L12" s="971" t="n">
        <v>-2.61018829034605</v>
      </c>
    </row>
    <row r="13" customFormat="false" ht="21" hidden="false" customHeight="true" outlineLevel="0" collapsed="false">
      <c r="A13" s="963" t="s">
        <v>1043</v>
      </c>
      <c r="B13" s="964" t="n">
        <v>3.77051950707581</v>
      </c>
      <c r="C13" s="965" t="n">
        <v>293.433829899439</v>
      </c>
      <c r="D13" s="965" t="n">
        <v>293.90936708963</v>
      </c>
      <c r="E13" s="965" t="n">
        <v>281.858085038348</v>
      </c>
      <c r="F13" s="969" t="n">
        <v>329.566847773559</v>
      </c>
      <c r="G13" s="969" t="n">
        <v>330.962311827285</v>
      </c>
      <c r="H13" s="972" t="n">
        <v>331.615881638675</v>
      </c>
      <c r="I13" s="968" t="n">
        <v>-3.94492511823115</v>
      </c>
      <c r="J13" s="969" t="n">
        <v>-4.10033956066697</v>
      </c>
      <c r="K13" s="970" t="n">
        <v>17.6534927474432</v>
      </c>
      <c r="L13" s="971" t="n">
        <v>0.197475600101214</v>
      </c>
    </row>
    <row r="14" customFormat="false" ht="21" hidden="false" customHeight="true" outlineLevel="0" collapsed="false">
      <c r="A14" s="963" t="s">
        <v>1044</v>
      </c>
      <c r="B14" s="964" t="n">
        <v>11.1830126783839</v>
      </c>
      <c r="C14" s="965" t="n">
        <v>235.996380688504</v>
      </c>
      <c r="D14" s="965" t="n">
        <v>249.231764390217</v>
      </c>
      <c r="E14" s="965" t="n">
        <v>240.252901792556</v>
      </c>
      <c r="F14" s="969" t="n">
        <v>279.694553882137</v>
      </c>
      <c r="G14" s="969" t="n">
        <v>293.715860838686</v>
      </c>
      <c r="H14" s="972" t="n">
        <v>299.530907425021</v>
      </c>
      <c r="I14" s="968" t="n">
        <v>1.80363829802552</v>
      </c>
      <c r="J14" s="969" t="n">
        <v>-3.60261566964755</v>
      </c>
      <c r="K14" s="970" t="n">
        <v>24.6731694769071</v>
      </c>
      <c r="L14" s="971" t="n">
        <v>1.97982041886678</v>
      </c>
    </row>
    <row r="15" customFormat="false" ht="21" hidden="false" customHeight="true" outlineLevel="0" collapsed="false">
      <c r="A15" s="963" t="s">
        <v>1045</v>
      </c>
      <c r="B15" s="964" t="n">
        <v>1.94873507797212</v>
      </c>
      <c r="C15" s="965" t="n">
        <v>255.324336305698</v>
      </c>
      <c r="D15" s="965" t="n">
        <v>310.108420154032</v>
      </c>
      <c r="E15" s="965" t="n">
        <v>322.236926043676</v>
      </c>
      <c r="F15" s="969" t="n">
        <v>303.734301871063</v>
      </c>
      <c r="G15" s="969" t="n">
        <v>321.181824845424</v>
      </c>
      <c r="H15" s="972" t="n">
        <v>313.548511754746</v>
      </c>
      <c r="I15" s="968" t="n">
        <v>26.2068985299796</v>
      </c>
      <c r="J15" s="969" t="n">
        <v>3.91105339339697</v>
      </c>
      <c r="K15" s="970" t="n">
        <v>-2.69628139630174</v>
      </c>
      <c r="L15" s="971" t="n">
        <v>-2.37663295373334</v>
      </c>
    </row>
    <row r="16" customFormat="false" ht="21" hidden="false" customHeight="true" outlineLevel="0" collapsed="false">
      <c r="A16" s="963" t="s">
        <v>1046</v>
      </c>
      <c r="B16" s="964" t="n">
        <v>10.0191294441401</v>
      </c>
      <c r="C16" s="965" t="n">
        <v>352.454135695678</v>
      </c>
      <c r="D16" s="965" t="n">
        <v>446.514838023919</v>
      </c>
      <c r="E16" s="965" t="n">
        <v>446.499817430394</v>
      </c>
      <c r="F16" s="973" t="n">
        <v>449.208073955385</v>
      </c>
      <c r="G16" s="973" t="n">
        <v>453.139474874761</v>
      </c>
      <c r="H16" s="974" t="n">
        <v>452.993620975482</v>
      </c>
      <c r="I16" s="968" t="n">
        <v>26.6830978019558</v>
      </c>
      <c r="J16" s="969" t="n">
        <v>-0.0033639629067892</v>
      </c>
      <c r="K16" s="970" t="n">
        <v>1.45437988809493</v>
      </c>
      <c r="L16" s="971" t="n">
        <v>-0.0321874185247992</v>
      </c>
    </row>
    <row r="17" customFormat="false" ht="21" hidden="false" customHeight="true" outlineLevel="0" collapsed="false">
      <c r="A17" s="956" t="s">
        <v>1047</v>
      </c>
      <c r="B17" s="975" t="n">
        <v>20.3727371072267</v>
      </c>
      <c r="C17" s="958" t="n">
        <v>226.991454108962</v>
      </c>
      <c r="D17" s="959" t="n">
        <v>239.573204040524</v>
      </c>
      <c r="E17" s="959" t="n">
        <v>243.250843390322</v>
      </c>
      <c r="F17" s="950" t="n">
        <v>252.477971748123</v>
      </c>
      <c r="G17" s="950" t="n">
        <v>253.990788090149</v>
      </c>
      <c r="H17" s="951" t="n">
        <v>254.571104215638</v>
      </c>
      <c r="I17" s="960" t="n">
        <v>7.16299622167935</v>
      </c>
      <c r="J17" s="950" t="n">
        <v>1.53507958643644</v>
      </c>
      <c r="K17" s="961" t="n">
        <v>4.65373959964101</v>
      </c>
      <c r="L17" s="962" t="n">
        <v>0.228479201884596</v>
      </c>
    </row>
    <row r="18" customFormat="false" ht="21" hidden="false" customHeight="true" outlineLevel="0" collapsed="false">
      <c r="A18" s="963" t="s">
        <v>1048</v>
      </c>
      <c r="B18" s="964" t="n">
        <v>6.11769457098798</v>
      </c>
      <c r="C18" s="965" t="n">
        <v>224.120570107844</v>
      </c>
      <c r="D18" s="965" t="n">
        <v>230.943151302214</v>
      </c>
      <c r="E18" s="965" t="n">
        <v>237.986580862048</v>
      </c>
      <c r="F18" s="966" t="n">
        <v>235.017720774998</v>
      </c>
      <c r="G18" s="966" t="n">
        <v>234.647137484328</v>
      </c>
      <c r="H18" s="967" t="n">
        <v>234.618955744719</v>
      </c>
      <c r="I18" s="976" t="n">
        <v>6.18685324043757</v>
      </c>
      <c r="J18" s="966" t="n">
        <v>3.04985426938119</v>
      </c>
      <c r="K18" s="977" t="n">
        <v>-1.41504832126704</v>
      </c>
      <c r="L18" s="978" t="n">
        <v>-0.0120102635432744</v>
      </c>
    </row>
    <row r="19" customFormat="false" ht="21" hidden="false" customHeight="true" outlineLevel="0" collapsed="false">
      <c r="A19" s="963" t="s">
        <v>1049</v>
      </c>
      <c r="B19" s="964" t="n">
        <v>5.68362875364839</v>
      </c>
      <c r="C19" s="965" t="n">
        <v>241.215118266222</v>
      </c>
      <c r="D19" s="965" t="n">
        <v>260.854951735504</v>
      </c>
      <c r="E19" s="965" t="n">
        <v>264.692172041752</v>
      </c>
      <c r="F19" s="969" t="n">
        <v>289.61368892347</v>
      </c>
      <c r="G19" s="969" t="n">
        <v>290.60644070111</v>
      </c>
      <c r="H19" s="972" t="n">
        <v>291.882280100444</v>
      </c>
      <c r="I19" s="968" t="n">
        <v>9.73282849942252</v>
      </c>
      <c r="J19" s="969" t="n">
        <v>1.47101685466149</v>
      </c>
      <c r="K19" s="970" t="n">
        <v>10.2723506513076</v>
      </c>
      <c r="L19" s="971" t="n">
        <v>0.439026539210644</v>
      </c>
    </row>
    <row r="20" customFormat="false" ht="21" hidden="false" customHeight="true" outlineLevel="0" collapsed="false">
      <c r="A20" s="963" t="s">
        <v>1050</v>
      </c>
      <c r="B20" s="964" t="n">
        <v>4.4957766210627</v>
      </c>
      <c r="C20" s="965" t="n">
        <v>260.311658435121</v>
      </c>
      <c r="D20" s="965" t="n">
        <v>280.290076854923</v>
      </c>
      <c r="E20" s="965" t="n">
        <v>282.441579256225</v>
      </c>
      <c r="F20" s="969" t="n">
        <v>286.408022570273</v>
      </c>
      <c r="G20" s="969" t="n">
        <v>290.366728635991</v>
      </c>
      <c r="H20" s="972" t="n">
        <v>290.366728635991</v>
      </c>
      <c r="I20" s="968" t="n">
        <v>8.50131759527754</v>
      </c>
      <c r="J20" s="969" t="n">
        <v>0.767598491335562</v>
      </c>
      <c r="K20" s="970" t="n">
        <v>2.80594287874916</v>
      </c>
      <c r="L20" s="971" t="n">
        <v>0</v>
      </c>
    </row>
    <row r="21" customFormat="false" ht="21" hidden="false" customHeight="true" outlineLevel="0" collapsed="false">
      <c r="A21" s="963" t="s">
        <v>1051</v>
      </c>
      <c r="B21" s="964" t="n">
        <v>4.06563716152766</v>
      </c>
      <c r="C21" s="965" t="n">
        <v>174.546718165311</v>
      </c>
      <c r="D21" s="965" t="n">
        <v>177.730914944856</v>
      </c>
      <c r="E21" s="965" t="n">
        <v>177.808060738038</v>
      </c>
      <c r="F21" s="973" t="n">
        <v>189.225294853663</v>
      </c>
      <c r="G21" s="973" t="n">
        <v>191.5957736701</v>
      </c>
      <c r="H21" s="974" t="n">
        <v>192.759399213165</v>
      </c>
      <c r="I21" s="979" t="n">
        <v>1.86846398890104</v>
      </c>
      <c r="J21" s="973" t="n">
        <v>0.0434059506228266</v>
      </c>
      <c r="K21" s="980" t="n">
        <v>8.40869554117386</v>
      </c>
      <c r="L21" s="981" t="n">
        <v>0.607333617425681</v>
      </c>
    </row>
    <row r="22" s="988" customFormat="true" ht="21" hidden="false" customHeight="true" outlineLevel="0" collapsed="false">
      <c r="A22" s="956" t="s">
        <v>1052</v>
      </c>
      <c r="B22" s="975" t="n">
        <v>30.0443408970263</v>
      </c>
      <c r="C22" s="958" t="n">
        <v>247.096699254831</v>
      </c>
      <c r="D22" s="959" t="n">
        <v>256.177991056033</v>
      </c>
      <c r="E22" s="959" t="n">
        <v>258.275393011439</v>
      </c>
      <c r="F22" s="950" t="n">
        <v>254.10278686759</v>
      </c>
      <c r="G22" s="982" t="n">
        <v>254.055555935889</v>
      </c>
      <c r="H22" s="983" t="n">
        <v>254.195356359394</v>
      </c>
      <c r="I22" s="984" t="n">
        <v>4.52401581660942</v>
      </c>
      <c r="J22" s="985" t="n">
        <v>0.818728395347222</v>
      </c>
      <c r="K22" s="986" t="n">
        <v>-1.57972333503095</v>
      </c>
      <c r="L22" s="987" t="n">
        <v>0.0550275009692598</v>
      </c>
    </row>
    <row r="23" customFormat="false" ht="21" hidden="false" customHeight="true" outlineLevel="0" collapsed="false">
      <c r="A23" s="963" t="s">
        <v>1053</v>
      </c>
      <c r="B23" s="964" t="n">
        <v>5.39797797144743</v>
      </c>
      <c r="C23" s="965" t="n">
        <v>529.715014121489</v>
      </c>
      <c r="D23" s="965" t="n">
        <v>557.592033457385</v>
      </c>
      <c r="E23" s="965" t="n">
        <v>574.22698170693</v>
      </c>
      <c r="F23" s="966" t="n">
        <v>491.720872598136</v>
      </c>
      <c r="G23" s="989" t="n">
        <v>492.176431830517</v>
      </c>
      <c r="H23" s="990" t="n">
        <v>492.176431830517</v>
      </c>
      <c r="I23" s="976" t="n">
        <v>8.40300282204798</v>
      </c>
      <c r="J23" s="966" t="n">
        <v>2.98335472018829</v>
      </c>
      <c r="K23" s="977" t="n">
        <v>-14.288870514672</v>
      </c>
      <c r="L23" s="978" t="n">
        <v>0</v>
      </c>
    </row>
    <row r="24" customFormat="false" ht="21" hidden="false" customHeight="true" outlineLevel="0" collapsed="false">
      <c r="A24" s="963" t="s">
        <v>1054</v>
      </c>
      <c r="B24" s="964" t="n">
        <v>2.45603300636539</v>
      </c>
      <c r="C24" s="965" t="n">
        <v>228.09258966334</v>
      </c>
      <c r="D24" s="965" t="n">
        <v>232.634151971201</v>
      </c>
      <c r="E24" s="965" t="n">
        <v>232.634151971201</v>
      </c>
      <c r="F24" s="969" t="n">
        <v>250.916417489802</v>
      </c>
      <c r="G24" s="969" t="n">
        <v>250.916417489802</v>
      </c>
      <c r="H24" s="972" t="n">
        <v>250.916417489802</v>
      </c>
      <c r="I24" s="968" t="n">
        <v>1.99110471522303</v>
      </c>
      <c r="J24" s="969" t="n">
        <v>0</v>
      </c>
      <c r="K24" s="970" t="n">
        <v>7.85880549510382</v>
      </c>
      <c r="L24" s="971" t="n">
        <v>0</v>
      </c>
    </row>
    <row r="25" customFormat="false" ht="21" hidden="false" customHeight="true" outlineLevel="0" collapsed="false">
      <c r="A25" s="963" t="s">
        <v>1055</v>
      </c>
      <c r="B25" s="964" t="n">
        <v>6.97371482012303</v>
      </c>
      <c r="C25" s="965" t="n">
        <v>188.541188920224</v>
      </c>
      <c r="D25" s="965" t="n">
        <v>186.093409632935</v>
      </c>
      <c r="E25" s="965" t="n">
        <v>186.093409632935</v>
      </c>
      <c r="F25" s="969" t="n">
        <v>190.050112370916</v>
      </c>
      <c r="G25" s="991" t="n">
        <v>190.050112370916</v>
      </c>
      <c r="H25" s="992" t="n">
        <v>190.050112370916</v>
      </c>
      <c r="I25" s="968" t="n">
        <v>-1.29827296693486</v>
      </c>
      <c r="J25" s="969" t="n">
        <v>0</v>
      </c>
      <c r="K25" s="970" t="n">
        <v>2.12619175809921</v>
      </c>
      <c r="L25" s="971" t="n">
        <v>0</v>
      </c>
    </row>
    <row r="26" customFormat="false" ht="21" hidden="false" customHeight="true" outlineLevel="0" collapsed="false">
      <c r="A26" s="963" t="s">
        <v>1056</v>
      </c>
      <c r="B26" s="964" t="n">
        <v>1.86595272691422</v>
      </c>
      <c r="C26" s="965" t="n">
        <v>110.793861466862</v>
      </c>
      <c r="D26" s="965" t="n">
        <v>124.565284929954</v>
      </c>
      <c r="E26" s="965" t="n">
        <v>124.565284929954</v>
      </c>
      <c r="F26" s="969" t="n">
        <v>124.32195046689</v>
      </c>
      <c r="G26" s="991" t="n">
        <v>124.32195046689</v>
      </c>
      <c r="H26" s="992" t="n">
        <v>124.32195046689</v>
      </c>
      <c r="I26" s="968" t="n">
        <v>12.4297711811502</v>
      </c>
      <c r="J26" s="969" t="n">
        <v>0</v>
      </c>
      <c r="K26" s="970" t="n">
        <v>-0.1953469324948</v>
      </c>
      <c r="L26" s="971" t="n">
        <v>0</v>
      </c>
    </row>
    <row r="27" customFormat="false" ht="21" hidden="false" customHeight="true" outlineLevel="0" collapsed="false">
      <c r="A27" s="963" t="s">
        <v>1057</v>
      </c>
      <c r="B27" s="964" t="n">
        <v>2.73164169047096</v>
      </c>
      <c r="C27" s="965" t="n">
        <v>146.071888047721</v>
      </c>
      <c r="D27" s="965" t="n">
        <v>139.415800062559</v>
      </c>
      <c r="E27" s="965" t="n">
        <v>139.415800062559</v>
      </c>
      <c r="F27" s="969" t="n">
        <v>153.986783562955</v>
      </c>
      <c r="G27" s="991" t="n">
        <v>153.986783562955</v>
      </c>
      <c r="H27" s="992" t="n">
        <v>153.986783562955</v>
      </c>
      <c r="I27" s="968" t="n">
        <v>-4.5567207175324</v>
      </c>
      <c r="J27" s="969" t="n">
        <v>0</v>
      </c>
      <c r="K27" s="970" t="n">
        <v>10.4514577930603</v>
      </c>
      <c r="L27" s="971" t="n">
        <v>0</v>
      </c>
    </row>
    <row r="28" customFormat="false" ht="21" hidden="false" customHeight="true" outlineLevel="0" collapsed="false">
      <c r="A28" s="963" t="s">
        <v>1058</v>
      </c>
      <c r="B28" s="964" t="n">
        <v>3.10012907379794</v>
      </c>
      <c r="C28" s="965" t="n">
        <v>171.337440004347</v>
      </c>
      <c r="D28" s="965" t="n">
        <v>177.032294740196</v>
      </c>
      <c r="E28" s="965" t="n">
        <v>177.032294740196</v>
      </c>
      <c r="F28" s="969" t="n">
        <v>191.793031262678</v>
      </c>
      <c r="G28" s="991" t="n">
        <v>191.793031262678</v>
      </c>
      <c r="H28" s="992" t="n">
        <v>191.793031262678</v>
      </c>
      <c r="I28" s="968" t="n">
        <v>3.3237655095727</v>
      </c>
      <c r="J28" s="969" t="n">
        <v>0</v>
      </c>
      <c r="K28" s="970" t="n">
        <v>8.33787786807143</v>
      </c>
      <c r="L28" s="971" t="n">
        <v>0</v>
      </c>
    </row>
    <row r="29" customFormat="false" ht="21" hidden="false" customHeight="true" outlineLevel="0" collapsed="false">
      <c r="A29" s="993" t="s">
        <v>1059</v>
      </c>
      <c r="B29" s="994" t="n">
        <v>7.50889160790728</v>
      </c>
      <c r="C29" s="995" t="n">
        <v>206.427372387879</v>
      </c>
      <c r="D29" s="995" t="n">
        <v>220.146761098539</v>
      </c>
      <c r="E29" s="995" t="n">
        <v>216.577526079586</v>
      </c>
      <c r="F29" s="996" t="n">
        <v>238.21068909491</v>
      </c>
      <c r="G29" s="997" t="n">
        <v>237.694281506795</v>
      </c>
      <c r="H29" s="998" t="n">
        <v>238.253460383832</v>
      </c>
      <c r="I29" s="999" t="n">
        <v>4.91705803077061</v>
      </c>
      <c r="J29" s="996" t="n">
        <v>-1.62129799282191</v>
      </c>
      <c r="K29" s="1000" t="n">
        <v>10.0083950059898</v>
      </c>
      <c r="L29" s="1001" t="n">
        <v>0.23525129569470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002"/>
      <c r="E31" s="926" t="s">
        <v>1060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03" width="15.56"/>
    <col collapsed="false" customWidth="false" hidden="false" outlineLevel="0" max="2" min="2" style="1003" width="12.42"/>
    <col collapsed="false" customWidth="true" hidden="false" outlineLevel="0" max="3" min="3" style="1003" width="13.99"/>
    <col collapsed="false" customWidth="false" hidden="false" outlineLevel="0" max="7" min="4" style="1003" width="12.42"/>
    <col collapsed="false" customWidth="false" hidden="true" outlineLevel="0" max="9" min="8" style="1003" width="12.42"/>
    <col collapsed="false" customWidth="false" hidden="false" outlineLevel="0" max="257" min="10" style="1003" width="12.42"/>
  </cols>
  <sheetData>
    <row r="1" customFormat="false" ht="12.75" hidden="false" customHeight="false" outlineLevel="0" collapsed="false">
      <c r="A1" s="1004" t="s">
        <v>1061</v>
      </c>
      <c r="B1" s="1004"/>
      <c r="C1" s="1004"/>
      <c r="D1" s="1004"/>
      <c r="E1" s="1004"/>
      <c r="F1" s="1004"/>
      <c r="G1" s="1004"/>
      <c r="H1" s="1005"/>
      <c r="I1" s="1005"/>
    </row>
    <row r="2" customFormat="false" ht="19.5" hidden="false" customHeight="true" outlineLevel="0" collapsed="false">
      <c r="A2" s="1006" t="s">
        <v>36</v>
      </c>
      <c r="B2" s="1006"/>
      <c r="C2" s="1006"/>
      <c r="D2" s="1006"/>
      <c r="E2" s="1006"/>
      <c r="F2" s="1006"/>
      <c r="G2" s="1006"/>
      <c r="H2" s="1006"/>
      <c r="I2" s="1006"/>
      <c r="J2" s="1007"/>
    </row>
    <row r="3" customFormat="false" ht="14.25" hidden="false" customHeight="true" outlineLevel="0" collapsed="false">
      <c r="A3" s="1008" t="s">
        <v>1062</v>
      </c>
      <c r="B3" s="1008"/>
      <c r="C3" s="1008"/>
      <c r="D3" s="1008"/>
      <c r="E3" s="1008"/>
      <c r="F3" s="1008"/>
      <c r="G3" s="1008"/>
      <c r="H3" s="1008"/>
      <c r="I3" s="1008"/>
    </row>
    <row r="4" customFormat="false" ht="15.75" hidden="false" customHeight="true" outlineLevel="0" collapsed="false">
      <c r="A4" s="1004" t="s">
        <v>1024</v>
      </c>
      <c r="B4" s="1004"/>
      <c r="C4" s="1004"/>
      <c r="D4" s="1004"/>
      <c r="E4" s="1004"/>
      <c r="F4" s="1004"/>
      <c r="G4" s="1004"/>
      <c r="H4" s="1004"/>
      <c r="I4" s="1004"/>
    </row>
    <row r="5" customFormat="false" ht="24.95" hidden="false" customHeight="true" outlineLevel="0" collapsed="false">
      <c r="A5" s="1009" t="s">
        <v>1063</v>
      </c>
      <c r="B5" s="1010" t="s">
        <v>383</v>
      </c>
      <c r="C5" s="1010"/>
      <c r="D5" s="1010" t="s">
        <v>66</v>
      </c>
      <c r="E5" s="1010"/>
      <c r="F5" s="1011" t="s">
        <v>67</v>
      </c>
      <c r="G5" s="1011"/>
      <c r="H5" s="1012" t="s">
        <v>1064</v>
      </c>
      <c r="I5" s="1012"/>
      <c r="J5" s="1013"/>
      <c r="K5" s="1013"/>
      <c r="L5" s="1013"/>
      <c r="M5" s="1013"/>
    </row>
    <row r="6" customFormat="false" ht="24.95" hidden="false" customHeight="true" outlineLevel="0" collapsed="false">
      <c r="A6" s="1009"/>
      <c r="B6" s="1014" t="s">
        <v>1026</v>
      </c>
      <c r="C6" s="1015" t="s">
        <v>545</v>
      </c>
      <c r="D6" s="1015" t="s">
        <v>1026</v>
      </c>
      <c r="E6" s="1014" t="s">
        <v>545</v>
      </c>
      <c r="F6" s="1014" t="s">
        <v>1026</v>
      </c>
      <c r="G6" s="1016" t="s">
        <v>545</v>
      </c>
      <c r="H6" s="1017" t="s">
        <v>1065</v>
      </c>
      <c r="I6" s="1017" t="s">
        <v>1066</v>
      </c>
      <c r="J6" s="1013"/>
      <c r="K6" s="1013"/>
      <c r="L6" s="1013"/>
      <c r="M6" s="1013"/>
    </row>
    <row r="7" customFormat="false" ht="24.95" hidden="false" customHeight="true" outlineLevel="0" collapsed="false">
      <c r="A7" s="1018" t="s">
        <v>385</v>
      </c>
      <c r="B7" s="1019" t="n">
        <v>257.9</v>
      </c>
      <c r="C7" s="1019" t="n">
        <v>11.8</v>
      </c>
      <c r="D7" s="1019" t="n">
        <v>273.2</v>
      </c>
      <c r="E7" s="1019" t="n">
        <v>5.9</v>
      </c>
      <c r="F7" s="1019" t="n">
        <v>293.5</v>
      </c>
      <c r="G7" s="1020" t="n">
        <v>7.43045387994144</v>
      </c>
      <c r="H7" s="1013"/>
      <c r="I7" s="1013"/>
      <c r="J7" s="1013"/>
      <c r="L7" s="1013"/>
      <c r="M7" s="1013"/>
      <c r="N7" s="1013"/>
      <c r="O7" s="1013"/>
      <c r="P7" s="1013"/>
    </row>
    <row r="8" customFormat="false" ht="24.95" hidden="false" customHeight="true" outlineLevel="0" collapsed="false">
      <c r="A8" s="1018" t="s">
        <v>386</v>
      </c>
      <c r="B8" s="1019" t="n">
        <v>259.1</v>
      </c>
      <c r="C8" s="1019" t="n">
        <v>10.2</v>
      </c>
      <c r="D8" s="1019" t="n">
        <v>278.8</v>
      </c>
      <c r="E8" s="1019" t="n">
        <v>7.6</v>
      </c>
      <c r="F8" s="1019" t="n">
        <v>299.2</v>
      </c>
      <c r="G8" s="1020" t="n">
        <v>7.31707317073169</v>
      </c>
      <c r="H8" s="1013"/>
      <c r="I8" s="1013"/>
      <c r="J8" s="1013"/>
      <c r="L8" s="1013"/>
      <c r="M8" s="1013"/>
      <c r="N8" s="1013"/>
      <c r="O8" s="1013"/>
      <c r="P8" s="1013"/>
    </row>
    <row r="9" customFormat="false" ht="24.95" hidden="false" customHeight="true" outlineLevel="0" collapsed="false">
      <c r="A9" s="1018" t="s">
        <v>387</v>
      </c>
      <c r="B9" s="1019" t="n">
        <v>260.1</v>
      </c>
      <c r="C9" s="1019" t="n">
        <v>10.2</v>
      </c>
      <c r="D9" s="1019" t="n">
        <v>279.7</v>
      </c>
      <c r="E9" s="1019" t="n">
        <v>7.5</v>
      </c>
      <c r="F9" s="1019" t="n">
        <v>299.8</v>
      </c>
      <c r="G9" s="1020" t="n">
        <v>7.2</v>
      </c>
      <c r="H9" s="1013"/>
      <c r="I9" s="1013"/>
      <c r="J9" s="1013"/>
      <c r="K9" s="1013"/>
      <c r="L9" s="1013"/>
      <c r="M9" s="1013"/>
      <c r="N9" s="1013"/>
      <c r="O9" s="1013"/>
      <c r="P9" s="1013"/>
    </row>
    <row r="10" customFormat="false" ht="24.95" hidden="false" customHeight="true" outlineLevel="0" collapsed="false">
      <c r="A10" s="1018" t="s">
        <v>388</v>
      </c>
      <c r="B10" s="1019" t="n">
        <v>258.5</v>
      </c>
      <c r="C10" s="1019" t="n">
        <v>9.9</v>
      </c>
      <c r="D10" s="1019" t="n">
        <v>281.8</v>
      </c>
      <c r="E10" s="1019" t="n">
        <v>9</v>
      </c>
      <c r="F10" s="1019" t="n">
        <v>300.8</v>
      </c>
      <c r="G10" s="1020" t="n">
        <v>6.7</v>
      </c>
      <c r="H10" s="1013"/>
      <c r="I10" s="1013"/>
      <c r="J10" s="1013"/>
      <c r="K10" s="1013"/>
      <c r="L10" s="1013"/>
      <c r="M10" s="1013"/>
      <c r="N10" s="1013"/>
      <c r="O10" s="1013"/>
      <c r="P10" s="1013"/>
    </row>
    <row r="11" customFormat="false" ht="24.95" hidden="false" customHeight="true" outlineLevel="0" collapsed="false">
      <c r="A11" s="1018" t="s">
        <v>389</v>
      </c>
      <c r="B11" s="1019" t="n">
        <v>255.2</v>
      </c>
      <c r="C11" s="1019" t="n">
        <v>8.3</v>
      </c>
      <c r="D11" s="1019" t="n">
        <v>278.8</v>
      </c>
      <c r="E11" s="1019" t="n">
        <v>9.2</v>
      </c>
      <c r="F11" s="1019" t="n">
        <v>297.2</v>
      </c>
      <c r="G11" s="1020" t="n">
        <v>6.6</v>
      </c>
      <c r="H11" s="1013"/>
      <c r="I11" s="1013"/>
      <c r="J11" s="1013"/>
      <c r="K11" s="1013"/>
      <c r="L11" s="1013"/>
      <c r="M11" s="1013"/>
      <c r="N11" s="1013"/>
      <c r="O11" s="1013"/>
      <c r="P11" s="1013"/>
    </row>
    <row r="12" customFormat="false" ht="24.95" hidden="false" customHeight="true" outlineLevel="0" collapsed="false">
      <c r="A12" s="1018" t="s">
        <v>390</v>
      </c>
      <c r="B12" s="1019" t="n">
        <v>255</v>
      </c>
      <c r="C12" s="1019" t="n">
        <v>9.1</v>
      </c>
      <c r="D12" s="1019" t="n">
        <v>277.7</v>
      </c>
      <c r="E12" s="1019" t="n">
        <v>8.9</v>
      </c>
      <c r="F12" s="1019" t="n">
        <v>292.8</v>
      </c>
      <c r="G12" s="1020" t="n">
        <v>5.4</v>
      </c>
      <c r="H12" s="1013"/>
      <c r="I12" s="1013"/>
      <c r="J12" s="1013"/>
      <c r="K12" s="1013"/>
      <c r="L12" s="1013"/>
      <c r="M12" s="1013"/>
      <c r="N12" s="1013"/>
      <c r="O12" s="1013"/>
      <c r="P12" s="1013"/>
    </row>
    <row r="13" customFormat="false" ht="24.95" hidden="false" customHeight="true" outlineLevel="0" collapsed="false">
      <c r="A13" s="1018" t="s">
        <v>391</v>
      </c>
      <c r="B13" s="1019" t="n">
        <v>254.6</v>
      </c>
      <c r="C13" s="1019" t="n">
        <v>9.5</v>
      </c>
      <c r="D13" s="1019" t="n">
        <v>275.1</v>
      </c>
      <c r="E13" s="1019" t="n">
        <v>8.1</v>
      </c>
      <c r="F13" s="1019" t="n">
        <v>290.2</v>
      </c>
      <c r="G13" s="1020" t="n">
        <v>5.5</v>
      </c>
      <c r="H13" s="1013"/>
      <c r="I13" s="1013"/>
      <c r="J13" s="1013"/>
      <c r="K13" s="1013"/>
      <c r="L13" s="1013"/>
      <c r="M13" s="1013"/>
      <c r="N13" s="1013"/>
      <c r="O13" s="1013"/>
      <c r="P13" s="1013"/>
    </row>
    <row r="14" customFormat="false" ht="24.95" hidden="false" customHeight="true" outlineLevel="0" collapsed="false">
      <c r="A14" s="1018" t="s">
        <v>392</v>
      </c>
      <c r="B14" s="1019" t="n">
        <v>256.6</v>
      </c>
      <c r="C14" s="1019" t="n">
        <v>9</v>
      </c>
      <c r="D14" s="1019" t="n">
        <v>277.9</v>
      </c>
      <c r="E14" s="1019" t="n">
        <v>8.3</v>
      </c>
      <c r="F14" s="1019" t="n">
        <v>293.1</v>
      </c>
      <c r="G14" s="1020" t="n">
        <v>5.5</v>
      </c>
      <c r="H14" s="1013"/>
      <c r="I14" s="1013"/>
      <c r="J14" s="1013"/>
      <c r="K14" s="1013"/>
      <c r="L14" s="1013"/>
      <c r="M14" s="1013"/>
      <c r="N14" s="1013"/>
      <c r="O14" s="1013"/>
      <c r="P14" s="1013"/>
    </row>
    <row r="15" customFormat="false" ht="24.95" hidden="false" customHeight="true" outlineLevel="0" collapsed="false">
      <c r="A15" s="1018" t="s">
        <v>393</v>
      </c>
      <c r="B15" s="1019" t="n">
        <v>254.5</v>
      </c>
      <c r="C15" s="1019" t="n">
        <v>8.4</v>
      </c>
      <c r="D15" s="1019" t="n">
        <v>277.4</v>
      </c>
      <c r="E15" s="1019" t="n">
        <v>9</v>
      </c>
      <c r="F15" s="1019" t="n">
        <v>292</v>
      </c>
      <c r="G15" s="1020" t="n">
        <v>5.3</v>
      </c>
      <c r="K15" s="1013"/>
      <c r="L15" s="1013"/>
      <c r="M15" s="1013"/>
      <c r="N15" s="1013"/>
      <c r="O15" s="1013"/>
      <c r="P15" s="1013"/>
    </row>
    <row r="16" customFormat="false" ht="24.95" hidden="false" customHeight="true" outlineLevel="0" collapsed="false">
      <c r="A16" s="1018" t="s">
        <v>394</v>
      </c>
      <c r="B16" s="1019" t="n">
        <v>259.2</v>
      </c>
      <c r="C16" s="1019" t="n">
        <v>8.1</v>
      </c>
      <c r="D16" s="1019" t="n">
        <v>282.81431836721</v>
      </c>
      <c r="E16" s="1019" t="n">
        <v>9.1</v>
      </c>
      <c r="F16" s="1019"/>
      <c r="G16" s="1020"/>
      <c r="K16" s="1013"/>
      <c r="L16" s="1013"/>
      <c r="M16" s="1013"/>
      <c r="N16" s="1013"/>
      <c r="O16" s="1013"/>
      <c r="P16" s="1013"/>
    </row>
    <row r="17" customFormat="false" ht="24.95" hidden="false" customHeight="true" outlineLevel="0" collapsed="false">
      <c r="A17" s="1018" t="s">
        <v>395</v>
      </c>
      <c r="B17" s="1019" t="n">
        <v>260.4</v>
      </c>
      <c r="C17" s="1019" t="n">
        <v>6.7</v>
      </c>
      <c r="D17" s="1019" t="n">
        <v>284.2</v>
      </c>
      <c r="E17" s="1019" t="n">
        <v>9.1</v>
      </c>
      <c r="F17" s="1019"/>
      <c r="G17" s="1020"/>
      <c r="K17" s="1013"/>
      <c r="L17" s="1013"/>
      <c r="M17" s="1013"/>
      <c r="N17" s="1013"/>
      <c r="O17" s="1013"/>
      <c r="P17" s="1013"/>
    </row>
    <row r="18" customFormat="false" ht="24.95" hidden="false" customHeight="true" outlineLevel="0" collapsed="false">
      <c r="A18" s="1018" t="s">
        <v>396</v>
      </c>
      <c r="B18" s="1019" t="n">
        <v>267.9</v>
      </c>
      <c r="C18" s="1019" t="n">
        <v>6.7</v>
      </c>
      <c r="D18" s="1019" t="n">
        <v>288.9</v>
      </c>
      <c r="E18" s="1019" t="n">
        <v>7.8</v>
      </c>
      <c r="F18" s="1019"/>
      <c r="G18" s="1020"/>
      <c r="K18" s="1013"/>
      <c r="L18" s="1013"/>
      <c r="M18" s="1013"/>
      <c r="N18" s="1013"/>
      <c r="O18" s="1013"/>
      <c r="P18" s="1013"/>
    </row>
    <row r="19" customFormat="false" ht="24.95" hidden="false" customHeight="true" outlineLevel="0" collapsed="false">
      <c r="A19" s="1021" t="s">
        <v>1027</v>
      </c>
      <c r="B19" s="1022" t="n">
        <v>258.3</v>
      </c>
      <c r="C19" s="1022" t="n">
        <v>9</v>
      </c>
      <c r="D19" s="1022" t="n">
        <v>279.7</v>
      </c>
      <c r="E19" s="1022" t="n">
        <v>8.3</v>
      </c>
      <c r="F19" s="1022"/>
      <c r="G19" s="1023"/>
    </row>
    <row r="20" customFormat="false" ht="20.1" hidden="false" customHeight="true" outlineLevel="0" collapsed="false">
      <c r="A20" s="1024"/>
      <c r="D20" s="1013"/>
    </row>
    <row r="21" customFormat="false" ht="20.1" hidden="false" customHeight="true" outlineLevel="0" collapsed="false">
      <c r="A21" s="1024"/>
      <c r="G21" s="1007"/>
    </row>
    <row r="23" customFormat="false" ht="12.75" hidden="false" customHeight="false" outlineLevel="0" collapsed="false">
      <c r="A23" s="1025"/>
      <c r="B23" s="1025"/>
    </row>
    <row r="24" customFormat="false" ht="12.75" hidden="false" customHeight="false" outlineLevel="0" collapsed="false">
      <c r="A24" s="1026"/>
      <c r="B24" s="1025"/>
    </row>
    <row r="25" customFormat="false" ht="12.75" hidden="false" customHeight="false" outlineLevel="0" collapsed="false">
      <c r="A25" s="1026"/>
      <c r="B25" s="1025"/>
    </row>
    <row r="26" customFormat="false" ht="12.75" hidden="false" customHeight="false" outlineLevel="0" collapsed="false">
      <c r="A26" s="1026"/>
      <c r="B26" s="1025"/>
    </row>
    <row r="27" customFormat="false" ht="12.75" hidden="false" customHeight="false" outlineLevel="0" collapsed="false">
      <c r="A27" s="1025"/>
      <c r="B27" s="1025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0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D3" s="13"/>
      <c r="E3" s="99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03" t="s">
        <v>60</v>
      </c>
      <c r="G4" s="103"/>
      <c r="H4" s="103"/>
      <c r="I4" s="103"/>
      <c r="J4" s="103"/>
      <c r="K4" s="103"/>
    </row>
    <row r="5" customFormat="false" ht="12.75" hidden="false" customHeight="true" outlineLevel="0" collapsed="false">
      <c r="A5" s="104" t="s">
        <v>105</v>
      </c>
      <c r="B5" s="105" t="s">
        <v>62</v>
      </c>
      <c r="C5" s="28" t="s">
        <v>63</v>
      </c>
      <c r="D5" s="29" t="s">
        <v>64</v>
      </c>
      <c r="E5" s="30" t="s">
        <v>65</v>
      </c>
      <c r="F5" s="31" t="s">
        <v>66</v>
      </c>
      <c r="G5" s="31"/>
      <c r="H5" s="31"/>
      <c r="I5" s="106" t="s">
        <v>67</v>
      </c>
      <c r="J5" s="106"/>
      <c r="K5" s="106"/>
    </row>
    <row r="6" customFormat="false" ht="12.75" hidden="false" customHeight="true" outlineLevel="0" collapsed="false">
      <c r="A6" s="104"/>
      <c r="B6" s="107"/>
      <c r="C6" s="107"/>
      <c r="D6" s="108"/>
      <c r="E6" s="109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06</v>
      </c>
      <c r="B7" s="42" t="n">
        <v>473791.1171752</v>
      </c>
      <c r="C7" s="42" t="n">
        <v>571056.04828828</v>
      </c>
      <c r="D7" s="42" t="n">
        <v>593752.93291056</v>
      </c>
      <c r="E7" s="47" t="n">
        <v>631406.81284426</v>
      </c>
      <c r="F7" s="45" t="n">
        <v>97264.9311130798</v>
      </c>
      <c r="G7" s="64"/>
      <c r="H7" s="47" t="n">
        <v>20.5290744353725</v>
      </c>
      <c r="I7" s="43" t="n">
        <v>37653.8799337</v>
      </c>
      <c r="J7" s="114"/>
      <c r="K7" s="49" t="n">
        <v>6.34167476851385</v>
      </c>
    </row>
    <row r="8" customFormat="false" ht="17.1" hidden="false" customHeight="true" outlineLevel="0" collapsed="false">
      <c r="A8" s="50" t="s">
        <v>107</v>
      </c>
      <c r="B8" s="51" t="n">
        <v>14201.7256388</v>
      </c>
      <c r="C8" s="51" t="n">
        <v>14806.3401794</v>
      </c>
      <c r="D8" s="51" t="n">
        <v>15882.78523922</v>
      </c>
      <c r="E8" s="56" t="n">
        <v>18820.01660734</v>
      </c>
      <c r="F8" s="54" t="n">
        <v>604.614540600001</v>
      </c>
      <c r="G8" s="55"/>
      <c r="H8" s="56" t="n">
        <v>4.25733151010999</v>
      </c>
      <c r="I8" s="52" t="n">
        <v>2937.23136812</v>
      </c>
      <c r="J8" s="53"/>
      <c r="K8" s="57" t="n">
        <v>18.4931756230449</v>
      </c>
    </row>
    <row r="9" customFormat="false" ht="17.1" hidden="false" customHeight="true" outlineLevel="0" collapsed="false">
      <c r="A9" s="50" t="s">
        <v>108</v>
      </c>
      <c r="B9" s="51" t="n">
        <v>6594.9228</v>
      </c>
      <c r="C9" s="51" t="n">
        <v>6144.16963</v>
      </c>
      <c r="D9" s="51" t="n">
        <v>5469.26712</v>
      </c>
      <c r="E9" s="56" t="n">
        <v>4443.61391</v>
      </c>
      <c r="F9" s="54" t="n">
        <v>-450.75317</v>
      </c>
      <c r="G9" s="55"/>
      <c r="H9" s="56" t="n">
        <v>-6.83485134958668</v>
      </c>
      <c r="I9" s="52" t="n">
        <v>-1025.65321</v>
      </c>
      <c r="J9" s="53"/>
      <c r="K9" s="57" t="n">
        <v>-18.7530282850767</v>
      </c>
    </row>
    <row r="10" customFormat="false" ht="17.1" hidden="false" customHeight="true" outlineLevel="0" collapsed="false">
      <c r="A10" s="50" t="s">
        <v>109</v>
      </c>
      <c r="B10" s="51" t="n">
        <v>0</v>
      </c>
      <c r="C10" s="51" t="n">
        <v>0</v>
      </c>
      <c r="D10" s="51" t="n">
        <v>0</v>
      </c>
      <c r="E10" s="51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customFormat="false" ht="17.1" hidden="false" customHeight="true" outlineLevel="0" collapsed="false">
      <c r="A11" s="50" t="s">
        <v>110</v>
      </c>
      <c r="B11" s="51" t="n">
        <v>452994.4687364</v>
      </c>
      <c r="C11" s="51" t="n">
        <v>550105.53847888</v>
      </c>
      <c r="D11" s="51" t="n">
        <v>572400.88055134</v>
      </c>
      <c r="E11" s="56" t="n">
        <v>608143.18232692</v>
      </c>
      <c r="F11" s="54" t="n">
        <v>97111.0697424799</v>
      </c>
      <c r="G11" s="55"/>
      <c r="H11" s="56" t="n">
        <v>21.4375839981811</v>
      </c>
      <c r="I11" s="52" t="n">
        <v>35742.3017755799</v>
      </c>
      <c r="J11" s="53"/>
      <c r="K11" s="57" t="n">
        <v>6.24427791605644</v>
      </c>
    </row>
    <row r="12" customFormat="false" ht="17.1" hidden="false" customHeight="true" outlineLevel="0" collapsed="false">
      <c r="A12" s="41" t="s">
        <v>111</v>
      </c>
      <c r="B12" s="42" t="n">
        <v>15716.75048819</v>
      </c>
      <c r="C12" s="42" t="n">
        <v>23671.47448819</v>
      </c>
      <c r="D12" s="42" t="n">
        <v>23332.6427141</v>
      </c>
      <c r="E12" s="47" t="n">
        <v>21997.94947425</v>
      </c>
      <c r="F12" s="45" t="n">
        <v>7954.724</v>
      </c>
      <c r="G12" s="64"/>
      <c r="H12" s="47" t="n">
        <v>50.6130322930137</v>
      </c>
      <c r="I12" s="43" t="n">
        <v>-1334.69323985</v>
      </c>
      <c r="J12" s="44"/>
      <c r="K12" s="49" t="n">
        <v>-5.72028319382545</v>
      </c>
    </row>
    <row r="13" customFormat="false" ht="17.1" hidden="false" customHeight="true" outlineLevel="0" collapsed="false">
      <c r="A13" s="50" t="s">
        <v>112</v>
      </c>
      <c r="B13" s="51" t="n">
        <v>12968.93248819</v>
      </c>
      <c r="C13" s="51" t="n">
        <v>21468.93248819</v>
      </c>
      <c r="D13" s="51" t="n">
        <v>22048.5747141</v>
      </c>
      <c r="E13" s="56" t="n">
        <v>21468.93247425</v>
      </c>
      <c r="F13" s="54" t="n">
        <v>8500</v>
      </c>
      <c r="G13" s="55"/>
      <c r="H13" s="56" t="n">
        <v>65.5412464190127</v>
      </c>
      <c r="I13" s="52" t="n">
        <v>-579.64223985</v>
      </c>
      <c r="J13" s="53"/>
      <c r="K13" s="57" t="n">
        <v>-2.62893292362939</v>
      </c>
    </row>
    <row r="14" customFormat="false" ht="17.1" hidden="false" customHeight="true" outlineLevel="0" collapsed="false">
      <c r="A14" s="50" t="s">
        <v>113</v>
      </c>
      <c r="B14" s="51" t="n">
        <v>319.2</v>
      </c>
      <c r="C14" s="51" t="n">
        <v>319.2</v>
      </c>
      <c r="D14" s="51" t="n">
        <v>0</v>
      </c>
      <c r="E14" s="56" t="n">
        <v>0</v>
      </c>
      <c r="F14" s="54" t="n">
        <v>0</v>
      </c>
      <c r="G14" s="55"/>
      <c r="H14" s="56"/>
      <c r="I14" s="52" t="n">
        <v>0</v>
      </c>
      <c r="J14" s="53"/>
      <c r="K14" s="57"/>
    </row>
    <row r="15" customFormat="false" ht="17.1" hidden="false" customHeight="true" outlineLevel="0" collapsed="false">
      <c r="A15" s="50" t="s">
        <v>114</v>
      </c>
      <c r="B15" s="51" t="n">
        <v>2428.618</v>
      </c>
      <c r="C15" s="51" t="n">
        <v>1883.342</v>
      </c>
      <c r="D15" s="51" t="n">
        <v>1284.068</v>
      </c>
      <c r="E15" s="56" t="n">
        <v>529.017</v>
      </c>
      <c r="F15" s="54" t="n">
        <v>-545.276</v>
      </c>
      <c r="G15" s="55"/>
      <c r="H15" s="56" t="n">
        <v>-22.4521106242316</v>
      </c>
      <c r="I15" s="52" t="n">
        <v>-755.051</v>
      </c>
      <c r="J15" s="53"/>
      <c r="K15" s="57" t="n">
        <v>-58.801480918456</v>
      </c>
    </row>
    <row r="16" customFormat="false" ht="17.1" hidden="false" customHeight="true" outlineLevel="0" collapsed="false">
      <c r="A16" s="50" t="s">
        <v>115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customFormat="false" ht="17.1" hidden="false" customHeight="true" outlineLevel="0" collapsed="false">
      <c r="A17" s="41" t="s">
        <v>116</v>
      </c>
      <c r="B17" s="42" t="n">
        <v>31</v>
      </c>
      <c r="C17" s="42" t="n">
        <v>31</v>
      </c>
      <c r="D17" s="42" t="n">
        <v>31</v>
      </c>
      <c r="E17" s="47" t="n">
        <v>31</v>
      </c>
      <c r="F17" s="45" t="n">
        <v>0</v>
      </c>
      <c r="G17" s="64"/>
      <c r="H17" s="47" t="n">
        <v>0</v>
      </c>
      <c r="I17" s="43" t="n">
        <v>0</v>
      </c>
      <c r="J17" s="44"/>
      <c r="K17" s="49" t="n">
        <v>0</v>
      </c>
    </row>
    <row r="18" customFormat="false" ht="17.1" hidden="false" customHeight="true" outlineLevel="0" collapsed="false">
      <c r="A18" s="41" t="s">
        <v>117</v>
      </c>
      <c r="B18" s="42" t="n">
        <v>249.86490468</v>
      </c>
      <c r="C18" s="42" t="n">
        <v>249.86490468</v>
      </c>
      <c r="D18" s="42" t="n">
        <v>506.99356987</v>
      </c>
      <c r="E18" s="47" t="n">
        <v>1807.88656082</v>
      </c>
      <c r="F18" s="45" t="n">
        <v>0</v>
      </c>
      <c r="G18" s="64"/>
      <c r="H18" s="47" t="n">
        <v>0</v>
      </c>
      <c r="I18" s="43" t="n">
        <v>1300.89299095</v>
      </c>
      <c r="J18" s="44"/>
      <c r="K18" s="49" t="n">
        <v>256.589642997556</v>
      </c>
    </row>
    <row r="19" customFormat="false" ht="17.1" hidden="false" customHeight="true" outlineLevel="0" collapsed="false">
      <c r="A19" s="50" t="s">
        <v>118</v>
      </c>
      <c r="B19" s="51" t="n">
        <v>233.86490468</v>
      </c>
      <c r="C19" s="51" t="n">
        <v>233.86490468</v>
      </c>
      <c r="D19" s="52" t="n">
        <v>490.99356987</v>
      </c>
      <c r="E19" s="53" t="n">
        <v>1791.88656082</v>
      </c>
      <c r="F19" s="54" t="n">
        <v>0</v>
      </c>
      <c r="G19" s="55"/>
      <c r="H19" s="56" t="n">
        <v>0</v>
      </c>
      <c r="I19" s="52" t="n">
        <v>1300.89299095</v>
      </c>
      <c r="J19" s="53"/>
      <c r="K19" s="57" t="n">
        <v>264.951125794669</v>
      </c>
    </row>
    <row r="20" customFormat="false" ht="17.1" hidden="false" customHeight="true" outlineLevel="0" collapsed="false">
      <c r="A20" s="50" t="s">
        <v>119</v>
      </c>
      <c r="B20" s="51" t="n">
        <v>16</v>
      </c>
      <c r="C20" s="51" t="n">
        <v>16</v>
      </c>
      <c r="D20" s="52" t="n">
        <v>16</v>
      </c>
      <c r="E20" s="53" t="n">
        <v>16</v>
      </c>
      <c r="F20" s="54" t="n">
        <v>0</v>
      </c>
      <c r="G20" s="55"/>
      <c r="H20" s="56" t="n">
        <v>0</v>
      </c>
      <c r="I20" s="52" t="n">
        <v>0</v>
      </c>
      <c r="J20" s="53"/>
      <c r="K20" s="57" t="n">
        <v>0</v>
      </c>
    </row>
    <row r="21" customFormat="false" ht="17.1" hidden="false" customHeight="true" outlineLevel="0" collapsed="false">
      <c r="A21" s="41" t="s">
        <v>120</v>
      </c>
      <c r="B21" s="42" t="n">
        <v>2757.62425603</v>
      </c>
      <c r="C21" s="42" t="n">
        <v>2247.72707021</v>
      </c>
      <c r="D21" s="42" t="n">
        <v>1932.98868759</v>
      </c>
      <c r="E21" s="47" t="n">
        <v>2730.31642884</v>
      </c>
      <c r="F21" s="45" t="n">
        <v>-509.89718582</v>
      </c>
      <c r="G21" s="64"/>
      <c r="H21" s="47" t="n">
        <v>-18.4904518701207</v>
      </c>
      <c r="I21" s="43" t="n">
        <v>797.32774125</v>
      </c>
      <c r="J21" s="44"/>
      <c r="K21" s="49" t="n">
        <v>41.2484432200215</v>
      </c>
    </row>
    <row r="22" customFormat="false" ht="17.1" hidden="false" customHeight="true" outlineLevel="0" collapsed="false">
      <c r="A22" s="50" t="s">
        <v>121</v>
      </c>
      <c r="B22" s="51" t="n">
        <v>2757.62425603</v>
      </c>
      <c r="C22" s="51" t="n">
        <v>2247.72707021</v>
      </c>
      <c r="D22" s="51" t="n">
        <v>1932.98868759</v>
      </c>
      <c r="E22" s="56" t="n">
        <v>2510.31642884</v>
      </c>
      <c r="F22" s="54" t="n">
        <v>-509.89718582</v>
      </c>
      <c r="G22" s="55"/>
      <c r="H22" s="56" t="n">
        <v>-18.4904518701207</v>
      </c>
      <c r="I22" s="52" t="n">
        <v>577.32774125</v>
      </c>
      <c r="J22" s="53"/>
      <c r="K22" s="57" t="n">
        <v>29.867103980303</v>
      </c>
    </row>
    <row r="23" customFormat="false" ht="17.1" hidden="false" customHeight="true" outlineLevel="0" collapsed="false">
      <c r="A23" s="50" t="s">
        <v>122</v>
      </c>
      <c r="B23" s="51" t="n">
        <v>0</v>
      </c>
      <c r="C23" s="51" t="n">
        <v>0</v>
      </c>
      <c r="D23" s="51" t="n">
        <v>0</v>
      </c>
      <c r="E23" s="56" t="n">
        <v>220</v>
      </c>
      <c r="F23" s="54" t="n">
        <v>0</v>
      </c>
      <c r="G23" s="55"/>
      <c r="H23" s="56"/>
      <c r="I23" s="52" t="n">
        <v>220</v>
      </c>
      <c r="J23" s="53"/>
      <c r="K23" s="57"/>
    </row>
    <row r="24" customFormat="false" ht="17.1" hidden="false" customHeight="true" outlineLevel="0" collapsed="false">
      <c r="A24" s="41" t="s">
        <v>123</v>
      </c>
      <c r="B24" s="42" t="n">
        <v>4587.00065529</v>
      </c>
      <c r="C24" s="42" t="n">
        <v>4193.35951467</v>
      </c>
      <c r="D24" s="42" t="n">
        <v>4125.40551419</v>
      </c>
      <c r="E24" s="47" t="n">
        <v>4867.33962101</v>
      </c>
      <c r="F24" s="45" t="n">
        <v>-393.64114062</v>
      </c>
      <c r="G24" s="64"/>
      <c r="H24" s="47" t="n">
        <v>-8.58166741628934</v>
      </c>
      <c r="I24" s="43" t="n">
        <v>741.934106820001</v>
      </c>
      <c r="J24" s="44"/>
      <c r="K24" s="49" t="n">
        <v>17.9845133834237</v>
      </c>
    </row>
    <row r="25" customFormat="false" ht="17.1" hidden="false" customHeight="true" outlineLevel="0" collapsed="false">
      <c r="A25" s="41" t="s">
        <v>124</v>
      </c>
      <c r="B25" s="42" t="n">
        <v>37764.50090466</v>
      </c>
      <c r="C25" s="42" t="n">
        <v>41681.62382574</v>
      </c>
      <c r="D25" s="42" t="n">
        <v>31598.61606679</v>
      </c>
      <c r="E25" s="47" t="n">
        <v>34487.42417577</v>
      </c>
      <c r="F25" s="45" t="n">
        <v>3917.12292108</v>
      </c>
      <c r="G25" s="64"/>
      <c r="H25" s="47" t="n">
        <v>10.3725001714418</v>
      </c>
      <c r="I25" s="43" t="n">
        <v>2888.80810898</v>
      </c>
      <c r="J25" s="44"/>
      <c r="K25" s="49" t="n">
        <v>9.14219819904114</v>
      </c>
    </row>
    <row r="26" customFormat="false" ht="17.1" hidden="false" customHeight="true" outlineLevel="0" collapsed="false">
      <c r="A26" s="115" t="s">
        <v>125</v>
      </c>
      <c r="B26" s="116" t="n">
        <v>534897.85838405</v>
      </c>
      <c r="C26" s="116" t="n">
        <v>643131.09809177</v>
      </c>
      <c r="D26" s="116" t="n">
        <v>655280.5794631</v>
      </c>
      <c r="E26" s="117" t="n">
        <v>697328.72910495</v>
      </c>
      <c r="F26" s="118" t="n">
        <v>108233.23970772</v>
      </c>
      <c r="G26" s="119"/>
      <c r="H26" s="117" t="n">
        <v>20.2343752197284</v>
      </c>
      <c r="I26" s="120" t="n">
        <v>42048.1496418502</v>
      </c>
      <c r="J26" s="121"/>
      <c r="K26" s="122" t="n">
        <v>6.41681608759137</v>
      </c>
    </row>
    <row r="27" customFormat="false" ht="17.1" hidden="false" customHeight="true" outlineLevel="0" collapsed="false">
      <c r="A27" s="41" t="s">
        <v>126</v>
      </c>
      <c r="B27" s="42" t="n">
        <v>354220.22007799</v>
      </c>
      <c r="C27" s="42" t="n">
        <v>371995.48133133</v>
      </c>
      <c r="D27" s="42" t="n">
        <v>436594.17847192</v>
      </c>
      <c r="E27" s="47" t="n">
        <v>421468.54571457</v>
      </c>
      <c r="F27" s="45" t="n">
        <v>17775.2612533401</v>
      </c>
      <c r="G27" s="64"/>
      <c r="H27" s="47" t="n">
        <v>5.01813850418432</v>
      </c>
      <c r="I27" s="43" t="n">
        <v>-15125.63275735</v>
      </c>
      <c r="J27" s="44"/>
      <c r="K27" s="49" t="n">
        <v>-3.46446047684139</v>
      </c>
    </row>
    <row r="28" customFormat="false" ht="17.1" hidden="false" customHeight="true" outlineLevel="0" collapsed="false">
      <c r="A28" s="50" t="s">
        <v>127</v>
      </c>
      <c r="B28" s="51" t="n">
        <v>195874.235903968</v>
      </c>
      <c r="C28" s="51" t="n">
        <v>225937.936797911</v>
      </c>
      <c r="D28" s="51" t="n">
        <v>227537.391733361</v>
      </c>
      <c r="E28" s="56" t="n">
        <v>255122.782444641</v>
      </c>
      <c r="F28" s="54" t="n">
        <v>30063.700893943</v>
      </c>
      <c r="G28" s="55"/>
      <c r="H28" s="56" t="n">
        <v>15.3484713061918</v>
      </c>
      <c r="I28" s="52" t="n">
        <v>27585.3907112799</v>
      </c>
      <c r="J28" s="53"/>
      <c r="K28" s="57" t="n">
        <v>12.1234538644997</v>
      </c>
    </row>
    <row r="29" customFormat="false" ht="17.1" hidden="false" customHeight="true" outlineLevel="0" collapsed="false">
      <c r="A29" s="50" t="s">
        <v>128</v>
      </c>
      <c r="B29" s="51" t="n">
        <v>34872.066018842</v>
      </c>
      <c r="C29" s="51" t="n">
        <v>31590.584578729</v>
      </c>
      <c r="D29" s="51" t="n">
        <v>41129.872804579</v>
      </c>
      <c r="E29" s="56" t="n">
        <v>36919.483404999</v>
      </c>
      <c r="F29" s="54" t="n">
        <v>-3281.48144011301</v>
      </c>
      <c r="G29" s="55"/>
      <c r="H29" s="56" t="n">
        <v>-9.41005743204307</v>
      </c>
      <c r="I29" s="52" t="n">
        <v>-4210.38939958</v>
      </c>
      <c r="J29" s="53"/>
      <c r="K29" s="57" t="n">
        <v>-10.2368159988845</v>
      </c>
    </row>
    <row r="30" customFormat="false" ht="17.1" hidden="false" customHeight="true" outlineLevel="0" collapsed="false">
      <c r="A30" s="50" t="s">
        <v>129</v>
      </c>
      <c r="B30" s="51" t="n">
        <v>107355.6758731</v>
      </c>
      <c r="C30" s="51" t="n">
        <v>96927.73258442</v>
      </c>
      <c r="D30" s="51" t="n">
        <v>143481.39134852</v>
      </c>
      <c r="E30" s="56" t="n">
        <v>107803.46089166</v>
      </c>
      <c r="F30" s="54" t="n">
        <v>-10427.94328868</v>
      </c>
      <c r="G30" s="55"/>
      <c r="H30" s="56" t="n">
        <v>-9.71345315827212</v>
      </c>
      <c r="I30" s="52" t="n">
        <v>-35677.93045686</v>
      </c>
      <c r="J30" s="53"/>
      <c r="K30" s="57" t="n">
        <v>-24.8658938427753</v>
      </c>
    </row>
    <row r="31" customFormat="false" ht="17.1" hidden="false" customHeight="true" outlineLevel="0" collapsed="false">
      <c r="A31" s="50" t="s">
        <v>130</v>
      </c>
      <c r="B31" s="51" t="n">
        <v>6773.17581791</v>
      </c>
      <c r="C31" s="51" t="n">
        <v>7742.19950049</v>
      </c>
      <c r="D31" s="51" t="n">
        <v>8221.41105572</v>
      </c>
      <c r="E31" s="56" t="n">
        <v>8406.52240155</v>
      </c>
      <c r="F31" s="54" t="n">
        <v>969.02368258</v>
      </c>
      <c r="G31" s="55"/>
      <c r="H31" s="56" t="n">
        <v>14.306784714161</v>
      </c>
      <c r="I31" s="52" t="n">
        <v>185.111345830001</v>
      </c>
      <c r="J31" s="53"/>
      <c r="K31" s="57" t="n">
        <v>2.25157633617176</v>
      </c>
    </row>
    <row r="32" customFormat="false" ht="17.1" hidden="false" customHeight="true" outlineLevel="0" collapsed="false">
      <c r="A32" s="50" t="s">
        <v>131</v>
      </c>
      <c r="B32" s="51" t="n">
        <v>3600.96989739</v>
      </c>
      <c r="C32" s="51" t="n">
        <v>4183.3045952</v>
      </c>
      <c r="D32" s="51" t="n">
        <v>4511.1489249</v>
      </c>
      <c r="E32" s="56" t="n">
        <v>3977.45944064</v>
      </c>
      <c r="F32" s="54" t="n">
        <v>582.33469781</v>
      </c>
      <c r="G32" s="55"/>
      <c r="H32" s="56" t="n">
        <v>16.1716069393437</v>
      </c>
      <c r="I32" s="52" t="n">
        <v>-533.68948426</v>
      </c>
      <c r="J32" s="53"/>
      <c r="K32" s="57" t="n">
        <v>-11.8304559025799</v>
      </c>
    </row>
    <row r="33" customFormat="false" ht="17.1" hidden="false" customHeight="true" outlineLevel="0" collapsed="false">
      <c r="A33" s="50" t="s">
        <v>132</v>
      </c>
      <c r="B33" s="51" t="n">
        <v>5744.09656678</v>
      </c>
      <c r="C33" s="51" t="n">
        <v>5613.72327458</v>
      </c>
      <c r="D33" s="51" t="n">
        <v>11712.96260484</v>
      </c>
      <c r="E33" s="56" t="n">
        <v>9238.83713108</v>
      </c>
      <c r="F33" s="54" t="n">
        <v>-130.3732922</v>
      </c>
      <c r="G33" s="55"/>
      <c r="H33" s="56" t="n">
        <v>-2.26969185988257</v>
      </c>
      <c r="I33" s="52" t="n">
        <v>-2474.12547376</v>
      </c>
      <c r="J33" s="53"/>
      <c r="K33" s="57" t="n">
        <v>-21.1229691174601</v>
      </c>
    </row>
    <row r="34" customFormat="false" ht="17.1" hidden="false" customHeight="true" outlineLevel="0" collapsed="false">
      <c r="A34" s="41" t="s">
        <v>133</v>
      </c>
      <c r="B34" s="42" t="n">
        <v>184.515212689989</v>
      </c>
      <c r="C34" s="42" t="n">
        <v>86916.6646069601</v>
      </c>
      <c r="D34" s="42" t="n">
        <v>23500.84774638</v>
      </c>
      <c r="E34" s="47" t="n">
        <v>92792.07667466</v>
      </c>
      <c r="F34" s="45" t="n">
        <v>86732.1493942701</v>
      </c>
      <c r="G34" s="64"/>
      <c r="H34" s="47" t="n">
        <v>47005.4192984034</v>
      </c>
      <c r="I34" s="43" t="n">
        <v>69291.22892828</v>
      </c>
      <c r="J34" s="44"/>
      <c r="K34" s="49" t="n">
        <v>294.845656957006</v>
      </c>
    </row>
    <row r="35" customFormat="false" ht="17.1" hidden="false" customHeight="true" outlineLevel="0" collapsed="false">
      <c r="A35" s="41" t="s">
        <v>134</v>
      </c>
      <c r="B35" s="42" t="n">
        <v>8568.97975218</v>
      </c>
      <c r="C35" s="42" t="n">
        <v>8142.28016731</v>
      </c>
      <c r="D35" s="42" t="n">
        <v>7482.50040288</v>
      </c>
      <c r="E35" s="47" t="n">
        <v>6353.81508843</v>
      </c>
      <c r="F35" s="45" t="n">
        <v>-426.699584870001</v>
      </c>
      <c r="G35" s="64"/>
      <c r="H35" s="47" t="n">
        <v>-4.97958446875132</v>
      </c>
      <c r="I35" s="43" t="n">
        <v>-1128.68531445</v>
      </c>
      <c r="J35" s="44"/>
      <c r="K35" s="49" t="n">
        <v>-15.0843334938622</v>
      </c>
    </row>
    <row r="36" customFormat="false" ht="17.1" hidden="false" customHeight="true" outlineLevel="0" collapsed="false">
      <c r="A36" s="50" t="s">
        <v>135</v>
      </c>
      <c r="B36" s="51" t="n">
        <v>65.7145521800003</v>
      </c>
      <c r="C36" s="51" t="n">
        <v>2.78510731000042</v>
      </c>
      <c r="D36" s="51" t="n">
        <v>28.9926628800001</v>
      </c>
      <c r="E36" s="56" t="n">
        <v>84.4880684300003</v>
      </c>
      <c r="F36" s="54" t="n">
        <v>-62.9294448699999</v>
      </c>
      <c r="G36" s="55"/>
      <c r="H36" s="56" t="n">
        <v>-95.7618104094027</v>
      </c>
      <c r="I36" s="52" t="n">
        <v>55.4954055500002</v>
      </c>
      <c r="J36" s="53"/>
      <c r="K36" s="57" t="n">
        <v>191.411895415382</v>
      </c>
    </row>
    <row r="37" customFormat="false" ht="17.1" hidden="false" customHeight="true" outlineLevel="0" collapsed="false">
      <c r="A37" s="50" t="s">
        <v>136</v>
      </c>
      <c r="B37" s="51" t="n">
        <v>0</v>
      </c>
      <c r="C37" s="51" t="n">
        <v>0</v>
      </c>
      <c r="D37" s="51" t="n">
        <v>0</v>
      </c>
      <c r="E37" s="56" t="n">
        <v>0</v>
      </c>
      <c r="F37" s="54" t="n">
        <v>0</v>
      </c>
      <c r="G37" s="55"/>
      <c r="H37" s="56"/>
      <c r="I37" s="52" t="n">
        <v>0</v>
      </c>
      <c r="J37" s="53"/>
      <c r="K37" s="57"/>
    </row>
    <row r="38" customFormat="false" ht="17.1" hidden="false" customHeight="true" outlineLevel="0" collapsed="false">
      <c r="A38" s="50" t="s">
        <v>137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customFormat="false" ht="17.1" hidden="false" customHeight="true" outlineLevel="0" collapsed="false">
      <c r="A39" s="50" t="s">
        <v>138</v>
      </c>
      <c r="B39" s="51" t="n">
        <v>0</v>
      </c>
      <c r="C39" s="51" t="n">
        <v>0</v>
      </c>
      <c r="D39" s="51" t="n">
        <v>0</v>
      </c>
      <c r="E39" s="56" t="n">
        <v>0</v>
      </c>
      <c r="F39" s="54" t="n">
        <v>0</v>
      </c>
      <c r="G39" s="55"/>
      <c r="H39" s="56"/>
      <c r="I39" s="52" t="n">
        <v>0</v>
      </c>
      <c r="J39" s="53"/>
      <c r="K39" s="57"/>
    </row>
    <row r="40" customFormat="false" ht="17.1" hidden="false" customHeight="true" outlineLevel="0" collapsed="false">
      <c r="A40" s="50" t="s">
        <v>139</v>
      </c>
      <c r="B40" s="51" t="n">
        <v>0</v>
      </c>
      <c r="C40" s="51" t="n">
        <v>0</v>
      </c>
      <c r="D40" s="51" t="n">
        <v>0</v>
      </c>
      <c r="E40" s="56" t="n">
        <v>0</v>
      </c>
      <c r="F40" s="54" t="n">
        <v>0</v>
      </c>
      <c r="G40" s="55"/>
      <c r="H40" s="56"/>
      <c r="I40" s="52" t="n">
        <v>0</v>
      </c>
      <c r="J40" s="61"/>
      <c r="K40" s="57"/>
    </row>
    <row r="41" customFormat="false" ht="17.1" hidden="false" customHeight="true" outlineLevel="0" collapsed="false">
      <c r="A41" s="50" t="s">
        <v>140</v>
      </c>
      <c r="B41" s="51" t="n">
        <v>8503.2652</v>
      </c>
      <c r="C41" s="51" t="n">
        <v>8139.49506</v>
      </c>
      <c r="D41" s="51" t="n">
        <v>7453.50774</v>
      </c>
      <c r="E41" s="56" t="n">
        <v>6269.32702</v>
      </c>
      <c r="F41" s="54" t="n">
        <v>-363.77014</v>
      </c>
      <c r="G41" s="55"/>
      <c r="H41" s="56" t="n">
        <v>-4.27800534787507</v>
      </c>
      <c r="I41" s="52" t="n">
        <v>-1184.18072</v>
      </c>
      <c r="J41" s="61"/>
      <c r="K41" s="57" t="n">
        <v>-15.8875627598127</v>
      </c>
    </row>
    <row r="42" customFormat="false" ht="17.1" hidden="false" customHeight="true" outlineLevel="0" collapsed="false">
      <c r="A42" s="50" t="s">
        <v>141</v>
      </c>
      <c r="B42" s="51" t="n">
        <v>0</v>
      </c>
      <c r="C42" s="51" t="n">
        <v>0</v>
      </c>
      <c r="D42" s="51" t="n">
        <v>0</v>
      </c>
      <c r="E42" s="56" t="n">
        <v>0</v>
      </c>
      <c r="F42" s="54" t="n">
        <v>0</v>
      </c>
      <c r="G42" s="55"/>
      <c r="H42" s="56"/>
      <c r="I42" s="52" t="n">
        <v>0</v>
      </c>
      <c r="J42" s="53"/>
      <c r="K42" s="57"/>
    </row>
    <row r="43" customFormat="false" ht="17.1" hidden="false" customHeight="true" outlineLevel="0" collapsed="false">
      <c r="A43" s="41" t="s">
        <v>142</v>
      </c>
      <c r="B43" s="42" t="n">
        <v>105822.57335585</v>
      </c>
      <c r="C43" s="42" t="n">
        <v>109328.08119658</v>
      </c>
      <c r="D43" s="42" t="n">
        <v>110775.1334171</v>
      </c>
      <c r="E43" s="47" t="n">
        <v>116980.19049609</v>
      </c>
      <c r="F43" s="45" t="n">
        <v>3505.50784072999</v>
      </c>
      <c r="G43" s="64"/>
      <c r="H43" s="47" t="n">
        <v>3.31262766493308</v>
      </c>
      <c r="I43" s="43" t="n">
        <v>6205.05707898999</v>
      </c>
      <c r="J43" s="123"/>
      <c r="K43" s="49" t="n">
        <v>5.60148914975907</v>
      </c>
    </row>
    <row r="44" customFormat="false" ht="17.1" hidden="false" customHeight="true" outlineLevel="0" collapsed="false">
      <c r="A44" s="72" t="s">
        <v>143</v>
      </c>
      <c r="B44" s="73" t="n">
        <v>66101.56998534</v>
      </c>
      <c r="C44" s="73" t="n">
        <v>66748.59078955</v>
      </c>
      <c r="D44" s="73" t="n">
        <v>76927.91942485</v>
      </c>
      <c r="E44" s="77" t="n">
        <v>59734.12113127</v>
      </c>
      <c r="F44" s="76" t="n">
        <v>647.020804209999</v>
      </c>
      <c r="G44" s="124"/>
      <c r="H44" s="77" t="n">
        <v>0.978828194781901</v>
      </c>
      <c r="I44" s="74" t="n">
        <v>-17193.79829358</v>
      </c>
      <c r="J44" s="125"/>
      <c r="K44" s="78" t="n">
        <v>-22.3505307593512</v>
      </c>
    </row>
    <row r="45" customFormat="false" ht="17.1" hidden="false" customHeight="true" outlineLevel="0" collapsed="false">
      <c r="A45" s="87" t="s">
        <v>99</v>
      </c>
      <c r="B45" s="17"/>
      <c r="C45" s="17"/>
      <c r="D45" s="126"/>
      <c r="E45" s="81"/>
      <c r="F45" s="81"/>
      <c r="G45" s="81"/>
      <c r="H45" s="81"/>
      <c r="I45" s="81"/>
      <c r="J45" s="81"/>
      <c r="K45" s="81"/>
    </row>
    <row r="46" customFormat="false" ht="17.1" hidden="false" customHeight="true" outlineLevel="0" collapsed="false">
      <c r="A46" s="88" t="s">
        <v>100</v>
      </c>
      <c r="B46" s="17"/>
      <c r="C46" s="17"/>
      <c r="D46" s="126"/>
      <c r="E46" s="81"/>
      <c r="F46" s="81"/>
      <c r="G46" s="81"/>
      <c r="H46" s="81"/>
      <c r="I46" s="81"/>
      <c r="J46" s="81"/>
      <c r="K46" s="81"/>
    </row>
    <row r="47" customFormat="false" ht="17.1" hidden="false" customHeight="true" outlineLevel="0" collapsed="false">
      <c r="A47" s="89" t="s">
        <v>144</v>
      </c>
      <c r="B47" s="92" t="n">
        <v>465222.13742302</v>
      </c>
      <c r="C47" s="92" t="n">
        <v>562913.76812097</v>
      </c>
      <c r="D47" s="94" t="n">
        <v>586270.43250768</v>
      </c>
      <c r="E47" s="94" t="n">
        <v>625052.99775583</v>
      </c>
      <c r="F47" s="94" t="n">
        <v>93707.4960092698</v>
      </c>
      <c r="G47" s="127" t="s">
        <v>71</v>
      </c>
      <c r="H47" s="92" t="n">
        <v>20.1425272942381</v>
      </c>
      <c r="I47" s="94" t="n">
        <v>36351.72765995</v>
      </c>
      <c r="J47" s="127" t="s">
        <v>72</v>
      </c>
      <c r="K47" s="94" t="n">
        <v>6.20050503049612</v>
      </c>
      <c r="M47" s="128"/>
    </row>
    <row r="48" customFormat="false" ht="17.1" hidden="false" customHeight="true" outlineLevel="0" collapsed="false">
      <c r="A48" s="89" t="s">
        <v>145</v>
      </c>
      <c r="B48" s="92" t="n">
        <v>-111001.91734503</v>
      </c>
      <c r="C48" s="92" t="n">
        <v>-190918.2867896</v>
      </c>
      <c r="D48" s="94" t="n">
        <v>-149676.25403579</v>
      </c>
      <c r="E48" s="94" t="n">
        <v>-203584.47204133</v>
      </c>
      <c r="F48" s="94" t="n">
        <v>-75932.2347558901</v>
      </c>
      <c r="G48" s="127" t="s">
        <v>71</v>
      </c>
      <c r="H48" s="92" t="n">
        <v>68.4062370921649</v>
      </c>
      <c r="I48" s="94" t="n">
        <v>-51477.38041734</v>
      </c>
      <c r="J48" s="127" t="s">
        <v>72</v>
      </c>
      <c r="K48" s="94" t="n">
        <v>34.3924831289745</v>
      </c>
    </row>
    <row r="49" customFormat="false" ht="17.1" hidden="false" customHeight="true" outlineLevel="0" collapsed="false">
      <c r="A49" s="89" t="s">
        <v>146</v>
      </c>
      <c r="B49" s="92" t="n">
        <v>134159.64243653</v>
      </c>
      <c r="C49" s="92" t="n">
        <v>134395.04816039</v>
      </c>
      <c r="D49" s="92" t="n">
        <v>156104.43677516</v>
      </c>
      <c r="E49" s="92" t="n">
        <v>142226.88745159</v>
      </c>
      <c r="F49" s="94" t="n">
        <v>-3748.72896482004</v>
      </c>
      <c r="G49" s="127" t="s">
        <v>71</v>
      </c>
      <c r="H49" s="92" t="n">
        <v>-2.79422999102993</v>
      </c>
      <c r="I49" s="94" t="n">
        <v>-16308.38691177</v>
      </c>
      <c r="J49" s="127" t="s">
        <v>72</v>
      </c>
      <c r="K49" s="94" t="n">
        <v>-10.4471001905341</v>
      </c>
    </row>
    <row r="50" customFormat="false" ht="17.1" hidden="false" customHeight="true" outlineLevel="0" collapsed="false">
      <c r="A50" s="129" t="s">
        <v>19</v>
      </c>
      <c r="B50" s="130" t="s">
        <v>147</v>
      </c>
      <c r="C50" s="130" t="s">
        <v>147</v>
      </c>
      <c r="D50" s="131" t="s">
        <v>147</v>
      </c>
      <c r="E50" s="131" t="n">
        <v>20000</v>
      </c>
      <c r="F50" s="131" t="s">
        <v>147</v>
      </c>
      <c r="G50" s="132"/>
      <c r="H50" s="130" t="s">
        <v>147</v>
      </c>
      <c r="I50" s="131" t="n">
        <v>20000</v>
      </c>
      <c r="J50" s="132"/>
      <c r="K50" s="131" t="s">
        <v>147</v>
      </c>
    </row>
    <row r="51" customFormat="false" ht="17.1" hidden="false" customHeight="true" outlineLevel="0" collapsed="false">
      <c r="A51" s="133" t="s">
        <v>148</v>
      </c>
      <c r="B51" s="134" t="n">
        <v>3984.13468868</v>
      </c>
      <c r="C51" s="135" t="s">
        <v>97</v>
      </c>
      <c r="D51" s="92"/>
      <c r="E51" s="92"/>
      <c r="F51" s="94"/>
      <c r="G51" s="94"/>
      <c r="H51" s="92"/>
      <c r="I51" s="94"/>
      <c r="J51" s="94"/>
      <c r="K51" s="94"/>
    </row>
    <row r="52" customFormat="false" ht="17.1" hidden="false" customHeight="true" outlineLevel="0" collapsed="false">
      <c r="A52" s="133" t="s">
        <v>149</v>
      </c>
      <c r="B52" s="134" t="n">
        <v>2430.8375882</v>
      </c>
      <c r="C52" s="89" t="s">
        <v>97</v>
      </c>
      <c r="D52" s="92"/>
      <c r="E52" s="92"/>
      <c r="F52" s="94"/>
      <c r="G52" s="94"/>
      <c r="H52" s="92"/>
      <c r="I52" s="94"/>
      <c r="J52" s="94"/>
      <c r="K52" s="94"/>
    </row>
    <row r="53" customFormat="false" ht="17.1" hidden="false" customHeight="true" outlineLevel="0" collapsed="false">
      <c r="A53" s="136"/>
      <c r="B53" s="17"/>
      <c r="C53" s="17"/>
      <c r="D53" s="18"/>
      <c r="E53" s="18"/>
      <c r="F53" s="17"/>
      <c r="G53" s="18"/>
      <c r="H53" s="17"/>
      <c r="I53" s="18"/>
      <c r="J53" s="18"/>
      <c r="K53" s="18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988" width="6.28"/>
    <col collapsed="false" customWidth="true" hidden="false" outlineLevel="0" max="2" min="2" style="926" width="34.28"/>
    <col collapsed="false" customWidth="true" hidden="false" outlineLevel="0" max="3" min="3" style="926" width="7.14"/>
    <col collapsed="false" customWidth="true" hidden="false" outlineLevel="0" max="4" min="4" style="926" width="8.14"/>
    <col collapsed="false" customWidth="true" hidden="false" outlineLevel="0" max="5" min="5" style="926" width="8.28"/>
    <col collapsed="false" customWidth="true" hidden="false" outlineLevel="0" max="6" min="6" style="926" width="8.14"/>
    <col collapsed="false" customWidth="true" hidden="false" outlineLevel="0" max="7" min="7" style="926" width="8.7"/>
    <col collapsed="false" customWidth="true" hidden="false" outlineLevel="0" max="8" min="8" style="926" width="8.28"/>
    <col collapsed="false" customWidth="true" hidden="false" outlineLevel="0" max="9" min="9" style="926" width="8.14"/>
    <col collapsed="false" customWidth="true" hidden="false" outlineLevel="0" max="13" min="10" style="926" width="7.14"/>
    <col collapsed="false" customWidth="true" hidden="false" outlineLevel="0" max="14" min="14" style="926" width="5.56"/>
    <col collapsed="false" customWidth="false" hidden="false" outlineLevel="0" max="257" min="15" style="926" width="9.14"/>
  </cols>
  <sheetData>
    <row r="1" customFormat="false" ht="12.75" hidden="false" customHeight="true" outlineLevel="0" collapsed="false">
      <c r="A1" s="1027" t="s">
        <v>1067</v>
      </c>
      <c r="B1" s="1027"/>
      <c r="C1" s="1027"/>
      <c r="D1" s="1027"/>
      <c r="E1" s="1027"/>
      <c r="F1" s="1027"/>
      <c r="G1" s="1027"/>
      <c r="H1" s="1027"/>
      <c r="I1" s="1027"/>
      <c r="J1" s="1027"/>
      <c r="K1" s="1027"/>
      <c r="L1" s="1027"/>
      <c r="M1" s="1027"/>
    </row>
    <row r="2" customFormat="false" ht="12.75" hidden="false" customHeight="true" outlineLevel="0" collapsed="false">
      <c r="A2" s="1027" t="s">
        <v>1068</v>
      </c>
      <c r="B2" s="1027"/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</row>
    <row r="3" customFormat="false" ht="12.75" hidden="false" customHeight="true" outlineLevel="0" collapsed="false">
      <c r="A3" s="1027" t="s">
        <v>1069</v>
      </c>
      <c r="B3" s="1027"/>
      <c r="C3" s="1027"/>
      <c r="D3" s="1027"/>
      <c r="E3" s="1027"/>
      <c r="F3" s="1027"/>
      <c r="G3" s="1027"/>
      <c r="H3" s="1027"/>
      <c r="I3" s="1027"/>
      <c r="J3" s="1027"/>
      <c r="K3" s="1027"/>
      <c r="L3" s="1027"/>
      <c r="M3" s="1027"/>
    </row>
    <row r="4" customFormat="false" ht="12.75" hidden="false" customHeight="true" outlineLevel="0" collapsed="false">
      <c r="A4" s="1027" t="s">
        <v>1030</v>
      </c>
      <c r="B4" s="1027"/>
      <c r="C4" s="1027"/>
      <c r="D4" s="1027"/>
      <c r="E4" s="1027"/>
      <c r="F4" s="1027"/>
      <c r="G4" s="1027"/>
      <c r="H4" s="1027"/>
      <c r="I4" s="1027"/>
      <c r="J4" s="1027"/>
      <c r="K4" s="1027"/>
      <c r="L4" s="1027"/>
      <c r="M4" s="1027"/>
    </row>
    <row r="5" customFormat="false" ht="12.75" hidden="false" customHeight="true" outlineLevel="0" collapsed="false">
      <c r="A5" s="1027" t="s">
        <v>694</v>
      </c>
      <c r="B5" s="1027"/>
      <c r="C5" s="1027"/>
      <c r="D5" s="1027"/>
      <c r="E5" s="1027"/>
      <c r="F5" s="1027"/>
      <c r="G5" s="1027"/>
      <c r="H5" s="1027"/>
      <c r="I5" s="1027"/>
      <c r="J5" s="1027"/>
      <c r="K5" s="1027"/>
      <c r="L5" s="1027"/>
      <c r="M5" s="1027"/>
    </row>
    <row r="6" customFormat="false" ht="13.5" hidden="false" customHeight="true" outlineLevel="0" collapsed="false">
      <c r="A6" s="1028"/>
      <c r="B6" s="1028"/>
      <c r="C6" s="1028"/>
      <c r="D6" s="1028"/>
      <c r="E6" s="1028"/>
      <c r="F6" s="1028"/>
      <c r="G6" s="1028"/>
      <c r="H6" s="1028"/>
      <c r="I6" s="1028"/>
      <c r="J6" s="1028"/>
      <c r="K6" s="1028"/>
      <c r="L6" s="1028"/>
      <c r="M6" s="1028"/>
    </row>
    <row r="7" customFormat="false" ht="13.5" hidden="false" customHeight="true" outlineLevel="0" collapsed="false">
      <c r="A7" s="1029" t="s">
        <v>1070</v>
      </c>
      <c r="B7" s="930" t="s">
        <v>1071</v>
      </c>
      <c r="C7" s="1030" t="s">
        <v>1072</v>
      </c>
      <c r="D7" s="931" t="s">
        <v>383</v>
      </c>
      <c r="E7" s="932" t="s">
        <v>66</v>
      </c>
      <c r="F7" s="932"/>
      <c r="G7" s="933" t="s">
        <v>67</v>
      </c>
      <c r="H7" s="933"/>
      <c r="I7" s="933"/>
      <c r="J7" s="934" t="s">
        <v>545</v>
      </c>
      <c r="K7" s="934"/>
      <c r="L7" s="934"/>
      <c r="M7" s="934"/>
    </row>
    <row r="8" customFormat="false" ht="16.5" hidden="false" customHeight="true" outlineLevel="0" collapsed="false">
      <c r="A8" s="1029"/>
      <c r="B8" s="930"/>
      <c r="C8" s="944" t="s">
        <v>1073</v>
      </c>
      <c r="D8" s="862" t="s">
        <v>698</v>
      </c>
      <c r="E8" s="862" t="s">
        <v>699</v>
      </c>
      <c r="F8" s="862" t="s">
        <v>698</v>
      </c>
      <c r="G8" s="862" t="s">
        <v>700</v>
      </c>
      <c r="H8" s="862" t="s">
        <v>699</v>
      </c>
      <c r="I8" s="862" t="s">
        <v>698</v>
      </c>
      <c r="J8" s="1031" t="s">
        <v>1074</v>
      </c>
      <c r="K8" s="1031" t="s">
        <v>1075</v>
      </c>
      <c r="L8" s="1031" t="s">
        <v>1076</v>
      </c>
      <c r="M8" s="1032" t="s">
        <v>1077</v>
      </c>
    </row>
    <row r="9" customFormat="false" ht="12.75" hidden="false" customHeight="true" outlineLevel="0" collapsed="false">
      <c r="A9" s="1029"/>
      <c r="B9" s="940" t="n">
        <v>1</v>
      </c>
      <c r="C9" s="943" t="n">
        <v>2</v>
      </c>
      <c r="D9" s="940" t="n">
        <v>3</v>
      </c>
      <c r="E9" s="940" t="n">
        <v>4</v>
      </c>
      <c r="F9" s="940" t="n">
        <v>5</v>
      </c>
      <c r="G9" s="942" t="n">
        <v>6</v>
      </c>
      <c r="H9" s="1033" t="n">
        <v>7</v>
      </c>
      <c r="I9" s="1033" t="n">
        <v>8</v>
      </c>
      <c r="J9" s="1031"/>
      <c r="K9" s="1031"/>
      <c r="L9" s="1031"/>
      <c r="M9" s="1032"/>
    </row>
    <row r="10" customFormat="false" ht="24.95" hidden="false" customHeight="true" outlineLevel="0" collapsed="false">
      <c r="A10" s="1034"/>
      <c r="B10" s="1035" t="s">
        <v>1078</v>
      </c>
      <c r="C10" s="1036" t="n">
        <v>100</v>
      </c>
      <c r="D10" s="1037" t="n">
        <v>279</v>
      </c>
      <c r="E10" s="1037" t="n">
        <v>324.5</v>
      </c>
      <c r="F10" s="1037" t="n">
        <v>324.5</v>
      </c>
      <c r="G10" s="1037" t="n">
        <v>346.5</v>
      </c>
      <c r="H10" s="1037" t="n">
        <v>346.5</v>
      </c>
      <c r="I10" s="1037" t="n">
        <v>347.5</v>
      </c>
      <c r="J10" s="1038" t="n">
        <v>16.3082437275986</v>
      </c>
      <c r="K10" s="1039" t="n">
        <v>0</v>
      </c>
      <c r="L10" s="1039" t="n">
        <v>7.08782742681046</v>
      </c>
      <c r="M10" s="1040" t="n">
        <v>0.288600288600293</v>
      </c>
    </row>
    <row r="11" customFormat="false" ht="24.95" hidden="false" customHeight="true" outlineLevel="0" collapsed="false">
      <c r="A11" s="1041" t="n">
        <v>1</v>
      </c>
      <c r="B11" s="1042" t="s">
        <v>1079</v>
      </c>
      <c r="C11" s="1043" t="n">
        <v>26.97</v>
      </c>
      <c r="D11" s="1044" t="n">
        <v>187.3</v>
      </c>
      <c r="E11" s="1045" t="n">
        <v>236.8</v>
      </c>
      <c r="F11" s="1046" t="n">
        <v>236.8</v>
      </c>
      <c r="G11" s="1045" t="n">
        <v>254.7</v>
      </c>
      <c r="H11" s="1044" t="n">
        <v>254.7</v>
      </c>
      <c r="I11" s="1044" t="n">
        <v>254.7</v>
      </c>
      <c r="J11" s="1047" t="n">
        <v>26.4281900694074</v>
      </c>
      <c r="K11" s="1047" t="n">
        <v>0</v>
      </c>
      <c r="L11" s="1047" t="n">
        <v>7.5591216216216</v>
      </c>
      <c r="M11" s="1048" t="n">
        <v>0</v>
      </c>
    </row>
    <row r="12" customFormat="false" ht="24.95" hidden="false" customHeight="true" outlineLevel="0" collapsed="false">
      <c r="A12" s="1049"/>
      <c r="B12" s="1050" t="s">
        <v>1080</v>
      </c>
      <c r="C12" s="1051" t="n">
        <v>9.8</v>
      </c>
      <c r="D12" s="1052" t="n">
        <v>177.7</v>
      </c>
      <c r="E12" s="1052" t="n">
        <v>217</v>
      </c>
      <c r="F12" s="1053" t="n">
        <v>217</v>
      </c>
      <c r="G12" s="1052" t="n">
        <v>234.2</v>
      </c>
      <c r="H12" s="1054" t="n">
        <v>234.2</v>
      </c>
      <c r="I12" s="1054" t="n">
        <v>234.2</v>
      </c>
      <c r="J12" s="1055" t="n">
        <v>22.1159257175014</v>
      </c>
      <c r="K12" s="1055" t="n">
        <v>0</v>
      </c>
      <c r="L12" s="1055" t="n">
        <v>7.92626728110599</v>
      </c>
      <c r="M12" s="1056" t="n">
        <v>0</v>
      </c>
    </row>
    <row r="13" customFormat="false" ht="27.75" hidden="false" customHeight="true" outlineLevel="0" collapsed="false">
      <c r="A13" s="1049"/>
      <c r="B13" s="1050" t="s">
        <v>1081</v>
      </c>
      <c r="C13" s="1051" t="n">
        <v>17.17</v>
      </c>
      <c r="D13" s="1052" t="n">
        <v>192.8</v>
      </c>
      <c r="E13" s="1052" t="n">
        <v>248.2</v>
      </c>
      <c r="F13" s="1053" t="n">
        <v>248.2</v>
      </c>
      <c r="G13" s="1045" t="n">
        <v>266.3</v>
      </c>
      <c r="H13" s="1054" t="n">
        <v>266.3</v>
      </c>
      <c r="I13" s="1054" t="n">
        <v>266.3</v>
      </c>
      <c r="J13" s="1055" t="n">
        <v>28.7344398340249</v>
      </c>
      <c r="K13" s="1055" t="n">
        <v>0</v>
      </c>
      <c r="L13" s="1055" t="n">
        <v>7.2925060435133</v>
      </c>
      <c r="M13" s="1056" t="n">
        <v>0</v>
      </c>
    </row>
    <row r="14" customFormat="false" ht="18.75" hidden="false" customHeight="true" outlineLevel="0" collapsed="false">
      <c r="A14" s="1041" t="n">
        <v>1.1</v>
      </c>
      <c r="B14" s="1042" t="s">
        <v>1082</v>
      </c>
      <c r="C14" s="1057" t="n">
        <v>2.82</v>
      </c>
      <c r="D14" s="1045" t="n">
        <v>236.5</v>
      </c>
      <c r="E14" s="1045" t="n">
        <v>310.6</v>
      </c>
      <c r="F14" s="1058" t="n">
        <v>310.6</v>
      </c>
      <c r="G14" s="1052" t="n">
        <v>340.7</v>
      </c>
      <c r="H14" s="1054" t="n">
        <v>340.7</v>
      </c>
      <c r="I14" s="1054" t="n">
        <v>340.7</v>
      </c>
      <c r="J14" s="1047" t="n">
        <v>31.3319238900634</v>
      </c>
      <c r="K14" s="1047" t="n">
        <v>0</v>
      </c>
      <c r="L14" s="1047" t="n">
        <v>9.6909207984546</v>
      </c>
      <c r="M14" s="1048" t="n">
        <v>0</v>
      </c>
    </row>
    <row r="15" customFormat="false" ht="24.95" hidden="false" customHeight="true" outlineLevel="0" collapsed="false">
      <c r="A15" s="1041"/>
      <c r="B15" s="1050" t="s">
        <v>1080</v>
      </c>
      <c r="C15" s="1059" t="n">
        <v>0.31</v>
      </c>
      <c r="D15" s="1052" t="n">
        <v>215.4</v>
      </c>
      <c r="E15" s="1052" t="n">
        <v>262.2</v>
      </c>
      <c r="F15" s="1053" t="n">
        <v>262.2</v>
      </c>
      <c r="G15" s="1045" t="n">
        <v>281.4</v>
      </c>
      <c r="H15" s="1054" t="n">
        <v>281.4</v>
      </c>
      <c r="I15" s="1054" t="n">
        <v>281.4</v>
      </c>
      <c r="J15" s="1055" t="n">
        <v>21.7270194986072</v>
      </c>
      <c r="K15" s="1055" t="n">
        <v>0</v>
      </c>
      <c r="L15" s="1055" t="n">
        <v>7.32265446224257</v>
      </c>
      <c r="M15" s="1056" t="n">
        <v>0</v>
      </c>
    </row>
    <row r="16" customFormat="false" ht="24.95" hidden="false" customHeight="true" outlineLevel="0" collapsed="false">
      <c r="A16" s="1041"/>
      <c r="B16" s="1050" t="s">
        <v>1081</v>
      </c>
      <c r="C16" s="1059" t="n">
        <v>2.51</v>
      </c>
      <c r="D16" s="1052" t="n">
        <v>239.1</v>
      </c>
      <c r="E16" s="1052" t="n">
        <v>316.5</v>
      </c>
      <c r="F16" s="1053" t="n">
        <v>316.5</v>
      </c>
      <c r="G16" s="1052" t="n">
        <v>347.9</v>
      </c>
      <c r="H16" s="1054" t="n">
        <v>347.9</v>
      </c>
      <c r="I16" s="1054" t="n">
        <v>347.9</v>
      </c>
      <c r="J16" s="1055" t="n">
        <v>32.3713927227102</v>
      </c>
      <c r="K16" s="1055" t="n">
        <v>0</v>
      </c>
      <c r="L16" s="1055" t="n">
        <v>9.9210110584518</v>
      </c>
      <c r="M16" s="1056" t="n">
        <v>0</v>
      </c>
    </row>
    <row r="17" customFormat="false" ht="24.95" hidden="false" customHeight="true" outlineLevel="0" collapsed="false">
      <c r="A17" s="1041" t="n">
        <v>1.2</v>
      </c>
      <c r="B17" s="1042" t="s">
        <v>1083</v>
      </c>
      <c r="C17" s="1057" t="n">
        <v>1.14</v>
      </c>
      <c r="D17" s="1045" t="n">
        <v>210</v>
      </c>
      <c r="E17" s="1045" t="n">
        <v>268</v>
      </c>
      <c r="F17" s="1058" t="n">
        <v>268</v>
      </c>
      <c r="G17" s="1052" t="n">
        <v>288.1</v>
      </c>
      <c r="H17" s="1054" t="n">
        <v>288.1</v>
      </c>
      <c r="I17" s="1054" t="n">
        <v>288.1</v>
      </c>
      <c r="J17" s="1047" t="n">
        <v>27.6190476190476</v>
      </c>
      <c r="K17" s="1047" t="n">
        <v>0</v>
      </c>
      <c r="L17" s="1047" t="n">
        <v>7.50000000000001</v>
      </c>
      <c r="M17" s="1048" t="n">
        <v>0</v>
      </c>
    </row>
    <row r="18" customFormat="false" ht="24.95" hidden="false" customHeight="true" outlineLevel="0" collapsed="false">
      <c r="A18" s="1041"/>
      <c r="B18" s="1050" t="s">
        <v>1080</v>
      </c>
      <c r="C18" s="1059" t="n">
        <v>0.19</v>
      </c>
      <c r="D18" s="1052" t="n">
        <v>187.3</v>
      </c>
      <c r="E18" s="1052" t="n">
        <v>216.8</v>
      </c>
      <c r="F18" s="1053" t="n">
        <v>216.8</v>
      </c>
      <c r="G18" s="1045" t="n">
        <v>231.4</v>
      </c>
      <c r="H18" s="1054" t="n">
        <v>231.4</v>
      </c>
      <c r="I18" s="1054" t="n">
        <v>231.4</v>
      </c>
      <c r="J18" s="1055" t="n">
        <v>15.7501334757074</v>
      </c>
      <c r="K18" s="1055" t="n">
        <v>0</v>
      </c>
      <c r="L18" s="1055" t="n">
        <v>6.73431734317343</v>
      </c>
      <c r="M18" s="1056" t="n">
        <v>0</v>
      </c>
    </row>
    <row r="19" customFormat="false" ht="24.95" hidden="false" customHeight="true" outlineLevel="0" collapsed="false">
      <c r="A19" s="1041"/>
      <c r="B19" s="1050" t="s">
        <v>1081</v>
      </c>
      <c r="C19" s="1059" t="n">
        <v>0.95</v>
      </c>
      <c r="D19" s="1052" t="n">
        <v>214.5</v>
      </c>
      <c r="E19" s="1052" t="n">
        <v>278.2</v>
      </c>
      <c r="F19" s="1053" t="n">
        <v>278.2</v>
      </c>
      <c r="G19" s="1052" t="n">
        <v>299.4</v>
      </c>
      <c r="H19" s="1054" t="n">
        <v>299.4</v>
      </c>
      <c r="I19" s="1054" t="n">
        <v>299.4</v>
      </c>
      <c r="J19" s="1055" t="n">
        <v>29.6969696969697</v>
      </c>
      <c r="K19" s="1055" t="n">
        <v>0</v>
      </c>
      <c r="L19" s="1055" t="n">
        <v>7.62041696621137</v>
      </c>
      <c r="M19" s="1056" t="n">
        <v>0</v>
      </c>
    </row>
    <row r="20" customFormat="false" ht="24.95" hidden="false" customHeight="true" outlineLevel="0" collapsed="false">
      <c r="A20" s="1041" t="n">
        <v>1.3</v>
      </c>
      <c r="B20" s="1042" t="s">
        <v>1084</v>
      </c>
      <c r="C20" s="1057" t="n">
        <v>0.55</v>
      </c>
      <c r="D20" s="1045" t="n">
        <v>290.6</v>
      </c>
      <c r="E20" s="1045" t="n">
        <v>429.1</v>
      </c>
      <c r="F20" s="1058" t="n">
        <v>429.1</v>
      </c>
      <c r="G20" s="1052" t="n">
        <v>447.5</v>
      </c>
      <c r="H20" s="1054" t="n">
        <v>447.5</v>
      </c>
      <c r="I20" s="1054" t="n">
        <v>447.5</v>
      </c>
      <c r="J20" s="1047" t="n">
        <v>47.6600137646249</v>
      </c>
      <c r="K20" s="1047" t="n">
        <v>0</v>
      </c>
      <c r="L20" s="1047" t="n">
        <v>4.28804474481473</v>
      </c>
      <c r="M20" s="1048" t="n">
        <v>0</v>
      </c>
    </row>
    <row r="21" customFormat="false" ht="24.95" hidden="false" customHeight="true" outlineLevel="0" collapsed="false">
      <c r="A21" s="1041"/>
      <c r="B21" s="1050" t="s">
        <v>1080</v>
      </c>
      <c r="C21" s="1059" t="n">
        <v>0.1</v>
      </c>
      <c r="D21" s="1052" t="n">
        <v>250</v>
      </c>
      <c r="E21" s="1052" t="n">
        <v>331</v>
      </c>
      <c r="F21" s="1053" t="n">
        <v>331</v>
      </c>
      <c r="G21" s="1045" t="n">
        <v>341.8</v>
      </c>
      <c r="H21" s="1054" t="n">
        <v>341.8</v>
      </c>
      <c r="I21" s="1054" t="n">
        <v>341.8</v>
      </c>
      <c r="J21" s="1055" t="n">
        <v>32.4</v>
      </c>
      <c r="K21" s="1055" t="n">
        <v>0</v>
      </c>
      <c r="L21" s="1055" t="n">
        <v>3.26283987915407</v>
      </c>
      <c r="M21" s="1056" t="n">
        <v>0</v>
      </c>
    </row>
    <row r="22" customFormat="false" ht="24.95" hidden="false" customHeight="true" outlineLevel="0" collapsed="false">
      <c r="A22" s="1041"/>
      <c r="B22" s="1050" t="s">
        <v>1081</v>
      </c>
      <c r="C22" s="1059" t="n">
        <v>0.45</v>
      </c>
      <c r="D22" s="1052" t="n">
        <v>299.9</v>
      </c>
      <c r="E22" s="1052" t="n">
        <v>451.6</v>
      </c>
      <c r="F22" s="1053" t="n">
        <v>451.6</v>
      </c>
      <c r="G22" s="1052" t="n">
        <v>471.7</v>
      </c>
      <c r="H22" s="1054" t="n">
        <v>471.7</v>
      </c>
      <c r="I22" s="1054" t="n">
        <v>471.7</v>
      </c>
      <c r="J22" s="1055" t="n">
        <v>50.5835278426142</v>
      </c>
      <c r="K22" s="1055" t="n">
        <v>0</v>
      </c>
      <c r="L22" s="1055" t="n">
        <v>4.45084145261292</v>
      </c>
      <c r="M22" s="1056" t="n">
        <v>0</v>
      </c>
    </row>
    <row r="23" customFormat="false" ht="24.95" hidden="false" customHeight="true" outlineLevel="0" collapsed="false">
      <c r="A23" s="1041" t="n">
        <v>1.4</v>
      </c>
      <c r="B23" s="1042" t="s">
        <v>1085</v>
      </c>
      <c r="C23" s="1057" t="n">
        <v>4.01</v>
      </c>
      <c r="D23" s="1045" t="n">
        <v>227.9</v>
      </c>
      <c r="E23" s="1045" t="n">
        <v>306.5</v>
      </c>
      <c r="F23" s="1058" t="n">
        <v>306.5</v>
      </c>
      <c r="G23" s="1052" t="n">
        <v>332.4</v>
      </c>
      <c r="H23" s="1054" t="n">
        <v>332.4</v>
      </c>
      <c r="I23" s="1054" t="n">
        <v>332.4</v>
      </c>
      <c r="J23" s="1047" t="n">
        <v>34.4888108819658</v>
      </c>
      <c r="K23" s="1047" t="n">
        <v>0</v>
      </c>
      <c r="L23" s="1047" t="n">
        <v>8.45024469820555</v>
      </c>
      <c r="M23" s="1048" t="n">
        <v>0</v>
      </c>
    </row>
    <row r="24" customFormat="false" ht="24.95" hidden="false" customHeight="true" outlineLevel="0" collapsed="false">
      <c r="A24" s="1041"/>
      <c r="B24" s="1050" t="s">
        <v>1080</v>
      </c>
      <c r="C24" s="1059" t="n">
        <v>0.17</v>
      </c>
      <c r="D24" s="1052" t="n">
        <v>194.8</v>
      </c>
      <c r="E24" s="1052" t="n">
        <v>237.4</v>
      </c>
      <c r="F24" s="1053" t="n">
        <v>237.4</v>
      </c>
      <c r="G24" s="1045" t="n">
        <v>259.3</v>
      </c>
      <c r="H24" s="1054" t="n">
        <v>259.3</v>
      </c>
      <c r="I24" s="1054" t="n">
        <v>259.3</v>
      </c>
      <c r="J24" s="1055" t="n">
        <v>21.8685831622176</v>
      </c>
      <c r="K24" s="1055" t="n">
        <v>0</v>
      </c>
      <c r="L24" s="1055" t="n">
        <v>9.22493681550127</v>
      </c>
      <c r="M24" s="1056" t="n">
        <v>0</v>
      </c>
    </row>
    <row r="25" customFormat="false" ht="24.95" hidden="false" customHeight="true" outlineLevel="0" collapsed="false">
      <c r="A25" s="1041"/>
      <c r="B25" s="1050" t="s">
        <v>1081</v>
      </c>
      <c r="C25" s="1059" t="n">
        <v>3.84</v>
      </c>
      <c r="D25" s="1052" t="n">
        <v>229.4</v>
      </c>
      <c r="E25" s="1052" t="n">
        <v>309.6</v>
      </c>
      <c r="F25" s="1053" t="n">
        <v>309.6</v>
      </c>
      <c r="G25" s="1052" t="n">
        <v>335.7</v>
      </c>
      <c r="H25" s="1054" t="n">
        <v>335.7</v>
      </c>
      <c r="I25" s="1054" t="n">
        <v>335.7</v>
      </c>
      <c r="J25" s="1055" t="n">
        <v>34.9607672188317</v>
      </c>
      <c r="K25" s="1055" t="n">
        <v>0</v>
      </c>
      <c r="L25" s="1055" t="n">
        <v>8.43023255813952</v>
      </c>
      <c r="M25" s="1056" t="n">
        <v>0</v>
      </c>
    </row>
    <row r="26" s="988" customFormat="true" ht="24.95" hidden="false" customHeight="true" outlineLevel="0" collapsed="false">
      <c r="A26" s="1041" t="n">
        <v>1.5</v>
      </c>
      <c r="B26" s="1042" t="s">
        <v>1086</v>
      </c>
      <c r="C26" s="1057" t="n">
        <v>10.55</v>
      </c>
      <c r="D26" s="1045" t="n">
        <v>207.8</v>
      </c>
      <c r="E26" s="1045" t="n">
        <v>271.2</v>
      </c>
      <c r="F26" s="1058" t="n">
        <v>271.2</v>
      </c>
      <c r="G26" s="1052" t="n">
        <v>295.8</v>
      </c>
      <c r="H26" s="1054" t="n">
        <v>295.8</v>
      </c>
      <c r="I26" s="1054" t="n">
        <v>295.8</v>
      </c>
      <c r="J26" s="1047" t="n">
        <v>30.5101058710298</v>
      </c>
      <c r="K26" s="1047" t="n">
        <v>0</v>
      </c>
      <c r="L26" s="1047" t="n">
        <v>9.07079646017701</v>
      </c>
      <c r="M26" s="1048" t="n">
        <v>0</v>
      </c>
    </row>
    <row r="27" customFormat="false" ht="24.95" hidden="false" customHeight="true" outlineLevel="0" collapsed="false">
      <c r="A27" s="1041"/>
      <c r="B27" s="1050" t="s">
        <v>1080</v>
      </c>
      <c r="C27" s="1059" t="n">
        <v>6.8</v>
      </c>
      <c r="D27" s="1052" t="n">
        <v>194.7</v>
      </c>
      <c r="E27" s="1052" t="n">
        <v>246.1</v>
      </c>
      <c r="F27" s="1053" t="n">
        <v>246.1</v>
      </c>
      <c r="G27" s="1045" t="n">
        <v>268.9</v>
      </c>
      <c r="H27" s="1054" t="n">
        <v>268.9</v>
      </c>
      <c r="I27" s="1054" t="n">
        <v>268.9</v>
      </c>
      <c r="J27" s="1055" t="n">
        <v>26.3995891114535</v>
      </c>
      <c r="K27" s="1055" t="n">
        <v>0</v>
      </c>
      <c r="L27" s="1055" t="n">
        <v>9.26452661519707</v>
      </c>
      <c r="M27" s="1056" t="n">
        <v>0</v>
      </c>
    </row>
    <row r="28" customFormat="false" ht="24.95" hidden="false" customHeight="true" outlineLevel="0" collapsed="false">
      <c r="A28" s="1041"/>
      <c r="B28" s="1050" t="s">
        <v>1081</v>
      </c>
      <c r="C28" s="1059" t="n">
        <v>3.75</v>
      </c>
      <c r="D28" s="1052" t="n">
        <v>231.6</v>
      </c>
      <c r="E28" s="1052" t="n">
        <v>316.9</v>
      </c>
      <c r="F28" s="1053" t="n">
        <v>316.9</v>
      </c>
      <c r="G28" s="1052" t="n">
        <v>344.6</v>
      </c>
      <c r="H28" s="1054" t="n">
        <v>344.6</v>
      </c>
      <c r="I28" s="1054" t="n">
        <v>344.6</v>
      </c>
      <c r="J28" s="1055" t="n">
        <v>36.8307426597582</v>
      </c>
      <c r="K28" s="1055" t="n">
        <v>0</v>
      </c>
      <c r="L28" s="1055" t="n">
        <v>8.74092773745663</v>
      </c>
      <c r="M28" s="1056" t="n">
        <v>0</v>
      </c>
      <c r="O28" s="1060"/>
    </row>
    <row r="29" s="988" customFormat="true" ht="24.95" hidden="false" customHeight="true" outlineLevel="0" collapsed="false">
      <c r="A29" s="1041" t="n">
        <v>1.6</v>
      </c>
      <c r="B29" s="1042" t="s">
        <v>1087</v>
      </c>
      <c r="C29" s="1057" t="n">
        <v>7.9</v>
      </c>
      <c r="D29" s="1045" t="n">
        <v>111.3</v>
      </c>
      <c r="E29" s="1045" t="n">
        <v>111.3</v>
      </c>
      <c r="F29" s="1058" t="n">
        <v>111.3</v>
      </c>
      <c r="G29" s="1052" t="n">
        <v>111.3</v>
      </c>
      <c r="H29" s="1054" t="n">
        <v>111.3</v>
      </c>
      <c r="I29" s="1054" t="n">
        <v>111.3</v>
      </c>
      <c r="J29" s="1047" t="n">
        <v>0</v>
      </c>
      <c r="K29" s="1047" t="n">
        <v>0</v>
      </c>
      <c r="L29" s="1047" t="n">
        <v>0</v>
      </c>
      <c r="M29" s="1048" t="n">
        <v>0</v>
      </c>
    </row>
    <row r="30" customFormat="false" ht="24.95" hidden="false" customHeight="true" outlineLevel="0" collapsed="false">
      <c r="A30" s="1041"/>
      <c r="B30" s="1050" t="s">
        <v>1080</v>
      </c>
      <c r="C30" s="1059" t="n">
        <v>2.24</v>
      </c>
      <c r="D30" s="1052" t="n">
        <v>115.3</v>
      </c>
      <c r="E30" s="1052" t="n">
        <v>115.3</v>
      </c>
      <c r="F30" s="1053" t="n">
        <v>115.3</v>
      </c>
      <c r="G30" s="1045" t="n">
        <v>115.3</v>
      </c>
      <c r="H30" s="1054" t="n">
        <v>115.3</v>
      </c>
      <c r="I30" s="1054" t="n">
        <v>115.3</v>
      </c>
      <c r="J30" s="1055" t="n">
        <v>0</v>
      </c>
      <c r="K30" s="1055" t="n">
        <v>0</v>
      </c>
      <c r="L30" s="1055" t="n">
        <v>0</v>
      </c>
      <c r="M30" s="1056" t="n">
        <v>0</v>
      </c>
    </row>
    <row r="31" customFormat="false" ht="24.95" hidden="false" customHeight="true" outlineLevel="0" collapsed="false">
      <c r="A31" s="1041"/>
      <c r="B31" s="1050" t="s">
        <v>1081</v>
      </c>
      <c r="C31" s="1059" t="n">
        <v>5.66</v>
      </c>
      <c r="D31" s="1052" t="n">
        <v>109.7</v>
      </c>
      <c r="E31" s="1052" t="n">
        <v>109.7</v>
      </c>
      <c r="F31" s="1053" t="n">
        <v>109.7</v>
      </c>
      <c r="G31" s="1045" t="n">
        <v>109.7</v>
      </c>
      <c r="H31" s="1054" t="n">
        <v>109.7</v>
      </c>
      <c r="I31" s="1054" t="n">
        <v>109.7</v>
      </c>
      <c r="J31" s="1055" t="n">
        <v>0</v>
      </c>
      <c r="K31" s="1055" t="n">
        <v>0</v>
      </c>
      <c r="L31" s="1055" t="n">
        <v>0</v>
      </c>
      <c r="M31" s="1056" t="n">
        <v>0</v>
      </c>
    </row>
    <row r="32" s="988" customFormat="true" ht="18.75" hidden="false" customHeight="true" outlineLevel="0" collapsed="false">
      <c r="A32" s="1041" t="n">
        <v>2</v>
      </c>
      <c r="B32" s="1042" t="s">
        <v>1088</v>
      </c>
      <c r="C32" s="1057" t="n">
        <v>73.03</v>
      </c>
      <c r="D32" s="1061" t="n">
        <v>312.8</v>
      </c>
      <c r="E32" s="1061" t="n">
        <v>356.9</v>
      </c>
      <c r="F32" s="1062" t="n">
        <v>356.9</v>
      </c>
      <c r="G32" s="1061" t="n">
        <v>380.4</v>
      </c>
      <c r="H32" s="1061" t="n">
        <v>380.4</v>
      </c>
      <c r="I32" s="1061" t="n">
        <v>381.8</v>
      </c>
      <c r="J32" s="1063" t="n">
        <v>14.0984654731458</v>
      </c>
      <c r="K32" s="1063" t="n">
        <v>0</v>
      </c>
      <c r="L32" s="1063" t="n">
        <v>6.97674418604652</v>
      </c>
      <c r="M32" s="1064" t="n">
        <v>0.368033648790771</v>
      </c>
    </row>
    <row r="33" customFormat="false" ht="18" hidden="false" customHeight="true" outlineLevel="0" collapsed="false">
      <c r="A33" s="1041" t="n">
        <v>2.1</v>
      </c>
      <c r="B33" s="1042" t="s">
        <v>1089</v>
      </c>
      <c r="C33" s="1057" t="n">
        <v>39.49</v>
      </c>
      <c r="D33" s="1045" t="n">
        <v>363.2</v>
      </c>
      <c r="E33" s="1045" t="n">
        <v>400.1</v>
      </c>
      <c r="F33" s="1058" t="n">
        <v>400.1</v>
      </c>
      <c r="G33" s="1052" t="n">
        <v>431.8</v>
      </c>
      <c r="H33" s="1045" t="n">
        <v>431.8</v>
      </c>
      <c r="I33" s="1045" t="n">
        <v>434</v>
      </c>
      <c r="J33" s="1047" t="n">
        <v>10.159691629956</v>
      </c>
      <c r="K33" s="1047" t="n">
        <v>0</v>
      </c>
      <c r="L33" s="1047" t="n">
        <v>8.4728817795551</v>
      </c>
      <c r="M33" s="1065" t="n">
        <v>0.509495136637341</v>
      </c>
    </row>
    <row r="34" customFormat="false" ht="24.95" hidden="false" customHeight="true" outlineLevel="0" collapsed="false">
      <c r="A34" s="1041"/>
      <c r="B34" s="1050" t="s">
        <v>1090</v>
      </c>
      <c r="C34" s="1051" t="n">
        <v>20.49</v>
      </c>
      <c r="D34" s="1052" t="n">
        <v>355.7</v>
      </c>
      <c r="E34" s="1052" t="n">
        <v>384.4</v>
      </c>
      <c r="F34" s="1053" t="n">
        <v>384.4</v>
      </c>
      <c r="G34" s="1052" t="n">
        <v>430.5</v>
      </c>
      <c r="H34" s="1054" t="n">
        <v>430.5</v>
      </c>
      <c r="I34" s="1054" t="n">
        <v>432</v>
      </c>
      <c r="J34" s="1055" t="n">
        <v>8.06859713241495</v>
      </c>
      <c r="K34" s="1055" t="n">
        <v>0</v>
      </c>
      <c r="L34" s="1055" t="n">
        <v>12.3829344432882</v>
      </c>
      <c r="M34" s="1056" t="n">
        <v>0.348432055749129</v>
      </c>
    </row>
    <row r="35" customFormat="false" ht="24.95" hidden="false" customHeight="true" outlineLevel="0" collapsed="false">
      <c r="A35" s="1041"/>
      <c r="B35" s="1050" t="s">
        <v>1091</v>
      </c>
      <c r="C35" s="1051" t="n">
        <v>19</v>
      </c>
      <c r="D35" s="1052" t="n">
        <v>371.2</v>
      </c>
      <c r="E35" s="1052" t="n">
        <v>417</v>
      </c>
      <c r="F35" s="1053" t="n">
        <v>417</v>
      </c>
      <c r="G35" s="1052" t="n">
        <v>433.3</v>
      </c>
      <c r="H35" s="1054" t="n">
        <v>433.3</v>
      </c>
      <c r="I35" s="1054" t="n">
        <v>436.2</v>
      </c>
      <c r="J35" s="1055" t="n">
        <v>12.3383620689655</v>
      </c>
      <c r="K35" s="1055" t="n">
        <v>0</v>
      </c>
      <c r="L35" s="1055" t="n">
        <v>4.60431654676259</v>
      </c>
      <c r="M35" s="1056" t="n">
        <v>0.669282252480954</v>
      </c>
    </row>
    <row r="36" customFormat="false" ht="24.95" hidden="false" customHeight="true" outlineLevel="0" collapsed="false">
      <c r="A36" s="1041" t="n">
        <v>2.2</v>
      </c>
      <c r="B36" s="1042" t="s">
        <v>1092</v>
      </c>
      <c r="C36" s="1057" t="n">
        <v>25.25</v>
      </c>
      <c r="D36" s="1045" t="n">
        <v>248.3</v>
      </c>
      <c r="E36" s="1045" t="n">
        <v>309.8</v>
      </c>
      <c r="F36" s="1058" t="n">
        <v>309.8</v>
      </c>
      <c r="G36" s="1052" t="n">
        <v>318.2</v>
      </c>
      <c r="H36" s="1045" t="n">
        <v>318.2</v>
      </c>
      <c r="I36" s="1045" t="n">
        <v>318.2</v>
      </c>
      <c r="J36" s="1047" t="n">
        <v>24.7684252919855</v>
      </c>
      <c r="K36" s="1047" t="n">
        <v>0</v>
      </c>
      <c r="L36" s="1047" t="n">
        <v>2.71142672692059</v>
      </c>
      <c r="M36" s="1048" t="n">
        <v>0</v>
      </c>
    </row>
    <row r="37" customFormat="false" ht="24.95" hidden="false" customHeight="true" outlineLevel="0" collapsed="false">
      <c r="A37" s="1041"/>
      <c r="B37" s="1050" t="s">
        <v>1093</v>
      </c>
      <c r="C37" s="1051" t="n">
        <v>6.31</v>
      </c>
      <c r="D37" s="1052" t="n">
        <v>233.3</v>
      </c>
      <c r="E37" s="1052" t="n">
        <v>289</v>
      </c>
      <c r="F37" s="1053" t="n">
        <v>289</v>
      </c>
      <c r="G37" s="1045" t="n">
        <v>301.9</v>
      </c>
      <c r="H37" s="1054" t="n">
        <v>301.9</v>
      </c>
      <c r="I37" s="1054" t="n">
        <v>302.1</v>
      </c>
      <c r="J37" s="1055" t="n">
        <v>23.8748392627518</v>
      </c>
      <c r="K37" s="1055" t="n">
        <v>0</v>
      </c>
      <c r="L37" s="1055" t="n">
        <v>4.53287197231835</v>
      </c>
      <c r="M37" s="1056" t="n">
        <v>0.0662471016893278</v>
      </c>
    </row>
    <row r="38" customFormat="false" ht="24.95" hidden="false" customHeight="true" outlineLevel="0" collapsed="false">
      <c r="A38" s="1041"/>
      <c r="B38" s="1050" t="s">
        <v>1094</v>
      </c>
      <c r="C38" s="1051" t="n">
        <v>6.31</v>
      </c>
      <c r="D38" s="1052" t="n">
        <v>241.5</v>
      </c>
      <c r="E38" s="1052" t="n">
        <v>306.8</v>
      </c>
      <c r="F38" s="1053" t="n">
        <v>306.8</v>
      </c>
      <c r="G38" s="1045" t="n">
        <v>314.5</v>
      </c>
      <c r="H38" s="1054" t="n">
        <v>314.5</v>
      </c>
      <c r="I38" s="1054" t="n">
        <v>314.5</v>
      </c>
      <c r="J38" s="1055" t="n">
        <v>27.0393374741201</v>
      </c>
      <c r="K38" s="1055" t="n">
        <v>0</v>
      </c>
      <c r="L38" s="1055" t="n">
        <v>2.50977835723599</v>
      </c>
      <c r="M38" s="1056" t="n">
        <v>0</v>
      </c>
    </row>
    <row r="39" customFormat="false" ht="24.95" hidden="false" customHeight="true" outlineLevel="0" collapsed="false">
      <c r="A39" s="1041"/>
      <c r="B39" s="1050" t="s">
        <v>1095</v>
      </c>
      <c r="C39" s="1051" t="n">
        <v>6.31</v>
      </c>
      <c r="D39" s="1052" t="n">
        <v>247.7</v>
      </c>
      <c r="E39" s="1052" t="n">
        <v>307</v>
      </c>
      <c r="F39" s="1053" t="n">
        <v>307</v>
      </c>
      <c r="G39" s="1052" t="n">
        <v>315.9</v>
      </c>
      <c r="H39" s="1054" t="n">
        <v>315.9</v>
      </c>
      <c r="I39" s="1054" t="n">
        <v>315.9</v>
      </c>
      <c r="J39" s="1055" t="n">
        <v>23.9402503027856</v>
      </c>
      <c r="K39" s="1055" t="n">
        <v>0</v>
      </c>
      <c r="L39" s="1055" t="n">
        <v>2.89902280130292</v>
      </c>
      <c r="M39" s="1056" t="n">
        <v>0</v>
      </c>
    </row>
    <row r="40" customFormat="false" ht="24.95" hidden="false" customHeight="true" outlineLevel="0" collapsed="false">
      <c r="A40" s="1041"/>
      <c r="B40" s="1050" t="s">
        <v>1096</v>
      </c>
      <c r="C40" s="1051" t="n">
        <v>6.32</v>
      </c>
      <c r="D40" s="1052" t="n">
        <v>270.7</v>
      </c>
      <c r="E40" s="1052" t="n">
        <v>336.2</v>
      </c>
      <c r="F40" s="1053" t="n">
        <v>336.2</v>
      </c>
      <c r="G40" s="1052" t="n">
        <v>340.4</v>
      </c>
      <c r="H40" s="1054" t="n">
        <v>340.4</v>
      </c>
      <c r="I40" s="1054" t="n">
        <v>340.5</v>
      </c>
      <c r="J40" s="1055" t="n">
        <v>24.1965275212412</v>
      </c>
      <c r="K40" s="1055" t="n">
        <v>0</v>
      </c>
      <c r="L40" s="1055" t="n">
        <v>1.279000594884</v>
      </c>
      <c r="M40" s="1056" t="n">
        <v>0.0293772032902666</v>
      </c>
    </row>
    <row r="41" customFormat="false" ht="24.95" hidden="false" customHeight="true" outlineLevel="0" collapsed="false">
      <c r="A41" s="1041" t="n">
        <v>2.3</v>
      </c>
      <c r="B41" s="1042" t="s">
        <v>1097</v>
      </c>
      <c r="C41" s="1057" t="n">
        <v>8.29</v>
      </c>
      <c r="D41" s="1045" t="n">
        <v>269.1</v>
      </c>
      <c r="E41" s="1045" t="n">
        <v>294.5</v>
      </c>
      <c r="F41" s="1058" t="n">
        <v>294.9</v>
      </c>
      <c r="G41" s="1045" t="n">
        <v>325</v>
      </c>
      <c r="H41" s="1045" t="n">
        <v>325</v>
      </c>
      <c r="I41" s="1045" t="n">
        <v>327</v>
      </c>
      <c r="J41" s="1047" t="n">
        <v>9.58751393534001</v>
      </c>
      <c r="K41" s="1047" t="n">
        <v>0.135823429541588</v>
      </c>
      <c r="L41" s="1047" t="n">
        <v>10.8850457782299</v>
      </c>
      <c r="M41" s="1065" t="n">
        <v>0.615384615384613</v>
      </c>
    </row>
    <row r="42" s="988" customFormat="true" ht="24.95" hidden="false" customHeight="true" outlineLevel="0" collapsed="false">
      <c r="A42" s="1066"/>
      <c r="B42" s="1042" t="s">
        <v>1098</v>
      </c>
      <c r="C42" s="1057" t="n">
        <v>2.76</v>
      </c>
      <c r="D42" s="1045" t="n">
        <v>249.1</v>
      </c>
      <c r="E42" s="1045" t="n">
        <v>272.7</v>
      </c>
      <c r="F42" s="1058" t="n">
        <v>273</v>
      </c>
      <c r="G42" s="1052" t="n">
        <v>302.8</v>
      </c>
      <c r="H42" s="1054" t="n">
        <v>302.8</v>
      </c>
      <c r="I42" s="1054" t="n">
        <v>304.8</v>
      </c>
      <c r="J42" s="1047" t="n">
        <v>9.59454034524288</v>
      </c>
      <c r="K42" s="1047" t="n">
        <v>0.110011001100105</v>
      </c>
      <c r="L42" s="1047" t="n">
        <v>11.6483516483517</v>
      </c>
      <c r="M42" s="1048" t="n">
        <v>0.660501981505931</v>
      </c>
    </row>
    <row r="43" customFormat="false" ht="24.95" hidden="false" customHeight="true" outlineLevel="0" collapsed="false">
      <c r="A43" s="1066"/>
      <c r="B43" s="1050" t="s">
        <v>1094</v>
      </c>
      <c r="C43" s="1051" t="n">
        <v>1.38</v>
      </c>
      <c r="D43" s="1052" t="n">
        <v>241.2</v>
      </c>
      <c r="E43" s="1052" t="n">
        <v>263.1</v>
      </c>
      <c r="F43" s="1053" t="n">
        <v>263.7</v>
      </c>
      <c r="G43" s="1052" t="n">
        <v>293.7</v>
      </c>
      <c r="H43" s="1054" t="n">
        <v>293.7</v>
      </c>
      <c r="I43" s="1054" t="n">
        <v>295.2</v>
      </c>
      <c r="J43" s="1055" t="n">
        <v>9.32835820895524</v>
      </c>
      <c r="K43" s="1055" t="n">
        <v>0.228050171037623</v>
      </c>
      <c r="L43" s="1055" t="n">
        <v>11.9453924914676</v>
      </c>
      <c r="M43" s="1056" t="n">
        <v>0.510725229826363</v>
      </c>
    </row>
    <row r="44" customFormat="false" ht="24.95" hidden="false" customHeight="true" outlineLevel="0" collapsed="false">
      <c r="A44" s="1067"/>
      <c r="B44" s="1050" t="s">
        <v>1096</v>
      </c>
      <c r="C44" s="1051" t="n">
        <v>1.38</v>
      </c>
      <c r="D44" s="1052" t="n">
        <v>257.1</v>
      </c>
      <c r="E44" s="1052" t="n">
        <v>282.3</v>
      </c>
      <c r="F44" s="1053" t="n">
        <v>282.3</v>
      </c>
      <c r="G44" s="1045" t="n">
        <v>311.9</v>
      </c>
      <c r="H44" s="1054" t="n">
        <v>311.9</v>
      </c>
      <c r="I44" s="1054" t="n">
        <v>314.3</v>
      </c>
      <c r="J44" s="1055" t="n">
        <v>9.80163360560094</v>
      </c>
      <c r="K44" s="1055" t="n">
        <v>0</v>
      </c>
      <c r="L44" s="1055" t="n">
        <v>11.3354587318456</v>
      </c>
      <c r="M44" s="1056" t="n">
        <v>0.769477396601488</v>
      </c>
    </row>
    <row r="45" customFormat="false" ht="24.95" hidden="false" customHeight="true" outlineLevel="0" collapsed="false">
      <c r="A45" s="1066"/>
      <c r="B45" s="1042" t="s">
        <v>1099</v>
      </c>
      <c r="C45" s="1057" t="n">
        <v>2.76</v>
      </c>
      <c r="D45" s="1045" t="n">
        <v>244.3</v>
      </c>
      <c r="E45" s="1045" t="n">
        <v>257.1</v>
      </c>
      <c r="F45" s="1058" t="n">
        <v>258.2</v>
      </c>
      <c r="G45" s="1052" t="n">
        <v>285.9</v>
      </c>
      <c r="H45" s="1054" t="n">
        <v>285.9</v>
      </c>
      <c r="I45" s="1054" t="n">
        <v>287.5</v>
      </c>
      <c r="J45" s="1047" t="n">
        <v>5.68972574703233</v>
      </c>
      <c r="K45" s="1047" t="n">
        <v>0.427849085958769</v>
      </c>
      <c r="L45" s="1047" t="n">
        <v>11.3477924089853</v>
      </c>
      <c r="M45" s="1048" t="n">
        <v>0.559636236446323</v>
      </c>
    </row>
    <row r="46" customFormat="false" ht="24.95" hidden="false" customHeight="true" outlineLevel="0" collapsed="false">
      <c r="A46" s="1066"/>
      <c r="B46" s="1050" t="s">
        <v>1094</v>
      </c>
      <c r="C46" s="1051" t="n">
        <v>1.38</v>
      </c>
      <c r="D46" s="1052" t="n">
        <v>236.4</v>
      </c>
      <c r="E46" s="1052" t="n">
        <v>247.8</v>
      </c>
      <c r="F46" s="1053" t="n">
        <v>250</v>
      </c>
      <c r="G46" s="1052" t="n">
        <v>279.1</v>
      </c>
      <c r="H46" s="1054" t="n">
        <v>279.1</v>
      </c>
      <c r="I46" s="1054" t="n">
        <v>280.3</v>
      </c>
      <c r="J46" s="1055" t="n">
        <v>5.75296108291032</v>
      </c>
      <c r="K46" s="1055" t="n">
        <v>0.887812752219517</v>
      </c>
      <c r="L46" s="1055" t="n">
        <v>12.12</v>
      </c>
      <c r="M46" s="1056" t="n">
        <v>0.429953421712639</v>
      </c>
    </row>
    <row r="47" customFormat="false" ht="24.95" hidden="false" customHeight="true" outlineLevel="0" collapsed="false">
      <c r="A47" s="1066"/>
      <c r="B47" s="1050" t="s">
        <v>1096</v>
      </c>
      <c r="C47" s="1051" t="n">
        <v>1.38</v>
      </c>
      <c r="D47" s="1052" t="n">
        <v>252.2</v>
      </c>
      <c r="E47" s="1052" t="n">
        <v>266.3</v>
      </c>
      <c r="F47" s="1053" t="n">
        <v>266.3</v>
      </c>
      <c r="G47" s="1068" t="n">
        <v>292.6</v>
      </c>
      <c r="H47" s="1054" t="n">
        <v>292.6</v>
      </c>
      <c r="I47" s="1054" t="n">
        <v>294.7</v>
      </c>
      <c r="J47" s="1055" t="n">
        <v>5.5908009516257</v>
      </c>
      <c r="K47" s="1055" t="n">
        <v>0</v>
      </c>
      <c r="L47" s="1055" t="n">
        <v>10.6646639128802</v>
      </c>
      <c r="M47" s="1056" t="n">
        <v>0.717703349282289</v>
      </c>
    </row>
    <row r="48" customFormat="false" ht="24.95" hidden="false" customHeight="true" outlineLevel="0" collapsed="false">
      <c r="A48" s="1066"/>
      <c r="B48" s="1042" t="s">
        <v>1100</v>
      </c>
      <c r="C48" s="1057" t="n">
        <v>2.77</v>
      </c>
      <c r="D48" s="1045" t="n">
        <v>313.8</v>
      </c>
      <c r="E48" s="1045" t="n">
        <v>353.4</v>
      </c>
      <c r="F48" s="1058" t="n">
        <v>353.4</v>
      </c>
      <c r="G48" s="1068" t="n">
        <v>386</v>
      </c>
      <c r="H48" s="1054" t="n">
        <v>386</v>
      </c>
      <c r="I48" s="1054" t="n">
        <v>388.6</v>
      </c>
      <c r="J48" s="1047" t="n">
        <v>12.6195028680688</v>
      </c>
      <c r="K48" s="1047" t="n">
        <v>0</v>
      </c>
      <c r="L48" s="1047" t="n">
        <v>9.96038483305037</v>
      </c>
      <c r="M48" s="1048" t="n">
        <v>0.673575129533674</v>
      </c>
    </row>
    <row r="49" customFormat="false" ht="24.95" hidden="false" customHeight="true" outlineLevel="0" collapsed="false">
      <c r="A49" s="1066"/>
      <c r="B49" s="1050" t="s">
        <v>1090</v>
      </c>
      <c r="C49" s="1051" t="n">
        <v>1.38</v>
      </c>
      <c r="D49" s="1052" t="n">
        <v>316.2</v>
      </c>
      <c r="E49" s="1052" t="n">
        <v>357.2</v>
      </c>
      <c r="F49" s="1053" t="n">
        <v>357.2</v>
      </c>
      <c r="G49" s="1068" t="n">
        <v>396.4</v>
      </c>
      <c r="H49" s="1054" t="n">
        <v>396.4</v>
      </c>
      <c r="I49" s="1054" t="n">
        <v>398.8</v>
      </c>
      <c r="J49" s="1055" t="n">
        <v>12.966476913346</v>
      </c>
      <c r="K49" s="1055" t="n">
        <v>0</v>
      </c>
      <c r="L49" s="1055" t="n">
        <v>11.6461366181411</v>
      </c>
      <c r="M49" s="1056" t="n">
        <v>0.605449041372367</v>
      </c>
    </row>
    <row r="50" customFormat="false" ht="24.95" hidden="false" customHeight="true" outlineLevel="0" collapsed="false">
      <c r="A50" s="1069"/>
      <c r="B50" s="1070" t="s">
        <v>1091</v>
      </c>
      <c r="C50" s="1071" t="n">
        <v>1.39</v>
      </c>
      <c r="D50" s="1072" t="n">
        <v>311.4</v>
      </c>
      <c r="E50" s="1072" t="n">
        <v>349.7</v>
      </c>
      <c r="F50" s="1073" t="n">
        <v>349.7</v>
      </c>
      <c r="G50" s="1074" t="n">
        <v>375.8</v>
      </c>
      <c r="H50" s="1075" t="n">
        <v>375.8</v>
      </c>
      <c r="I50" s="1075" t="n">
        <v>378.4</v>
      </c>
      <c r="J50" s="1076" t="n">
        <v>12.2992935131663</v>
      </c>
      <c r="K50" s="1076" t="n">
        <v>0</v>
      </c>
      <c r="L50" s="1076" t="n">
        <v>8.20703460108665</v>
      </c>
      <c r="M50" s="1077" t="n">
        <v>0.691857370941975</v>
      </c>
    </row>
    <row r="51" customFormat="false" ht="12" hidden="false" customHeight="true" outlineLevel="0" collapsed="false">
      <c r="D51" s="1078"/>
      <c r="E51" s="1078"/>
      <c r="F51" s="1078"/>
      <c r="G51" s="1078"/>
      <c r="H51" s="1078"/>
      <c r="I51" s="1078"/>
      <c r="J51" s="1078"/>
      <c r="K51" s="1078"/>
      <c r="L51" s="1078"/>
      <c r="M51" s="1078"/>
    </row>
    <row r="52" customFormat="false" ht="24.95" hidden="false" customHeight="true" outlineLevel="0" collapsed="false">
      <c r="D52" s="1078"/>
      <c r="E52" s="1078"/>
      <c r="F52" s="1078"/>
      <c r="G52" s="1078"/>
      <c r="H52" s="1078"/>
      <c r="I52" s="1078"/>
      <c r="J52" s="1078"/>
      <c r="K52" s="1078"/>
      <c r="L52" s="1078"/>
      <c r="M52" s="1078"/>
    </row>
    <row r="53" customFormat="false" ht="24.95" hidden="false" customHeight="true" outlineLevel="0" collapsed="false">
      <c r="D53" s="1078"/>
      <c r="E53" s="1078"/>
      <c r="F53" s="1078"/>
      <c r="G53" s="1078"/>
      <c r="H53" s="1078"/>
      <c r="I53" s="1078"/>
      <c r="J53" s="1078"/>
      <c r="K53" s="1078"/>
      <c r="L53" s="1078"/>
      <c r="M53" s="1078"/>
    </row>
    <row r="54" customFormat="false" ht="24.95" hidden="false" customHeight="true" outlineLevel="0" collapsed="false">
      <c r="D54" s="1078"/>
      <c r="E54" s="1078"/>
      <c r="F54" s="1078"/>
      <c r="G54" s="1078"/>
      <c r="H54" s="1078"/>
      <c r="I54" s="1078"/>
      <c r="J54" s="1078"/>
      <c r="K54" s="1078"/>
      <c r="L54" s="1078"/>
      <c r="M54" s="1078"/>
    </row>
    <row r="55" customFormat="false" ht="24.95" hidden="false" customHeight="true" outlineLevel="0" collapsed="false">
      <c r="D55" s="1078"/>
      <c r="E55" s="1078"/>
      <c r="F55" s="1078"/>
      <c r="G55" s="1078"/>
      <c r="H55" s="1078"/>
      <c r="I55" s="1078"/>
      <c r="J55" s="1078"/>
      <c r="K55" s="1078"/>
      <c r="L55" s="1078"/>
      <c r="M55" s="1078"/>
    </row>
    <row r="56" customFormat="false" ht="24.95" hidden="false" customHeight="true" outlineLevel="0" collapsed="false">
      <c r="D56" s="1078"/>
      <c r="E56" s="1078"/>
      <c r="F56" s="1078"/>
      <c r="G56" s="1078"/>
      <c r="H56" s="1078"/>
      <c r="I56" s="1078"/>
      <c r="J56" s="1078"/>
      <c r="K56" s="1078"/>
      <c r="L56" s="1078"/>
      <c r="M56" s="1078"/>
    </row>
    <row r="57" customFormat="false" ht="24.95" hidden="false" customHeight="true" outlineLevel="0" collapsed="false">
      <c r="D57" s="1078"/>
      <c r="E57" s="1078"/>
      <c r="F57" s="1078"/>
      <c r="G57" s="1078"/>
      <c r="H57" s="1078"/>
      <c r="I57" s="1078"/>
      <c r="J57" s="1078"/>
      <c r="K57" s="1078"/>
      <c r="L57" s="1078"/>
      <c r="M57" s="1078"/>
    </row>
    <row r="58" customFormat="false" ht="24.95" hidden="false" customHeight="true" outlineLevel="0" collapsed="false">
      <c r="D58" s="1078"/>
      <c r="E58" s="1078"/>
      <c r="F58" s="1078"/>
      <c r="G58" s="1078"/>
      <c r="H58" s="1078"/>
      <c r="I58" s="1078"/>
      <c r="J58" s="1078"/>
      <c r="K58" s="1078"/>
      <c r="L58" s="1078"/>
      <c r="M58" s="1078"/>
    </row>
    <row r="59" customFormat="false" ht="24.95" hidden="false" customHeight="true" outlineLevel="0" collapsed="false">
      <c r="D59" s="1078"/>
      <c r="E59" s="1078"/>
      <c r="F59" s="1078"/>
      <c r="G59" s="1078"/>
      <c r="H59" s="1078"/>
      <c r="I59" s="1078"/>
      <c r="J59" s="1078"/>
      <c r="K59" s="1078"/>
      <c r="L59" s="1078"/>
      <c r="M59" s="1078"/>
    </row>
    <row r="60" customFormat="false" ht="24.95" hidden="false" customHeight="true" outlineLevel="0" collapsed="false">
      <c r="D60" s="1078"/>
      <c r="E60" s="1078"/>
      <c r="F60" s="1078"/>
      <c r="G60" s="1078"/>
      <c r="H60" s="1078"/>
      <c r="I60" s="1078"/>
      <c r="J60" s="1078"/>
      <c r="K60" s="1078"/>
      <c r="L60" s="1078"/>
      <c r="M60" s="1078"/>
    </row>
    <row r="61" customFormat="false" ht="24.95" hidden="false" customHeight="true" outlineLevel="0" collapsed="false">
      <c r="D61" s="1078"/>
      <c r="E61" s="1078"/>
      <c r="F61" s="1078"/>
      <c r="G61" s="1078"/>
      <c r="H61" s="1078"/>
      <c r="I61" s="1078"/>
      <c r="J61" s="1078"/>
      <c r="K61" s="1078"/>
      <c r="L61" s="1078"/>
      <c r="M61" s="1078"/>
    </row>
    <row r="62" customFormat="false" ht="24.95" hidden="false" customHeight="true" outlineLevel="0" collapsed="false">
      <c r="D62" s="1078"/>
      <c r="E62" s="1078"/>
      <c r="F62" s="1078"/>
      <c r="G62" s="1078"/>
      <c r="H62" s="1078"/>
      <c r="I62" s="1078"/>
      <c r="J62" s="1078"/>
      <c r="K62" s="1078"/>
      <c r="L62" s="1078"/>
      <c r="M62" s="1078"/>
    </row>
    <row r="63" customFormat="false" ht="24.95" hidden="false" customHeight="true" outlineLevel="0" collapsed="false">
      <c r="D63" s="1078"/>
      <c r="E63" s="1078"/>
      <c r="F63" s="1078"/>
      <c r="G63" s="1078"/>
      <c r="H63" s="1078"/>
      <c r="I63" s="1078"/>
      <c r="J63" s="1078"/>
      <c r="K63" s="1078"/>
      <c r="L63" s="1078"/>
      <c r="M63" s="1078"/>
    </row>
    <row r="64" customFormat="false" ht="24.95" hidden="false" customHeight="true" outlineLevel="0" collapsed="false">
      <c r="D64" s="1078"/>
      <c r="E64" s="1078"/>
      <c r="F64" s="1078"/>
      <c r="G64" s="1078"/>
      <c r="H64" s="1078"/>
      <c r="I64" s="1078"/>
      <c r="J64" s="1078"/>
      <c r="K64" s="1078"/>
      <c r="L64" s="1078"/>
      <c r="M64" s="1078"/>
    </row>
    <row r="65" customFormat="false" ht="24.95" hidden="false" customHeight="true" outlineLevel="0" collapsed="false">
      <c r="D65" s="1078"/>
      <c r="E65" s="1078"/>
      <c r="F65" s="1078"/>
      <c r="G65" s="1078"/>
      <c r="H65" s="1078"/>
      <c r="I65" s="1078"/>
      <c r="J65" s="1078"/>
      <c r="K65" s="1078"/>
      <c r="L65" s="1078"/>
      <c r="M65" s="1078"/>
    </row>
    <row r="66" customFormat="false" ht="24.95" hidden="false" customHeight="true" outlineLevel="0" collapsed="false">
      <c r="D66" s="1078"/>
      <c r="E66" s="1078"/>
      <c r="F66" s="1078"/>
      <c r="G66" s="1078"/>
      <c r="H66" s="1078"/>
      <c r="I66" s="1078"/>
      <c r="J66" s="1078"/>
      <c r="K66" s="1078"/>
      <c r="L66" s="1078"/>
      <c r="M66" s="1078"/>
    </row>
    <row r="67" customFormat="false" ht="24.95" hidden="false" customHeight="true" outlineLevel="0" collapsed="false">
      <c r="D67" s="1078"/>
      <c r="E67" s="1078"/>
      <c r="F67" s="1078"/>
      <c r="G67" s="1078"/>
      <c r="H67" s="1078"/>
      <c r="I67" s="1078"/>
      <c r="J67" s="1078"/>
      <c r="K67" s="1078"/>
      <c r="L67" s="1078"/>
      <c r="M67" s="1078"/>
    </row>
    <row r="68" customFormat="false" ht="24.95" hidden="false" customHeight="true" outlineLevel="0" collapsed="false">
      <c r="D68" s="1078"/>
      <c r="E68" s="1078"/>
      <c r="F68" s="1078"/>
      <c r="G68" s="1078"/>
      <c r="H68" s="1078"/>
      <c r="I68" s="1078"/>
      <c r="J68" s="1078"/>
      <c r="K68" s="1078"/>
      <c r="L68" s="1078"/>
      <c r="M68" s="1078"/>
    </row>
    <row r="69" customFormat="false" ht="24.95" hidden="false" customHeight="true" outlineLevel="0" collapsed="false">
      <c r="D69" s="1078"/>
      <c r="E69" s="1078"/>
      <c r="F69" s="1078"/>
      <c r="G69" s="1078"/>
      <c r="H69" s="1078"/>
      <c r="I69" s="1078"/>
      <c r="J69" s="1078"/>
      <c r="K69" s="1078"/>
      <c r="L69" s="1078"/>
      <c r="M69" s="1078"/>
    </row>
    <row r="70" customFormat="false" ht="24.95" hidden="false" customHeight="true" outlineLevel="0" collapsed="false">
      <c r="D70" s="1078"/>
      <c r="E70" s="1078"/>
      <c r="F70" s="1078"/>
      <c r="G70" s="1078"/>
      <c r="H70" s="1078"/>
      <c r="I70" s="1078"/>
      <c r="J70" s="1078"/>
      <c r="K70" s="1078"/>
      <c r="L70" s="1078"/>
      <c r="M70" s="1078"/>
    </row>
    <row r="71" customFormat="false" ht="24.95" hidden="false" customHeight="true" outlineLevel="0" collapsed="false">
      <c r="D71" s="1078"/>
      <c r="E71" s="1078"/>
      <c r="F71" s="1078"/>
      <c r="G71" s="1078"/>
      <c r="H71" s="1078"/>
      <c r="I71" s="1078"/>
      <c r="J71" s="1078"/>
      <c r="K71" s="1078"/>
      <c r="L71" s="1078"/>
      <c r="M71" s="1078"/>
    </row>
    <row r="72" customFormat="false" ht="24.95" hidden="false" customHeight="true" outlineLevel="0" collapsed="false">
      <c r="D72" s="1078"/>
      <c r="E72" s="1078"/>
      <c r="F72" s="1078"/>
      <c r="G72" s="1078"/>
      <c r="H72" s="1078"/>
      <c r="I72" s="1078"/>
      <c r="J72" s="1078"/>
      <c r="K72" s="1078"/>
      <c r="L72" s="1078"/>
      <c r="M72" s="1078"/>
    </row>
    <row r="73" customFormat="false" ht="24.95" hidden="false" customHeight="true" outlineLevel="0" collapsed="false">
      <c r="D73" s="1078"/>
      <c r="E73" s="1078"/>
      <c r="F73" s="1078"/>
      <c r="G73" s="1078"/>
      <c r="H73" s="1078"/>
      <c r="I73" s="1078"/>
      <c r="J73" s="1078"/>
      <c r="K73" s="1078"/>
      <c r="L73" s="1078"/>
      <c r="M73" s="1078"/>
    </row>
    <row r="74" customFormat="false" ht="24.95" hidden="false" customHeight="true" outlineLevel="0" collapsed="false">
      <c r="D74" s="1078"/>
      <c r="E74" s="1078"/>
      <c r="F74" s="1078"/>
      <c r="G74" s="1078"/>
      <c r="H74" s="1078"/>
      <c r="I74" s="1078"/>
      <c r="J74" s="1078"/>
      <c r="K74" s="1078"/>
      <c r="L74" s="1078"/>
      <c r="M74" s="1078"/>
    </row>
    <row r="75" customFormat="false" ht="24.95" hidden="false" customHeight="true" outlineLevel="0" collapsed="false">
      <c r="D75" s="1078"/>
      <c r="E75" s="1078"/>
      <c r="F75" s="1078"/>
      <c r="G75" s="1078"/>
      <c r="H75" s="1078"/>
      <c r="I75" s="1078"/>
      <c r="J75" s="1078"/>
      <c r="K75" s="1078"/>
      <c r="L75" s="1078"/>
      <c r="M75" s="1078"/>
    </row>
    <row r="76" customFormat="false" ht="24.95" hidden="false" customHeight="true" outlineLevel="0" collapsed="false">
      <c r="D76" s="1078"/>
      <c r="E76" s="1078"/>
      <c r="F76" s="1078"/>
      <c r="G76" s="1078"/>
      <c r="H76" s="1078"/>
      <c r="I76" s="1078"/>
      <c r="J76" s="1078"/>
      <c r="K76" s="1078"/>
      <c r="L76" s="1078"/>
      <c r="M76" s="1078"/>
    </row>
    <row r="77" customFormat="false" ht="24.95" hidden="false" customHeight="true" outlineLevel="0" collapsed="false">
      <c r="D77" s="1078"/>
      <c r="E77" s="1078"/>
      <c r="F77" s="1078"/>
      <c r="G77" s="1078"/>
      <c r="H77" s="1078"/>
      <c r="I77" s="1078"/>
      <c r="J77" s="1078"/>
      <c r="K77" s="1078"/>
      <c r="L77" s="1078"/>
      <c r="M77" s="1078"/>
    </row>
    <row r="78" customFormat="false" ht="24.95" hidden="false" customHeight="true" outlineLevel="0" collapsed="false">
      <c r="D78" s="1078"/>
      <c r="E78" s="1078"/>
      <c r="F78" s="1078"/>
      <c r="G78" s="1078"/>
      <c r="H78" s="1078"/>
      <c r="I78" s="1078"/>
      <c r="J78" s="1078"/>
      <c r="K78" s="1078"/>
      <c r="L78" s="1078"/>
      <c r="M78" s="1078"/>
    </row>
    <row r="79" customFormat="false" ht="24.95" hidden="false" customHeight="true" outlineLevel="0" collapsed="false">
      <c r="D79" s="1078"/>
      <c r="E79" s="1078"/>
      <c r="F79" s="1078"/>
      <c r="G79" s="1078"/>
      <c r="H79" s="1078"/>
      <c r="I79" s="1078"/>
      <c r="J79" s="1078"/>
      <c r="K79" s="1078"/>
      <c r="L79" s="1078"/>
      <c r="M79" s="1078"/>
    </row>
    <row r="80" customFormat="false" ht="24.95" hidden="false" customHeight="true" outlineLevel="0" collapsed="false">
      <c r="D80" s="1078"/>
      <c r="E80" s="1078"/>
      <c r="F80" s="1078"/>
      <c r="G80" s="1078"/>
      <c r="H80" s="1078"/>
      <c r="I80" s="1078"/>
      <c r="J80" s="1078"/>
      <c r="K80" s="1078"/>
      <c r="L80" s="1078"/>
      <c r="M80" s="1078"/>
    </row>
    <row r="81" customFormat="false" ht="24.95" hidden="false" customHeight="true" outlineLevel="0" collapsed="false">
      <c r="D81" s="1078"/>
      <c r="E81" s="1078"/>
      <c r="F81" s="1078"/>
      <c r="G81" s="1078"/>
      <c r="H81" s="1078"/>
      <c r="I81" s="1078"/>
      <c r="J81" s="1078"/>
      <c r="K81" s="1078"/>
      <c r="L81" s="1078"/>
      <c r="M81" s="1078"/>
    </row>
    <row r="82" customFormat="false" ht="24.95" hidden="false" customHeight="true" outlineLevel="0" collapsed="false">
      <c r="D82" s="1078"/>
      <c r="E82" s="1078"/>
      <c r="F82" s="1078"/>
      <c r="G82" s="1078"/>
      <c r="H82" s="1078"/>
      <c r="I82" s="1078"/>
      <c r="J82" s="1078"/>
      <c r="K82" s="1078"/>
      <c r="L82" s="1078"/>
      <c r="M82" s="1078"/>
    </row>
    <row r="83" customFormat="false" ht="24.95" hidden="false" customHeight="true" outlineLevel="0" collapsed="false">
      <c r="D83" s="1078"/>
      <c r="E83" s="1078"/>
      <c r="F83" s="1078"/>
      <c r="G83" s="1078"/>
      <c r="H83" s="1078"/>
      <c r="I83" s="1078"/>
      <c r="J83" s="1078"/>
      <c r="K83" s="1078"/>
      <c r="L83" s="1078"/>
      <c r="M83" s="1078"/>
    </row>
    <row r="84" customFormat="false" ht="24.95" hidden="false" customHeight="true" outlineLevel="0" collapsed="false">
      <c r="D84" s="1078"/>
      <c r="E84" s="1078"/>
      <c r="F84" s="1078"/>
      <c r="G84" s="1078"/>
      <c r="H84" s="1078"/>
      <c r="I84" s="1078"/>
      <c r="J84" s="1078"/>
      <c r="K84" s="1078"/>
      <c r="L84" s="1078"/>
      <c r="M84" s="1078"/>
    </row>
    <row r="85" customFormat="false" ht="24.95" hidden="false" customHeight="true" outlineLevel="0" collapsed="false">
      <c r="D85" s="1078"/>
      <c r="E85" s="1078"/>
      <c r="F85" s="1078"/>
      <c r="G85" s="1078"/>
      <c r="H85" s="1078"/>
      <c r="I85" s="1078"/>
      <c r="J85" s="1078"/>
      <c r="K85" s="1078"/>
      <c r="L85" s="1078"/>
      <c r="M85" s="1078"/>
    </row>
    <row r="86" customFormat="false" ht="24.95" hidden="false" customHeight="true" outlineLevel="0" collapsed="false">
      <c r="D86" s="1078"/>
      <c r="E86" s="1078"/>
      <c r="F86" s="1078"/>
      <c r="G86" s="1078"/>
      <c r="H86" s="1078"/>
      <c r="I86" s="1078"/>
      <c r="J86" s="1078"/>
      <c r="K86" s="1078"/>
      <c r="L86" s="1078"/>
      <c r="M86" s="1078"/>
    </row>
    <row r="87" customFormat="false" ht="24.95" hidden="false" customHeight="true" outlineLevel="0" collapsed="false">
      <c r="D87" s="1078"/>
      <c r="E87" s="1078"/>
      <c r="F87" s="1078"/>
      <c r="G87" s="1078"/>
      <c r="H87" s="1078"/>
      <c r="I87" s="1078"/>
      <c r="J87" s="1078"/>
      <c r="K87" s="1078"/>
      <c r="L87" s="1078"/>
      <c r="M87" s="1078"/>
    </row>
    <row r="88" customFormat="false" ht="24.95" hidden="false" customHeight="true" outlineLevel="0" collapsed="false">
      <c r="D88" s="1078"/>
      <c r="E88" s="1078"/>
      <c r="F88" s="1078"/>
      <c r="G88" s="1078"/>
      <c r="H88" s="1078"/>
      <c r="I88" s="1078"/>
      <c r="J88" s="1078"/>
      <c r="K88" s="1078"/>
      <c r="L88" s="1078"/>
      <c r="M88" s="1078"/>
    </row>
    <row r="89" customFormat="false" ht="24.95" hidden="false" customHeight="true" outlineLevel="0" collapsed="false">
      <c r="D89" s="1078"/>
      <c r="E89" s="1078"/>
      <c r="F89" s="1078"/>
      <c r="G89" s="1078"/>
      <c r="H89" s="1078"/>
      <c r="I89" s="1078"/>
      <c r="J89" s="1078"/>
      <c r="K89" s="1078"/>
      <c r="L89" s="1078"/>
      <c r="M89" s="1078"/>
    </row>
    <row r="90" customFormat="false" ht="24.95" hidden="false" customHeight="true" outlineLevel="0" collapsed="false">
      <c r="D90" s="1078"/>
      <c r="E90" s="1078"/>
      <c r="F90" s="1078"/>
      <c r="G90" s="1078"/>
      <c r="H90" s="1078"/>
      <c r="I90" s="1078"/>
      <c r="J90" s="1078"/>
      <c r="K90" s="1078"/>
      <c r="L90" s="1078"/>
      <c r="M90" s="1078"/>
    </row>
    <row r="91" customFormat="false" ht="24.95" hidden="false" customHeight="true" outlineLevel="0" collapsed="false">
      <c r="D91" s="1078"/>
      <c r="E91" s="1078"/>
      <c r="F91" s="1078"/>
      <c r="G91" s="1078"/>
      <c r="H91" s="1078"/>
      <c r="I91" s="1078"/>
      <c r="J91" s="1078"/>
      <c r="K91" s="1078"/>
      <c r="L91" s="1078"/>
      <c r="M91" s="1078"/>
    </row>
    <row r="92" customFormat="false" ht="24.95" hidden="false" customHeight="true" outlineLevel="0" collapsed="false">
      <c r="D92" s="1078"/>
      <c r="E92" s="1078"/>
      <c r="F92" s="1078"/>
      <c r="G92" s="1078"/>
      <c r="H92" s="1078"/>
      <c r="I92" s="1078"/>
      <c r="J92" s="1078"/>
      <c r="K92" s="1078"/>
      <c r="L92" s="1078"/>
      <c r="M92" s="1078"/>
    </row>
    <row r="93" customFormat="false" ht="24.95" hidden="false" customHeight="true" outlineLevel="0" collapsed="false">
      <c r="D93" s="1078"/>
      <c r="E93" s="1078"/>
      <c r="F93" s="1078"/>
      <c r="G93" s="1078"/>
      <c r="H93" s="1078"/>
      <c r="I93" s="1078"/>
      <c r="J93" s="1078"/>
      <c r="K93" s="1078"/>
      <c r="L93" s="1078"/>
      <c r="M93" s="1078"/>
    </row>
    <row r="94" customFormat="false" ht="24.95" hidden="false" customHeight="true" outlineLevel="0" collapsed="false">
      <c r="D94" s="1078"/>
      <c r="E94" s="1078"/>
      <c r="F94" s="1078"/>
      <c r="G94" s="1078"/>
      <c r="H94" s="1078"/>
      <c r="I94" s="1078"/>
      <c r="J94" s="1078"/>
      <c r="K94" s="1078"/>
      <c r="L94" s="1078"/>
      <c r="M94" s="1078"/>
    </row>
    <row r="95" customFormat="false" ht="24.95" hidden="false" customHeight="true" outlineLevel="0" collapsed="false">
      <c r="D95" s="1078"/>
      <c r="E95" s="1078"/>
      <c r="F95" s="1078"/>
      <c r="G95" s="1078"/>
      <c r="H95" s="1078"/>
      <c r="I95" s="1078"/>
      <c r="J95" s="1078"/>
      <c r="K95" s="1078"/>
      <c r="L95" s="1078"/>
      <c r="M95" s="1078"/>
    </row>
    <row r="96" customFormat="false" ht="24.95" hidden="false" customHeight="true" outlineLevel="0" collapsed="false">
      <c r="D96" s="1078"/>
      <c r="E96" s="1078"/>
      <c r="F96" s="1078"/>
      <c r="G96" s="1078"/>
      <c r="H96" s="1078"/>
      <c r="I96" s="1078"/>
      <c r="J96" s="1078"/>
      <c r="K96" s="1078"/>
      <c r="L96" s="1078"/>
      <c r="M96" s="1078"/>
    </row>
    <row r="97" customFormat="false" ht="24.95" hidden="false" customHeight="true" outlineLevel="0" collapsed="false">
      <c r="D97" s="1078"/>
      <c r="E97" s="1078"/>
      <c r="F97" s="1078"/>
      <c r="G97" s="1078"/>
      <c r="H97" s="1078"/>
      <c r="I97" s="1078"/>
      <c r="J97" s="1078"/>
      <c r="K97" s="1078"/>
      <c r="L97" s="1078"/>
      <c r="M97" s="1078"/>
    </row>
    <row r="98" customFormat="false" ht="24.95" hidden="false" customHeight="true" outlineLevel="0" collapsed="false">
      <c r="D98" s="1078"/>
      <c r="E98" s="1078"/>
      <c r="F98" s="1078"/>
      <c r="G98" s="1078"/>
      <c r="H98" s="1078"/>
      <c r="I98" s="1078"/>
      <c r="J98" s="1078"/>
      <c r="K98" s="1078"/>
      <c r="L98" s="1078"/>
      <c r="M98" s="1078"/>
    </row>
    <row r="99" customFormat="false" ht="24.95" hidden="false" customHeight="true" outlineLevel="0" collapsed="false">
      <c r="D99" s="1078"/>
      <c r="E99" s="1078"/>
      <c r="F99" s="1078"/>
      <c r="G99" s="1078"/>
      <c r="H99" s="1078"/>
      <c r="I99" s="1078"/>
      <c r="J99" s="1078"/>
      <c r="K99" s="1078"/>
      <c r="L99" s="1078"/>
      <c r="M99" s="1078"/>
    </row>
    <row r="100" customFormat="false" ht="24.95" hidden="false" customHeight="true" outlineLevel="0" collapsed="false">
      <c r="D100" s="1078"/>
      <c r="E100" s="1078"/>
      <c r="F100" s="1078"/>
      <c r="G100" s="1078"/>
      <c r="H100" s="1078"/>
      <c r="I100" s="1078"/>
      <c r="J100" s="1078"/>
      <c r="K100" s="1078"/>
      <c r="L100" s="1078"/>
      <c r="M100" s="1078"/>
    </row>
    <row r="101" customFormat="false" ht="24.95" hidden="false" customHeight="true" outlineLevel="0" collapsed="false">
      <c r="D101" s="1078"/>
      <c r="E101" s="1078"/>
      <c r="F101" s="1078"/>
      <c r="G101" s="1078"/>
      <c r="H101" s="1078"/>
      <c r="I101" s="1078"/>
      <c r="J101" s="1078"/>
      <c r="K101" s="1078"/>
      <c r="L101" s="1078"/>
      <c r="M101" s="1078"/>
    </row>
    <row r="102" customFormat="false" ht="24.95" hidden="false" customHeight="true" outlineLevel="0" collapsed="false">
      <c r="D102" s="1078"/>
      <c r="E102" s="1078"/>
      <c r="F102" s="1078"/>
      <c r="G102" s="1078"/>
      <c r="H102" s="1078"/>
      <c r="I102" s="1078"/>
      <c r="J102" s="1078"/>
      <c r="K102" s="1078"/>
      <c r="L102" s="1078"/>
      <c r="M102" s="1078"/>
    </row>
    <row r="103" customFormat="false" ht="24.95" hidden="false" customHeight="true" outlineLevel="0" collapsed="false">
      <c r="D103" s="1078"/>
      <c r="E103" s="1078"/>
      <c r="F103" s="1078"/>
      <c r="G103" s="1078"/>
      <c r="H103" s="1078"/>
      <c r="I103" s="1078"/>
      <c r="J103" s="1078"/>
      <c r="K103" s="1078"/>
      <c r="L103" s="1078"/>
      <c r="M103" s="1078"/>
    </row>
    <row r="104" customFormat="false" ht="24.95" hidden="false" customHeight="true" outlineLevel="0" collapsed="false">
      <c r="D104" s="1078"/>
      <c r="E104" s="1078"/>
      <c r="F104" s="1078"/>
      <c r="G104" s="1078"/>
      <c r="H104" s="1078"/>
      <c r="I104" s="1078"/>
      <c r="J104" s="1078"/>
      <c r="K104" s="1078"/>
      <c r="L104" s="1078"/>
      <c r="M104" s="1078"/>
    </row>
    <row r="105" customFormat="false" ht="24.95" hidden="false" customHeight="true" outlineLevel="0" collapsed="false">
      <c r="D105" s="1078"/>
      <c r="E105" s="1078"/>
      <c r="F105" s="1078"/>
      <c r="G105" s="1078"/>
      <c r="H105" s="1078"/>
      <c r="I105" s="1078"/>
      <c r="J105" s="1078"/>
      <c r="K105" s="1078"/>
      <c r="L105" s="1078"/>
      <c r="M105" s="1078"/>
    </row>
    <row r="106" customFormat="false" ht="24.95" hidden="false" customHeight="true" outlineLevel="0" collapsed="false">
      <c r="D106" s="1078"/>
      <c r="E106" s="1078"/>
      <c r="F106" s="1078"/>
      <c r="G106" s="1078"/>
      <c r="H106" s="1078"/>
      <c r="I106" s="1078"/>
      <c r="J106" s="1078"/>
      <c r="K106" s="1078"/>
      <c r="L106" s="1078"/>
      <c r="M106" s="1078"/>
    </row>
    <row r="107" customFormat="false" ht="24.95" hidden="false" customHeight="true" outlineLevel="0" collapsed="false">
      <c r="D107" s="1078"/>
      <c r="E107" s="1078"/>
      <c r="F107" s="1078"/>
      <c r="G107" s="1078"/>
      <c r="H107" s="1078"/>
      <c r="I107" s="1078"/>
      <c r="J107" s="1078"/>
      <c r="K107" s="1078"/>
      <c r="L107" s="1078"/>
      <c r="M107" s="1078"/>
    </row>
    <row r="108" customFormat="false" ht="24.95" hidden="false" customHeight="true" outlineLevel="0" collapsed="false">
      <c r="D108" s="1078"/>
      <c r="E108" s="1078"/>
      <c r="F108" s="1078"/>
      <c r="G108" s="1078"/>
      <c r="H108" s="1078"/>
      <c r="I108" s="1078"/>
      <c r="J108" s="1078"/>
      <c r="K108" s="1078"/>
      <c r="L108" s="1078"/>
      <c r="M108" s="1078"/>
    </row>
    <row r="109" customFormat="false" ht="24.95" hidden="false" customHeight="true" outlineLevel="0" collapsed="false">
      <c r="D109" s="1078"/>
      <c r="E109" s="1078"/>
      <c r="F109" s="1078"/>
      <c r="G109" s="1078"/>
      <c r="H109" s="1078"/>
      <c r="I109" s="1078"/>
      <c r="J109" s="1078"/>
      <c r="K109" s="1078"/>
      <c r="L109" s="1078"/>
      <c r="M109" s="1078"/>
    </row>
    <row r="110" customFormat="false" ht="24.95" hidden="false" customHeight="true" outlineLevel="0" collapsed="false">
      <c r="D110" s="1078"/>
      <c r="E110" s="1078"/>
      <c r="F110" s="1078"/>
      <c r="G110" s="1078"/>
      <c r="H110" s="1078"/>
      <c r="I110" s="1078"/>
      <c r="J110" s="1078"/>
      <c r="K110" s="1078"/>
      <c r="L110" s="1078"/>
      <c r="M110" s="1078"/>
    </row>
    <row r="111" customFormat="false" ht="24.95" hidden="false" customHeight="true" outlineLevel="0" collapsed="false">
      <c r="D111" s="1078"/>
      <c r="E111" s="1078"/>
      <c r="F111" s="1078"/>
      <c r="G111" s="1078"/>
      <c r="H111" s="1078"/>
      <c r="I111" s="1078"/>
      <c r="J111" s="1078"/>
      <c r="K111" s="1078"/>
      <c r="L111" s="1078"/>
      <c r="M111" s="1078"/>
    </row>
    <row r="112" customFormat="false" ht="24.95" hidden="false" customHeight="true" outlineLevel="0" collapsed="false">
      <c r="D112" s="1078"/>
      <c r="E112" s="1078"/>
      <c r="F112" s="1078"/>
      <c r="G112" s="1078"/>
      <c r="H112" s="1078"/>
      <c r="I112" s="1078"/>
      <c r="J112" s="1078"/>
      <c r="K112" s="1078"/>
      <c r="L112" s="1078"/>
      <c r="M112" s="1078"/>
    </row>
    <row r="113" customFormat="false" ht="24.95" hidden="false" customHeight="true" outlineLevel="0" collapsed="false">
      <c r="D113" s="1078"/>
      <c r="E113" s="1078"/>
      <c r="F113" s="1078"/>
      <c r="G113" s="1078"/>
      <c r="H113" s="1078"/>
      <c r="I113" s="1078"/>
      <c r="J113" s="1078"/>
      <c r="K113" s="1078"/>
      <c r="L113" s="1078"/>
      <c r="M113" s="1078"/>
    </row>
    <row r="114" customFormat="false" ht="24.95" hidden="false" customHeight="true" outlineLevel="0" collapsed="false">
      <c r="D114" s="1078"/>
      <c r="E114" s="1078"/>
      <c r="F114" s="1078"/>
      <c r="G114" s="1078"/>
      <c r="H114" s="1078"/>
      <c r="I114" s="1078"/>
      <c r="J114" s="1078"/>
      <c r="K114" s="1078"/>
      <c r="L114" s="1078"/>
      <c r="M114" s="1078"/>
    </row>
    <row r="115" customFormat="false" ht="24.95" hidden="false" customHeight="true" outlineLevel="0" collapsed="false">
      <c r="D115" s="1078"/>
      <c r="E115" s="1078"/>
      <c r="F115" s="1078"/>
      <c r="G115" s="1078"/>
      <c r="H115" s="1078"/>
      <c r="I115" s="1078"/>
      <c r="J115" s="1078"/>
      <c r="K115" s="1078"/>
      <c r="L115" s="1078"/>
      <c r="M115" s="1078"/>
    </row>
    <row r="116" customFormat="false" ht="24.95" hidden="false" customHeight="true" outlineLevel="0" collapsed="false">
      <c r="D116" s="1078"/>
      <c r="E116" s="1078"/>
      <c r="F116" s="1078"/>
      <c r="G116" s="1078"/>
      <c r="H116" s="1078"/>
      <c r="I116" s="1078"/>
      <c r="J116" s="1078"/>
      <c r="K116" s="1078"/>
      <c r="L116" s="1078"/>
      <c r="M116" s="1078"/>
    </row>
    <row r="117" customFormat="false" ht="24.95" hidden="false" customHeight="true" outlineLevel="0" collapsed="false">
      <c r="D117" s="1078"/>
      <c r="E117" s="1078"/>
      <c r="F117" s="1078"/>
      <c r="G117" s="1078"/>
      <c r="H117" s="1078"/>
      <c r="I117" s="1078"/>
      <c r="J117" s="1078"/>
      <c r="K117" s="1078"/>
      <c r="L117" s="1078"/>
      <c r="M117" s="1078"/>
    </row>
    <row r="118" customFormat="false" ht="24.95" hidden="false" customHeight="true" outlineLevel="0" collapsed="false">
      <c r="D118" s="1078"/>
      <c r="E118" s="1078"/>
      <c r="F118" s="1078"/>
      <c r="G118" s="1078"/>
      <c r="H118" s="1078"/>
      <c r="I118" s="1078"/>
      <c r="J118" s="1078"/>
      <c r="K118" s="1078"/>
      <c r="L118" s="1078"/>
      <c r="M118" s="1078"/>
    </row>
    <row r="119" customFormat="false" ht="24.95" hidden="false" customHeight="true" outlineLevel="0" collapsed="false">
      <c r="D119" s="1078"/>
      <c r="E119" s="1078"/>
      <c r="F119" s="1078"/>
      <c r="G119" s="1078"/>
      <c r="H119" s="1078"/>
      <c r="I119" s="1078"/>
      <c r="J119" s="1078"/>
      <c r="K119" s="1078"/>
      <c r="L119" s="1078"/>
      <c r="M119" s="1078"/>
    </row>
    <row r="120" customFormat="false" ht="24.95" hidden="false" customHeight="true" outlineLevel="0" collapsed="false">
      <c r="D120" s="1078"/>
      <c r="E120" s="1078"/>
      <c r="F120" s="1078"/>
      <c r="G120" s="1078"/>
      <c r="H120" s="1078"/>
      <c r="I120" s="1078"/>
      <c r="J120" s="1078"/>
      <c r="K120" s="1078"/>
      <c r="L120" s="1078"/>
      <c r="M120" s="1078"/>
    </row>
    <row r="121" customFormat="false" ht="24.95" hidden="false" customHeight="true" outlineLevel="0" collapsed="false">
      <c r="D121" s="1078"/>
      <c r="E121" s="1078"/>
      <c r="F121" s="1078"/>
      <c r="G121" s="1078"/>
      <c r="H121" s="1078"/>
      <c r="I121" s="1078"/>
      <c r="J121" s="1078"/>
      <c r="K121" s="1078"/>
      <c r="L121" s="1078"/>
      <c r="M121" s="1078"/>
    </row>
    <row r="122" customFormat="false" ht="24.95" hidden="false" customHeight="true" outlineLevel="0" collapsed="false">
      <c r="D122" s="1078"/>
      <c r="E122" s="1078"/>
      <c r="F122" s="1078"/>
      <c r="G122" s="1078"/>
      <c r="H122" s="1078"/>
      <c r="I122" s="1078"/>
      <c r="J122" s="1078"/>
      <c r="K122" s="1078"/>
      <c r="L122" s="1078"/>
      <c r="M122" s="1078"/>
    </row>
    <row r="123" customFormat="false" ht="24.95" hidden="false" customHeight="true" outlineLevel="0" collapsed="false">
      <c r="D123" s="1078"/>
      <c r="E123" s="1078"/>
      <c r="F123" s="1078"/>
      <c r="G123" s="1078"/>
      <c r="H123" s="1078"/>
      <c r="I123" s="1078"/>
      <c r="J123" s="1078"/>
      <c r="K123" s="1078"/>
      <c r="L123" s="1078"/>
      <c r="M123" s="1078"/>
    </row>
    <row r="124" customFormat="false" ht="24.95" hidden="false" customHeight="true" outlineLevel="0" collapsed="false">
      <c r="D124" s="1078"/>
      <c r="E124" s="1078"/>
      <c r="F124" s="1078"/>
      <c r="G124" s="1078"/>
      <c r="H124" s="1078"/>
      <c r="I124" s="1078"/>
      <c r="J124" s="1078"/>
      <c r="K124" s="1078"/>
      <c r="L124" s="1078"/>
      <c r="M124" s="1078"/>
    </row>
    <row r="125" customFormat="false" ht="24.95" hidden="false" customHeight="true" outlineLevel="0" collapsed="false">
      <c r="D125" s="1078"/>
      <c r="E125" s="1078"/>
      <c r="F125" s="1078"/>
      <c r="G125" s="1078"/>
      <c r="H125" s="1078"/>
      <c r="I125" s="1078"/>
      <c r="J125" s="1078"/>
      <c r="K125" s="1078"/>
      <c r="L125" s="1078"/>
      <c r="M125" s="1078"/>
    </row>
    <row r="126" customFormat="false" ht="24.95" hidden="false" customHeight="true" outlineLevel="0" collapsed="false">
      <c r="D126" s="1078"/>
      <c r="E126" s="1078"/>
      <c r="F126" s="1078"/>
      <c r="G126" s="1078"/>
      <c r="H126" s="1078"/>
      <c r="I126" s="1078"/>
      <c r="J126" s="1078"/>
      <c r="K126" s="1078"/>
      <c r="L126" s="1078"/>
      <c r="M126" s="1078"/>
    </row>
    <row r="127" customFormat="false" ht="24.95" hidden="false" customHeight="true" outlineLevel="0" collapsed="false">
      <c r="D127" s="1078"/>
      <c r="E127" s="1078"/>
      <c r="F127" s="1078"/>
      <c r="G127" s="1078"/>
      <c r="H127" s="1078"/>
      <c r="I127" s="1078"/>
      <c r="J127" s="1078"/>
      <c r="K127" s="1078"/>
      <c r="L127" s="1078"/>
      <c r="M127" s="1078"/>
    </row>
    <row r="128" customFormat="false" ht="24.95" hidden="false" customHeight="true" outlineLevel="0" collapsed="false">
      <c r="D128" s="1078"/>
      <c r="E128" s="1078"/>
      <c r="F128" s="1078"/>
      <c r="G128" s="1078"/>
      <c r="H128" s="1078"/>
      <c r="I128" s="1078"/>
      <c r="J128" s="1078"/>
      <c r="K128" s="1078"/>
      <c r="L128" s="1078"/>
      <c r="M128" s="1078"/>
    </row>
    <row r="129" customFormat="false" ht="24.95" hidden="false" customHeight="true" outlineLevel="0" collapsed="false">
      <c r="D129" s="1078"/>
      <c r="E129" s="1078"/>
      <c r="F129" s="1078"/>
      <c r="G129" s="1078"/>
      <c r="H129" s="1078"/>
      <c r="I129" s="1078"/>
      <c r="J129" s="1078"/>
      <c r="K129" s="1078"/>
      <c r="L129" s="1078"/>
      <c r="M129" s="1078"/>
    </row>
    <row r="130" customFormat="false" ht="24.95" hidden="false" customHeight="true" outlineLevel="0" collapsed="false">
      <c r="D130" s="1078"/>
      <c r="E130" s="1078"/>
      <c r="F130" s="1078"/>
      <c r="G130" s="1078"/>
      <c r="H130" s="1078"/>
      <c r="I130" s="1078"/>
      <c r="J130" s="1078"/>
      <c r="K130" s="1078"/>
      <c r="L130" s="1078"/>
      <c r="M130" s="1078"/>
    </row>
    <row r="131" customFormat="false" ht="24.95" hidden="false" customHeight="true" outlineLevel="0" collapsed="false">
      <c r="D131" s="1078"/>
      <c r="E131" s="1078"/>
      <c r="F131" s="1078"/>
      <c r="G131" s="1078"/>
      <c r="H131" s="1078"/>
      <c r="I131" s="1078"/>
      <c r="J131" s="1078"/>
      <c r="K131" s="1078"/>
      <c r="L131" s="1078"/>
      <c r="M131" s="1078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079" width="29.13"/>
    <col collapsed="false" customWidth="true" hidden="false" outlineLevel="0" max="2" min="2" style="1079" width="12.28"/>
    <col collapsed="false" customWidth="true" hidden="false" outlineLevel="0" max="3" min="3" style="1079" width="8.41"/>
    <col collapsed="false" customWidth="true" hidden="false" outlineLevel="0" max="5" min="4" style="1079" width="10.71"/>
    <col collapsed="false" customWidth="true" hidden="false" outlineLevel="0" max="6" min="6" style="1080" width="11.56"/>
    <col collapsed="false" customWidth="true" hidden="false" outlineLevel="0" max="7" min="7" style="1080" width="1.99"/>
    <col collapsed="false" customWidth="true" hidden="false" outlineLevel="0" max="8" min="8" style="1079" width="7.99"/>
    <col collapsed="false" customWidth="true" hidden="false" outlineLevel="0" max="9" min="9" style="1079" width="11.28"/>
    <col collapsed="false" customWidth="false" hidden="false" outlineLevel="0" max="257" min="10" style="1079" width="10.99"/>
  </cols>
  <sheetData>
    <row r="1" s="1082" customFormat="true" ht="18.75" hidden="false" customHeight="false" outlineLevel="0" collapsed="false">
      <c r="A1" s="1081" t="s">
        <v>1101</v>
      </c>
      <c r="B1" s="1081"/>
      <c r="C1" s="1081"/>
      <c r="D1" s="1081"/>
      <c r="E1" s="1081"/>
      <c r="F1" s="1081"/>
      <c r="G1" s="1081"/>
      <c r="H1" s="1081"/>
      <c r="I1" s="1081"/>
    </row>
    <row r="2" s="1082" customFormat="true" ht="18.75" hidden="false" customHeight="false" outlineLevel="0" collapsed="false">
      <c r="A2" s="1083" t="s">
        <v>1102</v>
      </c>
      <c r="B2" s="1083"/>
      <c r="C2" s="1083"/>
      <c r="D2" s="1083"/>
      <c r="E2" s="1083"/>
      <c r="F2" s="1083"/>
      <c r="G2" s="1083"/>
      <c r="H2" s="1083"/>
      <c r="I2" s="1083"/>
    </row>
    <row r="3" s="1082" customFormat="true" ht="17.25" hidden="false" customHeight="true" outlineLevel="0" collapsed="false">
      <c r="A3" s="1081" t="s">
        <v>1103</v>
      </c>
      <c r="B3" s="1081"/>
      <c r="C3" s="1081"/>
      <c r="D3" s="1081"/>
      <c r="E3" s="1081"/>
      <c r="F3" s="1081"/>
      <c r="G3" s="1081"/>
      <c r="H3" s="1081"/>
      <c r="I3" s="1081"/>
    </row>
    <row r="4" s="1082" customFormat="true" ht="17.25" hidden="false" customHeight="true" outlineLevel="0" collapsed="false">
      <c r="A4" s="1081" t="s">
        <v>1104</v>
      </c>
      <c r="B4" s="1081"/>
      <c r="C4" s="1081"/>
      <c r="D4" s="1081"/>
      <c r="E4" s="1081"/>
      <c r="F4" s="1081"/>
      <c r="G4" s="1081"/>
      <c r="H4" s="1081"/>
      <c r="I4" s="1081"/>
      <c r="K4" s="1084"/>
    </row>
    <row r="5" customFormat="false" ht="17.25" hidden="false" customHeight="true" outlineLevel="0" collapsed="false">
      <c r="A5" s="1085"/>
      <c r="B5" s="1085"/>
      <c r="C5" s="1085"/>
      <c r="D5" s="1085"/>
      <c r="E5" s="1085"/>
      <c r="F5" s="1085"/>
      <c r="G5" s="1086"/>
      <c r="H5" s="1087" t="s">
        <v>59</v>
      </c>
      <c r="I5" s="1087"/>
    </row>
    <row r="6" customFormat="false" ht="17.25" hidden="false" customHeight="true" outlineLevel="0" collapsed="false">
      <c r="A6" s="1088" t="s">
        <v>1105</v>
      </c>
      <c r="B6" s="1089" t="s">
        <v>68</v>
      </c>
      <c r="C6" s="1089"/>
      <c r="D6" s="1089"/>
      <c r="E6" s="1089"/>
      <c r="F6" s="1089"/>
      <c r="G6" s="1090"/>
      <c r="H6" s="1091" t="s">
        <v>1106</v>
      </c>
      <c r="I6" s="1091"/>
    </row>
    <row r="7" s="1095" customFormat="true" ht="16.5" hidden="false" customHeight="false" outlineLevel="0" collapsed="false">
      <c r="A7" s="1088"/>
      <c r="B7" s="1092" t="s">
        <v>383</v>
      </c>
      <c r="C7" s="1092"/>
      <c r="D7" s="1093" t="s">
        <v>66</v>
      </c>
      <c r="E7" s="1093"/>
      <c r="F7" s="1092" t="s">
        <v>1107</v>
      </c>
      <c r="G7" s="1094"/>
      <c r="H7" s="1091"/>
      <c r="I7" s="1091"/>
      <c r="J7" s="1079"/>
      <c r="K7" s="1079"/>
      <c r="L7" s="1079"/>
      <c r="M7" s="1079"/>
      <c r="N7" s="1079"/>
      <c r="O7" s="1079"/>
      <c r="P7" s="1079"/>
      <c r="Q7" s="1079"/>
      <c r="R7" s="1079"/>
      <c r="S7" s="1079"/>
      <c r="T7" s="1079"/>
      <c r="U7" s="1079"/>
      <c r="V7" s="1079"/>
      <c r="W7" s="1079"/>
      <c r="X7" s="1079"/>
      <c r="Y7" s="1079"/>
      <c r="Z7" s="1079"/>
      <c r="AA7" s="1079"/>
      <c r="AB7" s="1079"/>
      <c r="AC7" s="1079"/>
      <c r="AD7" s="1079"/>
      <c r="AE7" s="1079"/>
      <c r="AF7" s="1079"/>
      <c r="AG7" s="1079"/>
      <c r="AH7" s="1079"/>
      <c r="AI7" s="1079"/>
      <c r="AJ7" s="1079"/>
      <c r="AK7" s="1079"/>
      <c r="AL7" s="1079"/>
      <c r="AM7" s="1079"/>
      <c r="AN7" s="1079"/>
      <c r="AO7" s="1079"/>
      <c r="AP7" s="1079"/>
      <c r="AQ7" s="1079"/>
      <c r="AR7" s="1079"/>
      <c r="AS7" s="1079"/>
      <c r="AT7" s="1079"/>
      <c r="AU7" s="1079"/>
    </row>
    <row r="8" s="1095" customFormat="true" ht="12.75" hidden="false" customHeight="false" outlineLevel="0" collapsed="false">
      <c r="A8" s="1088"/>
      <c r="B8" s="1096" t="s">
        <v>1104</v>
      </c>
      <c r="C8" s="1092" t="s">
        <v>1108</v>
      </c>
      <c r="D8" s="1096" t="s">
        <v>1104</v>
      </c>
      <c r="E8" s="1092" t="s">
        <v>1108</v>
      </c>
      <c r="F8" s="1096" t="s">
        <v>1104</v>
      </c>
      <c r="G8" s="1097"/>
      <c r="H8" s="1098" t="s">
        <v>66</v>
      </c>
      <c r="I8" s="1099" t="s">
        <v>67</v>
      </c>
      <c r="J8" s="1079"/>
      <c r="K8" s="1079"/>
      <c r="L8" s="1079"/>
      <c r="M8" s="1079"/>
      <c r="N8" s="1079"/>
      <c r="O8" s="1079"/>
      <c r="P8" s="1079"/>
      <c r="Q8" s="1079"/>
      <c r="R8" s="1079"/>
      <c r="S8" s="1079"/>
      <c r="T8" s="1079"/>
      <c r="U8" s="1079"/>
      <c r="V8" s="1079"/>
      <c r="W8" s="1079"/>
      <c r="X8" s="1079"/>
      <c r="Y8" s="1079"/>
      <c r="Z8" s="1079"/>
      <c r="AA8" s="1079"/>
      <c r="AB8" s="1079"/>
      <c r="AC8" s="1079"/>
      <c r="AD8" s="1079"/>
      <c r="AE8" s="1079"/>
      <c r="AF8" s="1079"/>
      <c r="AG8" s="1079"/>
      <c r="AH8" s="1079"/>
      <c r="AI8" s="1079"/>
      <c r="AJ8" s="1079"/>
      <c r="AK8" s="1079"/>
      <c r="AL8" s="1079"/>
      <c r="AM8" s="1079"/>
      <c r="AN8" s="1079"/>
      <c r="AO8" s="1079"/>
      <c r="AP8" s="1079"/>
      <c r="AQ8" s="1079"/>
      <c r="AR8" s="1079"/>
      <c r="AS8" s="1079"/>
      <c r="AT8" s="1079"/>
      <c r="AU8" s="1079"/>
    </row>
    <row r="9" s="1104" customFormat="true" ht="12.75" hidden="false" customHeight="false" outlineLevel="0" collapsed="false">
      <c r="A9" s="1100" t="s">
        <v>1109</v>
      </c>
      <c r="B9" s="1101" t="n">
        <v>177127.5</v>
      </c>
      <c r="C9" s="1101" t="n">
        <v>347071.9</v>
      </c>
      <c r="D9" s="1101" t="n">
        <v>227826.6</v>
      </c>
      <c r="E9" s="1101" t="n">
        <v>417327.5</v>
      </c>
      <c r="F9" s="1102" t="n">
        <v>265262.3</v>
      </c>
      <c r="G9" s="1102"/>
      <c r="H9" s="1101" t="n">
        <v>28.6229411017487</v>
      </c>
      <c r="I9" s="1103" t="n">
        <v>16.4316633790786</v>
      </c>
    </row>
    <row r="10" s="1109" customFormat="true" ht="12.75" hidden="false" customHeight="false" outlineLevel="0" collapsed="false">
      <c r="A10" s="1105" t="s">
        <v>1110</v>
      </c>
      <c r="B10" s="1106" t="n">
        <v>147297.8</v>
      </c>
      <c r="C10" s="1106" t="n">
        <v>243669.3</v>
      </c>
      <c r="D10" s="1106" t="n">
        <v>186084.7</v>
      </c>
      <c r="E10" s="1106" t="n">
        <v>296552.2</v>
      </c>
      <c r="F10" s="1107" t="n">
        <v>194500.3</v>
      </c>
      <c r="G10" s="1107"/>
      <c r="H10" s="1106" t="n">
        <v>26.3323009576518</v>
      </c>
      <c r="I10" s="1108" t="n">
        <v>4.52245670922973</v>
      </c>
    </row>
    <row r="11" s="1109" customFormat="true" ht="12.75" hidden="false" customHeight="false" outlineLevel="0" collapsed="false">
      <c r="A11" s="1105" t="s">
        <v>1111</v>
      </c>
      <c r="B11" s="1106" t="n">
        <v>17383.5</v>
      </c>
      <c r="C11" s="1106" t="n">
        <v>51332.8</v>
      </c>
      <c r="D11" s="1106" t="n">
        <v>22937.2</v>
      </c>
      <c r="E11" s="1106" t="n">
        <v>61360</v>
      </c>
      <c r="F11" s="1107" t="n">
        <v>29070.3</v>
      </c>
      <c r="G11" s="1107"/>
      <c r="H11" s="1106" t="n">
        <v>31.9481117151322</v>
      </c>
      <c r="I11" s="1108" t="n">
        <v>26.7386603421516</v>
      </c>
    </row>
    <row r="12" s="1110" customFormat="true" ht="12.75" hidden="false" customHeight="false" outlineLevel="0" collapsed="false">
      <c r="A12" s="1105" t="s">
        <v>1112</v>
      </c>
      <c r="B12" s="1106" t="n">
        <v>15142.1</v>
      </c>
      <c r="C12" s="1106" t="n">
        <v>45204.2</v>
      </c>
      <c r="D12" s="1106" t="n">
        <v>20332.4</v>
      </c>
      <c r="E12" s="1106" t="n">
        <v>54250.8</v>
      </c>
      <c r="F12" s="1107" t="n">
        <v>27436.6</v>
      </c>
      <c r="G12" s="1107"/>
      <c r="H12" s="1106" t="n">
        <v>34.277279901731</v>
      </c>
      <c r="I12" s="1108" t="n">
        <v>34.9402923412878</v>
      </c>
    </row>
    <row r="13" s="1110" customFormat="true" ht="12.75" hidden="false" customHeight="false" outlineLevel="0" collapsed="false">
      <c r="A13" s="1105" t="s">
        <v>1113</v>
      </c>
      <c r="B13" s="1106" t="n">
        <v>2241.4</v>
      </c>
      <c r="C13" s="1106" t="n">
        <v>6128.6</v>
      </c>
      <c r="D13" s="1106" t="n">
        <v>2604.8</v>
      </c>
      <c r="E13" s="1106" t="n">
        <v>7109.2</v>
      </c>
      <c r="F13" s="1107" t="n">
        <v>1633.7</v>
      </c>
      <c r="G13" s="1107"/>
      <c r="H13" s="1111" t="n">
        <v>16.2130811100205</v>
      </c>
      <c r="I13" s="1112" t="n">
        <v>-37.2811732186732</v>
      </c>
    </row>
    <row r="14" s="1110" customFormat="true" ht="12.75" hidden="false" customHeight="false" outlineLevel="0" collapsed="false">
      <c r="A14" s="1105" t="s">
        <v>1114</v>
      </c>
      <c r="B14" s="1106" t="n">
        <v>12446.2</v>
      </c>
      <c r="C14" s="1106" t="n">
        <v>52069.8</v>
      </c>
      <c r="D14" s="1106" t="n">
        <v>18804.7</v>
      </c>
      <c r="E14" s="1106" t="n">
        <v>59415.3</v>
      </c>
      <c r="F14" s="1106" t="n">
        <v>41691.7</v>
      </c>
      <c r="G14" s="1106"/>
      <c r="H14" s="1106" t="n">
        <v>51.0878822451833</v>
      </c>
      <c r="I14" s="1108" t="n">
        <v>121.708934468511</v>
      </c>
    </row>
    <row r="15" s="1110" customFormat="true" ht="12.75" hidden="false" customHeight="false" outlineLevel="0" collapsed="false">
      <c r="A15" s="1105" t="s">
        <v>1112</v>
      </c>
      <c r="B15" s="1106" t="n">
        <v>12446.2</v>
      </c>
      <c r="C15" s="1106" t="n">
        <v>51304.1</v>
      </c>
      <c r="D15" s="1106" t="n">
        <v>18538</v>
      </c>
      <c r="E15" s="1106" t="n">
        <v>58256.7</v>
      </c>
      <c r="F15" s="1106" t="n">
        <v>40944.7</v>
      </c>
      <c r="G15" s="1106"/>
      <c r="H15" s="1106" t="n">
        <v>48.945059536244</v>
      </c>
      <c r="I15" s="1108" t="n">
        <v>120.869025784874</v>
      </c>
    </row>
    <row r="16" s="1110" customFormat="true" ht="12.75" hidden="false" customHeight="false" outlineLevel="0" collapsed="false">
      <c r="A16" s="1113" t="s">
        <v>1113</v>
      </c>
      <c r="B16" s="1114" t="n">
        <v>0</v>
      </c>
      <c r="C16" s="1114" t="n">
        <v>765.7</v>
      </c>
      <c r="D16" s="1114" t="n">
        <v>266.7</v>
      </c>
      <c r="E16" s="1114" t="n">
        <v>1158.6</v>
      </c>
      <c r="F16" s="1114" t="n">
        <v>747</v>
      </c>
      <c r="G16" s="1114"/>
      <c r="H16" s="1115" t="s">
        <v>147</v>
      </c>
      <c r="I16" s="1116" t="n">
        <v>180.089988751406</v>
      </c>
    </row>
    <row r="17" s="1104" customFormat="true" ht="12.75" hidden="false" customHeight="false" outlineLevel="0" collapsed="false">
      <c r="A17" s="1117" t="s">
        <v>1115</v>
      </c>
      <c r="B17" s="1118" t="n">
        <v>1571.9</v>
      </c>
      <c r="C17" s="1118" t="n">
        <v>146.8</v>
      </c>
      <c r="D17" s="1118" t="n">
        <v>0</v>
      </c>
      <c r="E17" s="1118" t="n">
        <v>0</v>
      </c>
      <c r="F17" s="1118" t="n">
        <v>0</v>
      </c>
      <c r="G17" s="1118"/>
      <c r="H17" s="1118" t="s">
        <v>147</v>
      </c>
      <c r="I17" s="1108" t="s">
        <v>147</v>
      </c>
    </row>
    <row r="18" s="1109" customFormat="true" ht="12.75" hidden="false" customHeight="false" outlineLevel="0" collapsed="false">
      <c r="A18" s="1105" t="s">
        <v>1110</v>
      </c>
      <c r="B18" s="1106" t="n">
        <v>1212.5</v>
      </c>
      <c r="C18" s="1106" t="n">
        <v>17.6</v>
      </c>
      <c r="D18" s="1106" t="n">
        <v>0</v>
      </c>
      <c r="E18" s="1106" t="n">
        <v>0</v>
      </c>
      <c r="F18" s="1106" t="n">
        <v>0</v>
      </c>
      <c r="G18" s="1106"/>
      <c r="H18" s="1106" t="s">
        <v>147</v>
      </c>
      <c r="I18" s="1108" t="s">
        <v>147</v>
      </c>
    </row>
    <row r="19" s="1109" customFormat="true" ht="12.75" hidden="false" customHeight="false" outlineLevel="0" collapsed="false">
      <c r="A19" s="1105" t="s">
        <v>1111</v>
      </c>
      <c r="B19" s="1106" t="n">
        <v>359.4</v>
      </c>
      <c r="C19" s="1106" t="n">
        <v>129.2</v>
      </c>
      <c r="D19" s="1106" t="n">
        <v>0</v>
      </c>
      <c r="E19" s="1106" t="n">
        <v>0</v>
      </c>
      <c r="F19" s="1106" t="n">
        <v>0</v>
      </c>
      <c r="G19" s="1106"/>
      <c r="H19" s="1106" t="s">
        <v>147</v>
      </c>
      <c r="I19" s="1108" t="s">
        <v>147</v>
      </c>
    </row>
    <row r="20" s="1109" customFormat="true" ht="12.75" hidden="false" customHeight="false" outlineLevel="0" collapsed="false">
      <c r="A20" s="1113" t="s">
        <v>1116</v>
      </c>
      <c r="B20" s="1114" t="n">
        <v>0</v>
      </c>
      <c r="C20" s="1114" t="n">
        <v>0</v>
      </c>
      <c r="D20" s="1114" t="n">
        <v>0</v>
      </c>
      <c r="E20" s="1114" t="n">
        <v>0</v>
      </c>
      <c r="F20" s="1114" t="n">
        <v>0</v>
      </c>
      <c r="G20" s="1114"/>
      <c r="H20" s="1114" t="s">
        <v>147</v>
      </c>
      <c r="I20" s="1119" t="s">
        <v>147</v>
      </c>
    </row>
    <row r="21" s="1104" customFormat="true" ht="12.75" hidden="false" customHeight="false" outlineLevel="0" collapsed="false">
      <c r="A21" s="1100" t="s">
        <v>1117</v>
      </c>
      <c r="B21" s="1101" t="n">
        <v>175555.6</v>
      </c>
      <c r="C21" s="1101" t="n">
        <v>346925.1</v>
      </c>
      <c r="D21" s="1101" t="n">
        <v>227826.6</v>
      </c>
      <c r="E21" s="1101" t="n">
        <v>417327.5</v>
      </c>
      <c r="F21" s="1102" t="n">
        <v>265262.3</v>
      </c>
      <c r="G21" s="1102"/>
      <c r="H21" s="1101" t="n">
        <v>29.7746127152879</v>
      </c>
      <c r="I21" s="1103" t="n">
        <v>16.4316633790786</v>
      </c>
    </row>
    <row r="22" s="1109" customFormat="true" ht="12.75" hidden="false" customHeight="false" outlineLevel="0" collapsed="false">
      <c r="A22" s="1105" t="s">
        <v>1110</v>
      </c>
      <c r="B22" s="1106" t="n">
        <v>146085.3</v>
      </c>
      <c r="C22" s="1106" t="n">
        <v>243651.7</v>
      </c>
      <c r="D22" s="1106" t="n">
        <v>186084.7</v>
      </c>
      <c r="E22" s="1106" t="n">
        <v>296552.2</v>
      </c>
      <c r="F22" s="1107" t="n">
        <v>194500.3</v>
      </c>
      <c r="G22" s="1107"/>
      <c r="H22" s="1106" t="n">
        <v>27.3808521459723</v>
      </c>
      <c r="I22" s="1108" t="n">
        <v>4.5224567092297</v>
      </c>
    </row>
    <row r="23" s="1109" customFormat="true" ht="12.75" hidden="false" customHeight="false" outlineLevel="0" collapsed="false">
      <c r="A23" s="1105" t="s">
        <v>1111</v>
      </c>
      <c r="B23" s="1106" t="n">
        <v>17024.1</v>
      </c>
      <c r="C23" s="1106" t="n">
        <v>51203.6</v>
      </c>
      <c r="D23" s="1106" t="n">
        <v>22937.2</v>
      </c>
      <c r="E23" s="1106" t="n">
        <v>61360</v>
      </c>
      <c r="F23" s="1107" t="n">
        <v>29070.3</v>
      </c>
      <c r="G23" s="1107"/>
      <c r="H23" s="1106" t="n">
        <v>34.7337010473388</v>
      </c>
      <c r="I23" s="1108" t="n">
        <v>26.7386603421516</v>
      </c>
    </row>
    <row r="24" s="1109" customFormat="true" ht="12.75" hidden="false" customHeight="false" outlineLevel="0" collapsed="false">
      <c r="A24" s="1113" t="s">
        <v>1114</v>
      </c>
      <c r="B24" s="1114" t="n">
        <v>12446.2</v>
      </c>
      <c r="C24" s="1114" t="n">
        <v>52069.8</v>
      </c>
      <c r="D24" s="1114" t="n">
        <v>18804.7</v>
      </c>
      <c r="E24" s="1114" t="n">
        <v>59415.3</v>
      </c>
      <c r="F24" s="1114" t="n">
        <v>41691.7</v>
      </c>
      <c r="G24" s="1114"/>
      <c r="H24" s="1114" t="n">
        <v>51.0878822451833</v>
      </c>
      <c r="I24" s="1119" t="n">
        <v>121.708934468511</v>
      </c>
    </row>
    <row r="25" s="1109" customFormat="true" ht="12.75" hidden="false" customHeight="false" outlineLevel="0" collapsed="false">
      <c r="A25" s="1100" t="s">
        <v>1118</v>
      </c>
      <c r="B25" s="1101" t="n">
        <v>12115.6</v>
      </c>
      <c r="C25" s="1101" t="n">
        <v>12115.6</v>
      </c>
      <c r="D25" s="1101" t="n">
        <v>138.4</v>
      </c>
      <c r="E25" s="1101" t="n">
        <v>138.4</v>
      </c>
      <c r="F25" s="1101" t="n">
        <v>0</v>
      </c>
      <c r="G25" s="1101"/>
      <c r="H25" s="1101" t="n">
        <v>-98.8576711017201</v>
      </c>
      <c r="I25" s="1103" t="n">
        <v>-100</v>
      </c>
    </row>
    <row r="26" s="1109" customFormat="true" ht="12.75" hidden="false" customHeight="false" outlineLevel="0" collapsed="false">
      <c r="A26" s="1105" t="s">
        <v>1119</v>
      </c>
      <c r="B26" s="1106" t="n">
        <v>3421</v>
      </c>
      <c r="C26" s="1106" t="n">
        <v>3421</v>
      </c>
      <c r="D26" s="1106" t="n">
        <v>9.2</v>
      </c>
      <c r="E26" s="1106" t="n">
        <v>9.2</v>
      </c>
      <c r="F26" s="1106" t="n">
        <v>0</v>
      </c>
      <c r="G26" s="1106"/>
      <c r="H26" s="1106" t="n">
        <v>-99.7310727857352</v>
      </c>
      <c r="I26" s="1108" t="n">
        <v>-100</v>
      </c>
    </row>
    <row r="27" s="1109" customFormat="true" ht="12.75" hidden="false" customHeight="false" outlineLevel="0" collapsed="false">
      <c r="A27" s="1105" t="s">
        <v>1120</v>
      </c>
      <c r="B27" s="1106" t="n">
        <v>2976.8</v>
      </c>
      <c r="C27" s="1106" t="n">
        <v>2976.8</v>
      </c>
      <c r="D27" s="1106" t="n">
        <v>129.2</v>
      </c>
      <c r="E27" s="1106" t="n">
        <v>129.2</v>
      </c>
      <c r="F27" s="1106" t="n">
        <v>0</v>
      </c>
      <c r="G27" s="1106"/>
      <c r="H27" s="1106" t="n">
        <v>-95.6597688793335</v>
      </c>
      <c r="I27" s="1108" t="n">
        <v>-100</v>
      </c>
    </row>
    <row r="28" s="1104" customFormat="true" ht="12.75" hidden="false" customHeight="false" outlineLevel="0" collapsed="false">
      <c r="A28" s="1113" t="s">
        <v>1121</v>
      </c>
      <c r="B28" s="1114" t="n">
        <v>5717.8</v>
      </c>
      <c r="C28" s="1114" t="n">
        <v>5717.8</v>
      </c>
      <c r="D28" s="1114" t="n">
        <v>0</v>
      </c>
      <c r="E28" s="1114" t="n">
        <v>0</v>
      </c>
      <c r="F28" s="1114" t="n">
        <v>0</v>
      </c>
      <c r="G28" s="1114"/>
      <c r="H28" s="1114" t="s">
        <v>147</v>
      </c>
      <c r="I28" s="1119" t="s">
        <v>147</v>
      </c>
    </row>
    <row r="29" s="1104" customFormat="true" ht="12.75" hidden="false" customHeight="false" outlineLevel="0" collapsed="false">
      <c r="A29" s="1120" t="s">
        <v>1122</v>
      </c>
      <c r="B29" s="1121" t="n">
        <v>187671.2</v>
      </c>
      <c r="C29" s="1121" t="n">
        <v>359040.7</v>
      </c>
      <c r="D29" s="1121" t="n">
        <v>227965</v>
      </c>
      <c r="E29" s="1121" t="n">
        <v>417465.9</v>
      </c>
      <c r="F29" s="1122" t="n">
        <v>265262.3</v>
      </c>
      <c r="G29" s="1122"/>
      <c r="H29" s="1121" t="n">
        <v>21.4704227393441</v>
      </c>
      <c r="I29" s="1123" t="n">
        <v>16.3609764656855</v>
      </c>
    </row>
    <row r="30" s="1104" customFormat="true" ht="12.75" hidden="false" customHeight="false" outlineLevel="0" collapsed="false">
      <c r="A30" s="1120" t="s">
        <v>1123</v>
      </c>
      <c r="B30" s="1121" t="n">
        <v>234867.7</v>
      </c>
      <c r="C30" s="1121" t="n">
        <v>327833.1</v>
      </c>
      <c r="D30" s="1121" t="n">
        <v>289930.7</v>
      </c>
      <c r="E30" s="1121" t="n">
        <v>403715</v>
      </c>
      <c r="F30" s="1122" t="n">
        <v>326795.5</v>
      </c>
      <c r="G30" s="1122"/>
      <c r="H30" s="1121" t="n">
        <v>23.4442624507329</v>
      </c>
      <c r="I30" s="1123" t="n">
        <v>12.7150384557413</v>
      </c>
    </row>
    <row r="31" s="1109" customFormat="true" ht="12.75" hidden="false" customHeight="false" outlineLevel="0" collapsed="false">
      <c r="A31" s="1117" t="s">
        <v>1124</v>
      </c>
      <c r="B31" s="1118" t="n">
        <v>227765.9</v>
      </c>
      <c r="C31" s="1118" t="n">
        <v>320444.2</v>
      </c>
      <c r="D31" s="1118" t="n">
        <v>280548.8</v>
      </c>
      <c r="E31" s="1118" t="n">
        <v>393560.3</v>
      </c>
      <c r="F31" s="1124" t="n">
        <v>306620.9</v>
      </c>
      <c r="G31" s="1124"/>
      <c r="H31" s="1118" t="n">
        <v>23.1741889369743</v>
      </c>
      <c r="I31" s="1125" t="n">
        <v>9.29324951666162</v>
      </c>
    </row>
    <row r="32" s="1109" customFormat="true" ht="12.75" hidden="false" customHeight="false" outlineLevel="0" collapsed="false">
      <c r="A32" s="1105" t="s">
        <v>1125</v>
      </c>
      <c r="B32" s="1106" t="n">
        <v>210465.3</v>
      </c>
      <c r="C32" s="1106" t="n">
        <v>296015.7</v>
      </c>
      <c r="D32" s="1106" t="n">
        <v>252412.6</v>
      </c>
      <c r="E32" s="1106" t="n">
        <v>356619.6</v>
      </c>
      <c r="F32" s="1107" t="n">
        <v>291487.1</v>
      </c>
      <c r="G32" s="1126" t="s">
        <v>1126</v>
      </c>
      <c r="H32" s="1106" t="n">
        <v>19.9307439278589</v>
      </c>
      <c r="I32" s="1108" t="n">
        <v>15.4804078718733</v>
      </c>
    </row>
    <row r="33" s="1109" customFormat="true" ht="12.75" hidden="false" customHeight="false" outlineLevel="0" collapsed="false">
      <c r="A33" s="1105" t="s">
        <v>1127</v>
      </c>
      <c r="B33" s="1106" t="n">
        <v>17300.6</v>
      </c>
      <c r="C33" s="1106" t="n">
        <v>24428.5</v>
      </c>
      <c r="D33" s="1106" t="n">
        <v>28136.2</v>
      </c>
      <c r="E33" s="1106" t="n">
        <v>36940.7</v>
      </c>
      <c r="F33" s="1107" t="n">
        <v>15133.8</v>
      </c>
      <c r="G33" s="1107"/>
      <c r="H33" s="1106" t="n">
        <v>62.6313538258789</v>
      </c>
      <c r="I33" s="1108" t="n">
        <v>-46.2123527697415</v>
      </c>
    </row>
    <row r="34" s="1109" customFormat="true" ht="12.75" hidden="false" customHeight="false" outlineLevel="0" collapsed="false">
      <c r="A34" s="1105" t="s">
        <v>1128</v>
      </c>
      <c r="B34" s="1106" t="n">
        <v>3191.8</v>
      </c>
      <c r="C34" s="1106" t="n">
        <v>6965.5</v>
      </c>
      <c r="D34" s="1106" t="n">
        <v>3458</v>
      </c>
      <c r="E34" s="1106" t="n">
        <v>8084.4</v>
      </c>
      <c r="F34" s="1107" t="n">
        <v>8164</v>
      </c>
      <c r="G34" s="1107"/>
      <c r="H34" s="1106" t="n">
        <v>8.34012156150133</v>
      </c>
      <c r="I34" s="1108" t="n">
        <v>136.09022556391</v>
      </c>
    </row>
    <row r="35" s="1109" customFormat="true" ht="12.75" hidden="false" customHeight="false" outlineLevel="0" collapsed="false">
      <c r="A35" s="1105" t="s">
        <v>1129</v>
      </c>
      <c r="B35" s="1106" t="n">
        <v>85.5</v>
      </c>
      <c r="C35" s="1106" t="n">
        <v>80.1</v>
      </c>
      <c r="D35" s="1106" t="n">
        <v>-48.4</v>
      </c>
      <c r="E35" s="1106" t="n">
        <v>-63.4</v>
      </c>
      <c r="F35" s="1107" t="n">
        <v>28.8</v>
      </c>
      <c r="G35" s="1107"/>
      <c r="H35" s="1106" t="n">
        <v>-156.608187134503</v>
      </c>
      <c r="I35" s="1108" t="n">
        <v>-159.504132231405</v>
      </c>
    </row>
    <row r="36" s="1109" customFormat="true" ht="12.75" hidden="false" customHeight="false" outlineLevel="0" collapsed="false">
      <c r="A36" s="1105" t="s">
        <v>1130</v>
      </c>
      <c r="B36" s="1106" t="n">
        <v>408.6</v>
      </c>
      <c r="C36" s="1106" t="n">
        <v>-42.8</v>
      </c>
      <c r="D36" s="1106" t="n">
        <v>221.3</v>
      </c>
      <c r="E36" s="1106" t="n">
        <v>-44.7</v>
      </c>
      <c r="F36" s="1107" t="n">
        <v>913.3</v>
      </c>
      <c r="G36" s="1107"/>
      <c r="H36" s="1106" t="n">
        <v>-45.8394517865884</v>
      </c>
      <c r="I36" s="1108" t="n">
        <v>312.69769543606</v>
      </c>
    </row>
    <row r="37" s="1109" customFormat="true" ht="12.75" hidden="false" customHeight="false" outlineLevel="0" collapsed="false">
      <c r="A37" s="1105" t="s">
        <v>1131</v>
      </c>
      <c r="B37" s="1106" t="n">
        <v>-98.6</v>
      </c>
      <c r="C37" s="1106" t="n">
        <v>80.2</v>
      </c>
      <c r="D37" s="1106" t="n">
        <v>291.2</v>
      </c>
      <c r="E37" s="1106" t="n">
        <v>136.6</v>
      </c>
      <c r="F37" s="1107" t="n">
        <v>863.3</v>
      </c>
      <c r="G37" s="1107"/>
      <c r="H37" s="1106" t="n">
        <v>395.334685598377</v>
      </c>
      <c r="I37" s="1108" t="n">
        <v>196.462912087912</v>
      </c>
      <c r="K37" s="1127"/>
      <c r="L37" s="1127"/>
      <c r="M37" s="1127"/>
    </row>
    <row r="38" s="1109" customFormat="true" ht="12.75" hidden="false" customHeight="false" outlineLevel="0" collapsed="false">
      <c r="A38" s="1113" t="s">
        <v>1132</v>
      </c>
      <c r="B38" s="1114" t="n">
        <v>3514.5</v>
      </c>
      <c r="C38" s="1114" t="n">
        <v>305.900000000001</v>
      </c>
      <c r="D38" s="1114" t="n">
        <v>5459.8</v>
      </c>
      <c r="E38" s="1114" t="n">
        <v>2041.8</v>
      </c>
      <c r="F38" s="1128" t="n">
        <v>10205.2</v>
      </c>
      <c r="G38" s="1128"/>
      <c r="H38" s="1114" t="n">
        <v>55.3506899985773</v>
      </c>
      <c r="I38" s="1119" t="n">
        <v>86.9152716216711</v>
      </c>
      <c r="K38" s="1127"/>
      <c r="L38" s="1127"/>
      <c r="M38" s="1127"/>
    </row>
    <row r="39" s="1104" customFormat="true" ht="12.75" hidden="false" customHeight="false" outlineLevel="0" collapsed="false">
      <c r="A39" s="1129" t="s">
        <v>1133</v>
      </c>
      <c r="B39" s="1121" t="n">
        <v>47196.5</v>
      </c>
      <c r="C39" s="1121" t="n">
        <v>-31207.5999999999</v>
      </c>
      <c r="D39" s="1121" t="n">
        <v>61965.6999999999</v>
      </c>
      <c r="E39" s="1121" t="n">
        <v>-13750.9</v>
      </c>
      <c r="F39" s="1121" t="n">
        <v>61533.2</v>
      </c>
      <c r="G39" s="1121"/>
      <c r="H39" s="1121" t="n">
        <v>31.2929984214931</v>
      </c>
      <c r="I39" s="1123" t="n">
        <v>-0.697966778395099</v>
      </c>
    </row>
    <row r="40" s="1104" customFormat="true" ht="12.75" hidden="false" customHeight="false" outlineLevel="0" collapsed="false">
      <c r="A40" s="1117" t="s">
        <v>1134</v>
      </c>
      <c r="B40" s="1118" t="n">
        <v>-47196.5</v>
      </c>
      <c r="C40" s="1118" t="n">
        <v>31207.6</v>
      </c>
      <c r="D40" s="1118" t="n">
        <v>-61965.695</v>
      </c>
      <c r="E40" s="1118" t="n">
        <v>13750.915</v>
      </c>
      <c r="F40" s="1118" t="n">
        <v>-61533.2</v>
      </c>
      <c r="G40" s="1118"/>
      <c r="H40" s="1118" t="n">
        <v>31.2929878274872</v>
      </c>
      <c r="I40" s="1125" t="n">
        <v>-0.697958765733162</v>
      </c>
    </row>
    <row r="41" s="1109" customFormat="true" ht="12.75" hidden="false" customHeight="false" outlineLevel="0" collapsed="false">
      <c r="A41" s="1105" t="s">
        <v>1135</v>
      </c>
      <c r="B41" s="1106" t="n">
        <v>-54702.7</v>
      </c>
      <c r="C41" s="1106" t="n">
        <v>20910.5</v>
      </c>
      <c r="D41" s="1106" t="n">
        <v>-75948.295</v>
      </c>
      <c r="E41" s="1106" t="n">
        <v>-1901.78500000004</v>
      </c>
      <c r="F41" s="1106" t="n">
        <v>-69372.8</v>
      </c>
      <c r="G41" s="1106"/>
      <c r="H41" s="1106" t="n">
        <v>38.8382931738287</v>
      </c>
      <c r="I41" s="1108" t="n">
        <v>-8.65785729620393</v>
      </c>
    </row>
    <row r="42" s="1130" customFormat="true" ht="12.75" hidden="false" customHeight="false" outlineLevel="0" collapsed="false">
      <c r="A42" s="1105" t="s">
        <v>1136</v>
      </c>
      <c r="B42" s="1106" t="n">
        <v>0</v>
      </c>
      <c r="C42" s="1106" t="n">
        <v>19042.8</v>
      </c>
      <c r="D42" s="1106" t="n">
        <v>9932.805</v>
      </c>
      <c r="E42" s="1106" t="n">
        <v>19982.815</v>
      </c>
      <c r="F42" s="1106" t="n">
        <v>0</v>
      </c>
      <c r="G42" s="1106"/>
      <c r="H42" s="1106" t="s">
        <v>147</v>
      </c>
      <c r="I42" s="1108" t="s">
        <v>147</v>
      </c>
    </row>
    <row r="43" s="1110" customFormat="true" ht="12.75" hidden="false" customHeight="false" outlineLevel="0" collapsed="false">
      <c r="A43" s="1105" t="s">
        <v>1137</v>
      </c>
      <c r="B43" s="1106" t="n">
        <v>0</v>
      </c>
      <c r="C43" s="1106" t="n">
        <v>19000</v>
      </c>
      <c r="D43" s="1106" t="n">
        <v>0</v>
      </c>
      <c r="E43" s="1106" t="n">
        <v>10000</v>
      </c>
      <c r="F43" s="1106" t="n">
        <v>0</v>
      </c>
      <c r="G43" s="1106"/>
      <c r="H43" s="1106" t="s">
        <v>147</v>
      </c>
      <c r="I43" s="1112" t="s">
        <v>147</v>
      </c>
    </row>
    <row r="44" s="1110" customFormat="true" ht="12.75" hidden="false" customHeight="false" outlineLevel="0" collapsed="false">
      <c r="A44" s="1105" t="s">
        <v>1138</v>
      </c>
      <c r="B44" s="1106" t="n">
        <v>0</v>
      </c>
      <c r="C44" s="1106" t="n">
        <v>0</v>
      </c>
      <c r="D44" s="1106" t="n">
        <v>9000</v>
      </c>
      <c r="E44" s="1106" t="n">
        <v>9000</v>
      </c>
      <c r="F44" s="1106" t="n">
        <v>0</v>
      </c>
      <c r="G44" s="1106"/>
      <c r="H44" s="1106" t="s">
        <v>147</v>
      </c>
      <c r="I44" s="1112" t="s">
        <v>147</v>
      </c>
    </row>
    <row r="45" s="1110" customFormat="true" ht="11.25" hidden="false" customHeight="true" outlineLevel="0" collapsed="false">
      <c r="A45" s="1105" t="s">
        <v>1139</v>
      </c>
      <c r="B45" s="1106" t="n">
        <v>0</v>
      </c>
      <c r="C45" s="1106" t="n">
        <v>0</v>
      </c>
      <c r="D45" s="1106" t="n">
        <v>906.4</v>
      </c>
      <c r="E45" s="1106" t="n">
        <v>906.4</v>
      </c>
      <c r="F45" s="1106" t="n">
        <v>0</v>
      </c>
      <c r="G45" s="1106"/>
      <c r="H45" s="1106" t="s">
        <v>147</v>
      </c>
      <c r="I45" s="1112" t="s">
        <v>147</v>
      </c>
    </row>
    <row r="46" s="1110" customFormat="true" ht="12.75" hidden="false" customHeight="false" outlineLevel="0" collapsed="false">
      <c r="A46" s="1105" t="s">
        <v>1140</v>
      </c>
      <c r="B46" s="1106" t="n">
        <v>0</v>
      </c>
      <c r="C46" s="1106" t="n">
        <v>0</v>
      </c>
      <c r="D46" s="1106" t="n">
        <v>0</v>
      </c>
      <c r="E46" s="1106" t="n">
        <v>0</v>
      </c>
      <c r="F46" s="1106" t="n">
        <v>0</v>
      </c>
      <c r="G46" s="1106"/>
      <c r="H46" s="1106" t="s">
        <v>147</v>
      </c>
      <c r="I46" s="1112" t="s">
        <v>147</v>
      </c>
    </row>
    <row r="47" s="1110" customFormat="true" ht="12.75" hidden="false" customHeight="false" outlineLevel="0" collapsed="false">
      <c r="A47" s="1105" t="s">
        <v>1141</v>
      </c>
      <c r="B47" s="1106" t="n">
        <v>0</v>
      </c>
      <c r="C47" s="1106" t="n">
        <v>42.8</v>
      </c>
      <c r="D47" s="1106" t="n">
        <v>26.405</v>
      </c>
      <c r="E47" s="1106" t="n">
        <v>76.415</v>
      </c>
      <c r="F47" s="1106" t="n">
        <v>0</v>
      </c>
      <c r="G47" s="1106"/>
      <c r="H47" s="1111" t="s">
        <v>147</v>
      </c>
      <c r="I47" s="1112" t="s">
        <v>147</v>
      </c>
    </row>
    <row r="48" s="1110" customFormat="true" ht="12.75" hidden="false" customHeight="false" outlineLevel="0" collapsed="false">
      <c r="A48" s="1105" t="s">
        <v>1142</v>
      </c>
      <c r="B48" s="1106" t="n">
        <v>-54590</v>
      </c>
      <c r="C48" s="1106" t="n">
        <v>2175.59999999998</v>
      </c>
      <c r="D48" s="1106" t="n">
        <v>-86732.2</v>
      </c>
      <c r="E48" s="1106" t="n">
        <v>-23316.3</v>
      </c>
      <c r="F48" s="1107" t="n">
        <v>-69291.3</v>
      </c>
      <c r="G48" s="1107"/>
      <c r="H48" s="1106" t="n">
        <v>58.8792819197655</v>
      </c>
      <c r="I48" s="1108" t="n">
        <v>-20.1089099550109</v>
      </c>
    </row>
    <row r="49" s="1110" customFormat="true" ht="12.75" hidden="false" customHeight="false" outlineLevel="0" collapsed="false">
      <c r="A49" s="1105" t="s">
        <v>1143</v>
      </c>
      <c r="B49" s="1106" t="n">
        <v>-112.7</v>
      </c>
      <c r="C49" s="1106" t="n">
        <v>-307.899999999998</v>
      </c>
      <c r="D49" s="1106" t="n">
        <v>851.1</v>
      </c>
      <c r="E49" s="1106" t="n">
        <v>1431.7</v>
      </c>
      <c r="F49" s="1106" t="n">
        <v>-81.5</v>
      </c>
      <c r="G49" s="1106"/>
      <c r="H49" s="1106" t="n">
        <v>-855.190771960958</v>
      </c>
      <c r="I49" s="1108" t="n">
        <v>-109.575843026671</v>
      </c>
    </row>
    <row r="50" s="1109" customFormat="true" ht="12.75" hidden="false" customHeight="false" outlineLevel="0" collapsed="false">
      <c r="A50" s="1105" t="s">
        <v>1144</v>
      </c>
      <c r="B50" s="1106" t="n">
        <v>297.7</v>
      </c>
      <c r="C50" s="1106" t="n">
        <v>755.3</v>
      </c>
      <c r="D50" s="1106" t="n">
        <v>296.9</v>
      </c>
      <c r="E50" s="1106" t="n">
        <v>569.8</v>
      </c>
      <c r="F50" s="1106" t="n">
        <v>5494.1</v>
      </c>
      <c r="G50" s="1106"/>
      <c r="H50" s="1106" t="n">
        <v>-0.268726906281501</v>
      </c>
      <c r="I50" s="1131" t="n">
        <v>1750.4883799259</v>
      </c>
    </row>
    <row r="51" s="1109" customFormat="true" ht="18" hidden="false" customHeight="true" outlineLevel="0" collapsed="false">
      <c r="A51" s="1132" t="s">
        <v>1145</v>
      </c>
      <c r="B51" s="1133" t="n">
        <v>7208.5</v>
      </c>
      <c r="C51" s="1133" t="n">
        <v>9541.8</v>
      </c>
      <c r="D51" s="1133" t="n">
        <v>13685.7</v>
      </c>
      <c r="E51" s="1133" t="n">
        <v>15082.9</v>
      </c>
      <c r="F51" s="1133" t="n">
        <v>2345.5</v>
      </c>
      <c r="G51" s="1133"/>
      <c r="H51" s="1133" t="n">
        <v>89.8550322535895</v>
      </c>
      <c r="I51" s="1134" t="n">
        <v>-82.8616731332705</v>
      </c>
    </row>
    <row r="52" s="1109" customFormat="true" ht="5.25" hidden="false" customHeight="true" outlineLevel="0" collapsed="false">
      <c r="A52" s="1135"/>
      <c r="B52" s="1136"/>
      <c r="C52" s="1136"/>
      <c r="D52" s="1136"/>
      <c r="E52" s="1136"/>
      <c r="F52" s="1137"/>
      <c r="G52" s="1137"/>
      <c r="H52" s="1136"/>
      <c r="I52" s="1138"/>
    </row>
    <row r="53" customFormat="false" ht="54.75" hidden="false" customHeight="true" outlineLevel="0" collapsed="false">
      <c r="A53" s="1139" t="s">
        <v>1146</v>
      </c>
      <c r="B53" s="1139"/>
      <c r="C53" s="1139"/>
      <c r="D53" s="1139"/>
      <c r="E53" s="1139"/>
      <c r="F53" s="1139"/>
      <c r="G53" s="1139"/>
      <c r="H53" s="1139"/>
      <c r="I53" s="1139"/>
      <c r="J53" s="1140"/>
      <c r="K53" s="1140"/>
      <c r="L53" s="1140"/>
      <c r="M53" s="1140"/>
      <c r="N53" s="1140"/>
      <c r="O53" s="1140"/>
      <c r="P53" s="1140"/>
      <c r="Q53" s="1140"/>
      <c r="R53" s="1140"/>
      <c r="S53" s="1140"/>
      <c r="T53" s="1140"/>
    </row>
    <row r="54" customFormat="false" ht="15" hidden="false" customHeight="true" outlineLevel="0" collapsed="false">
      <c r="A54" s="1141" t="s">
        <v>1147</v>
      </c>
      <c r="B54" s="1141"/>
      <c r="C54" s="1141"/>
      <c r="D54" s="1141"/>
      <c r="E54" s="1141"/>
      <c r="F54" s="1141"/>
      <c r="G54" s="1141"/>
      <c r="H54" s="1141"/>
      <c r="I54" s="1141"/>
      <c r="J54" s="1140"/>
      <c r="K54" s="1140"/>
      <c r="L54" s="1140"/>
      <c r="M54" s="1140"/>
      <c r="N54" s="1140"/>
      <c r="O54" s="1140"/>
      <c r="P54" s="1140"/>
      <c r="Q54" s="1140"/>
      <c r="R54" s="1140"/>
      <c r="S54" s="1140"/>
      <c r="T54" s="1140"/>
    </row>
    <row r="55" customFormat="false" ht="12.75" hidden="false" customHeight="true" outlineLevel="0" collapsed="false">
      <c r="A55" s="1080" t="s">
        <v>1148</v>
      </c>
      <c r="B55" s="1142"/>
      <c r="C55" s="1142"/>
      <c r="D55" s="1143"/>
      <c r="E55" s="1143"/>
      <c r="F55" s="1142"/>
      <c r="G55" s="1142"/>
      <c r="H55" s="1143"/>
      <c r="I55" s="1142"/>
      <c r="J55" s="1144"/>
      <c r="K55" s="1144"/>
      <c r="L55" s="1145"/>
      <c r="M55" s="1145"/>
      <c r="N55" s="1145"/>
      <c r="O55" s="1145"/>
      <c r="P55" s="1145"/>
      <c r="Q55" s="1145"/>
      <c r="R55" s="1144"/>
      <c r="S55" s="1145"/>
      <c r="T55" s="1145"/>
    </row>
    <row r="56" customFormat="false" ht="12.75" hidden="false" customHeight="true" outlineLevel="0" collapsed="false">
      <c r="A56" s="1080" t="s">
        <v>1149</v>
      </c>
      <c r="B56" s="1142"/>
      <c r="C56" s="1142"/>
      <c r="D56" s="1146"/>
      <c r="E56" s="1146"/>
      <c r="F56" s="1142"/>
      <c r="G56" s="1142"/>
      <c r="H56" s="1146"/>
      <c r="I56" s="1142"/>
      <c r="J56" s="1146"/>
      <c r="K56" s="1146"/>
      <c r="L56" s="1145"/>
      <c r="M56" s="1145"/>
      <c r="N56" s="1145"/>
      <c r="O56" s="1145"/>
      <c r="P56" s="1145"/>
      <c r="Q56" s="1145"/>
      <c r="R56" s="1144"/>
      <c r="S56" s="1145"/>
      <c r="T56" s="1145"/>
    </row>
    <row r="57" customFormat="false" ht="12.75" hidden="false" customHeight="false" outlineLevel="0" collapsed="false">
      <c r="A57" s="1147" t="s">
        <v>1150</v>
      </c>
      <c r="B57" s="1142"/>
      <c r="C57" s="1142"/>
      <c r="D57" s="1142"/>
      <c r="E57" s="1142"/>
      <c r="F57" s="1142"/>
      <c r="G57" s="1142"/>
      <c r="H57" s="1142"/>
      <c r="I57" s="1148"/>
      <c r="J57" s="1148"/>
      <c r="K57" s="1148"/>
      <c r="L57" s="1148"/>
      <c r="M57" s="1148"/>
      <c r="N57" s="1148"/>
    </row>
    <row r="58" customFormat="false" ht="12.75" hidden="false" customHeight="false" outlineLevel="0" collapsed="false">
      <c r="A58" s="1079" t="s">
        <v>1151</v>
      </c>
      <c r="B58" s="1140"/>
      <c r="C58" s="1140"/>
      <c r="D58" s="1140"/>
      <c r="E58" s="1140"/>
      <c r="F58" s="1140"/>
      <c r="G58" s="1140"/>
      <c r="H58" s="1140"/>
      <c r="I58" s="1140"/>
      <c r="J58" s="1140"/>
      <c r="K58" s="1140"/>
      <c r="L58" s="1140"/>
      <c r="M58" s="1140"/>
      <c r="N58" s="1140"/>
      <c r="O58" s="1140"/>
      <c r="P58" s="1140"/>
      <c r="Q58" s="1140"/>
      <c r="R58" s="1140"/>
      <c r="S58" s="1140"/>
      <c r="T58" s="1140"/>
    </row>
  </sheetData>
  <mergeCells count="14">
    <mergeCell ref="A1:I1"/>
    <mergeCell ref="A2:I2"/>
    <mergeCell ref="A3:I3"/>
    <mergeCell ref="A4:I4"/>
    <mergeCell ref="B5:D5"/>
    <mergeCell ref="H5:I5"/>
    <mergeCell ref="A6:A8"/>
    <mergeCell ref="B6:F6"/>
    <mergeCell ref="H6:I7"/>
    <mergeCell ref="B7:C7"/>
    <mergeCell ref="D7:E7"/>
    <mergeCell ref="A53:I53"/>
    <mergeCell ref="A54:I54"/>
    <mergeCell ref="I57:N57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4" zeroHeight="false" outlineLevelRow="0" outlineLevelCol="0"/>
  <cols>
    <col collapsed="false" customWidth="true" hidden="true" outlineLevel="0" max="1" min="1" style="1149" width="9.06"/>
    <col collapsed="false" customWidth="true" hidden="false" outlineLevel="0" max="2" min="2" style="1149" width="24.56"/>
    <col collapsed="false" customWidth="true" hidden="false" outlineLevel="0" max="3" min="3" style="1149" width="11.42"/>
    <col collapsed="false" customWidth="true" hidden="false" outlineLevel="0" max="4" min="4" style="1149" width="8.41"/>
    <col collapsed="false" customWidth="true" hidden="false" outlineLevel="0" max="5" min="5" style="1149" width="11.42"/>
    <col collapsed="false" customWidth="true" hidden="false" outlineLevel="0" max="6" min="6" style="1149" width="9.28"/>
    <col collapsed="false" customWidth="true" hidden="false" outlineLevel="0" max="7" min="7" style="1149" width="12.99"/>
    <col collapsed="false" customWidth="true" hidden="false" outlineLevel="0" max="8" min="8" style="1149" width="9.28"/>
    <col collapsed="false" customWidth="true" hidden="false" outlineLevel="0" max="9" min="9" style="1149" width="11.13"/>
    <col collapsed="false" customWidth="true" hidden="false" outlineLevel="0" max="10" min="10" style="1149" width="9.28"/>
    <col collapsed="false" customWidth="true" hidden="false" outlineLevel="0" max="11" min="11" style="1149" width="10.56"/>
    <col collapsed="false" customWidth="false" hidden="false" outlineLevel="0" max="257" min="12" style="1149" width="9.14"/>
  </cols>
  <sheetData>
    <row r="1" s="1150" customFormat="true" ht="20.25" hidden="false" customHeight="true" outlineLevel="0" collapsed="false">
      <c r="B1" s="1086" t="s">
        <v>1152</v>
      </c>
      <c r="C1" s="1086"/>
      <c r="D1" s="1086"/>
      <c r="E1" s="1086"/>
      <c r="F1" s="1086"/>
      <c r="G1" s="1086"/>
      <c r="H1" s="1086"/>
      <c r="I1" s="1086"/>
      <c r="J1" s="1086"/>
      <c r="K1" s="1086"/>
    </row>
    <row r="2" customFormat="false" ht="17.25" hidden="false" customHeight="true" outlineLevel="0" collapsed="false">
      <c r="B2" s="1151" t="s">
        <v>41</v>
      </c>
      <c r="C2" s="1151"/>
      <c r="D2" s="1151"/>
      <c r="E2" s="1151"/>
      <c r="F2" s="1151"/>
      <c r="G2" s="1151"/>
      <c r="H2" s="1151"/>
      <c r="I2" s="1151"/>
      <c r="J2" s="1151"/>
      <c r="K2" s="1151"/>
    </row>
    <row r="3" customFormat="false" ht="19.5" hidden="false" customHeight="true" outlineLevel="0" collapsed="false">
      <c r="B3" s="1152" t="s">
        <v>1153</v>
      </c>
      <c r="C3" s="1152"/>
      <c r="D3" s="1152"/>
      <c r="E3" s="1152"/>
      <c r="F3" s="1152"/>
      <c r="G3" s="1152"/>
      <c r="H3" s="1152"/>
      <c r="I3" s="1152"/>
      <c r="J3" s="1152"/>
      <c r="K3" s="1152"/>
    </row>
    <row r="4" customFormat="false" ht="24" hidden="false" customHeight="true" outlineLevel="0" collapsed="false">
      <c r="B4" s="1153"/>
      <c r="C4" s="1154" t="s">
        <v>1154</v>
      </c>
      <c r="D4" s="1154"/>
      <c r="E4" s="1154"/>
      <c r="F4" s="1154"/>
      <c r="G4" s="1154"/>
      <c r="H4" s="1155" t="s">
        <v>1155</v>
      </c>
      <c r="I4" s="1155"/>
      <c r="J4" s="1156" t="s">
        <v>1156</v>
      </c>
      <c r="K4" s="1156"/>
    </row>
    <row r="5" customFormat="false" ht="24" hidden="false" customHeight="true" outlineLevel="0" collapsed="false">
      <c r="B5" s="1153"/>
      <c r="C5" s="1157" t="s">
        <v>383</v>
      </c>
      <c r="D5" s="1157"/>
      <c r="E5" s="1157" t="s">
        <v>66</v>
      </c>
      <c r="F5" s="1157"/>
      <c r="G5" s="1158" t="s">
        <v>1157</v>
      </c>
      <c r="H5" s="1155"/>
      <c r="I5" s="1155"/>
      <c r="J5" s="1156"/>
      <c r="K5" s="1156"/>
    </row>
    <row r="6" customFormat="false" ht="24" hidden="false" customHeight="true" outlineLevel="0" collapsed="false">
      <c r="B6" s="1153"/>
      <c r="C6" s="1159" t="s">
        <v>1104</v>
      </c>
      <c r="D6" s="1160" t="s">
        <v>1108</v>
      </c>
      <c r="E6" s="1161" t="s">
        <v>1104</v>
      </c>
      <c r="F6" s="1160" t="s">
        <v>1108</v>
      </c>
      <c r="G6" s="1161" t="s">
        <v>1104</v>
      </c>
      <c r="H6" s="1162" t="s">
        <v>66</v>
      </c>
      <c r="I6" s="1162" t="s">
        <v>67</v>
      </c>
      <c r="J6" s="1162" t="s">
        <v>66</v>
      </c>
      <c r="K6" s="1163" t="s">
        <v>67</v>
      </c>
    </row>
    <row r="7" customFormat="false" ht="24" hidden="false" customHeight="true" outlineLevel="0" collapsed="false">
      <c r="B7" s="1164" t="s">
        <v>1158</v>
      </c>
      <c r="C7" s="1165" t="n">
        <v>60639.2</v>
      </c>
      <c r="D7" s="1165" t="n">
        <v>83505.829</v>
      </c>
      <c r="E7" s="1166" t="n">
        <v>72536.338</v>
      </c>
      <c r="F7" s="1166" t="n">
        <v>100966.88</v>
      </c>
      <c r="G7" s="1166" t="n">
        <v>83379.769</v>
      </c>
      <c r="H7" s="1167" t="n">
        <v>19.6195497302075</v>
      </c>
      <c r="I7" s="1167" t="n">
        <v>14.9489639248124</v>
      </c>
      <c r="J7" s="1168" t="n">
        <v>28.7372096321658</v>
      </c>
      <c r="K7" s="1169" t="n">
        <v>28.6079143750193</v>
      </c>
    </row>
    <row r="8" customFormat="false" ht="24" hidden="false" customHeight="true" outlineLevel="0" collapsed="false">
      <c r="B8" s="1164" t="s">
        <v>1131</v>
      </c>
      <c r="C8" s="1165" t="n">
        <v>41643.4</v>
      </c>
      <c r="D8" s="1165" t="n">
        <v>67018.919</v>
      </c>
      <c r="E8" s="1166" t="n">
        <v>49365.439</v>
      </c>
      <c r="F8" s="1166" t="n">
        <v>77927.541</v>
      </c>
      <c r="G8" s="1166" t="n">
        <v>56386.663</v>
      </c>
      <c r="H8" s="1167" t="n">
        <v>18.5432481497668</v>
      </c>
      <c r="I8" s="1167" t="n">
        <v>14.2229546464684</v>
      </c>
      <c r="J8" s="1168" t="n">
        <v>19.5574384955426</v>
      </c>
      <c r="K8" s="1169" t="n">
        <v>19.3464775249865</v>
      </c>
    </row>
    <row r="9" customFormat="false" ht="24" hidden="false" customHeight="true" outlineLevel="0" collapsed="false">
      <c r="B9" s="1164" t="s">
        <v>1159</v>
      </c>
      <c r="C9" s="1165" t="n">
        <v>48261.7</v>
      </c>
      <c r="D9" s="1165" t="n">
        <v>56893.929</v>
      </c>
      <c r="E9" s="1166" t="n">
        <v>54216.158</v>
      </c>
      <c r="F9" s="1166" t="n">
        <v>67882.009</v>
      </c>
      <c r="G9" s="1166" t="n">
        <v>63407.957</v>
      </c>
      <c r="H9" s="1167" t="n">
        <v>12.3378538261189</v>
      </c>
      <c r="I9" s="1167" t="n">
        <v>16.953984456073</v>
      </c>
      <c r="J9" s="1168" t="n">
        <v>21.4791805163451</v>
      </c>
      <c r="K9" s="1169" t="n">
        <v>21.7555100752427</v>
      </c>
    </row>
    <row r="10" customFormat="false" ht="24" hidden="false" customHeight="true" outlineLevel="0" collapsed="false">
      <c r="B10" s="1164" t="s">
        <v>1160</v>
      </c>
      <c r="C10" s="1165" t="n">
        <v>26194.7</v>
      </c>
      <c r="D10" s="1165" t="n">
        <v>36664.89</v>
      </c>
      <c r="E10" s="1166" t="n">
        <v>31590.887</v>
      </c>
      <c r="F10" s="1166" t="n">
        <v>45395.355</v>
      </c>
      <c r="G10" s="1166" t="n">
        <v>37942.09</v>
      </c>
      <c r="H10" s="1167" t="n">
        <v>20.6003008242125</v>
      </c>
      <c r="I10" s="1167" t="n">
        <v>20.1045415407298</v>
      </c>
      <c r="J10" s="1168" t="n">
        <v>12.5155744998467</v>
      </c>
      <c r="K10" s="1169" t="n">
        <v>13.0180747074182</v>
      </c>
    </row>
    <row r="11" customFormat="false" ht="24" hidden="false" customHeight="true" outlineLevel="0" collapsed="false">
      <c r="B11" s="1164" t="s">
        <v>1161</v>
      </c>
      <c r="C11" s="1165" t="n">
        <v>3666</v>
      </c>
      <c r="D11" s="1165" t="n">
        <v>5895.97</v>
      </c>
      <c r="E11" s="1166" t="n">
        <v>3635.31</v>
      </c>
      <c r="F11" s="1166" t="n">
        <v>7813.653</v>
      </c>
      <c r="G11" s="1166" t="n">
        <v>7992.862</v>
      </c>
      <c r="H11" s="1167" t="n">
        <v>-0.837152209492643</v>
      </c>
      <c r="I11" s="1167" t="n">
        <v>119.867411582506</v>
      </c>
      <c r="J11" s="1168" t="n">
        <v>1.44022525024504</v>
      </c>
      <c r="K11" s="1169" t="n">
        <v>2.74238120889188</v>
      </c>
    </row>
    <row r="12" customFormat="false" ht="24" hidden="false" customHeight="true" outlineLevel="0" collapsed="false">
      <c r="B12" s="1164" t="s">
        <v>1162</v>
      </c>
      <c r="C12" s="1165" t="n">
        <v>3607.3</v>
      </c>
      <c r="D12" s="1165" t="n">
        <v>4371.678</v>
      </c>
      <c r="E12" s="1166" t="n">
        <v>3409.927</v>
      </c>
      <c r="F12" s="1166" t="n">
        <v>4090</v>
      </c>
      <c r="G12" s="1166" t="n">
        <v>4608.107</v>
      </c>
      <c r="H12" s="1167" t="n">
        <v>-5.47148837080364</v>
      </c>
      <c r="I12" s="1167" t="n">
        <v>35.1379956227802</v>
      </c>
      <c r="J12" s="1168" t="n">
        <v>1.35093374894914</v>
      </c>
      <c r="K12" s="1169" t="n">
        <v>1.58105895552346</v>
      </c>
    </row>
    <row r="13" customFormat="false" ht="24" hidden="false" customHeight="true" outlineLevel="0" collapsed="false">
      <c r="B13" s="1164" t="s">
        <v>1163</v>
      </c>
      <c r="C13" s="1170" t="n">
        <v>242.6</v>
      </c>
      <c r="D13" s="1170" t="n">
        <v>320.686</v>
      </c>
      <c r="E13" s="1170" t="n">
        <v>361.89</v>
      </c>
      <c r="F13" s="1170" t="n">
        <v>434.906</v>
      </c>
      <c r="G13" s="1166" t="n">
        <v>389.097</v>
      </c>
      <c r="H13" s="1167" t="n">
        <v>49.1714756801319</v>
      </c>
      <c r="I13" s="1167" t="n">
        <v>7.51803034071126</v>
      </c>
      <c r="J13" s="1168" t="n">
        <v>0.143372399000684</v>
      </c>
      <c r="K13" s="1169" t="n">
        <v>0.133500653612711</v>
      </c>
    </row>
    <row r="14" customFormat="false" ht="24" hidden="false" customHeight="true" outlineLevel="0" collapsed="false">
      <c r="B14" s="1164" t="s">
        <v>1164</v>
      </c>
      <c r="C14" s="1170"/>
      <c r="D14" s="1170"/>
      <c r="E14" s="1170" t="n">
        <v>390.734</v>
      </c>
      <c r="F14" s="1170" t="n">
        <v>440.533</v>
      </c>
      <c r="G14" s="1166" t="n">
        <v>517.039</v>
      </c>
      <c r="H14" s="1167" t="s">
        <v>147</v>
      </c>
      <c r="I14" s="1167" t="n">
        <v>32.3250600152533</v>
      </c>
      <c r="J14" s="1168" t="n">
        <v>0.154799720774636</v>
      </c>
      <c r="K14" s="1169" t="n">
        <v>0.177398038132555</v>
      </c>
    </row>
    <row r="15" customFormat="false" ht="24" hidden="false" customHeight="true" outlineLevel="0" collapsed="false">
      <c r="B15" s="1164" t="s">
        <v>1165</v>
      </c>
      <c r="C15" s="1170" t="n">
        <v>2387.5</v>
      </c>
      <c r="D15" s="1170" t="n">
        <v>4942.999</v>
      </c>
      <c r="E15" s="1170" t="n">
        <v>3837.617</v>
      </c>
      <c r="F15" s="1170" t="n">
        <v>6850.123</v>
      </c>
      <c r="G15" s="1166" t="n">
        <v>7817.416</v>
      </c>
      <c r="H15" s="1167" t="n">
        <v>60.7378848167539</v>
      </c>
      <c r="I15" s="1167" t="n">
        <v>103.704955445007</v>
      </c>
      <c r="J15" s="1168" t="n">
        <v>1.52037457718038</v>
      </c>
      <c r="K15" s="1169" t="n">
        <v>2.68218502214735</v>
      </c>
    </row>
    <row r="16" customFormat="false" ht="24" hidden="false" customHeight="true" outlineLevel="0" collapsed="false">
      <c r="B16" s="1164" t="s">
        <v>1166</v>
      </c>
      <c r="C16" s="1165" t="n">
        <v>23822.9</v>
      </c>
      <c r="D16" s="1165" t="n">
        <v>36396.5</v>
      </c>
      <c r="E16" s="1166" t="n">
        <v>33068.3</v>
      </c>
      <c r="F16" s="1166" t="n">
        <v>45045</v>
      </c>
      <c r="G16" s="1166" t="n">
        <v>29016</v>
      </c>
      <c r="H16" s="1167" t="n">
        <v>38.8088771728043</v>
      </c>
      <c r="I16" s="1167" t="n">
        <v>-12.2543342113142</v>
      </c>
      <c r="J16" s="1168" t="n">
        <v>13.10089115995</v>
      </c>
      <c r="K16" s="1169" t="n">
        <v>9.95549943902531</v>
      </c>
    </row>
    <row r="17" customFormat="false" ht="24" hidden="false" customHeight="true" outlineLevel="0" collapsed="false">
      <c r="B17" s="1171" t="s">
        <v>1167</v>
      </c>
      <c r="C17" s="1172" t="n">
        <v>210465.3</v>
      </c>
      <c r="D17" s="1172" t="n">
        <v>296011.4</v>
      </c>
      <c r="E17" s="1173" t="n">
        <v>252412.6</v>
      </c>
      <c r="F17" s="1173" t="n">
        <v>356846</v>
      </c>
      <c r="G17" s="1173" t="n">
        <v>291457</v>
      </c>
      <c r="H17" s="1174" t="n">
        <v>19.9307439278589</v>
      </c>
      <c r="I17" s="1174" t="n">
        <v>15.4684829521189</v>
      </c>
      <c r="J17" s="1175" t="n">
        <v>100</v>
      </c>
      <c r="K17" s="1176" t="n">
        <v>100</v>
      </c>
    </row>
    <row r="18" customFormat="false" ht="27.75" hidden="false" customHeight="true" outlineLevel="0" collapsed="false">
      <c r="B18" s="1177" t="s">
        <v>1168</v>
      </c>
      <c r="C18" s="1177"/>
      <c r="D18" s="1177"/>
      <c r="E18" s="1177"/>
      <c r="F18" s="1177"/>
      <c r="G18" s="1177"/>
      <c r="H18" s="1177"/>
      <c r="I18" s="1177"/>
      <c r="J18" s="1177"/>
      <c r="K18" s="1177"/>
    </row>
    <row r="19" customFormat="false" ht="15.75" hidden="false" customHeight="true" outlineLevel="0" collapsed="false">
      <c r="B19" s="1141" t="s">
        <v>1169</v>
      </c>
      <c r="C19" s="1141"/>
      <c r="D19" s="1141"/>
      <c r="E19" s="1141"/>
      <c r="F19" s="1141"/>
      <c r="G19" s="1141"/>
      <c r="H19" s="1141"/>
      <c r="I19" s="1141"/>
      <c r="J19" s="1141"/>
      <c r="K19" s="1178"/>
    </row>
    <row r="20" customFormat="false" ht="15.75" hidden="false" customHeight="true" outlineLevel="0" collapsed="false">
      <c r="B20" s="1079" t="s">
        <v>1170</v>
      </c>
    </row>
    <row r="21" customFormat="false" ht="14.25" hidden="false" customHeight="true" outlineLevel="0" collapsed="false">
      <c r="B21" s="1079" t="s">
        <v>1171</v>
      </c>
      <c r="H21" s="1179"/>
    </row>
  </sheetData>
  <mergeCells count="11">
    <mergeCell ref="B1:K1"/>
    <mergeCell ref="B2:K2"/>
    <mergeCell ref="B3:K3"/>
    <mergeCell ref="B4:B6"/>
    <mergeCell ref="C4:G4"/>
    <mergeCell ref="H4:I5"/>
    <mergeCell ref="J4:K5"/>
    <mergeCell ref="C5:D5"/>
    <mergeCell ref="E5:F5"/>
    <mergeCell ref="B18:K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2.7"/>
    <col collapsed="false" customWidth="true" hidden="false" outlineLevel="0" max="2" min="2" style="285" width="13.41"/>
    <col collapsed="false" customWidth="true" hidden="false" outlineLevel="0" max="3" min="3" style="285" width="14.99"/>
    <col collapsed="false" customWidth="true" hidden="false" outlineLevel="0" max="4" min="4" style="285" width="13.56"/>
    <col collapsed="false" customWidth="true" hidden="false" outlineLevel="0" max="5" min="5" style="285" width="14.56"/>
    <col collapsed="false" customWidth="true" hidden="false" outlineLevel="0" max="6" min="6" style="285" width="13.41"/>
    <col collapsed="false" customWidth="true" hidden="false" outlineLevel="0" max="7" min="7" style="285" width="14.7"/>
    <col collapsed="false" customWidth="false" hidden="false" outlineLevel="0" max="257" min="8" style="285" width="9.14"/>
  </cols>
  <sheetData>
    <row r="1" customFormat="false" ht="12.75" hidden="false" customHeight="false" outlineLevel="0" collapsed="false">
      <c r="A1" s="286" t="s">
        <v>1172</v>
      </c>
      <c r="B1" s="286"/>
      <c r="C1" s="286"/>
      <c r="D1" s="286"/>
      <c r="E1" s="286"/>
      <c r="F1" s="286"/>
      <c r="G1" s="286"/>
    </row>
    <row r="2" customFormat="false" ht="16.5" hidden="false" customHeight="true" outlineLevel="0" collapsed="false">
      <c r="A2" s="287" t="s">
        <v>1173</v>
      </c>
      <c r="B2" s="287"/>
      <c r="C2" s="287"/>
      <c r="D2" s="287"/>
      <c r="E2" s="287"/>
      <c r="F2" s="287"/>
      <c r="G2" s="287"/>
    </row>
    <row r="3" customFormat="false" ht="13.5" hidden="false" customHeight="false" outlineLevel="0" collapsed="false">
      <c r="A3" s="13"/>
      <c r="G3" s="601" t="s">
        <v>188</v>
      </c>
    </row>
    <row r="4" s="649" customFormat="true" ht="18.75" hidden="false" customHeight="true" outlineLevel="0" collapsed="false">
      <c r="A4" s="1180" t="s">
        <v>381</v>
      </c>
      <c r="B4" s="1181" t="s">
        <v>383</v>
      </c>
      <c r="C4" s="1181"/>
      <c r="D4" s="1181" t="s">
        <v>66</v>
      </c>
      <c r="E4" s="1181"/>
      <c r="F4" s="1182" t="s">
        <v>67</v>
      </c>
      <c r="G4" s="1182"/>
    </row>
    <row r="5" s="649" customFormat="true" ht="15.75" hidden="false" customHeight="true" outlineLevel="0" collapsed="false">
      <c r="A5" s="1180"/>
      <c r="B5" s="1183" t="s">
        <v>68</v>
      </c>
      <c r="C5" s="1183" t="s">
        <v>384</v>
      </c>
      <c r="D5" s="1183" t="s">
        <v>68</v>
      </c>
      <c r="E5" s="1183" t="s">
        <v>384</v>
      </c>
      <c r="F5" s="1183" t="s">
        <v>68</v>
      </c>
      <c r="G5" s="1184" t="s">
        <v>384</v>
      </c>
    </row>
    <row r="6" customFormat="false" ht="20.1" hidden="false" customHeight="true" outlineLevel="0" collapsed="false">
      <c r="A6" s="1185" t="s">
        <v>406</v>
      </c>
      <c r="B6" s="1186" t="n">
        <v>0</v>
      </c>
      <c r="C6" s="1186" t="n">
        <v>0</v>
      </c>
      <c r="D6" s="1186" t="n">
        <v>0</v>
      </c>
      <c r="E6" s="1186" t="n">
        <v>0</v>
      </c>
      <c r="F6" s="1187" t="n">
        <v>0</v>
      </c>
      <c r="G6" s="1188" t="n">
        <v>0</v>
      </c>
    </row>
    <row r="7" customFormat="false" ht="20.1" hidden="false" customHeight="true" outlineLevel="0" collapsed="false">
      <c r="A7" s="1185" t="s">
        <v>407</v>
      </c>
      <c r="B7" s="630" t="n">
        <v>0</v>
      </c>
      <c r="C7" s="1186" t="n">
        <v>0</v>
      </c>
      <c r="D7" s="1186" t="n">
        <v>0</v>
      </c>
      <c r="E7" s="1186" t="n">
        <v>0</v>
      </c>
      <c r="F7" s="1187" t="n">
        <v>0</v>
      </c>
      <c r="G7" s="1188" t="n">
        <v>0</v>
      </c>
    </row>
    <row r="8" customFormat="false" ht="20.1" hidden="false" customHeight="true" outlineLevel="0" collapsed="false">
      <c r="A8" s="1185" t="s">
        <v>408</v>
      </c>
      <c r="B8" s="630" t="n">
        <v>0</v>
      </c>
      <c r="C8" s="1186" t="n">
        <v>0</v>
      </c>
      <c r="D8" s="1186" t="n">
        <v>0</v>
      </c>
      <c r="E8" s="1186" t="n">
        <v>0</v>
      </c>
      <c r="F8" s="1187" t="n">
        <v>0</v>
      </c>
      <c r="G8" s="1188" t="n">
        <v>0</v>
      </c>
    </row>
    <row r="9" customFormat="false" ht="20.1" hidden="false" customHeight="true" outlineLevel="0" collapsed="false">
      <c r="A9" s="1185" t="s">
        <v>409</v>
      </c>
      <c r="B9" s="630" t="n">
        <v>0</v>
      </c>
      <c r="C9" s="1186" t="n">
        <v>0</v>
      </c>
      <c r="D9" s="630" t="n">
        <v>0</v>
      </c>
      <c r="E9" s="1186" t="n">
        <v>0</v>
      </c>
      <c r="F9" s="1187" t="n">
        <v>0</v>
      </c>
      <c r="G9" s="1188" t="n">
        <v>0</v>
      </c>
    </row>
    <row r="10" customFormat="false" ht="20.1" hidden="false" customHeight="true" outlineLevel="0" collapsed="false">
      <c r="A10" s="1185" t="s">
        <v>410</v>
      </c>
      <c r="B10" s="630" t="n">
        <v>0</v>
      </c>
      <c r="C10" s="630" t="n">
        <v>0</v>
      </c>
      <c r="D10" s="630" t="n">
        <v>0</v>
      </c>
      <c r="E10" s="1189" t="n">
        <v>0</v>
      </c>
      <c r="F10" s="1187" t="n">
        <v>0</v>
      </c>
      <c r="G10" s="1188" t="n">
        <v>0</v>
      </c>
    </row>
    <row r="11" customFormat="false" ht="20.1" hidden="false" customHeight="true" outlineLevel="0" collapsed="false">
      <c r="A11" s="1185" t="s">
        <v>411</v>
      </c>
      <c r="B11" s="630" t="n">
        <v>0</v>
      </c>
      <c r="C11" s="1186" t="n">
        <v>0</v>
      </c>
      <c r="D11" s="630" t="n">
        <v>0</v>
      </c>
      <c r="E11" s="1186" t="n">
        <v>0</v>
      </c>
      <c r="F11" s="1187" t="n">
        <v>0</v>
      </c>
      <c r="G11" s="1188" t="n">
        <v>0</v>
      </c>
      <c r="K11" s="680"/>
    </row>
    <row r="12" customFormat="false" ht="20.1" hidden="false" customHeight="true" outlineLevel="0" collapsed="false">
      <c r="A12" s="1185" t="s">
        <v>412</v>
      </c>
      <c r="B12" s="630" t="n">
        <v>0</v>
      </c>
      <c r="C12" s="1186" t="n">
        <v>0</v>
      </c>
      <c r="D12" s="630" t="n">
        <v>0</v>
      </c>
      <c r="E12" s="1186" t="n">
        <v>0</v>
      </c>
      <c r="F12" s="1187" t="n">
        <v>0</v>
      </c>
      <c r="G12" s="1188" t="n">
        <v>0</v>
      </c>
    </row>
    <row r="13" customFormat="false" ht="20.1" hidden="false" customHeight="true" outlineLevel="0" collapsed="false">
      <c r="A13" s="1185" t="s">
        <v>413</v>
      </c>
      <c r="B13" s="630" t="n">
        <v>0</v>
      </c>
      <c r="C13" s="1186" t="n">
        <v>0</v>
      </c>
      <c r="D13" s="630" t="n">
        <v>0</v>
      </c>
      <c r="E13" s="1189" t="n">
        <v>0</v>
      </c>
      <c r="F13" s="1187" t="n">
        <v>0</v>
      </c>
      <c r="G13" s="1188" t="n">
        <v>0</v>
      </c>
    </row>
    <row r="14" customFormat="false" ht="20.1" hidden="false" customHeight="true" outlineLevel="0" collapsed="false">
      <c r="A14" s="1185" t="s">
        <v>414</v>
      </c>
      <c r="B14" s="1190" t="n">
        <v>0</v>
      </c>
      <c r="C14" s="1186" t="n">
        <v>0</v>
      </c>
      <c r="D14" s="1190" t="n">
        <v>0</v>
      </c>
      <c r="E14" s="1186" t="n">
        <v>0</v>
      </c>
      <c r="F14" s="1187" t="n">
        <v>0</v>
      </c>
      <c r="G14" s="1188" t="n">
        <v>0</v>
      </c>
    </row>
    <row r="15" customFormat="false" ht="20.1" hidden="false" customHeight="true" outlineLevel="0" collapsed="false">
      <c r="A15" s="1185" t="s">
        <v>415</v>
      </c>
      <c r="B15" s="1190" t="n">
        <v>0</v>
      </c>
      <c r="C15" s="1190" t="n">
        <v>0</v>
      </c>
      <c r="D15" s="1190" t="n">
        <v>0</v>
      </c>
      <c r="E15" s="1191" t="n">
        <v>0</v>
      </c>
      <c r="F15" s="1191"/>
      <c r="G15" s="1192"/>
    </row>
    <row r="16" customFormat="false" ht="20.1" hidden="false" customHeight="true" outlineLevel="0" collapsed="false">
      <c r="A16" s="1185" t="s">
        <v>416</v>
      </c>
      <c r="B16" s="1190" t="n">
        <v>0</v>
      </c>
      <c r="C16" s="1190" t="n">
        <v>0</v>
      </c>
      <c r="D16" s="1190" t="n">
        <v>0</v>
      </c>
      <c r="E16" s="1191" t="n">
        <v>0</v>
      </c>
      <c r="F16" s="1191"/>
      <c r="G16" s="1192"/>
    </row>
    <row r="17" customFormat="false" ht="20.1" hidden="false" customHeight="true" outlineLevel="0" collapsed="false">
      <c r="A17" s="1193" t="s">
        <v>417</v>
      </c>
      <c r="B17" s="1194" t="n">
        <v>19000</v>
      </c>
      <c r="C17" s="1195" t="n">
        <v>1.48</v>
      </c>
      <c r="D17" s="1194" t="n">
        <v>10000</v>
      </c>
      <c r="E17" s="1196" t="n">
        <v>0.0004</v>
      </c>
      <c r="F17" s="1197"/>
      <c r="G17" s="1198"/>
    </row>
    <row r="18" s="1204" customFormat="true" ht="20.1" hidden="false" customHeight="true" outlineLevel="0" collapsed="false">
      <c r="A18" s="1199" t="s">
        <v>203</v>
      </c>
      <c r="B18" s="1200" t="n">
        <v>19000</v>
      </c>
      <c r="C18" s="1200" t="n">
        <v>1.48</v>
      </c>
      <c r="D18" s="1200" t="n">
        <v>10000</v>
      </c>
      <c r="E18" s="1201" t="n">
        <v>0.0004</v>
      </c>
      <c r="F18" s="1202" t="n">
        <f aca="false">SUM(F9:F17)</f>
        <v>0</v>
      </c>
      <c r="G18" s="1203"/>
    </row>
    <row r="19" customFormat="false" ht="13.5" hidden="false" customHeight="false" outlineLevel="0" collapsed="false">
      <c r="A19" s="18" t="s">
        <v>1174</v>
      </c>
    </row>
    <row r="20" s="374" customFormat="true" ht="12.75" hidden="false" customHeight="false" outlineLevel="0" collapsed="false">
      <c r="A20" s="1205"/>
    </row>
    <row r="24" customFormat="false" ht="12.75" hidden="false" customHeight="false" outlineLevel="0" collapsed="false">
      <c r="H24" s="285" t="s">
        <v>1060</v>
      </c>
    </row>
    <row r="29" customFormat="false" ht="12.75" hidden="false" customHeight="false" outlineLevel="0" collapsed="false">
      <c r="D29" s="680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6" width="3.56"/>
    <col collapsed="false" customWidth="true" hidden="false" outlineLevel="0" max="2" min="2" style="1206" width="35.85"/>
    <col collapsed="false" customWidth="true" hidden="false" outlineLevel="0" max="3" min="3" style="1207" width="10.56"/>
    <col collapsed="false" customWidth="true" hidden="false" outlineLevel="0" max="4" min="4" style="1208" width="10.56"/>
    <col collapsed="false" customWidth="true" hidden="false" outlineLevel="0" max="5" min="5" style="1207" width="10.85"/>
    <col collapsed="false" customWidth="true" hidden="false" outlineLevel="0" max="6" min="6" style="1209" width="11.42"/>
    <col collapsed="false" customWidth="true" hidden="false" outlineLevel="0" max="7" min="7" style="1206" width="15.28"/>
    <col collapsed="false" customWidth="true" hidden="false" outlineLevel="0" max="8" min="8" style="1206" width="15.85"/>
    <col collapsed="false" customWidth="true" hidden="false" outlineLevel="0" max="10" min="9" style="1206" width="10.85"/>
    <col collapsed="false" customWidth="false" hidden="false" outlineLevel="0" max="257" min="11" style="1206" width="9.14"/>
  </cols>
  <sheetData>
    <row r="1" customFormat="false" ht="12.75" hidden="false" customHeight="false" outlineLevel="0" collapsed="false">
      <c r="A1" s="1210" t="s">
        <v>1175</v>
      </c>
      <c r="B1" s="1210"/>
      <c r="C1" s="1210"/>
      <c r="D1" s="1210"/>
      <c r="E1" s="1210"/>
      <c r="F1" s="1210"/>
      <c r="G1" s="1210"/>
      <c r="H1" s="1210"/>
    </row>
    <row r="2" customFormat="false" ht="15.75" hidden="false" customHeight="false" outlineLevel="0" collapsed="false">
      <c r="A2" s="1151" t="s">
        <v>43</v>
      </c>
      <c r="B2" s="1151"/>
      <c r="C2" s="1151"/>
      <c r="D2" s="1151"/>
      <c r="E2" s="1151"/>
      <c r="F2" s="1151"/>
      <c r="G2" s="1151"/>
      <c r="H2" s="1151"/>
    </row>
    <row r="3" customFormat="false" ht="15.75" hidden="false" customHeight="false" outlineLevel="0" collapsed="false">
      <c r="A3" s="1151"/>
      <c r="B3" s="1151"/>
      <c r="C3" s="1151"/>
      <c r="D3" s="1151"/>
      <c r="E3" s="1151"/>
      <c r="F3" s="1151"/>
      <c r="G3" s="1151"/>
      <c r="H3" s="1151"/>
    </row>
    <row r="4" customFormat="false" ht="14.25" hidden="false" customHeight="false" outlineLevel="0" collapsed="false">
      <c r="A4" s="1211" t="s">
        <v>188</v>
      </c>
      <c r="B4" s="1211"/>
      <c r="C4" s="1211"/>
      <c r="D4" s="1211"/>
      <c r="E4" s="1211"/>
      <c r="F4" s="1211"/>
      <c r="G4" s="1211"/>
      <c r="H4" s="1211"/>
      <c r="J4" s="1084"/>
    </row>
    <row r="5" customFormat="false" ht="13.5" hidden="false" customHeight="true" outlineLevel="0" collapsed="false">
      <c r="A5" s="1212" t="s">
        <v>1176</v>
      </c>
      <c r="B5" s="1213" t="s">
        <v>1177</v>
      </c>
      <c r="C5" s="1214"/>
      <c r="D5" s="1214"/>
      <c r="E5" s="1214"/>
      <c r="F5" s="1214"/>
      <c r="G5" s="1215" t="s">
        <v>1178</v>
      </c>
      <c r="H5" s="1215"/>
    </row>
    <row r="6" customFormat="false" ht="12.75" hidden="false" customHeight="false" outlineLevel="0" collapsed="false">
      <c r="A6" s="1212"/>
      <c r="B6" s="1213"/>
      <c r="C6" s="1216" t="n">
        <v>2013</v>
      </c>
      <c r="D6" s="1216" t="n">
        <v>2014</v>
      </c>
      <c r="E6" s="1216" t="n">
        <v>2014</v>
      </c>
      <c r="F6" s="1216" t="n">
        <v>2015</v>
      </c>
      <c r="G6" s="1217" t="s">
        <v>1179</v>
      </c>
      <c r="H6" s="1217"/>
    </row>
    <row r="7" customFormat="false" ht="12.75" hidden="false" customHeight="false" outlineLevel="0" collapsed="false">
      <c r="A7" s="1212"/>
      <c r="B7" s="1213"/>
      <c r="C7" s="1218" t="s">
        <v>1180</v>
      </c>
      <c r="D7" s="1218" t="s">
        <v>1181</v>
      </c>
      <c r="E7" s="1218" t="s">
        <v>1180</v>
      </c>
      <c r="F7" s="1218" t="s">
        <v>1181</v>
      </c>
      <c r="G7" s="1219" t="s">
        <v>66</v>
      </c>
      <c r="H7" s="1220" t="s">
        <v>67</v>
      </c>
    </row>
    <row r="8" customFormat="false" ht="15.75" hidden="false" customHeight="false" outlineLevel="0" collapsed="false">
      <c r="A8" s="1221" t="n">
        <v>1</v>
      </c>
      <c r="B8" s="1222" t="s">
        <v>1182</v>
      </c>
      <c r="C8" s="1223" t="n">
        <v>136468.107</v>
      </c>
      <c r="D8" s="1223" t="n">
        <v>136468.107</v>
      </c>
      <c r="E8" s="1223" t="n">
        <v>136468.107</v>
      </c>
      <c r="F8" s="1223" t="n">
        <v>124968.107</v>
      </c>
      <c r="G8" s="1223" t="n">
        <f aca="false">D8-C8</f>
        <v>0</v>
      </c>
      <c r="H8" s="1224" t="n">
        <v>-11500</v>
      </c>
      <c r="I8" s="1225"/>
      <c r="J8" s="1226"/>
      <c r="K8" s="1227"/>
      <c r="L8" s="1228"/>
    </row>
    <row r="9" customFormat="false" ht="15" hidden="false" customHeight="false" outlineLevel="0" collapsed="false">
      <c r="A9" s="1229"/>
      <c r="B9" s="1230" t="s">
        <v>1183</v>
      </c>
      <c r="C9" s="1231" t="n">
        <v>12968.932</v>
      </c>
      <c r="D9" s="1231" t="n">
        <v>21468.932</v>
      </c>
      <c r="E9" s="1231" t="n">
        <v>22048.932</v>
      </c>
      <c r="F9" s="1231" t="n">
        <v>21468.932</v>
      </c>
      <c r="G9" s="1232" t="n">
        <f aca="false">D9-C9</f>
        <v>8500</v>
      </c>
      <c r="H9" s="1233" t="n">
        <v>-580</v>
      </c>
      <c r="I9" s="1225"/>
      <c r="J9" s="1226"/>
      <c r="K9" s="1234"/>
      <c r="L9" s="1235"/>
    </row>
    <row r="10" customFormat="false" ht="15" hidden="false" customHeight="false" outlineLevel="0" collapsed="false">
      <c r="A10" s="1229"/>
      <c r="B10" s="1230" t="s">
        <v>1184</v>
      </c>
      <c r="C10" s="1231" t="n">
        <v>121491.425</v>
      </c>
      <c r="D10" s="1231" t="n">
        <v>113983.475</v>
      </c>
      <c r="E10" s="1231" t="n">
        <v>113360.25</v>
      </c>
      <c r="F10" s="1231" t="n">
        <v>102427.975</v>
      </c>
      <c r="G10" s="1232" t="n">
        <f aca="false">D10-C10</f>
        <v>-7507.95</v>
      </c>
      <c r="H10" s="1233" t="n">
        <v>-10932.275</v>
      </c>
      <c r="I10" s="1225"/>
      <c r="J10" s="1226"/>
      <c r="K10" s="1234"/>
      <c r="L10" s="1236"/>
    </row>
    <row r="11" customFormat="false" ht="15" hidden="false" customHeight="false" outlineLevel="0" collapsed="false">
      <c r="A11" s="1237"/>
      <c r="B11" s="1230" t="s">
        <v>1185</v>
      </c>
      <c r="C11" s="1238" t="n">
        <v>1406</v>
      </c>
      <c r="D11" s="1238" t="n">
        <v>847.4</v>
      </c>
      <c r="E11" s="1238" t="n">
        <v>721.425</v>
      </c>
      <c r="F11" s="1238" t="n">
        <v>806.2</v>
      </c>
      <c r="G11" s="1232" t="n">
        <f aca="false">D11-C11</f>
        <v>-558.6</v>
      </c>
      <c r="H11" s="1233" t="n">
        <v>84.7750000000001</v>
      </c>
      <c r="I11" s="1225"/>
      <c r="J11" s="1226"/>
      <c r="K11" s="1234"/>
      <c r="L11" s="1236"/>
    </row>
    <row r="12" customFormat="false" ht="15" hidden="false" customHeight="false" outlineLevel="0" collapsed="false">
      <c r="A12" s="1239"/>
      <c r="B12" s="1230" t="s">
        <v>1186</v>
      </c>
      <c r="C12" s="1238" t="n">
        <v>551.75</v>
      </c>
      <c r="D12" s="1238" t="n">
        <v>168.3</v>
      </c>
      <c r="E12" s="1238" t="n">
        <v>337.5</v>
      </c>
      <c r="F12" s="1238" t="n">
        <v>265</v>
      </c>
      <c r="G12" s="1232" t="n">
        <f aca="false">D12-C12</f>
        <v>-383.45</v>
      </c>
      <c r="H12" s="1233" t="n">
        <v>-72.5</v>
      </c>
      <c r="I12" s="1225"/>
      <c r="J12" s="1226"/>
      <c r="K12" s="1234"/>
      <c r="L12" s="1235"/>
    </row>
    <row r="13" customFormat="false" ht="15" hidden="false" customHeight="false" outlineLevel="0" collapsed="false">
      <c r="A13" s="1229"/>
      <c r="B13" s="1230" t="s">
        <v>1187</v>
      </c>
      <c r="C13" s="1231" t="n">
        <v>50</v>
      </c>
      <c r="D13" s="1238" t="n">
        <v>0</v>
      </c>
      <c r="E13" s="1231" t="n">
        <v>0</v>
      </c>
      <c r="F13" s="1238" t="n">
        <v>0</v>
      </c>
      <c r="G13" s="1232" t="n">
        <f aca="false">D13-C13</f>
        <v>-50</v>
      </c>
      <c r="H13" s="1233" t="n">
        <v>0</v>
      </c>
      <c r="I13" s="1225"/>
      <c r="J13" s="1226"/>
      <c r="K13" s="1234"/>
      <c r="L13" s="1236"/>
    </row>
    <row r="14" customFormat="false" ht="15" hidden="false" customHeight="false" outlineLevel="0" collapsed="false">
      <c r="A14" s="1240" t="n">
        <v>2</v>
      </c>
      <c r="B14" s="1241" t="s">
        <v>1188</v>
      </c>
      <c r="C14" s="1242" t="n">
        <v>51610.9</v>
      </c>
      <c r="D14" s="1242" t="n">
        <v>57110.9</v>
      </c>
      <c r="E14" s="1242" t="n">
        <v>47110.9</v>
      </c>
      <c r="F14" s="1242" t="n">
        <v>38610.9</v>
      </c>
      <c r="G14" s="1242" t="n">
        <f aca="false">D14-C14</f>
        <v>5499.99999999999</v>
      </c>
      <c r="H14" s="1243" t="n">
        <v>-8499.99999999999</v>
      </c>
      <c r="I14" s="1225"/>
      <c r="J14" s="1226"/>
      <c r="K14" s="1227"/>
      <c r="L14" s="1236"/>
    </row>
    <row r="15" customFormat="false" ht="15" hidden="false" customHeight="false" outlineLevel="0" collapsed="false">
      <c r="A15" s="1237"/>
      <c r="B15" s="1230" t="s">
        <v>1183</v>
      </c>
      <c r="C15" s="1238" t="n">
        <v>319.175</v>
      </c>
      <c r="D15" s="1238" t="n">
        <v>319.175</v>
      </c>
      <c r="E15" s="1238" t="n">
        <v>0</v>
      </c>
      <c r="F15" s="1238" t="n">
        <v>0</v>
      </c>
      <c r="G15" s="1232" t="n">
        <f aca="false">D15-C15</f>
        <v>0</v>
      </c>
      <c r="H15" s="1233" t="n">
        <v>0</v>
      </c>
      <c r="I15" s="1225"/>
      <c r="J15" s="1226"/>
      <c r="K15" s="1234"/>
      <c r="L15" s="1236"/>
    </row>
    <row r="16" customFormat="false" ht="15.75" hidden="false" customHeight="false" outlineLevel="0" collapsed="false">
      <c r="A16" s="1239"/>
      <c r="B16" s="1230" t="s">
        <v>1184</v>
      </c>
      <c r="C16" s="1244" t="n">
        <v>25738.725</v>
      </c>
      <c r="D16" s="1238" t="n">
        <v>28094.675</v>
      </c>
      <c r="E16" s="1244" t="n">
        <v>23006.775</v>
      </c>
      <c r="F16" s="1238" t="n">
        <v>18564.275</v>
      </c>
      <c r="G16" s="1232" t="n">
        <f aca="false">D16-C16</f>
        <v>2355.95</v>
      </c>
      <c r="H16" s="1233" t="n">
        <v>-4442.5</v>
      </c>
      <c r="I16" s="1225"/>
      <c r="J16" s="1226"/>
      <c r="K16" s="1234"/>
      <c r="L16" s="1228"/>
    </row>
    <row r="17" customFormat="false" ht="15" hidden="false" customHeight="false" outlineLevel="0" collapsed="false">
      <c r="A17" s="1229"/>
      <c r="B17" s="1230" t="s">
        <v>1185</v>
      </c>
      <c r="C17" s="1231" t="n">
        <v>1503.575</v>
      </c>
      <c r="D17" s="1231" t="n">
        <v>2135.675</v>
      </c>
      <c r="E17" s="1231" t="n">
        <v>2022.925</v>
      </c>
      <c r="F17" s="1231" t="n">
        <v>1793.925</v>
      </c>
      <c r="G17" s="1232" t="n">
        <f aca="false">D17-C17</f>
        <v>632.1</v>
      </c>
      <c r="H17" s="1233" t="n">
        <v>-229</v>
      </c>
      <c r="I17" s="1225"/>
      <c r="J17" s="1226"/>
      <c r="K17" s="1234"/>
      <c r="L17" s="1245"/>
    </row>
    <row r="18" customFormat="false" ht="14.25" hidden="false" customHeight="false" outlineLevel="0" collapsed="false">
      <c r="A18" s="1239"/>
      <c r="B18" s="1230" t="s">
        <v>1186</v>
      </c>
      <c r="C18" s="1231" t="n">
        <v>1551.375</v>
      </c>
      <c r="D18" s="1231" t="n">
        <v>2763.325</v>
      </c>
      <c r="E18" s="1231" t="n">
        <v>2702.475</v>
      </c>
      <c r="F18" s="1231" t="n">
        <v>2473.975</v>
      </c>
      <c r="G18" s="1232" t="n">
        <f aca="false">D18-C18</f>
        <v>1211.95</v>
      </c>
      <c r="H18" s="1233" t="n">
        <v>-228.5</v>
      </c>
      <c r="I18" s="1225"/>
      <c r="J18" s="1226"/>
      <c r="K18" s="1234"/>
      <c r="L18" s="1246"/>
    </row>
    <row r="19" customFormat="false" ht="14.25" hidden="false" customHeight="false" outlineLevel="0" collapsed="false">
      <c r="A19" s="1237"/>
      <c r="B19" s="1230" t="s">
        <v>1187</v>
      </c>
      <c r="C19" s="1244" t="n">
        <v>22498.05</v>
      </c>
      <c r="D19" s="1231" t="n">
        <v>23798.05</v>
      </c>
      <c r="E19" s="1244" t="n">
        <v>19378.725</v>
      </c>
      <c r="F19" s="1231" t="n">
        <v>15778.725</v>
      </c>
      <c r="G19" s="1232" t="n">
        <f aca="false">D19-C19</f>
        <v>1300</v>
      </c>
      <c r="H19" s="1233" t="n">
        <v>-3600</v>
      </c>
      <c r="I19" s="1225"/>
      <c r="J19" s="1226"/>
      <c r="K19" s="1234"/>
      <c r="L19" s="1246"/>
    </row>
    <row r="20" customFormat="false" ht="15" hidden="false" customHeight="false" outlineLevel="0" collapsed="false">
      <c r="A20" s="1237" t="n">
        <v>3</v>
      </c>
      <c r="B20" s="1241" t="s">
        <v>1189</v>
      </c>
      <c r="C20" s="1242" t="n">
        <v>15679.99</v>
      </c>
      <c r="D20" s="1242" t="n">
        <v>16586.48</v>
      </c>
      <c r="E20" s="1242" t="n">
        <v>16586.48</v>
      </c>
      <c r="F20" s="1242" t="n">
        <v>16586.48</v>
      </c>
      <c r="G20" s="1242" t="n">
        <f aca="false">D20-C20</f>
        <v>906.49</v>
      </c>
      <c r="H20" s="1243" t="n">
        <v>0</v>
      </c>
      <c r="I20" s="1225"/>
      <c r="J20" s="1226"/>
      <c r="K20" s="1227"/>
      <c r="L20" s="1245"/>
    </row>
    <row r="21" customFormat="false" ht="14.25" hidden="false" customHeight="false" outlineLevel="0" collapsed="false">
      <c r="A21" s="1239"/>
      <c r="B21" s="1230" t="s">
        <v>1183</v>
      </c>
      <c r="C21" s="1231" t="n">
        <v>17.36</v>
      </c>
      <c r="D21" s="1231" t="n">
        <v>18.37</v>
      </c>
      <c r="E21" s="1231" t="n">
        <v>18.67</v>
      </c>
      <c r="F21" s="1231" t="n">
        <v>21.37</v>
      </c>
      <c r="G21" s="1247" t="n">
        <f aca="false">D21-C21</f>
        <v>1.01</v>
      </c>
      <c r="H21" s="1248" t="n">
        <v>2.7</v>
      </c>
      <c r="I21" s="1225"/>
      <c r="J21" s="1226"/>
      <c r="K21" s="1234"/>
      <c r="L21" s="1246"/>
    </row>
    <row r="22" customFormat="false" ht="14.25" hidden="false" customHeight="false" outlineLevel="0" collapsed="false">
      <c r="A22" s="1239"/>
      <c r="B22" s="1230" t="s">
        <v>1184</v>
      </c>
      <c r="C22" s="1231" t="n">
        <v>0</v>
      </c>
      <c r="D22" s="1231" t="n">
        <v>0</v>
      </c>
      <c r="E22" s="1231" t="n">
        <v>0</v>
      </c>
      <c r="F22" s="1231" t="n">
        <v>0</v>
      </c>
      <c r="G22" s="1247" t="n">
        <f aca="false">D22-C22</f>
        <v>0</v>
      </c>
      <c r="H22" s="1248" t="n">
        <v>0</v>
      </c>
      <c r="I22" s="1225"/>
      <c r="J22" s="1226"/>
      <c r="K22" s="1234"/>
      <c r="L22" s="1246"/>
    </row>
    <row r="23" customFormat="false" ht="14.25" hidden="false" customHeight="false" outlineLevel="0" collapsed="false">
      <c r="A23" s="1239"/>
      <c r="B23" s="1230" t="s">
        <v>1185</v>
      </c>
      <c r="C23" s="1244" t="n">
        <v>0</v>
      </c>
      <c r="D23" s="1244" t="n">
        <v>0</v>
      </c>
      <c r="E23" s="1244" t="n">
        <v>0</v>
      </c>
      <c r="F23" s="1244" t="n">
        <v>0</v>
      </c>
      <c r="G23" s="1232" t="n">
        <f aca="false">D23-C23</f>
        <v>0</v>
      </c>
      <c r="H23" s="1233" t="n">
        <v>0</v>
      </c>
      <c r="I23" s="1225"/>
      <c r="J23" s="1226"/>
      <c r="K23" s="1234"/>
      <c r="L23" s="1246"/>
    </row>
    <row r="24" customFormat="false" ht="15.75" hidden="false" customHeight="false" outlineLevel="0" collapsed="false">
      <c r="A24" s="1229"/>
      <c r="B24" s="1230" t="s">
        <v>1186</v>
      </c>
      <c r="C24" s="1231" t="n">
        <v>0</v>
      </c>
      <c r="D24" s="1244" t="n">
        <v>0</v>
      </c>
      <c r="E24" s="1231" t="n">
        <v>0</v>
      </c>
      <c r="F24" s="1244" t="n">
        <v>0</v>
      </c>
      <c r="G24" s="1232" t="n">
        <f aca="false">D24-C24</f>
        <v>0</v>
      </c>
      <c r="H24" s="1233" t="n">
        <v>0</v>
      </c>
      <c r="I24" s="1225"/>
      <c r="J24" s="1226"/>
      <c r="K24" s="1234"/>
      <c r="L24" s="1228"/>
    </row>
    <row r="25" customFormat="false" ht="15" hidden="false" customHeight="false" outlineLevel="0" collapsed="false">
      <c r="A25" s="1239"/>
      <c r="B25" s="1230" t="s">
        <v>1187</v>
      </c>
      <c r="C25" s="1231" t="n">
        <v>15662.63</v>
      </c>
      <c r="D25" s="1244" t="n">
        <v>16568.11</v>
      </c>
      <c r="E25" s="1231" t="n">
        <v>16567.81</v>
      </c>
      <c r="F25" s="1244" t="n">
        <v>16565.11</v>
      </c>
      <c r="G25" s="1232" t="n">
        <f aca="false">D25-C25</f>
        <v>905.480000000001</v>
      </c>
      <c r="H25" s="1233" t="n">
        <v>-2.70000000000073</v>
      </c>
      <c r="I25" s="1225"/>
      <c r="J25" s="1226"/>
      <c r="K25" s="1234"/>
      <c r="L25" s="1245"/>
    </row>
    <row r="26" customFormat="false" ht="14.25" hidden="false" customHeight="false" outlineLevel="0" collapsed="false">
      <c r="A26" s="1237" t="n">
        <v>4</v>
      </c>
      <c r="B26" s="1241" t="s">
        <v>1190</v>
      </c>
      <c r="C26" s="1242" t="n">
        <v>3183.827</v>
      </c>
      <c r="D26" s="1242" t="n">
        <v>2483.767</v>
      </c>
      <c r="E26" s="1242" t="n">
        <v>1516.746</v>
      </c>
      <c r="F26" s="1242" t="n">
        <v>716.746</v>
      </c>
      <c r="G26" s="1242" t="n">
        <f aca="false">D26-C26</f>
        <v>-700.06</v>
      </c>
      <c r="H26" s="1243" t="n">
        <v>-800</v>
      </c>
      <c r="I26" s="1225"/>
      <c r="J26" s="1226"/>
      <c r="K26" s="1227"/>
      <c r="L26" s="1246"/>
    </row>
    <row r="27" customFormat="false" ht="14.25" hidden="false" customHeight="false" outlineLevel="0" collapsed="false">
      <c r="A27" s="1237"/>
      <c r="B27" s="1230" t="s">
        <v>1191</v>
      </c>
      <c r="C27" s="1231" t="n">
        <v>2411.258</v>
      </c>
      <c r="D27" s="1231" t="n">
        <v>1864.877</v>
      </c>
      <c r="E27" s="1231" t="n">
        <v>1265.358</v>
      </c>
      <c r="F27" s="1231" t="n">
        <v>507.597</v>
      </c>
      <c r="G27" s="1232" t="n">
        <f aca="false">D27-C27</f>
        <v>-546.381</v>
      </c>
      <c r="H27" s="1233" t="n">
        <v>-757.761</v>
      </c>
      <c r="I27" s="1225"/>
      <c r="J27" s="1226"/>
      <c r="K27" s="1234"/>
      <c r="L27" s="1246"/>
    </row>
    <row r="28" customFormat="false" ht="15" hidden="false" customHeight="false" outlineLevel="0" collapsed="false">
      <c r="A28" s="1237"/>
      <c r="B28" s="1230" t="s">
        <v>1184</v>
      </c>
      <c r="C28" s="1238" t="n">
        <v>0</v>
      </c>
      <c r="D28" s="1231" t="n">
        <v>0</v>
      </c>
      <c r="E28" s="1238" t="n">
        <v>0</v>
      </c>
      <c r="F28" s="1231" t="n">
        <v>0</v>
      </c>
      <c r="G28" s="1232" t="n">
        <f aca="false">D28-C28</f>
        <v>0</v>
      </c>
      <c r="H28" s="1233" t="n">
        <v>0</v>
      </c>
      <c r="I28" s="1225"/>
      <c r="J28" s="1226"/>
      <c r="K28" s="1234"/>
      <c r="L28" s="1245"/>
    </row>
    <row r="29" customFormat="false" ht="14.25" hidden="false" customHeight="false" outlineLevel="0" collapsed="false">
      <c r="A29" s="1239"/>
      <c r="B29" s="1230" t="s">
        <v>1185</v>
      </c>
      <c r="C29" s="1238" t="n">
        <v>0</v>
      </c>
      <c r="D29" s="1238" t="n">
        <v>0</v>
      </c>
      <c r="E29" s="1238" t="n">
        <v>0</v>
      </c>
      <c r="F29" s="1238" t="n">
        <v>0</v>
      </c>
      <c r="G29" s="1232" t="n">
        <f aca="false">D29-C29</f>
        <v>0</v>
      </c>
      <c r="H29" s="1249" t="n">
        <v>0</v>
      </c>
      <c r="I29" s="1225"/>
      <c r="J29" s="1226"/>
      <c r="K29" s="1234"/>
      <c r="L29" s="1246"/>
    </row>
    <row r="30" customFormat="false" ht="14.25" hidden="false" customHeight="false" outlineLevel="0" collapsed="false">
      <c r="A30" s="1229"/>
      <c r="B30" s="1230" t="s">
        <v>1186</v>
      </c>
      <c r="C30" s="1244" t="n">
        <v>13.174</v>
      </c>
      <c r="D30" s="1238" t="n">
        <v>16.009</v>
      </c>
      <c r="E30" s="1244" t="n">
        <v>6.349</v>
      </c>
      <c r="F30" s="1238" t="n">
        <v>0</v>
      </c>
      <c r="G30" s="1232" t="n">
        <f aca="false">D30-C30</f>
        <v>2.835</v>
      </c>
      <c r="H30" s="1250" t="n">
        <v>-6.349</v>
      </c>
      <c r="I30" s="1225"/>
      <c r="J30" s="1226"/>
      <c r="K30" s="1234"/>
      <c r="L30" s="1246"/>
    </row>
    <row r="31" customFormat="false" ht="14.25" hidden="false" customHeight="false" outlineLevel="0" collapsed="false">
      <c r="A31" s="1239"/>
      <c r="B31" s="1230" t="s">
        <v>1187</v>
      </c>
      <c r="C31" s="1244" t="n">
        <v>759.395</v>
      </c>
      <c r="D31" s="1251" t="n">
        <v>602.881</v>
      </c>
      <c r="E31" s="1244" t="n">
        <v>245.039</v>
      </c>
      <c r="F31" s="1238" t="n">
        <v>209.149</v>
      </c>
      <c r="G31" s="1232" t="n">
        <f aca="false">D31-C31</f>
        <v>-156.514</v>
      </c>
      <c r="H31" s="1249" t="n">
        <v>-35.89</v>
      </c>
      <c r="I31" s="1225"/>
      <c r="J31" s="1226"/>
      <c r="K31" s="1234"/>
      <c r="L31" s="1246"/>
    </row>
    <row r="32" customFormat="false" ht="15.75" hidden="false" customHeight="false" outlineLevel="0" collapsed="false">
      <c r="A32" s="1237" t="n">
        <v>5</v>
      </c>
      <c r="B32" s="1241" t="s">
        <v>1192</v>
      </c>
      <c r="C32" s="1252" t="n">
        <v>58.9</v>
      </c>
      <c r="D32" s="1242" t="n">
        <v>135.35</v>
      </c>
      <c r="E32" s="1242" t="n">
        <v>135.31</v>
      </c>
      <c r="F32" s="1242" t="n">
        <v>135.31</v>
      </c>
      <c r="G32" s="1253" t="n">
        <f aca="false">D32-C32</f>
        <v>76.45</v>
      </c>
      <c r="H32" s="1254" t="n">
        <v>0</v>
      </c>
      <c r="I32" s="1225"/>
      <c r="J32" s="1226"/>
      <c r="K32" s="1234"/>
      <c r="L32" s="1228"/>
    </row>
    <row r="33" customFormat="false" ht="15" hidden="false" customHeight="false" outlineLevel="0" collapsed="false">
      <c r="A33" s="1239"/>
      <c r="B33" s="1255" t="s">
        <v>1193</v>
      </c>
      <c r="C33" s="1256" t="n">
        <v>0.01</v>
      </c>
      <c r="D33" s="1257" t="n">
        <v>0.04</v>
      </c>
      <c r="E33" s="1257" t="n">
        <v>0.04</v>
      </c>
      <c r="F33" s="1257" t="n">
        <v>0.05</v>
      </c>
      <c r="G33" s="1165" t="n">
        <f aca="false">D33-C33</f>
        <v>0.03</v>
      </c>
      <c r="H33" s="1258" t="n">
        <v>0.01</v>
      </c>
      <c r="I33" s="1225"/>
      <c r="J33" s="1226"/>
      <c r="K33" s="1227"/>
      <c r="L33" s="1245"/>
    </row>
    <row r="34" customFormat="false" ht="14.25" hidden="false" customHeight="false" outlineLevel="0" collapsed="false">
      <c r="A34" s="1229"/>
      <c r="B34" s="1255" t="s">
        <v>1194</v>
      </c>
      <c r="C34" s="1231" t="n">
        <v>58.885</v>
      </c>
      <c r="D34" s="1238" t="n">
        <v>135.31</v>
      </c>
      <c r="E34" s="1238" t="n">
        <v>135.27</v>
      </c>
      <c r="F34" s="1238" t="n">
        <v>135.26</v>
      </c>
      <c r="G34" s="1232" t="n">
        <f aca="false">D34-C34</f>
        <v>76.425</v>
      </c>
      <c r="H34" s="1259" t="n">
        <v>-0.0100000000000193</v>
      </c>
      <c r="I34" s="1225"/>
      <c r="J34" s="1226"/>
      <c r="K34" s="1260"/>
      <c r="L34" s="1246"/>
    </row>
    <row r="35" customFormat="false" ht="14.25" hidden="false" customHeight="false" outlineLevel="0" collapsed="false">
      <c r="A35" s="1261" t="n">
        <v>6</v>
      </c>
      <c r="B35" s="1262" t="s">
        <v>1195</v>
      </c>
      <c r="C35" s="1242" t="n">
        <v>0</v>
      </c>
      <c r="D35" s="1242" t="n">
        <v>0</v>
      </c>
      <c r="E35" s="1242" t="n">
        <v>0</v>
      </c>
      <c r="F35" s="1242" t="n">
        <v>0</v>
      </c>
      <c r="G35" s="1242" t="n">
        <f aca="false">D35-C35</f>
        <v>0</v>
      </c>
      <c r="H35" s="1243" t="n">
        <v>0</v>
      </c>
      <c r="I35" s="1225"/>
      <c r="J35" s="1226"/>
      <c r="K35" s="1260"/>
      <c r="L35" s="1246"/>
    </row>
    <row r="36" customFormat="false" ht="15" hidden="false" customHeight="false" outlineLevel="0" collapsed="false">
      <c r="A36" s="1263"/>
      <c r="B36" s="1255" t="s">
        <v>1193</v>
      </c>
      <c r="C36" s="1238" t="n">
        <v>0</v>
      </c>
      <c r="D36" s="1238" t="n">
        <v>0</v>
      </c>
      <c r="E36" s="1238" t="n">
        <v>0</v>
      </c>
      <c r="F36" s="1238" t="n">
        <v>0</v>
      </c>
      <c r="G36" s="1251" t="n">
        <f aca="false">D36-C36</f>
        <v>0</v>
      </c>
      <c r="H36" s="1264" t="n">
        <v>0</v>
      </c>
      <c r="I36" s="1225"/>
      <c r="J36" s="1226"/>
      <c r="K36" s="1260"/>
      <c r="L36" s="1245"/>
    </row>
    <row r="37" customFormat="false" ht="14.25" hidden="false" customHeight="false" outlineLevel="0" collapsed="false">
      <c r="A37" s="1263"/>
      <c r="B37" s="1255" t="s">
        <v>1196</v>
      </c>
      <c r="C37" s="1238" t="n">
        <v>0</v>
      </c>
      <c r="D37" s="1238" t="n">
        <v>0</v>
      </c>
      <c r="E37" s="1238" t="n">
        <v>0</v>
      </c>
      <c r="F37" s="1238" t="n">
        <v>0</v>
      </c>
      <c r="G37" s="1251" t="n">
        <f aca="false">D37-C37</f>
        <v>0</v>
      </c>
      <c r="H37" s="1264" t="n">
        <v>0</v>
      </c>
      <c r="I37" s="1225"/>
      <c r="J37" s="1226"/>
      <c r="K37" s="1260"/>
      <c r="L37" s="1246"/>
    </row>
    <row r="38" customFormat="false" ht="14.25" hidden="false" customHeight="false" outlineLevel="0" collapsed="false">
      <c r="A38" s="1263"/>
      <c r="B38" s="1255" t="s">
        <v>1197</v>
      </c>
      <c r="C38" s="1238" t="n">
        <v>0</v>
      </c>
      <c r="D38" s="1238" t="n">
        <v>0</v>
      </c>
      <c r="E38" s="1238" t="n">
        <v>0</v>
      </c>
      <c r="F38" s="1238" t="n">
        <v>0</v>
      </c>
      <c r="G38" s="1251" t="n">
        <f aca="false">D38-C38</f>
        <v>0</v>
      </c>
      <c r="H38" s="1264" t="n">
        <v>0</v>
      </c>
      <c r="I38" s="1225"/>
      <c r="J38" s="1226"/>
      <c r="K38" s="1260"/>
      <c r="L38" s="1246"/>
    </row>
    <row r="39" customFormat="false" ht="14.25" hidden="false" customHeight="false" outlineLevel="0" collapsed="false">
      <c r="A39" s="1261" t="n">
        <v>7</v>
      </c>
      <c r="B39" s="1262" t="s">
        <v>1198</v>
      </c>
      <c r="C39" s="1242" t="n">
        <v>-184.5</v>
      </c>
      <c r="D39" s="1242" t="n">
        <v>-86916.7</v>
      </c>
      <c r="E39" s="1242" t="n">
        <v>-23500.8</v>
      </c>
      <c r="F39" s="1242" t="n">
        <v>-92792.1</v>
      </c>
      <c r="G39" s="1242" t="n">
        <f aca="false">D39-C39</f>
        <v>-86732.2</v>
      </c>
      <c r="H39" s="1243" t="n">
        <v>-69291.3</v>
      </c>
      <c r="I39" s="1225"/>
      <c r="J39" s="1226"/>
      <c r="K39" s="1227"/>
      <c r="L39" s="1246"/>
    </row>
    <row r="40" customFormat="false" ht="14.25" hidden="false" customHeight="false" outlineLevel="0" collapsed="false">
      <c r="A40" s="1265"/>
      <c r="B40" s="1266" t="s">
        <v>1183</v>
      </c>
      <c r="C40" s="1238" t="n">
        <v>-184.5</v>
      </c>
      <c r="D40" s="1238" t="n">
        <v>-86916.7</v>
      </c>
      <c r="E40" s="1238" t="n">
        <v>-23500.8</v>
      </c>
      <c r="F40" s="1238" t="n">
        <v>-92792.1</v>
      </c>
      <c r="G40" s="1251" t="n">
        <f aca="false">D40-C40</f>
        <v>-86732.2</v>
      </c>
      <c r="H40" s="1264" t="n">
        <v>-69291.3</v>
      </c>
      <c r="I40" s="1225"/>
      <c r="J40" s="1226"/>
      <c r="K40" s="1260"/>
      <c r="L40" s="1267"/>
    </row>
    <row r="41" customFormat="false" ht="15.75" hidden="false" customHeight="false" outlineLevel="0" collapsed="false">
      <c r="A41" s="1268"/>
      <c r="B41" s="1269" t="s">
        <v>1199</v>
      </c>
      <c r="C41" s="1242" t="n">
        <v>206817.219</v>
      </c>
      <c r="D41" s="1242" t="n">
        <v>125867.904</v>
      </c>
      <c r="E41" s="1242" t="n">
        <v>178316.743</v>
      </c>
      <c r="F41" s="1242" t="n">
        <v>88225.443</v>
      </c>
      <c r="G41" s="1242" t="n">
        <f aca="false">D41-C41</f>
        <v>-80949.315</v>
      </c>
      <c r="H41" s="1243" t="n">
        <v>-90091.3</v>
      </c>
      <c r="I41" s="1225"/>
      <c r="J41" s="1226"/>
      <c r="K41" s="1260"/>
      <c r="L41" s="1228"/>
    </row>
    <row r="42" customFormat="false" ht="14.25" hidden="false" customHeight="false" outlineLevel="0" collapsed="false">
      <c r="A42" s="1265"/>
      <c r="B42" s="1266" t="s">
        <v>1183</v>
      </c>
      <c r="C42" s="1238" t="n">
        <v>15532.235</v>
      </c>
      <c r="D42" s="1238" t="n">
        <v>-63245.306</v>
      </c>
      <c r="E42" s="1238" t="n">
        <v>-167.799999999999</v>
      </c>
      <c r="F42" s="1238" t="n">
        <v>-70794.151</v>
      </c>
      <c r="G42" s="1238" t="n">
        <f aca="false">D42-C42</f>
        <v>-78777.541</v>
      </c>
      <c r="H42" s="1270" t="n">
        <v>-70626.351</v>
      </c>
      <c r="I42" s="1225"/>
      <c r="J42" s="1226"/>
      <c r="K42" s="1260"/>
      <c r="L42" s="1246"/>
    </row>
    <row r="43" customFormat="false" ht="14.25" hidden="false" customHeight="false" outlineLevel="0" collapsed="false">
      <c r="A43" s="1265"/>
      <c r="B43" s="1266" t="s">
        <v>1184</v>
      </c>
      <c r="C43" s="1251" t="n">
        <v>147230.15</v>
      </c>
      <c r="D43" s="1238" t="n">
        <v>142078.15</v>
      </c>
      <c r="E43" s="1238" t="n">
        <v>136367.025</v>
      </c>
      <c r="F43" s="1238" t="n">
        <v>120992.25</v>
      </c>
      <c r="G43" s="1238" t="n">
        <f aca="false">D43-C43</f>
        <v>-5152</v>
      </c>
      <c r="H43" s="1270" t="n">
        <v>-15374.775</v>
      </c>
      <c r="I43" s="1225"/>
      <c r="J43" s="1226"/>
      <c r="K43" s="1260"/>
      <c r="L43" s="1246"/>
    </row>
    <row r="44" customFormat="false" ht="14.25" hidden="false" customHeight="false" outlineLevel="0" collapsed="false">
      <c r="A44" s="1265"/>
      <c r="B44" s="1266" t="s">
        <v>1185</v>
      </c>
      <c r="C44" s="1251" t="n">
        <v>2909.575</v>
      </c>
      <c r="D44" s="1238" t="n">
        <v>2983.075</v>
      </c>
      <c r="E44" s="1238" t="n">
        <v>2744.35</v>
      </c>
      <c r="F44" s="1238" t="n">
        <v>2600.125</v>
      </c>
      <c r="G44" s="1238" t="n">
        <f aca="false">D44-C44</f>
        <v>73.5000000000005</v>
      </c>
      <c r="H44" s="1270" t="n">
        <v>-144.225</v>
      </c>
      <c r="I44" s="1225"/>
      <c r="J44" s="1226"/>
      <c r="K44" s="1260"/>
      <c r="L44" s="1246"/>
    </row>
    <row r="45" customFormat="false" ht="15.75" hidden="false" customHeight="false" outlineLevel="0" collapsed="false">
      <c r="A45" s="1265"/>
      <c r="B45" s="1266" t="s">
        <v>1186</v>
      </c>
      <c r="C45" s="1251" t="n">
        <v>2116.299</v>
      </c>
      <c r="D45" s="1238" t="n">
        <v>2947.634</v>
      </c>
      <c r="E45" s="1238" t="n">
        <v>3046.324</v>
      </c>
      <c r="F45" s="1238" t="n">
        <v>2738.975</v>
      </c>
      <c r="G45" s="1238" t="n">
        <f aca="false">D45-C45</f>
        <v>831.335</v>
      </c>
      <c r="H45" s="1270" t="n">
        <v>-307.349</v>
      </c>
      <c r="I45" s="1225"/>
      <c r="J45" s="1226"/>
      <c r="K45" s="1260"/>
      <c r="L45" s="1228"/>
    </row>
    <row r="46" customFormat="false" ht="15" hidden="false" customHeight="false" outlineLevel="0" collapsed="false">
      <c r="A46" s="1271"/>
      <c r="B46" s="1272" t="s">
        <v>1187</v>
      </c>
      <c r="C46" s="1273" t="n">
        <v>39028.96</v>
      </c>
      <c r="D46" s="1274" t="n">
        <v>41104.351</v>
      </c>
      <c r="E46" s="1274" t="n">
        <v>36326.844</v>
      </c>
      <c r="F46" s="1274" t="n">
        <v>32688.244</v>
      </c>
      <c r="G46" s="1274" t="n">
        <f aca="false">D46-C46</f>
        <v>2075.391</v>
      </c>
      <c r="H46" s="1275" t="n">
        <v>-3638.6</v>
      </c>
      <c r="I46" s="1225"/>
      <c r="J46" s="1226"/>
      <c r="K46" s="1260"/>
      <c r="L46" s="1246"/>
    </row>
    <row r="47" customFormat="false" ht="16.5" hidden="false" customHeight="false" outlineLevel="0" collapsed="false">
      <c r="I47" s="1226"/>
      <c r="J47" s="1226"/>
      <c r="K47" s="1260"/>
      <c r="L47" s="1228"/>
    </row>
    <row r="48" customFormat="false" ht="15" hidden="false" customHeight="false" outlineLevel="0" collapsed="false">
      <c r="C48" s="1276"/>
      <c r="D48" s="1277"/>
      <c r="E48" s="1276"/>
      <c r="F48" s="1276"/>
      <c r="G48" s="1276"/>
      <c r="H48" s="1276"/>
      <c r="J48" s="1278"/>
      <c r="K48" s="1260"/>
      <c r="L48" s="1245"/>
    </row>
    <row r="49" customFormat="false" ht="15" hidden="false" customHeight="false" outlineLevel="0" collapsed="false">
      <c r="J49" s="1279"/>
      <c r="K49" s="1260"/>
      <c r="L49" s="1246"/>
    </row>
    <row r="50" customFormat="false" ht="15" hidden="false" customHeight="false" outlineLevel="0" collapsed="false">
      <c r="J50" s="1279"/>
      <c r="K50" s="1260"/>
      <c r="L50" s="1246"/>
    </row>
    <row r="51" customFormat="false" ht="15" hidden="false" customHeight="false" outlineLevel="0" collapsed="false">
      <c r="C51" s="1280"/>
      <c r="D51" s="1281"/>
      <c r="E51" s="1280"/>
      <c r="F51" s="1282"/>
      <c r="G51" s="1280"/>
      <c r="H51" s="1280"/>
      <c r="J51" s="1283"/>
      <c r="K51" s="1260"/>
      <c r="L51" s="1245"/>
    </row>
    <row r="52" customFormat="false" ht="15" hidden="false" customHeight="false" outlineLevel="0" collapsed="false">
      <c r="J52" s="1279"/>
      <c r="K52" s="1260"/>
      <c r="L52" s="1246"/>
    </row>
    <row r="53" customFormat="false" ht="15" hidden="false" customHeight="false" outlineLevel="0" collapsed="false">
      <c r="J53" s="1279"/>
      <c r="K53" s="1260"/>
      <c r="L53" s="1246"/>
    </row>
    <row r="54" customFormat="false" ht="15" hidden="false" customHeight="false" outlineLevel="0" collapsed="false">
      <c r="C54" s="1280"/>
      <c r="D54" s="1281"/>
      <c r="E54" s="1280"/>
      <c r="F54" s="1282"/>
      <c r="G54" s="1280"/>
      <c r="H54" s="1280"/>
      <c r="J54" s="1279"/>
      <c r="K54" s="1260"/>
      <c r="L54" s="1246"/>
    </row>
    <row r="55" customFormat="false" ht="15.75" hidden="false" customHeight="false" outlineLevel="0" collapsed="false">
      <c r="J55" s="1226"/>
      <c r="K55" s="1260"/>
      <c r="L55" s="1284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1.14027777777778" right="0.609722222222222" top="0.4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5" width="9.14"/>
    <col collapsed="false" customWidth="true" hidden="false" outlineLevel="0" max="2" min="2" style="1285" width="22.99"/>
    <col collapsed="false" customWidth="true" hidden="false" outlineLevel="0" max="3" min="3" style="1285" width="9.99"/>
    <col collapsed="false" customWidth="true" hidden="false" outlineLevel="0" max="7" min="4" style="1285" width="13.7"/>
    <col collapsed="false" customWidth="true" hidden="false" outlineLevel="0" max="9" min="8" style="1285" width="11.7"/>
    <col collapsed="false" customWidth="false" hidden="false" outlineLevel="0" max="257" min="10" style="1285" width="9.14"/>
  </cols>
  <sheetData>
    <row r="1" customFormat="false" ht="12.75" hidden="false" customHeight="false" outlineLevel="0" collapsed="false">
      <c r="B1" s="1286" t="s">
        <v>1200</v>
      </c>
      <c r="C1" s="1286"/>
      <c r="D1" s="1286"/>
      <c r="E1" s="1286"/>
      <c r="F1" s="1286"/>
      <c r="G1" s="1286"/>
      <c r="H1" s="1286"/>
      <c r="I1" s="1286"/>
    </row>
    <row r="2" customFormat="false" ht="15.75" hidden="false" customHeight="false" outlineLevel="0" collapsed="false">
      <c r="B2" s="1287" t="s">
        <v>1201</v>
      </c>
      <c r="C2" s="1287"/>
      <c r="D2" s="1287"/>
      <c r="E2" s="1287"/>
      <c r="F2" s="1287"/>
      <c r="G2" s="1287"/>
      <c r="H2" s="1287"/>
      <c r="I2" s="1287"/>
    </row>
    <row r="3" customFormat="false" ht="15.75" hidden="false" customHeight="true" outlineLevel="0" collapsed="false">
      <c r="B3" s="1288" t="s">
        <v>1104</v>
      </c>
      <c r="C3" s="1288"/>
      <c r="D3" s="1288"/>
      <c r="E3" s="1288"/>
      <c r="F3" s="1288"/>
      <c r="G3" s="1288"/>
      <c r="H3" s="1288"/>
      <c r="I3" s="1288"/>
    </row>
    <row r="4" customFormat="false" ht="13.5" hidden="false" customHeight="false" outlineLevel="0" collapsed="false">
      <c r="B4" s="1289" t="s">
        <v>25</v>
      </c>
      <c r="C4" s="1289"/>
      <c r="D4" s="1289"/>
      <c r="E4" s="1289"/>
      <c r="F4" s="1289"/>
      <c r="G4" s="1290"/>
      <c r="H4" s="1289"/>
      <c r="I4" s="1291" t="s">
        <v>188</v>
      </c>
    </row>
    <row r="5" customFormat="false" ht="15" hidden="false" customHeight="true" outlineLevel="0" collapsed="false">
      <c r="B5" s="1292"/>
      <c r="C5" s="1293" t="s">
        <v>383</v>
      </c>
      <c r="D5" s="1293"/>
      <c r="E5" s="1294" t="s">
        <v>1202</v>
      </c>
      <c r="F5" s="1294"/>
      <c r="G5" s="1293" t="s">
        <v>1107</v>
      </c>
      <c r="H5" s="1295" t="s">
        <v>545</v>
      </c>
      <c r="I5" s="1295"/>
    </row>
    <row r="6" customFormat="false" ht="15" hidden="false" customHeight="true" outlineLevel="0" collapsed="false">
      <c r="B6" s="1292"/>
      <c r="C6" s="1296" t="s">
        <v>1108</v>
      </c>
      <c r="D6" s="1296" t="s">
        <v>1203</v>
      </c>
      <c r="E6" s="1296" t="s">
        <v>1108</v>
      </c>
      <c r="F6" s="1296" t="str">
        <f aca="false">D6</f>
        <v>9 Months' Total </v>
      </c>
      <c r="G6" s="1297" t="str">
        <f aca="false">F6</f>
        <v>9 Months' Total </v>
      </c>
      <c r="H6" s="1298" t="s">
        <v>66</v>
      </c>
      <c r="I6" s="1299" t="s">
        <v>67</v>
      </c>
    </row>
    <row r="7" customFormat="false" ht="15" hidden="false" customHeight="true" outlineLevel="0" collapsed="false">
      <c r="B7" s="1300"/>
      <c r="C7" s="1301"/>
      <c r="D7" s="1302"/>
      <c r="E7" s="1302"/>
      <c r="F7" s="1302"/>
      <c r="G7" s="1302"/>
      <c r="H7" s="1303"/>
      <c r="I7" s="1304"/>
    </row>
    <row r="8" customFormat="false" ht="15" hidden="false" customHeight="true" outlineLevel="0" collapsed="false">
      <c r="B8" s="1305" t="s">
        <v>1204</v>
      </c>
      <c r="C8" s="1306" t="n">
        <v>76917.2</v>
      </c>
      <c r="D8" s="1306" t="n">
        <v>57159.090272</v>
      </c>
      <c r="E8" s="1306" t="n">
        <v>91991.3</v>
      </c>
      <c r="F8" s="1306" t="n">
        <v>68121.045715</v>
      </c>
      <c r="G8" s="1306" t="n">
        <v>64277.721675</v>
      </c>
      <c r="H8" s="1306" t="n">
        <v>19.1779739510127</v>
      </c>
      <c r="I8" s="1307" t="n">
        <v>-5.64190405426163</v>
      </c>
    </row>
    <row r="9" customFormat="false" ht="15" hidden="false" customHeight="true" outlineLevel="0" collapsed="false">
      <c r="B9" s="1308"/>
      <c r="C9" s="1306"/>
      <c r="D9" s="1306"/>
      <c r="E9" s="1306"/>
      <c r="F9" s="1306"/>
      <c r="G9" s="1306"/>
      <c r="H9" s="1306"/>
      <c r="I9" s="1307"/>
    </row>
    <row r="10" customFormat="false" ht="15" hidden="false" customHeight="true" outlineLevel="0" collapsed="false">
      <c r="B10" s="1308" t="s">
        <v>1205</v>
      </c>
      <c r="C10" s="1309" t="n">
        <v>50999.8</v>
      </c>
      <c r="D10" s="1309" t="n">
        <v>37580.666654</v>
      </c>
      <c r="E10" s="1309" t="n">
        <v>59613.7</v>
      </c>
      <c r="F10" s="1309" t="n">
        <v>45340.2</v>
      </c>
      <c r="G10" s="1309" t="n">
        <v>41605.4</v>
      </c>
      <c r="H10" s="1309" t="n">
        <v>20.6476734897785</v>
      </c>
      <c r="I10" s="1310" t="n">
        <v>-8.23728170585926</v>
      </c>
    </row>
    <row r="11" customFormat="false" ht="15" hidden="false" customHeight="true" outlineLevel="0" collapsed="false">
      <c r="B11" s="1308" t="s">
        <v>1206</v>
      </c>
      <c r="C11" s="1309" t="n">
        <v>2085.8</v>
      </c>
      <c r="D11" s="1309" t="n">
        <v>1673.763199</v>
      </c>
      <c r="E11" s="1309" t="n">
        <v>2840.7</v>
      </c>
      <c r="F11" s="1309" t="n">
        <v>1873.300799</v>
      </c>
      <c r="G11" s="1309" t="n">
        <v>2025.568587</v>
      </c>
      <c r="H11" s="1309" t="n">
        <v>11.9214952341654</v>
      </c>
      <c r="I11" s="1310" t="n">
        <v>8.128314901765</v>
      </c>
    </row>
    <row r="12" customFormat="false" ht="15" hidden="false" customHeight="true" outlineLevel="0" collapsed="false">
      <c r="B12" s="1311" t="s">
        <v>1207</v>
      </c>
      <c r="C12" s="1312" t="n">
        <v>23831.6</v>
      </c>
      <c r="D12" s="1312" t="n">
        <v>17904.560419</v>
      </c>
      <c r="E12" s="1312" t="n">
        <v>29536.9</v>
      </c>
      <c r="F12" s="1312" t="n">
        <v>20907.544916</v>
      </c>
      <c r="G12" s="1312" t="n">
        <v>20646.653088</v>
      </c>
      <c r="H12" s="1312" t="n">
        <v>16.7721766227407</v>
      </c>
      <c r="I12" s="1313" t="n">
        <v>-1.24783578869823</v>
      </c>
    </row>
    <row r="13" customFormat="false" ht="15" hidden="false" customHeight="true" outlineLevel="0" collapsed="false">
      <c r="B13" s="1300"/>
      <c r="C13" s="1309"/>
      <c r="D13" s="1309"/>
      <c r="E13" s="1309"/>
      <c r="F13" s="1309"/>
      <c r="G13" s="1309"/>
      <c r="H13" s="1306"/>
      <c r="I13" s="1314"/>
    </row>
    <row r="14" customFormat="false" ht="15" hidden="false" customHeight="true" outlineLevel="0" collapsed="false">
      <c r="B14" s="1305" t="s">
        <v>1208</v>
      </c>
      <c r="C14" s="1306" t="n">
        <v>556740.243</v>
      </c>
      <c r="D14" s="1306" t="n">
        <v>408830.151006</v>
      </c>
      <c r="E14" s="1306" t="n">
        <v>714365.8915753</v>
      </c>
      <c r="F14" s="1306" t="n">
        <v>522185.11361</v>
      </c>
      <c r="G14" s="1306" t="n">
        <v>577106.11</v>
      </c>
      <c r="H14" s="1306" t="n">
        <v>27.7266640743276</v>
      </c>
      <c r="I14" s="1314" t="n">
        <v>10.5175339086779</v>
      </c>
    </row>
    <row r="15" customFormat="false" ht="15" hidden="false" customHeight="true" outlineLevel="0" collapsed="false">
      <c r="B15" s="1308"/>
      <c r="C15" s="1306"/>
      <c r="D15" s="1306"/>
      <c r="E15" s="1306"/>
      <c r="F15" s="1306"/>
      <c r="G15" s="1306"/>
      <c r="H15" s="1306"/>
      <c r="I15" s="1314"/>
    </row>
    <row r="16" customFormat="false" ht="15" hidden="false" customHeight="true" outlineLevel="0" collapsed="false">
      <c r="B16" s="1308" t="s">
        <v>1209</v>
      </c>
      <c r="C16" s="1309" t="n">
        <v>367031.2</v>
      </c>
      <c r="D16" s="1309" t="n">
        <v>270221.311884</v>
      </c>
      <c r="E16" s="1309" t="n">
        <v>477947</v>
      </c>
      <c r="F16" s="1309" t="n">
        <v>348704.7</v>
      </c>
      <c r="G16" s="1309" t="n">
        <v>364757.9</v>
      </c>
      <c r="H16" s="1309" t="n">
        <v>29.0441148289929</v>
      </c>
      <c r="I16" s="1315" t="n">
        <v>4.60366608193124</v>
      </c>
    </row>
    <row r="17" customFormat="false" ht="15" hidden="false" customHeight="true" outlineLevel="0" collapsed="false">
      <c r="B17" s="1308" t="s">
        <v>1210</v>
      </c>
      <c r="C17" s="1309" t="n">
        <v>62451.3</v>
      </c>
      <c r="D17" s="1309" t="n">
        <v>46087.647869</v>
      </c>
      <c r="E17" s="1309" t="n">
        <v>73318.645679</v>
      </c>
      <c r="F17" s="1309" t="n">
        <v>52760.205829</v>
      </c>
      <c r="G17" s="1309" t="n">
        <v>80153.21</v>
      </c>
      <c r="H17" s="1309" t="n">
        <v>14.4779746168998</v>
      </c>
      <c r="I17" s="1315" t="n">
        <v>51.9198205173477</v>
      </c>
    </row>
    <row r="18" customFormat="false" ht="15" hidden="false" customHeight="true" outlineLevel="0" collapsed="false">
      <c r="B18" s="1311" t="s">
        <v>1211</v>
      </c>
      <c r="C18" s="1312" t="n">
        <v>127257.8</v>
      </c>
      <c r="D18" s="1312" t="n">
        <v>92521.191253</v>
      </c>
      <c r="E18" s="1312" t="n">
        <v>163100.2458963</v>
      </c>
      <c r="F18" s="1312" t="n">
        <v>120720.207781</v>
      </c>
      <c r="G18" s="1312" t="n">
        <v>132195</v>
      </c>
      <c r="H18" s="1312" t="n">
        <v>30.47844082648</v>
      </c>
      <c r="I18" s="1316" t="n">
        <v>9.50527871838702</v>
      </c>
    </row>
    <row r="19" customFormat="false" ht="15" hidden="false" customHeight="true" outlineLevel="0" collapsed="false">
      <c r="B19" s="1300"/>
      <c r="C19" s="1306"/>
      <c r="D19" s="1306"/>
      <c r="E19" s="1306"/>
      <c r="F19" s="1306"/>
      <c r="G19" s="1306"/>
      <c r="H19" s="1306"/>
      <c r="I19" s="1314"/>
    </row>
    <row r="20" customFormat="false" ht="15" hidden="false" customHeight="true" outlineLevel="0" collapsed="false">
      <c r="B20" s="1305" t="s">
        <v>1212</v>
      </c>
      <c r="C20" s="1306" t="n">
        <v>-479823</v>
      </c>
      <c r="D20" s="1306" t="n">
        <v>-351671.060734</v>
      </c>
      <c r="E20" s="1306" t="n">
        <v>-622374.5915753</v>
      </c>
      <c r="F20" s="1306" t="n">
        <v>-454064.067895</v>
      </c>
      <c r="G20" s="1306" t="n">
        <v>-512828.388325</v>
      </c>
      <c r="H20" s="1306" t="n">
        <v>29.116131121875</v>
      </c>
      <c r="I20" s="1314" t="n">
        <v>12.9418565759731</v>
      </c>
    </row>
    <row r="21" customFormat="false" ht="15" hidden="false" customHeight="true" outlineLevel="0" collapsed="false">
      <c r="B21" s="1308"/>
      <c r="C21" s="1309"/>
      <c r="D21" s="1309"/>
      <c r="E21" s="1309"/>
      <c r="F21" s="1309"/>
      <c r="G21" s="1309"/>
      <c r="H21" s="1306"/>
      <c r="I21" s="1314"/>
    </row>
    <row r="22" customFormat="false" ht="15" hidden="false" customHeight="true" outlineLevel="0" collapsed="false">
      <c r="B22" s="1308" t="s">
        <v>1213</v>
      </c>
      <c r="C22" s="1309" t="n">
        <v>-316031.4</v>
      </c>
      <c r="D22" s="1309" t="n">
        <v>-232640.64523</v>
      </c>
      <c r="E22" s="1309" t="n">
        <v>-418333.3</v>
      </c>
      <c r="F22" s="1309" t="n">
        <v>-303364.5</v>
      </c>
      <c r="G22" s="1309" t="n">
        <v>-323152.5</v>
      </c>
      <c r="H22" s="1309" t="n">
        <v>30.400472239096</v>
      </c>
      <c r="I22" s="1315" t="n">
        <v>6.52284627898125</v>
      </c>
    </row>
    <row r="23" customFormat="false" ht="15" hidden="false" customHeight="true" outlineLevel="0" collapsed="false">
      <c r="B23" s="1308" t="s">
        <v>1214</v>
      </c>
      <c r="C23" s="1309" t="n">
        <v>-60365.5</v>
      </c>
      <c r="D23" s="1309" t="n">
        <v>-44413.88467</v>
      </c>
      <c r="E23" s="1309" t="n">
        <v>-70477.945679</v>
      </c>
      <c r="F23" s="1309" t="n">
        <v>-50886.90503</v>
      </c>
      <c r="G23" s="1309" t="n">
        <v>-78127.641413</v>
      </c>
      <c r="H23" s="1309" t="n">
        <v>14.5743170364296</v>
      </c>
      <c r="I23" s="1315" t="n">
        <v>53.5319182153845</v>
      </c>
    </row>
    <row r="24" customFormat="false" ht="15" hidden="false" customHeight="true" outlineLevel="0" collapsed="false">
      <c r="B24" s="1311" t="s">
        <v>1215</v>
      </c>
      <c r="C24" s="1312" t="n">
        <v>-103426.1</v>
      </c>
      <c r="D24" s="1312" t="n">
        <v>-74616.630834</v>
      </c>
      <c r="E24" s="1312" t="n">
        <v>-133563.3458963</v>
      </c>
      <c r="F24" s="1312" t="n">
        <v>-99812.662865</v>
      </c>
      <c r="G24" s="1312" t="n">
        <v>-111548.346912</v>
      </c>
      <c r="H24" s="1312" t="n">
        <v>33.7673140014238</v>
      </c>
      <c r="I24" s="1316" t="n">
        <v>11.7577106051894</v>
      </c>
    </row>
    <row r="25" customFormat="false" ht="15" hidden="false" customHeight="true" outlineLevel="0" collapsed="false">
      <c r="B25" s="1300"/>
      <c r="C25" s="1309"/>
      <c r="D25" s="1309"/>
      <c r="E25" s="1309"/>
      <c r="F25" s="1309"/>
      <c r="G25" s="1309"/>
      <c r="H25" s="1306"/>
      <c r="I25" s="1314"/>
    </row>
    <row r="26" customFormat="false" ht="15" hidden="false" customHeight="true" outlineLevel="0" collapsed="false">
      <c r="B26" s="1305" t="s">
        <v>1216</v>
      </c>
      <c r="C26" s="1306" t="n">
        <v>633657.4</v>
      </c>
      <c r="D26" s="1306" t="n">
        <v>465989.341278</v>
      </c>
      <c r="E26" s="1306" t="n">
        <v>806357.1915753</v>
      </c>
      <c r="F26" s="1306" t="n">
        <v>590306.159325</v>
      </c>
      <c r="G26" s="1306" t="n">
        <v>641383.831675</v>
      </c>
      <c r="H26" s="1306" t="n">
        <v>26.67803896674</v>
      </c>
      <c r="I26" s="1314" t="n">
        <v>8.65274257148292</v>
      </c>
    </row>
    <row r="27" customFormat="false" ht="15" hidden="false" customHeight="true" outlineLevel="0" collapsed="false">
      <c r="B27" s="1308"/>
      <c r="C27" s="1309"/>
      <c r="D27" s="1309"/>
      <c r="E27" s="1309"/>
      <c r="F27" s="1309"/>
      <c r="G27" s="1309"/>
      <c r="H27" s="1306"/>
      <c r="I27" s="1314"/>
    </row>
    <row r="28" customFormat="false" ht="15" hidden="false" customHeight="true" outlineLevel="0" collapsed="false">
      <c r="B28" s="1308" t="s">
        <v>1213</v>
      </c>
      <c r="C28" s="1309" t="n">
        <v>418031</v>
      </c>
      <c r="D28" s="1309" t="n">
        <v>307801.978538</v>
      </c>
      <c r="E28" s="1309" t="n">
        <v>537560.7</v>
      </c>
      <c r="F28" s="1309" t="n">
        <v>394044.9</v>
      </c>
      <c r="G28" s="1309" t="n">
        <v>406363.3</v>
      </c>
      <c r="H28" s="1309" t="n">
        <v>28.018962669323</v>
      </c>
      <c r="I28" s="1315" t="n">
        <v>3.12614120878105</v>
      </c>
    </row>
    <row r="29" customFormat="false" ht="15" hidden="false" customHeight="true" outlineLevel="0" collapsed="false">
      <c r="B29" s="1308" t="s">
        <v>1214</v>
      </c>
      <c r="C29" s="1309" t="n">
        <v>64537</v>
      </c>
      <c r="D29" s="1309" t="n">
        <v>47761.511068</v>
      </c>
      <c r="E29" s="1309" t="n">
        <v>76159.345679</v>
      </c>
      <c r="F29" s="1309" t="n">
        <v>54633.506628</v>
      </c>
      <c r="G29" s="1309" t="n">
        <v>82178.778587</v>
      </c>
      <c r="H29" s="1309" t="n">
        <v>14.38814519544</v>
      </c>
      <c r="I29" s="1315" t="n">
        <v>50.4182756317584</v>
      </c>
    </row>
    <row r="30" customFormat="false" ht="15" hidden="false" customHeight="true" outlineLevel="0" collapsed="false">
      <c r="B30" s="1317" t="s">
        <v>1215</v>
      </c>
      <c r="C30" s="1318" t="n">
        <v>151089.4</v>
      </c>
      <c r="D30" s="1318" t="n">
        <v>110425.851672</v>
      </c>
      <c r="E30" s="1318" t="n">
        <v>192637.1458963</v>
      </c>
      <c r="F30" s="1318" t="n">
        <v>141627.752697</v>
      </c>
      <c r="G30" s="1318" t="n">
        <v>152841.653088</v>
      </c>
      <c r="H30" s="1318" t="n">
        <v>28.2559749846255</v>
      </c>
      <c r="I30" s="1319" t="n">
        <v>7.91786932818958</v>
      </c>
    </row>
    <row r="31" customFormat="false" ht="13.5" hidden="false" customHeight="false" outlineLevel="0" collapsed="false">
      <c r="B31" s="1289"/>
      <c r="C31" s="1289"/>
      <c r="D31" s="1289"/>
      <c r="E31" s="1320"/>
      <c r="F31" s="1320"/>
      <c r="G31" s="1320"/>
      <c r="H31" s="1289"/>
      <c r="I31" s="1289"/>
    </row>
    <row r="32" customFormat="false" ht="12.75" hidden="false" customHeight="false" outlineLevel="0" collapsed="false">
      <c r="B32" s="1289"/>
      <c r="C32" s="1289"/>
      <c r="D32" s="1289"/>
      <c r="E32" s="1290"/>
      <c r="F32" s="1290"/>
      <c r="G32" s="1290"/>
      <c r="H32" s="1289"/>
      <c r="I32" s="1289"/>
    </row>
    <row r="33" customFormat="false" ht="12.75" hidden="false" customHeight="false" outlineLevel="0" collapsed="false">
      <c r="B33" s="1289"/>
      <c r="C33" s="1289"/>
      <c r="D33" s="1320"/>
      <c r="E33" s="1320"/>
      <c r="F33" s="1320"/>
      <c r="G33" s="1321"/>
      <c r="H33" s="1289"/>
      <c r="I33" s="1289"/>
    </row>
    <row r="34" customFormat="false" ht="15" hidden="false" customHeight="true" outlineLevel="0" collapsed="false">
      <c r="B34" s="1322" t="s">
        <v>1217</v>
      </c>
      <c r="C34" s="1323" t="n">
        <v>13.8156336087041</v>
      </c>
      <c r="D34" s="1323" t="n">
        <v>13.9811337621136</v>
      </c>
      <c r="E34" s="1323" t="n">
        <v>12.8773365420826</v>
      </c>
      <c r="F34" s="1323" t="n">
        <v>13.0453825548687</v>
      </c>
      <c r="G34" s="1324" t="n">
        <v>11.1379381644391</v>
      </c>
      <c r="H34" s="1289"/>
      <c r="I34" s="1289"/>
    </row>
    <row r="35" customFormat="false" ht="15" hidden="false" customHeight="true" outlineLevel="0" collapsed="false">
      <c r="B35" s="1325" t="s">
        <v>1218</v>
      </c>
      <c r="C35" s="1323" t="n">
        <v>13.8952219865777</v>
      </c>
      <c r="D35" s="1323" t="n">
        <v>13.9073659260941</v>
      </c>
      <c r="E35" s="1323" t="n">
        <v>12.472868330589</v>
      </c>
      <c r="F35" s="1323" t="n">
        <v>13.0024631156391</v>
      </c>
      <c r="G35" s="1324" t="n">
        <v>11.4063053877654</v>
      </c>
      <c r="H35" s="1289"/>
      <c r="I35" s="1289"/>
    </row>
    <row r="36" customFormat="false" ht="15" hidden="false" customHeight="true" outlineLevel="0" collapsed="false">
      <c r="B36" s="1326" t="s">
        <v>1219</v>
      </c>
      <c r="C36" s="1327" t="n">
        <v>3.33988243639444</v>
      </c>
      <c r="D36" s="1327" t="n">
        <v>3.63169585863336</v>
      </c>
      <c r="E36" s="1327" t="n">
        <v>3.87445781859775</v>
      </c>
      <c r="F36" s="1327" t="n">
        <v>3.55059418280421</v>
      </c>
      <c r="G36" s="1328" t="n">
        <v>2.52712098118092</v>
      </c>
      <c r="H36" s="1289"/>
      <c r="I36" s="1289"/>
    </row>
    <row r="37" customFormat="false" ht="15" hidden="false" customHeight="true" outlineLevel="0" collapsed="false">
      <c r="B37" s="1329" t="s">
        <v>1220</v>
      </c>
      <c r="C37" s="1330" t="n">
        <v>18.7270249839303</v>
      </c>
      <c r="D37" s="1330" t="n">
        <v>19.3518481296245</v>
      </c>
      <c r="E37" s="1330" t="n">
        <v>18.109660005528</v>
      </c>
      <c r="F37" s="1330" t="n">
        <v>17.3190100483662</v>
      </c>
      <c r="G37" s="1331" t="n">
        <v>15.6183313196414</v>
      </c>
      <c r="H37" s="1289"/>
      <c r="I37" s="1289"/>
    </row>
    <row r="38" customFormat="false" ht="15" hidden="false" customHeight="true" outlineLevel="0" collapsed="false">
      <c r="B38" s="1332" t="s">
        <v>1221</v>
      </c>
      <c r="C38" s="1332"/>
      <c r="D38" s="1332"/>
      <c r="E38" s="1332"/>
      <c r="F38" s="1332"/>
      <c r="G38" s="1332"/>
      <c r="H38" s="1289"/>
      <c r="I38" s="1289"/>
    </row>
    <row r="39" customFormat="false" ht="15" hidden="false" customHeight="true" outlineLevel="0" collapsed="false">
      <c r="B39" s="1333" t="s">
        <v>1218</v>
      </c>
      <c r="C39" s="1334" t="n">
        <v>66.3048056871545</v>
      </c>
      <c r="D39" s="1334" t="n">
        <v>65.747489113572</v>
      </c>
      <c r="E39" s="1334" t="n">
        <v>64.8036281691856</v>
      </c>
      <c r="F39" s="1334" t="n">
        <v>66.5582853641019</v>
      </c>
      <c r="G39" s="1334" t="n">
        <v>64.727558656115</v>
      </c>
      <c r="H39" s="1289"/>
      <c r="I39" s="1289"/>
    </row>
    <row r="40" customFormat="false" ht="15" hidden="false" customHeight="true" outlineLevel="0" collapsed="false">
      <c r="B40" s="1335" t="s">
        <v>1219</v>
      </c>
      <c r="C40" s="1336" t="n">
        <v>2.71174717748436</v>
      </c>
      <c r="D40" s="1336" t="n">
        <v>2.92825374063014</v>
      </c>
      <c r="E40" s="1336" t="n">
        <v>3.08800940958547</v>
      </c>
      <c r="F40" s="1336" t="n">
        <v>2.74995895811316</v>
      </c>
      <c r="G40" s="1336" t="n">
        <v>3.15127626526909</v>
      </c>
      <c r="H40" s="1289"/>
      <c r="I40" s="1289"/>
    </row>
    <row r="41" customFormat="false" ht="15" hidden="false" customHeight="true" outlineLevel="0" collapsed="false">
      <c r="B41" s="1337" t="s">
        <v>1220</v>
      </c>
      <c r="C41" s="1338" t="n">
        <v>30.9834471353611</v>
      </c>
      <c r="D41" s="1338" t="n">
        <v>31.3240821954977</v>
      </c>
      <c r="E41" s="1338" t="n">
        <v>32.108362421229</v>
      </c>
      <c r="F41" s="1338" t="n">
        <v>30.691755677785</v>
      </c>
      <c r="G41" s="1338" t="n">
        <v>32.1210095037178</v>
      </c>
      <c r="H41" s="1289"/>
      <c r="I41" s="1289"/>
    </row>
    <row r="42" customFormat="false" ht="15" hidden="false" customHeight="true" outlineLevel="0" collapsed="false">
      <c r="B42" s="1332" t="s">
        <v>1222</v>
      </c>
      <c r="C42" s="1332"/>
      <c r="D42" s="1332"/>
      <c r="E42" s="1332"/>
      <c r="F42" s="1332"/>
      <c r="G42" s="1332"/>
      <c r="H42" s="1289"/>
      <c r="I42" s="1289"/>
    </row>
    <row r="43" customFormat="false" ht="15" hidden="false" customHeight="true" outlineLevel="0" collapsed="false">
      <c r="B43" s="1333" t="s">
        <v>1218</v>
      </c>
      <c r="C43" s="1334" t="n">
        <v>65.9250282402765</v>
      </c>
      <c r="D43" s="1334" t="n">
        <v>66.096228768615</v>
      </c>
      <c r="E43" s="1334" t="n">
        <v>66.9050700259561</v>
      </c>
      <c r="F43" s="1334" t="n">
        <v>66.7779856053948</v>
      </c>
      <c r="G43" s="1334" t="n">
        <v>63.2046505277859</v>
      </c>
      <c r="H43" s="1289"/>
      <c r="I43" s="1289"/>
    </row>
    <row r="44" customFormat="false" ht="15" hidden="false" customHeight="true" outlineLevel="0" collapsed="false">
      <c r="B44" s="1335" t="s">
        <v>1219</v>
      </c>
      <c r="C44" s="1336" t="n">
        <v>11.2173126321195</v>
      </c>
      <c r="D44" s="1336" t="n">
        <v>11.2730550218943</v>
      </c>
      <c r="E44" s="1336" t="n">
        <v>10.2634583402799</v>
      </c>
      <c r="F44" s="1336" t="n">
        <v>10.103736099303</v>
      </c>
      <c r="G44" s="1336" t="n">
        <v>13.8888167377053</v>
      </c>
      <c r="H44" s="1289"/>
      <c r="I44" s="1289"/>
    </row>
    <row r="45" customFormat="false" ht="15" hidden="false" customHeight="true" outlineLevel="0" collapsed="false">
      <c r="B45" s="1337" t="s">
        <v>1220</v>
      </c>
      <c r="C45" s="1338" t="n">
        <v>22.857659127604</v>
      </c>
      <c r="D45" s="1338" t="n">
        <v>22.6307162094907</v>
      </c>
      <c r="E45" s="1338" t="n">
        <v>22.831471633764</v>
      </c>
      <c r="F45" s="1338" t="n">
        <v>23.1182782953022</v>
      </c>
      <c r="G45" s="1338" t="n">
        <v>22.9065327345087</v>
      </c>
      <c r="H45" s="1289"/>
      <c r="I45" s="1289"/>
    </row>
    <row r="46" customFormat="false" ht="15" hidden="false" customHeight="true" outlineLevel="0" collapsed="false">
      <c r="B46" s="1332" t="s">
        <v>1223</v>
      </c>
      <c r="C46" s="1332"/>
      <c r="D46" s="1332"/>
      <c r="E46" s="1332"/>
      <c r="F46" s="1332"/>
      <c r="G46" s="1332"/>
      <c r="H46" s="1289"/>
      <c r="I46" s="1289"/>
    </row>
    <row r="47" customFormat="false" ht="15" hidden="false" customHeight="true" outlineLevel="0" collapsed="false">
      <c r="B47" s="1333" t="s">
        <v>1218</v>
      </c>
      <c r="C47" s="1334" t="n">
        <v>65.8641624098887</v>
      </c>
      <c r="D47" s="1334" t="n">
        <v>66.152911400909</v>
      </c>
      <c r="E47" s="1334" t="n">
        <v>67.2156777707058</v>
      </c>
      <c r="F47" s="1334" t="n">
        <v>66.810946174704</v>
      </c>
      <c r="G47" s="1334" t="n">
        <v>63.013769782808</v>
      </c>
      <c r="H47" s="1289"/>
      <c r="I47" s="1289"/>
    </row>
    <row r="48" customFormat="false" ht="15" hidden="false" customHeight="true" outlineLevel="0" collapsed="false">
      <c r="B48" s="1335" t="s">
        <v>1219</v>
      </c>
      <c r="C48" s="1336" t="n">
        <v>12.5807849978013</v>
      </c>
      <c r="D48" s="1336" t="n">
        <v>12.6293828605915</v>
      </c>
      <c r="E48" s="1336" t="n">
        <v>11.3240396753043</v>
      </c>
      <c r="F48" s="1336" t="n">
        <v>11.2069878741798</v>
      </c>
      <c r="G48" s="1336" t="n">
        <v>15.23465611336</v>
      </c>
      <c r="H48" s="1289"/>
      <c r="I48" s="1289"/>
    </row>
    <row r="49" customFormat="false" ht="15" hidden="false" customHeight="true" outlineLevel="0" collapsed="false">
      <c r="B49" s="1337" t="s">
        <v>1220</v>
      </c>
      <c r="C49" s="1338" t="n">
        <v>21.5550525923101</v>
      </c>
      <c r="D49" s="1338" t="n">
        <v>21.2177341741632</v>
      </c>
      <c r="E49" s="1338" t="n">
        <v>21.4602825539899</v>
      </c>
      <c r="F49" s="1338" t="n">
        <v>21.9820659511162</v>
      </c>
      <c r="G49" s="1338" t="n">
        <v>21.7515936035326</v>
      </c>
      <c r="H49" s="1289"/>
      <c r="I49" s="1289"/>
    </row>
    <row r="50" customFormat="false" ht="15" hidden="false" customHeight="true" outlineLevel="0" collapsed="false">
      <c r="B50" s="1332" t="s">
        <v>1224</v>
      </c>
      <c r="C50" s="1332"/>
      <c r="D50" s="1332"/>
      <c r="E50" s="1332"/>
      <c r="F50" s="1332"/>
      <c r="G50" s="1332"/>
      <c r="H50" s="1289"/>
      <c r="I50" s="1289"/>
    </row>
    <row r="51" customFormat="false" ht="15" hidden="false" customHeight="true" outlineLevel="0" collapsed="false">
      <c r="B51" s="1333" t="s">
        <v>1218</v>
      </c>
      <c r="C51" s="1334" t="n">
        <v>65.9711383469995</v>
      </c>
      <c r="D51" s="1334" t="n">
        <v>66.0534375515622</v>
      </c>
      <c r="E51" s="1334" t="n">
        <v>66.6653321401922</v>
      </c>
      <c r="F51" s="1334" t="n">
        <v>66.7526323036474</v>
      </c>
      <c r="G51" s="1334" t="n">
        <v>63.3572721873524</v>
      </c>
      <c r="H51" s="1289"/>
      <c r="I51" s="1289"/>
    </row>
    <row r="52" customFormat="false" ht="15" hidden="false" customHeight="true" outlineLevel="0" collapsed="false">
      <c r="B52" s="1335" t="s">
        <v>1219</v>
      </c>
      <c r="C52" s="1336" t="n">
        <v>10.1848412091455</v>
      </c>
      <c r="D52" s="1336" t="n">
        <v>10.2494857365217</v>
      </c>
      <c r="E52" s="1336" t="n">
        <v>9.44486469206222</v>
      </c>
      <c r="F52" s="1336" t="n">
        <v>9.25511376850142</v>
      </c>
      <c r="G52" s="1336" t="n">
        <v>12.8127299954517</v>
      </c>
      <c r="H52" s="1289"/>
      <c r="I52" s="1289"/>
    </row>
    <row r="53" customFormat="false" ht="15" hidden="false" customHeight="true" outlineLevel="0" collapsed="false">
      <c r="B53" s="1337" t="s">
        <v>1220</v>
      </c>
      <c r="C53" s="1338" t="n">
        <v>23.844020443855</v>
      </c>
      <c r="D53" s="1338" t="n">
        <v>23.6970767119161</v>
      </c>
      <c r="E53" s="1338" t="n">
        <v>23.8898031677455</v>
      </c>
      <c r="F53" s="1338" t="n">
        <v>23.9922539278512</v>
      </c>
      <c r="G53" s="1338" t="n">
        <v>23.829982225908</v>
      </c>
      <c r="H53" s="1289"/>
      <c r="I53" s="1289"/>
    </row>
    <row r="54" customFormat="false" ht="15" hidden="false" customHeight="true" outlineLevel="0" collapsed="false">
      <c r="B54" s="1332" t="s">
        <v>1225</v>
      </c>
      <c r="C54" s="1332"/>
      <c r="D54" s="1332"/>
      <c r="E54" s="1332"/>
      <c r="F54" s="1332"/>
      <c r="G54" s="1332"/>
      <c r="H54" s="1289"/>
      <c r="I54" s="1289"/>
    </row>
    <row r="55" customFormat="false" ht="15" hidden="false" customHeight="true" outlineLevel="0" collapsed="false">
      <c r="B55" s="1326" t="s">
        <v>1226</v>
      </c>
      <c r="C55" s="1327" t="n">
        <v>12.138609917599</v>
      </c>
      <c r="D55" s="1327" t="n">
        <v>12.2661797618028</v>
      </c>
      <c r="E55" s="1327" t="n">
        <v>11.4082569066304</v>
      </c>
      <c r="F55" s="1327" t="n">
        <v>11.539951707923</v>
      </c>
      <c r="G55" s="1324" t="n">
        <v>10.0217246679163</v>
      </c>
      <c r="H55" s="1289"/>
      <c r="I55" s="1289"/>
    </row>
    <row r="56" customFormat="false" ht="15" hidden="false" customHeight="true" outlineLevel="0" collapsed="false">
      <c r="B56" s="1329" t="s">
        <v>1227</v>
      </c>
      <c r="C56" s="1330" t="n">
        <v>87.8614058637996</v>
      </c>
      <c r="D56" s="1330" t="n">
        <v>87.7337987784789</v>
      </c>
      <c r="E56" s="1330" t="n">
        <v>88.5917430933696</v>
      </c>
      <c r="F56" s="1330" t="n">
        <v>88.460048292077</v>
      </c>
      <c r="G56" s="1331" t="n">
        <v>89.9782753320837</v>
      </c>
      <c r="H56" s="1289"/>
      <c r="I56" s="1289"/>
    </row>
    <row r="57" customFormat="false" ht="12.75" hidden="false" customHeight="false" outlineLevel="0" collapsed="false">
      <c r="B57" s="1289" t="s">
        <v>1228</v>
      </c>
      <c r="C57" s="1289"/>
      <c r="D57" s="1289"/>
      <c r="E57" s="1289"/>
      <c r="F57" s="1289"/>
      <c r="G57" s="1289"/>
      <c r="H57" s="1289"/>
      <c r="I57" s="1289"/>
    </row>
    <row r="58" customFormat="false" ht="12.75" hidden="false" customHeight="false" outlineLevel="0" collapsed="false">
      <c r="B58" s="1289" t="s">
        <v>1229</v>
      </c>
      <c r="C58" s="1289"/>
      <c r="D58" s="1289"/>
      <c r="E58" s="1289"/>
      <c r="F58" s="1289"/>
      <c r="G58" s="1289"/>
      <c r="H58" s="1289"/>
      <c r="I58" s="1289"/>
    </row>
    <row r="59" customFormat="false" ht="12.75" hidden="false" customHeight="false" outlineLevel="0" collapsed="false">
      <c r="B59" s="1289" t="s">
        <v>1230</v>
      </c>
      <c r="C59" s="1289"/>
      <c r="D59" s="1289"/>
      <c r="E59" s="1289"/>
      <c r="F59" s="1289"/>
      <c r="G59" s="1289"/>
      <c r="H59" s="1289"/>
      <c r="I59" s="1289"/>
    </row>
    <row r="60" customFormat="false" ht="12.75" hidden="false" customHeight="false" outlineLevel="0" collapsed="false">
      <c r="D60" s="1289"/>
      <c r="E60" s="1289"/>
      <c r="F60" s="1289"/>
      <c r="G60" s="1289"/>
      <c r="H60" s="1289"/>
      <c r="I60" s="1289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9" width="9.14"/>
    <col collapsed="false" customWidth="true" hidden="false" outlineLevel="0" max="2" min="2" style="1079" width="4.99"/>
    <col collapsed="false" customWidth="true" hidden="false" outlineLevel="0" max="3" min="3" style="1079" width="18.28"/>
    <col collapsed="false" customWidth="true" hidden="false" outlineLevel="0" max="8" min="4" style="1079" width="11.7"/>
    <col collapsed="false" customWidth="false" hidden="false" outlineLevel="0" max="257" min="9" style="1079" width="9.14"/>
  </cols>
  <sheetData>
    <row r="1" customFormat="false" ht="15" hidden="false" customHeight="true" outlineLevel="0" collapsed="false">
      <c r="B1" s="1086" t="s">
        <v>1231</v>
      </c>
      <c r="C1" s="1086"/>
      <c r="D1" s="1086"/>
      <c r="E1" s="1086"/>
      <c r="F1" s="1086"/>
      <c r="G1" s="1086"/>
      <c r="H1" s="1086"/>
    </row>
    <row r="2" customFormat="false" ht="15" hidden="false" customHeight="true" outlineLevel="0" collapsed="false">
      <c r="B2" s="1339" t="s">
        <v>1232</v>
      </c>
      <c r="C2" s="1339"/>
      <c r="D2" s="1339"/>
      <c r="E2" s="1339"/>
      <c r="F2" s="1339"/>
      <c r="G2" s="1339"/>
      <c r="H2" s="1339"/>
    </row>
    <row r="3" customFormat="false" ht="15" hidden="false" customHeight="true" outlineLevel="0" collapsed="false">
      <c r="B3" s="1340" t="s">
        <v>188</v>
      </c>
      <c r="C3" s="1340"/>
      <c r="D3" s="1340"/>
      <c r="E3" s="1340"/>
      <c r="F3" s="1340"/>
      <c r="G3" s="1340"/>
      <c r="H3" s="1340"/>
    </row>
    <row r="4" customFormat="false" ht="15" hidden="false" customHeight="true" outlineLevel="0" collapsed="false">
      <c r="B4" s="1341"/>
      <c r="C4" s="1342"/>
      <c r="D4" s="1343" t="s">
        <v>1104</v>
      </c>
      <c r="E4" s="1343"/>
      <c r="F4" s="1343"/>
      <c r="G4" s="1344" t="s">
        <v>545</v>
      </c>
      <c r="H4" s="1344"/>
    </row>
    <row r="5" customFormat="false" ht="15" hidden="false" customHeight="true" outlineLevel="0" collapsed="false">
      <c r="B5" s="1345"/>
      <c r="C5" s="1346"/>
      <c r="D5" s="1347" t="s">
        <v>383</v>
      </c>
      <c r="E5" s="1347" t="s">
        <v>1202</v>
      </c>
      <c r="F5" s="1347" t="s">
        <v>1233</v>
      </c>
      <c r="G5" s="1347" t="s">
        <v>66</v>
      </c>
      <c r="H5" s="1348" t="s">
        <v>67</v>
      </c>
    </row>
    <row r="6" customFormat="false" ht="15" hidden="false" customHeight="true" outlineLevel="0" collapsed="false">
      <c r="B6" s="1349"/>
      <c r="C6" s="1350" t="s">
        <v>1234</v>
      </c>
      <c r="D6" s="1350" t="n">
        <v>34078.665176</v>
      </c>
      <c r="E6" s="1350" t="n">
        <v>37443.280784</v>
      </c>
      <c r="F6" s="1350" t="n">
        <v>34815.354066</v>
      </c>
      <c r="G6" s="1351" t="n">
        <v>9.87308508306697</v>
      </c>
      <c r="H6" s="1352" t="n">
        <v>-7.01842002884251</v>
      </c>
    </row>
    <row r="7" customFormat="false" ht="15" hidden="false" customHeight="true" outlineLevel="0" collapsed="false">
      <c r="B7" s="1353" t="n">
        <v>1</v>
      </c>
      <c r="C7" s="1354" t="s">
        <v>1235</v>
      </c>
      <c r="D7" s="1355" t="n">
        <v>304.833167</v>
      </c>
      <c r="E7" s="1355" t="n">
        <v>267.164249</v>
      </c>
      <c r="F7" s="1355" t="n">
        <v>345.124498</v>
      </c>
      <c r="G7" s="1355" t="n">
        <v>-12.3572242386604</v>
      </c>
      <c r="H7" s="1356" t="n">
        <v>29.1806442260918</v>
      </c>
    </row>
    <row r="8" customFormat="false" ht="15" hidden="false" customHeight="true" outlineLevel="0" collapsed="false">
      <c r="B8" s="1353" t="n">
        <v>2</v>
      </c>
      <c r="C8" s="1354" t="s">
        <v>1236</v>
      </c>
      <c r="D8" s="1355" t="n">
        <v>0.5</v>
      </c>
      <c r="E8" s="1355" t="n">
        <v>0.840528</v>
      </c>
      <c r="F8" s="1355" t="n">
        <v>2.060094</v>
      </c>
      <c r="G8" s="1355" t="n">
        <v>68.1056</v>
      </c>
      <c r="H8" s="1356" t="n">
        <v>145.095225858032</v>
      </c>
    </row>
    <row r="9" customFormat="false" ht="15" hidden="false" customHeight="true" outlineLevel="0" collapsed="false">
      <c r="B9" s="1353" t="n">
        <v>3</v>
      </c>
      <c r="C9" s="1354" t="s">
        <v>1237</v>
      </c>
      <c r="D9" s="1355" t="n">
        <v>166.421823</v>
      </c>
      <c r="E9" s="1355" t="n">
        <v>152.944267</v>
      </c>
      <c r="F9" s="1355" t="n">
        <v>131.776616</v>
      </c>
      <c r="G9" s="1355" t="n">
        <v>-8.09843069679629</v>
      </c>
      <c r="H9" s="1356" t="n">
        <v>-13.8401075209965</v>
      </c>
    </row>
    <row r="10" customFormat="false" ht="15" hidden="false" customHeight="true" outlineLevel="0" collapsed="false">
      <c r="B10" s="1353" t="n">
        <v>4</v>
      </c>
      <c r="C10" s="1354" t="s">
        <v>1238</v>
      </c>
      <c r="D10" s="1355" t="n">
        <v>1.9004</v>
      </c>
      <c r="E10" s="1355" t="n">
        <v>0.884</v>
      </c>
      <c r="F10" s="1355" t="n">
        <v>1.034</v>
      </c>
      <c r="G10" s="1355" t="n">
        <v>-53.4834771627026</v>
      </c>
      <c r="H10" s="1356" t="n">
        <v>16.9683257918552</v>
      </c>
    </row>
    <row r="11" customFormat="false" ht="15" hidden="false" customHeight="true" outlineLevel="0" collapsed="false">
      <c r="B11" s="1353" t="n">
        <v>5</v>
      </c>
      <c r="C11" s="1354" t="s">
        <v>1239</v>
      </c>
      <c r="D11" s="1355" t="n">
        <v>2633.90244</v>
      </c>
      <c r="E11" s="1355" t="n">
        <v>3687.204865</v>
      </c>
      <c r="F11" s="1355" t="n">
        <v>2556.54052</v>
      </c>
      <c r="G11" s="1355" t="n">
        <v>39.9901837290526</v>
      </c>
      <c r="H11" s="1356" t="n">
        <v>-30.6645382178948</v>
      </c>
    </row>
    <row r="12" customFormat="false" ht="15" hidden="false" customHeight="true" outlineLevel="0" collapsed="false">
      <c r="B12" s="1353" t="n">
        <v>6</v>
      </c>
      <c r="C12" s="1354" t="s">
        <v>1240</v>
      </c>
      <c r="D12" s="1355" t="n">
        <v>0</v>
      </c>
      <c r="E12" s="1355" t="n">
        <v>0</v>
      </c>
      <c r="F12" s="1355" t="n">
        <v>0</v>
      </c>
      <c r="G12" s="1355" t="s">
        <v>147</v>
      </c>
      <c r="H12" s="1356" t="s">
        <v>147</v>
      </c>
    </row>
    <row r="13" customFormat="false" ht="15" hidden="false" customHeight="true" outlineLevel="0" collapsed="false">
      <c r="B13" s="1353" t="n">
        <v>7</v>
      </c>
      <c r="C13" s="1354" t="s">
        <v>1241</v>
      </c>
      <c r="D13" s="1355" t="n">
        <v>12.189301</v>
      </c>
      <c r="E13" s="1355" t="n">
        <v>195.7731</v>
      </c>
      <c r="F13" s="1355" t="n">
        <v>430.538237</v>
      </c>
      <c r="G13" s="1355" t="s">
        <v>147</v>
      </c>
      <c r="H13" s="1356" t="n">
        <v>119.916953350588</v>
      </c>
    </row>
    <row r="14" customFormat="false" ht="15" hidden="false" customHeight="true" outlineLevel="0" collapsed="false">
      <c r="B14" s="1353" t="n">
        <v>8</v>
      </c>
      <c r="C14" s="1354" t="s">
        <v>1242</v>
      </c>
      <c r="D14" s="1355" t="n">
        <v>0</v>
      </c>
      <c r="E14" s="1355" t="n">
        <v>0</v>
      </c>
      <c r="F14" s="1355" t="n">
        <v>15.890905</v>
      </c>
      <c r="G14" s="1355" t="s">
        <v>147</v>
      </c>
      <c r="H14" s="1356" t="s">
        <v>147</v>
      </c>
    </row>
    <row r="15" customFormat="false" ht="15" hidden="false" customHeight="true" outlineLevel="0" collapsed="false">
      <c r="B15" s="1353" t="n">
        <v>9</v>
      </c>
      <c r="C15" s="1354" t="s">
        <v>1243</v>
      </c>
      <c r="D15" s="1355" t="n">
        <v>40.49687</v>
      </c>
      <c r="E15" s="1355" t="n">
        <v>37.186545</v>
      </c>
      <c r="F15" s="1355" t="n">
        <v>59.426241</v>
      </c>
      <c r="G15" s="1355" t="n">
        <v>-8.17427371547481</v>
      </c>
      <c r="H15" s="1356" t="n">
        <v>59.8057603899475</v>
      </c>
    </row>
    <row r="16" customFormat="false" ht="15" hidden="false" customHeight="true" outlineLevel="0" collapsed="false">
      <c r="B16" s="1353" t="n">
        <v>10</v>
      </c>
      <c r="C16" s="1354" t="s">
        <v>1244</v>
      </c>
      <c r="D16" s="1355" t="n">
        <v>878.694657</v>
      </c>
      <c r="E16" s="1355" t="n">
        <v>1114.976137</v>
      </c>
      <c r="F16" s="1355" t="n">
        <v>918.789975</v>
      </c>
      <c r="G16" s="1355" t="n">
        <v>26.8900553927005</v>
      </c>
      <c r="H16" s="1356" t="n">
        <v>-17.5955480561105</v>
      </c>
    </row>
    <row r="17" customFormat="false" ht="15" hidden="false" customHeight="true" outlineLevel="0" collapsed="false">
      <c r="B17" s="1353" t="n">
        <v>11</v>
      </c>
      <c r="C17" s="1354" t="s">
        <v>1245</v>
      </c>
      <c r="D17" s="1355" t="n">
        <v>7.499562</v>
      </c>
      <c r="E17" s="1355" t="n">
        <v>6.309646</v>
      </c>
      <c r="F17" s="1355" t="n">
        <v>6.470639</v>
      </c>
      <c r="G17" s="1355" t="n">
        <v>-15.8664732687056</v>
      </c>
      <c r="H17" s="1356" t="n">
        <v>2.55153775663484</v>
      </c>
    </row>
    <row r="18" customFormat="false" ht="15" hidden="false" customHeight="true" outlineLevel="0" collapsed="false">
      <c r="B18" s="1353" t="n">
        <v>12</v>
      </c>
      <c r="C18" s="1354" t="s">
        <v>1246</v>
      </c>
      <c r="D18" s="1355" t="n">
        <v>2799.773767</v>
      </c>
      <c r="E18" s="1355" t="n">
        <v>2026.46779</v>
      </c>
      <c r="F18" s="1355" t="n">
        <v>2220.842877</v>
      </c>
      <c r="G18" s="1355" t="n">
        <v>-27.6203022585146</v>
      </c>
      <c r="H18" s="1356" t="n">
        <v>9.59181724768492</v>
      </c>
    </row>
    <row r="19" customFormat="false" ht="15" hidden="false" customHeight="true" outlineLevel="0" collapsed="false">
      <c r="B19" s="1353" t="n">
        <v>13</v>
      </c>
      <c r="C19" s="1354" t="s">
        <v>1247</v>
      </c>
      <c r="D19" s="1355" t="n">
        <v>0</v>
      </c>
      <c r="E19" s="1355" t="n">
        <v>0</v>
      </c>
      <c r="F19" s="1355" t="n">
        <v>0</v>
      </c>
      <c r="G19" s="1355" t="s">
        <v>147</v>
      </c>
      <c r="H19" s="1356" t="s">
        <v>147</v>
      </c>
    </row>
    <row r="20" customFormat="false" ht="15" hidden="false" customHeight="true" outlineLevel="0" collapsed="false">
      <c r="B20" s="1353" t="n">
        <v>14</v>
      </c>
      <c r="C20" s="1354" t="s">
        <v>1248</v>
      </c>
      <c r="D20" s="1355" t="n">
        <v>111.95072</v>
      </c>
      <c r="E20" s="1355" t="n">
        <v>113.820184</v>
      </c>
      <c r="F20" s="1355" t="n">
        <v>121.733256</v>
      </c>
      <c r="G20" s="1355" t="n">
        <v>1.66989904129247</v>
      </c>
      <c r="H20" s="1356" t="n">
        <v>6.95225725518067</v>
      </c>
    </row>
    <row r="21" customFormat="false" ht="15" hidden="false" customHeight="true" outlineLevel="0" collapsed="false">
      <c r="B21" s="1353" t="n">
        <v>15</v>
      </c>
      <c r="C21" s="1354" t="s">
        <v>1249</v>
      </c>
      <c r="D21" s="1355" t="n">
        <v>968.520613</v>
      </c>
      <c r="E21" s="1355" t="n">
        <v>361.812257</v>
      </c>
      <c r="F21" s="1355" t="n">
        <v>288.134073</v>
      </c>
      <c r="G21" s="1355" t="n">
        <v>-62.6427923016234</v>
      </c>
      <c r="H21" s="1356" t="n">
        <v>-20.3636506432672</v>
      </c>
    </row>
    <row r="22" customFormat="false" ht="15" hidden="false" customHeight="true" outlineLevel="0" collapsed="false">
      <c r="B22" s="1353" t="n">
        <v>16</v>
      </c>
      <c r="C22" s="1354" t="s">
        <v>1250</v>
      </c>
      <c r="D22" s="1355" t="n">
        <v>18.404969</v>
      </c>
      <c r="E22" s="1355" t="n">
        <v>16.862496</v>
      </c>
      <c r="F22" s="1355" t="n">
        <v>16.449186</v>
      </c>
      <c r="G22" s="1355" t="n">
        <v>-8.38074217891919</v>
      </c>
      <c r="H22" s="1356" t="n">
        <v>-2.45106062590021</v>
      </c>
    </row>
    <row r="23" customFormat="false" ht="15" hidden="false" customHeight="true" outlineLevel="0" collapsed="false">
      <c r="B23" s="1353" t="n">
        <v>17</v>
      </c>
      <c r="C23" s="1354" t="s">
        <v>1251</v>
      </c>
      <c r="D23" s="1355" t="n">
        <v>236.246057</v>
      </c>
      <c r="E23" s="1355" t="n">
        <v>158.820326</v>
      </c>
      <c r="F23" s="1355" t="n">
        <v>422.922088</v>
      </c>
      <c r="G23" s="1355" t="n">
        <v>-32.7733431758398</v>
      </c>
      <c r="H23" s="1356" t="n">
        <v>166.289648593216</v>
      </c>
    </row>
    <row r="24" customFormat="false" ht="15" hidden="false" customHeight="true" outlineLevel="0" collapsed="false">
      <c r="B24" s="1353" t="n">
        <v>18</v>
      </c>
      <c r="C24" s="1354" t="s">
        <v>1252</v>
      </c>
      <c r="D24" s="1355" t="n">
        <v>2657.060381</v>
      </c>
      <c r="E24" s="1355" t="n">
        <v>3264.681134</v>
      </c>
      <c r="F24" s="1355" t="n">
        <v>3294.193086</v>
      </c>
      <c r="G24" s="1355" t="n">
        <v>22.8681575076332</v>
      </c>
      <c r="H24" s="1356" t="n">
        <v>0.903976553564405</v>
      </c>
    </row>
    <row r="25" customFormat="false" ht="15" hidden="false" customHeight="true" outlineLevel="0" collapsed="false">
      <c r="B25" s="1353" t="n">
        <v>19</v>
      </c>
      <c r="C25" s="1354" t="s">
        <v>1253</v>
      </c>
      <c r="D25" s="1355" t="n">
        <v>3195.554333</v>
      </c>
      <c r="E25" s="1355" t="n">
        <v>3445.681995</v>
      </c>
      <c r="F25" s="1355" t="n">
        <v>3135.550505</v>
      </c>
      <c r="G25" s="1355" t="n">
        <v>7.82736376649804</v>
      </c>
      <c r="H25" s="1356" t="n">
        <v>-9.00058364207808</v>
      </c>
    </row>
    <row r="26" customFormat="false" ht="15" hidden="false" customHeight="true" outlineLevel="0" collapsed="false">
      <c r="B26" s="1353"/>
      <c r="C26" s="1354" t="s">
        <v>1254</v>
      </c>
      <c r="D26" s="1355" t="n">
        <v>0</v>
      </c>
      <c r="E26" s="1355" t="n">
        <v>2.645683</v>
      </c>
      <c r="F26" s="1355" t="n">
        <v>10.736265</v>
      </c>
      <c r="G26" s="1355" t="s">
        <v>147</v>
      </c>
      <c r="H26" s="1356" t="n">
        <v>305.803151775931</v>
      </c>
    </row>
    <row r="27" customFormat="false" ht="15" hidden="false" customHeight="true" outlineLevel="0" collapsed="false">
      <c r="B27" s="1353"/>
      <c r="C27" s="1354" t="s">
        <v>1255</v>
      </c>
      <c r="D27" s="1355" t="n">
        <v>2867.462285</v>
      </c>
      <c r="E27" s="1355" t="n">
        <v>2863.862982</v>
      </c>
      <c r="F27" s="1355" t="n">
        <v>2758.287055</v>
      </c>
      <c r="G27" s="1355" t="n">
        <v>-0.125522243791252</v>
      </c>
      <c r="H27" s="1356" t="n">
        <v>-3.68648666725912</v>
      </c>
    </row>
    <row r="28" customFormat="false" ht="15" hidden="false" customHeight="true" outlineLevel="0" collapsed="false">
      <c r="B28" s="1353"/>
      <c r="C28" s="1354" t="s">
        <v>1256</v>
      </c>
      <c r="D28" s="1355" t="n">
        <v>328.092048</v>
      </c>
      <c r="E28" s="1355" t="n">
        <v>579.17333</v>
      </c>
      <c r="F28" s="1355" t="n">
        <v>366.527185</v>
      </c>
      <c r="G28" s="1355" t="n">
        <v>76.5276950570896</v>
      </c>
      <c r="H28" s="1356" t="n">
        <v>-36.7154587384056</v>
      </c>
    </row>
    <row r="29" customFormat="false" ht="15" hidden="false" customHeight="true" outlineLevel="0" collapsed="false">
      <c r="B29" s="1353" t="n">
        <v>20</v>
      </c>
      <c r="C29" s="1354" t="s">
        <v>1257</v>
      </c>
      <c r="D29" s="1355" t="n">
        <v>367.607273</v>
      </c>
      <c r="E29" s="1355" t="n">
        <v>167.364205</v>
      </c>
      <c r="F29" s="1355" t="n">
        <v>122.86425</v>
      </c>
      <c r="G29" s="1355" t="n">
        <v>-54.4720093174</v>
      </c>
      <c r="H29" s="1356" t="n">
        <v>-26.5886932035437</v>
      </c>
    </row>
    <row r="30" customFormat="false" ht="15" hidden="false" customHeight="true" outlineLevel="0" collapsed="false">
      <c r="B30" s="1353" t="n">
        <v>21</v>
      </c>
      <c r="C30" s="1354" t="s">
        <v>1258</v>
      </c>
      <c r="D30" s="1355" t="n">
        <v>0</v>
      </c>
      <c r="E30" s="1355" t="n">
        <v>156.748037</v>
      </c>
      <c r="F30" s="1355" t="n">
        <v>147.221951</v>
      </c>
      <c r="G30" s="1355" t="s">
        <v>147</v>
      </c>
      <c r="H30" s="1356" t="n">
        <v>-6.07732395398357</v>
      </c>
    </row>
    <row r="31" customFormat="false" ht="15" hidden="false" customHeight="true" outlineLevel="0" collapsed="false">
      <c r="B31" s="1353" t="n">
        <v>22</v>
      </c>
      <c r="C31" s="1354" t="s">
        <v>1259</v>
      </c>
      <c r="D31" s="1355" t="n">
        <v>124.817183</v>
      </c>
      <c r="E31" s="1355" t="n">
        <v>23.249726</v>
      </c>
      <c r="F31" s="1355" t="n">
        <v>0</v>
      </c>
      <c r="G31" s="1355" t="n">
        <v>-81.3729765075695</v>
      </c>
      <c r="H31" s="1356" t="n">
        <v>-100</v>
      </c>
    </row>
    <row r="32" customFormat="false" ht="15" hidden="false" customHeight="true" outlineLevel="0" collapsed="false">
      <c r="B32" s="1353" t="n">
        <v>23</v>
      </c>
      <c r="C32" s="1354" t="s">
        <v>1260</v>
      </c>
      <c r="D32" s="1355" t="n">
        <v>458.443893</v>
      </c>
      <c r="E32" s="1355" t="n">
        <v>636.983883</v>
      </c>
      <c r="F32" s="1355" t="n">
        <v>617.178225</v>
      </c>
      <c r="G32" s="1355" t="n">
        <v>38.9447853327604</v>
      </c>
      <c r="H32" s="1356" t="n">
        <v>-3.10928714659487</v>
      </c>
    </row>
    <row r="33" customFormat="false" ht="15" hidden="false" customHeight="true" outlineLevel="0" collapsed="false">
      <c r="B33" s="1353" t="n">
        <v>24</v>
      </c>
      <c r="C33" s="1354" t="s">
        <v>1261</v>
      </c>
      <c r="D33" s="1355" t="n">
        <v>2.87164</v>
      </c>
      <c r="E33" s="1355" t="n">
        <v>17.47675</v>
      </c>
      <c r="F33" s="1355" t="n">
        <v>45.980089</v>
      </c>
      <c r="G33" s="1355" t="n">
        <v>508.598222618434</v>
      </c>
      <c r="H33" s="1356" t="n">
        <v>163.092903428841</v>
      </c>
    </row>
    <row r="34" customFormat="false" ht="15" hidden="false" customHeight="true" outlineLevel="0" collapsed="false">
      <c r="B34" s="1353" t="n">
        <v>25</v>
      </c>
      <c r="C34" s="1354" t="s">
        <v>1262</v>
      </c>
      <c r="D34" s="1355" t="n">
        <v>253.135736</v>
      </c>
      <c r="E34" s="1355" t="n">
        <v>367.633854</v>
      </c>
      <c r="F34" s="1355" t="n">
        <v>452.856449</v>
      </c>
      <c r="G34" s="1355" t="n">
        <v>45.2319059368212</v>
      </c>
      <c r="H34" s="1356" t="n">
        <v>23.1813784483515</v>
      </c>
    </row>
    <row r="35" customFormat="false" ht="15" hidden="false" customHeight="true" outlineLevel="0" collapsed="false">
      <c r="B35" s="1353" t="n">
        <v>26</v>
      </c>
      <c r="C35" s="1354" t="s">
        <v>1263</v>
      </c>
      <c r="D35" s="1355" t="n">
        <v>516.77976</v>
      </c>
      <c r="E35" s="1355" t="n">
        <v>539.448092</v>
      </c>
      <c r="F35" s="1355" t="n">
        <v>411.901787</v>
      </c>
      <c r="G35" s="1355" t="n">
        <v>4.38645894336108</v>
      </c>
      <c r="H35" s="1356" t="n">
        <v>-23.6438513531715</v>
      </c>
    </row>
    <row r="36" customFormat="false" ht="15" hidden="false" customHeight="true" outlineLevel="0" collapsed="false">
      <c r="B36" s="1353" t="n">
        <v>27</v>
      </c>
      <c r="C36" s="1354" t="s">
        <v>1264</v>
      </c>
      <c r="D36" s="1355" t="n">
        <v>0.495</v>
      </c>
      <c r="E36" s="1355" t="n">
        <v>0.07766</v>
      </c>
      <c r="F36" s="1355" t="n">
        <v>1.08664</v>
      </c>
      <c r="G36" s="1355" t="n">
        <v>-84.3111111111111</v>
      </c>
      <c r="H36" s="1356" t="s">
        <v>147</v>
      </c>
    </row>
    <row r="37" customFormat="false" ht="15" hidden="false" customHeight="true" outlineLevel="0" collapsed="false">
      <c r="B37" s="1353" t="n">
        <v>28</v>
      </c>
      <c r="C37" s="1354" t="s">
        <v>1265</v>
      </c>
      <c r="D37" s="1355" t="n">
        <v>127.942614</v>
      </c>
      <c r="E37" s="1355" t="n">
        <v>110.614112</v>
      </c>
      <c r="F37" s="1355" t="n">
        <v>80.527024</v>
      </c>
      <c r="G37" s="1355" t="n">
        <v>-13.5439643276321</v>
      </c>
      <c r="H37" s="1356" t="n">
        <v>-27.2000447827127</v>
      </c>
    </row>
    <row r="38" customFormat="false" ht="15" hidden="false" customHeight="true" outlineLevel="0" collapsed="false">
      <c r="B38" s="1353" t="n">
        <v>29</v>
      </c>
      <c r="C38" s="1354" t="s">
        <v>1266</v>
      </c>
      <c r="D38" s="1355" t="n">
        <v>37.164771</v>
      </c>
      <c r="E38" s="1355" t="n">
        <v>42.193127</v>
      </c>
      <c r="F38" s="1355" t="n">
        <v>42.593577</v>
      </c>
      <c r="G38" s="1355" t="n">
        <v>13.5298990541338</v>
      </c>
      <c r="H38" s="1356" t="n">
        <v>0.949088224724363</v>
      </c>
    </row>
    <row r="39" customFormat="false" ht="15" hidden="false" customHeight="true" outlineLevel="0" collapsed="false">
      <c r="B39" s="1353" t="n">
        <v>30</v>
      </c>
      <c r="C39" s="1354" t="s">
        <v>1267</v>
      </c>
      <c r="D39" s="1355" t="n">
        <v>747.073464</v>
      </c>
      <c r="E39" s="1355" t="n">
        <v>283.410554</v>
      </c>
      <c r="F39" s="1355" t="n">
        <v>260.320458</v>
      </c>
      <c r="G39" s="1355" t="n">
        <v>-62.0638976409956</v>
      </c>
      <c r="H39" s="1356" t="n">
        <v>-8.1472251735551</v>
      </c>
    </row>
    <row r="40" customFormat="false" ht="15" hidden="false" customHeight="true" outlineLevel="0" collapsed="false">
      <c r="B40" s="1353" t="n">
        <v>31</v>
      </c>
      <c r="C40" s="1354" t="s">
        <v>1268</v>
      </c>
      <c r="D40" s="1355" t="n">
        <v>3510.378589</v>
      </c>
      <c r="E40" s="1355" t="n">
        <v>3839.451273</v>
      </c>
      <c r="F40" s="1355" t="n">
        <v>3792.426014</v>
      </c>
      <c r="G40" s="1355" t="n">
        <v>9.3742790316455</v>
      </c>
      <c r="H40" s="1356" t="n">
        <v>-1.2247911395749</v>
      </c>
    </row>
    <row r="41" customFormat="false" ht="15" hidden="false" customHeight="true" outlineLevel="0" collapsed="false">
      <c r="B41" s="1353" t="n">
        <v>32</v>
      </c>
      <c r="C41" s="1354" t="s">
        <v>1269</v>
      </c>
      <c r="D41" s="1355" t="n">
        <v>0.9</v>
      </c>
      <c r="E41" s="1355" t="n">
        <v>3.836672</v>
      </c>
      <c r="F41" s="1355" t="n">
        <v>126.409013</v>
      </c>
      <c r="G41" s="1355" t="n">
        <v>326.296888888889</v>
      </c>
      <c r="H41" s="1356" t="s">
        <v>147</v>
      </c>
    </row>
    <row r="42" customFormat="false" ht="15" hidden="false" customHeight="true" outlineLevel="0" collapsed="false">
      <c r="B42" s="1353" t="n">
        <v>33</v>
      </c>
      <c r="C42" s="1354" t="s">
        <v>1270</v>
      </c>
      <c r="D42" s="1355" t="n">
        <v>21.138028</v>
      </c>
      <c r="E42" s="1355" t="n">
        <v>40.718853</v>
      </c>
      <c r="F42" s="1355" t="n">
        <v>1.705306</v>
      </c>
      <c r="G42" s="1355" t="n">
        <v>92.6331680514379</v>
      </c>
      <c r="H42" s="1356" t="n">
        <v>-95.8119989283588</v>
      </c>
    </row>
    <row r="43" customFormat="false" ht="15" hidden="false" customHeight="true" outlineLevel="0" collapsed="false">
      <c r="B43" s="1353" t="n">
        <v>34</v>
      </c>
      <c r="C43" s="1354" t="s">
        <v>1271</v>
      </c>
      <c r="D43" s="1355" t="n">
        <v>133.900216</v>
      </c>
      <c r="E43" s="1355" t="n">
        <v>277.949195</v>
      </c>
      <c r="F43" s="1355" t="n">
        <v>247.735023</v>
      </c>
      <c r="G43" s="1355" t="n">
        <v>107.579347743547</v>
      </c>
      <c r="H43" s="1356" t="n">
        <v>-10.8703937782586</v>
      </c>
    </row>
    <row r="44" customFormat="false" ht="15" hidden="false" customHeight="true" outlineLevel="0" collapsed="false">
      <c r="B44" s="1353" t="n">
        <v>35</v>
      </c>
      <c r="C44" s="1354" t="s">
        <v>1272</v>
      </c>
      <c r="D44" s="1355" t="n">
        <v>109.254955</v>
      </c>
      <c r="E44" s="1355" t="n">
        <v>189.609784</v>
      </c>
      <c r="F44" s="1355" t="n">
        <v>36.934652</v>
      </c>
      <c r="G44" s="1355" t="n">
        <v>73.5479951458495</v>
      </c>
      <c r="H44" s="1356" t="n">
        <v>-80.5207035096881</v>
      </c>
    </row>
    <row r="45" customFormat="false" ht="15" hidden="false" customHeight="true" outlineLevel="0" collapsed="false">
      <c r="B45" s="1353" t="n">
        <v>36</v>
      </c>
      <c r="C45" s="1354" t="s">
        <v>1273</v>
      </c>
      <c r="D45" s="1355" t="n">
        <v>707.67658</v>
      </c>
      <c r="E45" s="1355" t="n">
        <v>907.19245</v>
      </c>
      <c r="F45" s="1355" t="n">
        <v>1307.101875</v>
      </c>
      <c r="G45" s="1355" t="n">
        <v>28.1930864520061</v>
      </c>
      <c r="H45" s="1356" t="n">
        <v>44.0820936064889</v>
      </c>
    </row>
    <row r="46" customFormat="false" ht="15" hidden="false" customHeight="true" outlineLevel="0" collapsed="false">
      <c r="B46" s="1353" t="n">
        <v>39</v>
      </c>
      <c r="C46" s="1354" t="s">
        <v>1274</v>
      </c>
      <c r="D46" s="1355" t="n">
        <v>0</v>
      </c>
      <c r="E46" s="1355" t="n">
        <v>0</v>
      </c>
      <c r="F46" s="1355" t="n">
        <v>0</v>
      </c>
      <c r="G46" s="1355" t="s">
        <v>147</v>
      </c>
      <c r="H46" s="1356" t="s">
        <v>147</v>
      </c>
    </row>
    <row r="47" customFormat="false" ht="15" hidden="false" customHeight="true" outlineLevel="0" collapsed="false">
      <c r="B47" s="1353" t="n">
        <v>37</v>
      </c>
      <c r="C47" s="1354" t="s">
        <v>1275</v>
      </c>
      <c r="D47" s="1355" t="n">
        <v>1347.694222</v>
      </c>
      <c r="E47" s="1355" t="n">
        <v>1637.593387</v>
      </c>
      <c r="F47" s="1355" t="n">
        <v>1890.141047</v>
      </c>
      <c r="G47" s="1355" t="n">
        <v>21.5107522364965</v>
      </c>
      <c r="H47" s="1356" t="n">
        <v>15.4218783493414</v>
      </c>
    </row>
    <row r="48" customFormat="false" ht="15" hidden="false" customHeight="true" outlineLevel="0" collapsed="false">
      <c r="B48" s="1353" t="n">
        <v>38</v>
      </c>
      <c r="C48" s="1354" t="s">
        <v>1276</v>
      </c>
      <c r="D48" s="1355" t="n">
        <v>176.022705</v>
      </c>
      <c r="E48" s="1355" t="n">
        <v>153.775641</v>
      </c>
      <c r="F48" s="1355" t="n">
        <v>236.346985</v>
      </c>
      <c r="G48" s="1355" t="n">
        <v>-12.6387468025787</v>
      </c>
      <c r="H48" s="1356" t="n">
        <v>53.6959842684057</v>
      </c>
    </row>
    <row r="49" customFormat="false" ht="15" hidden="false" customHeight="true" outlineLevel="0" collapsed="false">
      <c r="B49" s="1353" t="n">
        <v>40</v>
      </c>
      <c r="C49" s="1354" t="s">
        <v>1277</v>
      </c>
      <c r="D49" s="1355" t="n">
        <v>47.642428</v>
      </c>
      <c r="E49" s="1355" t="n">
        <v>19.891009</v>
      </c>
      <c r="F49" s="1355" t="n">
        <v>16.812276</v>
      </c>
      <c r="G49" s="1355" t="n">
        <v>-58.2493801533373</v>
      </c>
      <c r="H49" s="1356" t="n">
        <v>-15.4780132068715</v>
      </c>
    </row>
    <row r="50" customFormat="false" ht="15" hidden="false" customHeight="true" outlineLevel="0" collapsed="false">
      <c r="B50" s="1353" t="n">
        <v>41</v>
      </c>
      <c r="C50" s="1354" t="s">
        <v>1278</v>
      </c>
      <c r="D50" s="1355" t="n">
        <v>331.597604</v>
      </c>
      <c r="E50" s="1355" t="n">
        <v>1029.047478</v>
      </c>
      <c r="F50" s="1355" t="n">
        <v>0</v>
      </c>
      <c r="G50" s="1355" t="n">
        <v>210.330191046857</v>
      </c>
      <c r="H50" s="1356" t="n">
        <v>-100</v>
      </c>
    </row>
    <row r="51" customFormat="false" ht="15" hidden="false" customHeight="true" outlineLevel="0" collapsed="false">
      <c r="B51" s="1353" t="n">
        <v>42</v>
      </c>
      <c r="C51" s="1354" t="s">
        <v>1279</v>
      </c>
      <c r="D51" s="1355" t="n">
        <v>150.910792</v>
      </c>
      <c r="E51" s="1355" t="n">
        <v>177.728776</v>
      </c>
      <c r="F51" s="1355" t="n">
        <v>207.311192</v>
      </c>
      <c r="G51" s="1355" t="n">
        <v>17.7707529359464</v>
      </c>
      <c r="H51" s="1356" t="n">
        <v>16.6446968610193</v>
      </c>
    </row>
    <row r="52" customFormat="false" ht="15" hidden="false" customHeight="true" outlineLevel="0" collapsed="false">
      <c r="B52" s="1353" t="n">
        <v>43</v>
      </c>
      <c r="C52" s="1354" t="s">
        <v>1280</v>
      </c>
      <c r="D52" s="1355" t="n">
        <v>4126.411506</v>
      </c>
      <c r="E52" s="1355" t="n">
        <v>4196.261629</v>
      </c>
      <c r="F52" s="1355" t="n">
        <v>3906.626466</v>
      </c>
      <c r="G52" s="1355" t="n">
        <v>1.69275708199328</v>
      </c>
      <c r="H52" s="1356" t="n">
        <v>-6.9022188940355</v>
      </c>
    </row>
    <row r="53" customFormat="false" ht="15" hidden="false" customHeight="true" outlineLevel="0" collapsed="false">
      <c r="B53" s="1353" t="n">
        <v>44</v>
      </c>
      <c r="C53" s="1354" t="s">
        <v>1281</v>
      </c>
      <c r="D53" s="1355" t="n">
        <v>91.22761</v>
      </c>
      <c r="E53" s="1355" t="n">
        <v>120.686447</v>
      </c>
      <c r="F53" s="1355" t="n">
        <v>92.14634</v>
      </c>
      <c r="G53" s="1355" t="n">
        <v>32.2915803669525</v>
      </c>
      <c r="H53" s="1356" t="n">
        <v>-23.6481458435842</v>
      </c>
    </row>
    <row r="54" customFormat="false" ht="15" hidden="false" customHeight="true" outlineLevel="0" collapsed="false">
      <c r="B54" s="1353" t="n">
        <v>45</v>
      </c>
      <c r="C54" s="1354" t="s">
        <v>1282</v>
      </c>
      <c r="D54" s="1355" t="n">
        <v>664.945911</v>
      </c>
      <c r="E54" s="1355" t="n">
        <v>744.956897</v>
      </c>
      <c r="F54" s="1355" t="n">
        <v>662.626905</v>
      </c>
      <c r="G54" s="1355" t="n">
        <v>12.0327059203467</v>
      </c>
      <c r="H54" s="1356" t="n">
        <v>-11.0516450457133</v>
      </c>
    </row>
    <row r="55" customFormat="false" ht="15" hidden="false" customHeight="true" outlineLevel="0" collapsed="false">
      <c r="B55" s="1353" t="n">
        <v>46</v>
      </c>
      <c r="C55" s="1354" t="s">
        <v>1283</v>
      </c>
      <c r="D55" s="1355" t="n">
        <v>7.678632</v>
      </c>
      <c r="E55" s="1355" t="n">
        <v>4.303262</v>
      </c>
      <c r="F55" s="1355" t="n">
        <v>0.160151</v>
      </c>
      <c r="G55" s="1355" t="n">
        <v>-43.9579602199975</v>
      </c>
      <c r="H55" s="1356" t="n">
        <v>-96.2783813767324</v>
      </c>
    </row>
    <row r="56" customFormat="false" ht="15" hidden="false" customHeight="true" outlineLevel="0" collapsed="false">
      <c r="B56" s="1353" t="n">
        <v>47</v>
      </c>
      <c r="C56" s="1354" t="s">
        <v>1284</v>
      </c>
      <c r="D56" s="1355" t="n">
        <v>60.188691</v>
      </c>
      <c r="E56" s="1355" t="n">
        <v>107.094452</v>
      </c>
      <c r="F56" s="1355" t="n">
        <v>221.789868</v>
      </c>
      <c r="G56" s="1355" t="n">
        <v>77.9311864416523</v>
      </c>
      <c r="H56" s="1356" t="n">
        <v>107.097439557373</v>
      </c>
    </row>
    <row r="57" customFormat="false" ht="15" hidden="false" customHeight="true" outlineLevel="0" collapsed="false">
      <c r="B57" s="1353" t="n">
        <v>48</v>
      </c>
      <c r="C57" s="1354" t="s">
        <v>1285</v>
      </c>
      <c r="D57" s="1355" t="n">
        <v>2129.975243</v>
      </c>
      <c r="E57" s="1355" t="n">
        <v>1644.591701</v>
      </c>
      <c r="F57" s="1355" t="n">
        <v>1737.667967</v>
      </c>
      <c r="G57" s="1355" t="n">
        <v>-22.7882245859512</v>
      </c>
      <c r="H57" s="1356" t="n">
        <v>5.65953640307222</v>
      </c>
    </row>
    <row r="58" customFormat="false" ht="15" hidden="false" customHeight="true" outlineLevel="0" collapsed="false">
      <c r="B58" s="1353" t="n">
        <v>49</v>
      </c>
      <c r="C58" s="1354" t="s">
        <v>1286</v>
      </c>
      <c r="D58" s="1355" t="n">
        <v>3790.84107</v>
      </c>
      <c r="E58" s="1355" t="n">
        <v>5151.962359</v>
      </c>
      <c r="F58" s="1355" t="n">
        <v>4181.40574</v>
      </c>
      <c r="G58" s="1355" t="n">
        <v>35.9055223858277</v>
      </c>
      <c r="H58" s="1356" t="n">
        <v>-18.8385813282298</v>
      </c>
    </row>
    <row r="59" customFormat="false" ht="15" hidden="false" customHeight="true" outlineLevel="0" collapsed="false">
      <c r="B59" s="1357"/>
      <c r="C59" s="1350" t="s">
        <v>1287</v>
      </c>
      <c r="D59" s="1350" t="n">
        <v>3502.040664</v>
      </c>
      <c r="E59" s="1350" t="n">
        <v>7896.93659400001</v>
      </c>
      <c r="F59" s="1350" t="n">
        <v>6790.017594</v>
      </c>
      <c r="G59" s="1351" t="n">
        <v>125.495285511054</v>
      </c>
      <c r="H59" s="1352" t="n">
        <v>-14.017068350796</v>
      </c>
    </row>
    <row r="60" customFormat="false" ht="15" hidden="false" customHeight="true" outlineLevel="0" collapsed="false">
      <c r="B60" s="1358"/>
      <c r="C60" s="1359" t="s">
        <v>1288</v>
      </c>
      <c r="D60" s="1360" t="n">
        <v>37580.70584</v>
      </c>
      <c r="E60" s="1360" t="n">
        <v>45340.217378</v>
      </c>
      <c r="F60" s="1360" t="n">
        <v>41605.37166</v>
      </c>
      <c r="G60" s="1360" t="n">
        <v>20.6475939303433</v>
      </c>
      <c r="H60" s="1361" t="n">
        <v>-8.23737938189115</v>
      </c>
    </row>
    <row r="61" customFormat="false" ht="13.5" hidden="false" customHeight="false" outlineLevel="0" collapsed="false">
      <c r="B61" s="1362" t="s">
        <v>1289</v>
      </c>
      <c r="C61" s="1363"/>
      <c r="D61" s="1364"/>
      <c r="E61" s="1364"/>
      <c r="F61" s="1365"/>
      <c r="G61" s="1364"/>
      <c r="H61" s="1364"/>
    </row>
    <row r="62" customFormat="false" ht="15" hidden="false" customHeight="true" outlineLevel="0" collapsed="false">
      <c r="B62" s="1079" t="s">
        <v>1290</v>
      </c>
      <c r="C62" s="1362"/>
      <c r="D62" s="1362"/>
      <c r="E62" s="1362"/>
      <c r="F62" s="1362"/>
      <c r="G62" s="1362"/>
      <c r="H62" s="1362"/>
    </row>
    <row r="63" customFormat="false" ht="15" hidden="false" customHeight="true" outlineLevel="0" collapsed="false">
      <c r="B63" s="1080"/>
      <c r="C63" s="1080"/>
      <c r="D63" s="1080"/>
      <c r="E63" s="1080"/>
      <c r="F63" s="1080"/>
      <c r="G63" s="1080"/>
      <c r="H63" s="108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9" width="9.14"/>
    <col collapsed="false" customWidth="true" hidden="false" outlineLevel="0" max="2" min="2" style="1079" width="4.99"/>
    <col collapsed="false" customWidth="true" hidden="false" outlineLevel="0" max="3" min="3" style="1079" width="31.28"/>
    <col collapsed="false" customWidth="true" hidden="false" outlineLevel="0" max="6" min="4" style="1079" width="11.7"/>
    <col collapsed="false" customWidth="true" hidden="false" outlineLevel="0" max="7" min="7" style="1079" width="9.7"/>
    <col collapsed="false" customWidth="true" hidden="false" outlineLevel="0" max="8" min="8" style="1079" width="9.56"/>
    <col collapsed="false" customWidth="false" hidden="false" outlineLevel="0" max="257" min="9" style="1079" width="9.14"/>
  </cols>
  <sheetData>
    <row r="1" customFormat="false" ht="15" hidden="false" customHeight="true" outlineLevel="0" collapsed="false">
      <c r="B1" s="1086" t="s">
        <v>1291</v>
      </c>
      <c r="C1" s="1086"/>
      <c r="D1" s="1086"/>
      <c r="E1" s="1086"/>
      <c r="F1" s="1086"/>
      <c r="G1" s="1086"/>
      <c r="H1" s="1086"/>
    </row>
    <row r="2" customFormat="false" ht="15" hidden="false" customHeight="true" outlineLevel="0" collapsed="false">
      <c r="B2" s="1366" t="s">
        <v>1292</v>
      </c>
      <c r="C2" s="1366"/>
      <c r="D2" s="1366"/>
      <c r="E2" s="1366"/>
      <c r="F2" s="1366"/>
      <c r="G2" s="1366"/>
      <c r="H2" s="1366"/>
    </row>
    <row r="3" customFormat="false" ht="15" hidden="false" customHeight="true" outlineLevel="0" collapsed="false">
      <c r="B3" s="1367" t="s">
        <v>188</v>
      </c>
      <c r="C3" s="1367"/>
      <c r="D3" s="1367"/>
      <c r="E3" s="1367"/>
      <c r="F3" s="1367"/>
      <c r="G3" s="1367"/>
      <c r="H3" s="1367"/>
    </row>
    <row r="4" customFormat="false" ht="15" hidden="false" customHeight="true" outlineLevel="0" collapsed="false">
      <c r="B4" s="1368"/>
      <c r="C4" s="1369"/>
      <c r="D4" s="1370" t="s">
        <v>1104</v>
      </c>
      <c r="E4" s="1370"/>
      <c r="F4" s="1370"/>
      <c r="G4" s="1371" t="s">
        <v>545</v>
      </c>
      <c r="H4" s="1371"/>
    </row>
    <row r="5" customFormat="false" ht="15" hidden="false" customHeight="true" outlineLevel="0" collapsed="false">
      <c r="B5" s="1372"/>
      <c r="C5" s="1373"/>
      <c r="D5" s="1374" t="s">
        <v>383</v>
      </c>
      <c r="E5" s="1374" t="s">
        <v>1202</v>
      </c>
      <c r="F5" s="1374" t="s">
        <v>1233</v>
      </c>
      <c r="G5" s="1374" t="s">
        <v>66</v>
      </c>
      <c r="H5" s="1375" t="s">
        <v>67</v>
      </c>
    </row>
    <row r="6" customFormat="false" ht="15" hidden="false" customHeight="true" outlineLevel="0" collapsed="false">
      <c r="B6" s="1349"/>
      <c r="C6" s="1350" t="s">
        <v>1293</v>
      </c>
      <c r="D6" s="1350" t="n">
        <v>853.098076</v>
      </c>
      <c r="E6" s="1350" t="n">
        <v>686.412972</v>
      </c>
      <c r="F6" s="1350" t="n">
        <v>757.445032</v>
      </c>
      <c r="G6" s="1376" t="n">
        <v>-19.5387973187739</v>
      </c>
      <c r="H6" s="1352" t="n">
        <v>10.3482980213842</v>
      </c>
    </row>
    <row r="7" customFormat="false" ht="15" hidden="false" customHeight="true" outlineLevel="0" collapsed="false">
      <c r="B7" s="1353" t="n">
        <v>1</v>
      </c>
      <c r="C7" s="1354" t="s">
        <v>1294</v>
      </c>
      <c r="D7" s="1355" t="n">
        <v>23.144646</v>
      </c>
      <c r="E7" s="1355" t="n">
        <v>40.938763</v>
      </c>
      <c r="F7" s="1355" t="n">
        <v>13.768776</v>
      </c>
      <c r="G7" s="1377" t="n">
        <v>76.8822171659053</v>
      </c>
      <c r="H7" s="1356" t="n">
        <v>-66.3673863326061</v>
      </c>
    </row>
    <row r="8" customFormat="false" ht="15" hidden="false" customHeight="true" outlineLevel="0" collapsed="false">
      <c r="B8" s="1353" t="n">
        <v>2</v>
      </c>
      <c r="C8" s="1354" t="s">
        <v>1295</v>
      </c>
      <c r="D8" s="1355" t="n">
        <v>108.157282</v>
      </c>
      <c r="E8" s="1355" t="n">
        <v>0</v>
      </c>
      <c r="F8" s="1355" t="n">
        <v>0</v>
      </c>
      <c r="G8" s="1377" t="n">
        <v>-100</v>
      </c>
      <c r="H8" s="1356" t="s">
        <v>147</v>
      </c>
    </row>
    <row r="9" customFormat="false" ht="15" hidden="false" customHeight="true" outlineLevel="0" collapsed="false">
      <c r="B9" s="1353" t="n">
        <v>3</v>
      </c>
      <c r="C9" s="1354" t="s">
        <v>1296</v>
      </c>
      <c r="D9" s="1355" t="n">
        <v>107.375453</v>
      </c>
      <c r="E9" s="1355" t="n">
        <v>216.187287</v>
      </c>
      <c r="F9" s="1355" t="n">
        <v>153.291875</v>
      </c>
      <c r="G9" s="1377" t="n">
        <v>101.337718221314</v>
      </c>
      <c r="H9" s="1356" t="n">
        <v>-29.093020627064</v>
      </c>
    </row>
    <row r="10" customFormat="false" ht="15" hidden="false" customHeight="true" outlineLevel="0" collapsed="false">
      <c r="B10" s="1353" t="n">
        <v>4</v>
      </c>
      <c r="C10" s="1354" t="s">
        <v>1251</v>
      </c>
      <c r="D10" s="1355" t="n">
        <v>0</v>
      </c>
      <c r="E10" s="1355" t="n">
        <v>0</v>
      </c>
      <c r="F10" s="1355" t="n">
        <v>0</v>
      </c>
      <c r="G10" s="1377" t="s">
        <v>147</v>
      </c>
      <c r="H10" s="1356" t="s">
        <v>147</v>
      </c>
    </row>
    <row r="11" customFormat="false" ht="15" hidden="false" customHeight="true" outlineLevel="0" collapsed="false">
      <c r="B11" s="1353" t="n">
        <v>5</v>
      </c>
      <c r="C11" s="1354" t="s">
        <v>1297</v>
      </c>
      <c r="D11" s="1355" t="n">
        <v>0.106196</v>
      </c>
      <c r="E11" s="1355" t="n">
        <v>4.531267</v>
      </c>
      <c r="F11" s="1355" t="n">
        <v>13.805986</v>
      </c>
      <c r="G11" s="1377" t="s">
        <v>147</v>
      </c>
      <c r="H11" s="1356" t="n">
        <v>204.68268588013</v>
      </c>
    </row>
    <row r="12" customFormat="false" ht="15" hidden="false" customHeight="true" outlineLevel="0" collapsed="false">
      <c r="B12" s="1353" t="n">
        <v>6</v>
      </c>
      <c r="C12" s="1354" t="s">
        <v>1298</v>
      </c>
      <c r="D12" s="1355" t="n">
        <v>0.05</v>
      </c>
      <c r="E12" s="1355" t="n">
        <v>0</v>
      </c>
      <c r="F12" s="1355" t="n">
        <v>0.074141</v>
      </c>
      <c r="G12" s="1377" t="s">
        <v>147</v>
      </c>
      <c r="H12" s="1356" t="s">
        <v>147</v>
      </c>
    </row>
    <row r="13" customFormat="false" ht="15" hidden="false" customHeight="true" outlineLevel="0" collapsed="false">
      <c r="B13" s="1353" t="n">
        <v>7</v>
      </c>
      <c r="C13" s="1354" t="s">
        <v>1299</v>
      </c>
      <c r="D13" s="1355" t="n">
        <v>0.11954</v>
      </c>
      <c r="E13" s="1355" t="n">
        <v>0</v>
      </c>
      <c r="F13" s="1355" t="n">
        <v>0</v>
      </c>
      <c r="G13" s="1377" t="s">
        <v>147</v>
      </c>
      <c r="H13" s="1356" t="s">
        <v>147</v>
      </c>
    </row>
    <row r="14" customFormat="false" ht="15" hidden="false" customHeight="true" outlineLevel="0" collapsed="false">
      <c r="B14" s="1353" t="n">
        <v>8</v>
      </c>
      <c r="C14" s="1354" t="s">
        <v>1262</v>
      </c>
      <c r="D14" s="1355" t="n">
        <v>40.450714</v>
      </c>
      <c r="E14" s="1355" t="n">
        <v>36.437305</v>
      </c>
      <c r="F14" s="1355" t="n">
        <v>47.319586</v>
      </c>
      <c r="G14" s="1377" t="n">
        <v>-9.92172597991721</v>
      </c>
      <c r="H14" s="1356" t="n">
        <v>29.8657680638017</v>
      </c>
    </row>
    <row r="15" customFormat="false" ht="15" hidden="false" customHeight="true" outlineLevel="0" collapsed="false">
      <c r="B15" s="1353" t="n">
        <v>9</v>
      </c>
      <c r="C15" s="1354" t="s">
        <v>1300</v>
      </c>
      <c r="D15" s="1355" t="n">
        <v>21.160261</v>
      </c>
      <c r="E15" s="1355" t="n">
        <v>16.315065</v>
      </c>
      <c r="F15" s="1355" t="n">
        <v>34.990244</v>
      </c>
      <c r="G15" s="1377" t="n">
        <v>-22.8976192684958</v>
      </c>
      <c r="H15" s="1356" t="s">
        <v>147</v>
      </c>
    </row>
    <row r="16" customFormat="false" ht="15" hidden="false" customHeight="true" outlineLevel="0" collapsed="false">
      <c r="B16" s="1353" t="n">
        <v>10</v>
      </c>
      <c r="C16" s="1354" t="s">
        <v>1266</v>
      </c>
      <c r="D16" s="1355" t="n">
        <v>18.644327</v>
      </c>
      <c r="E16" s="1355" t="n">
        <v>32.954523</v>
      </c>
      <c r="F16" s="1355" t="n">
        <v>22.876869</v>
      </c>
      <c r="G16" s="1377" t="n">
        <v>76.75362055171</v>
      </c>
      <c r="H16" s="1356" t="n">
        <v>-30.5804881472568</v>
      </c>
    </row>
    <row r="17" customFormat="false" ht="15" hidden="false" customHeight="true" outlineLevel="0" collapsed="false">
      <c r="B17" s="1353" t="n">
        <v>11</v>
      </c>
      <c r="C17" s="1354" t="s">
        <v>1301</v>
      </c>
      <c r="D17" s="1355" t="n">
        <v>81.627668</v>
      </c>
      <c r="E17" s="1355" t="n">
        <v>25.926902</v>
      </c>
      <c r="F17" s="1355" t="n">
        <v>43.555147</v>
      </c>
      <c r="G17" s="1377" t="n">
        <v>-68.2376054158499</v>
      </c>
      <c r="H17" s="1356" t="n">
        <v>67.9920994803005</v>
      </c>
    </row>
    <row r="18" customFormat="false" ht="15" hidden="false" customHeight="true" outlineLevel="0" collapsed="false">
      <c r="B18" s="1353" t="n">
        <v>12</v>
      </c>
      <c r="C18" s="1354" t="s">
        <v>1302</v>
      </c>
      <c r="D18" s="1355" t="n">
        <v>0.73459</v>
      </c>
      <c r="E18" s="1355" t="n">
        <v>1.061</v>
      </c>
      <c r="F18" s="1355" t="n">
        <v>0.39155</v>
      </c>
      <c r="G18" s="1377" t="n">
        <v>44.434310295539</v>
      </c>
      <c r="H18" s="1356" t="n">
        <v>-63.0961357210179</v>
      </c>
    </row>
    <row r="19" customFormat="false" ht="15" hidden="false" customHeight="true" outlineLevel="0" collapsed="false">
      <c r="B19" s="1353" t="n">
        <v>13</v>
      </c>
      <c r="C19" s="1354" t="s">
        <v>1303</v>
      </c>
      <c r="D19" s="1355" t="n">
        <v>7.170078</v>
      </c>
      <c r="E19" s="1355" t="n">
        <v>0</v>
      </c>
      <c r="F19" s="1355" t="n">
        <v>10.122132</v>
      </c>
      <c r="G19" s="1377" t="n">
        <v>-100</v>
      </c>
      <c r="H19" s="1356" t="s">
        <v>147</v>
      </c>
    </row>
    <row r="20" customFormat="false" ht="15" hidden="false" customHeight="true" outlineLevel="0" collapsed="false">
      <c r="B20" s="1353" t="n">
        <v>14</v>
      </c>
      <c r="C20" s="1354" t="s">
        <v>1304</v>
      </c>
      <c r="D20" s="1355" t="n">
        <v>0.28375</v>
      </c>
      <c r="E20" s="1355" t="n">
        <v>5.136108</v>
      </c>
      <c r="F20" s="1355" t="n">
        <v>4.3182</v>
      </c>
      <c r="G20" s="1377" t="n">
        <v>1710.08211453745</v>
      </c>
      <c r="H20" s="1356" t="n">
        <v>-15.9246651355462</v>
      </c>
    </row>
    <row r="21" customFormat="false" ht="15" hidden="false" customHeight="true" outlineLevel="0" collapsed="false">
      <c r="B21" s="1353" t="n">
        <v>15</v>
      </c>
      <c r="C21" s="1354" t="s">
        <v>1305</v>
      </c>
      <c r="D21" s="1355" t="n">
        <v>269.97283</v>
      </c>
      <c r="E21" s="1355" t="n">
        <v>161.297757</v>
      </c>
      <c r="F21" s="1355" t="n">
        <v>269.654124</v>
      </c>
      <c r="G21" s="1377" t="n">
        <v>-40.2540777899761</v>
      </c>
      <c r="H21" s="1356" t="n">
        <v>67.1778510844388</v>
      </c>
    </row>
    <row r="22" customFormat="false" ht="15" hidden="false" customHeight="true" outlineLevel="0" collapsed="false">
      <c r="B22" s="1353" t="n">
        <v>16</v>
      </c>
      <c r="C22" s="1354" t="s">
        <v>1306</v>
      </c>
      <c r="D22" s="1355" t="n">
        <v>2.298876</v>
      </c>
      <c r="E22" s="1355" t="n">
        <v>6.290092</v>
      </c>
      <c r="F22" s="1355" t="n">
        <v>13.430605</v>
      </c>
      <c r="G22" s="1377" t="n">
        <v>173.615975807308</v>
      </c>
      <c r="H22" s="1356" t="n">
        <v>113.520008928327</v>
      </c>
    </row>
    <row r="23" customFormat="false" ht="15" hidden="false" customHeight="true" outlineLevel="0" collapsed="false">
      <c r="B23" s="1353" t="n">
        <v>17</v>
      </c>
      <c r="C23" s="1354" t="s">
        <v>1307</v>
      </c>
      <c r="D23" s="1355" t="n">
        <v>0.9574</v>
      </c>
      <c r="E23" s="1355" t="n">
        <v>0</v>
      </c>
      <c r="F23" s="1355" t="n">
        <v>0</v>
      </c>
      <c r="G23" s="1377" t="s">
        <v>147</v>
      </c>
      <c r="H23" s="1356" t="s">
        <v>147</v>
      </c>
    </row>
    <row r="24" customFormat="false" ht="15" hidden="false" customHeight="true" outlineLevel="0" collapsed="false">
      <c r="B24" s="1353" t="n">
        <v>18</v>
      </c>
      <c r="C24" s="1354" t="s">
        <v>1308</v>
      </c>
      <c r="D24" s="1355" t="n">
        <v>95.248624</v>
      </c>
      <c r="E24" s="1355" t="n">
        <v>37.146858</v>
      </c>
      <c r="F24" s="1355" t="n">
        <v>22.295611</v>
      </c>
      <c r="G24" s="1377" t="n">
        <v>-61.0001106157712</v>
      </c>
      <c r="H24" s="1356" t="n">
        <v>-39.979820096763</v>
      </c>
    </row>
    <row r="25" customFormat="false" ht="15" hidden="false" customHeight="true" outlineLevel="0" collapsed="false">
      <c r="B25" s="1353" t="n">
        <v>19</v>
      </c>
      <c r="C25" s="1354" t="s">
        <v>1309</v>
      </c>
      <c r="D25" s="1355" t="n">
        <v>75.595841</v>
      </c>
      <c r="E25" s="1355" t="n">
        <v>102.190045</v>
      </c>
      <c r="F25" s="1355" t="n">
        <v>107.550186</v>
      </c>
      <c r="G25" s="1377" t="n">
        <v>35.1794538538171</v>
      </c>
      <c r="H25" s="1356" t="n">
        <v>5.24526728606492</v>
      </c>
    </row>
    <row r="26" customFormat="false" ht="15" hidden="false" customHeight="true" outlineLevel="0" collapsed="false">
      <c r="B26" s="1378"/>
      <c r="C26" s="1350" t="s">
        <v>1310</v>
      </c>
      <c r="D26" s="1351" t="n">
        <v>820.665123</v>
      </c>
      <c r="E26" s="1351" t="n">
        <v>1186.887827</v>
      </c>
      <c r="F26" s="1351" t="n">
        <v>1268.123555</v>
      </c>
      <c r="G26" s="1379" t="n">
        <v>44.6251087972701</v>
      </c>
      <c r="H26" s="1352" t="n">
        <v>6.84443181166769</v>
      </c>
    </row>
    <row r="27" customFormat="false" ht="15" hidden="false" customHeight="true" outlineLevel="0" collapsed="false">
      <c r="B27" s="1380"/>
      <c r="C27" s="1381" t="s">
        <v>1311</v>
      </c>
      <c r="D27" s="1382" t="n">
        <v>1673.763199</v>
      </c>
      <c r="E27" s="1382" t="n">
        <v>1873.300799</v>
      </c>
      <c r="F27" s="1382" t="n">
        <v>2025.568587</v>
      </c>
      <c r="G27" s="1383" t="n">
        <v>11.9214952341654</v>
      </c>
      <c r="H27" s="1384" t="n">
        <v>8.128314901765</v>
      </c>
    </row>
    <row r="28" customFormat="false" ht="15" hidden="false" customHeight="true" outlineLevel="0" collapsed="false">
      <c r="B28" s="1385" t="s">
        <v>1290</v>
      </c>
      <c r="C28" s="1386"/>
      <c r="D28" s="1386"/>
      <c r="E28" s="1386"/>
      <c r="F28" s="1386"/>
      <c r="G28" s="1386"/>
      <c r="H28" s="1386"/>
    </row>
    <row r="29" customFormat="false" ht="15" hidden="false" customHeight="true" outlineLevel="0" collapsed="false">
      <c r="B29" s="1080"/>
      <c r="C29" s="1080"/>
      <c r="D29" s="1080"/>
      <c r="E29" s="1080"/>
      <c r="F29" s="1080"/>
      <c r="G29" s="1080"/>
      <c r="H29" s="108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9" width="3.99"/>
    <col collapsed="false" customWidth="true" hidden="false" outlineLevel="0" max="2" min="2" style="1079" width="5.99"/>
    <col collapsed="false" customWidth="true" hidden="false" outlineLevel="0" max="3" min="3" style="1079" width="24.85"/>
    <col collapsed="false" customWidth="true" hidden="false" outlineLevel="0" max="8" min="4" style="1079" width="10.71"/>
    <col collapsed="false" customWidth="false" hidden="false" outlineLevel="0" max="257" min="9" style="1079" width="9.14"/>
  </cols>
  <sheetData>
    <row r="1" customFormat="false" ht="15" hidden="false" customHeight="true" outlineLevel="0" collapsed="false">
      <c r="B1" s="1086" t="s">
        <v>1312</v>
      </c>
      <c r="C1" s="1086"/>
      <c r="D1" s="1086"/>
      <c r="E1" s="1086"/>
      <c r="F1" s="1086"/>
      <c r="G1" s="1086"/>
      <c r="H1" s="1086"/>
    </row>
    <row r="2" customFormat="false" ht="15" hidden="false" customHeight="true" outlineLevel="0" collapsed="false">
      <c r="B2" s="1387" t="s">
        <v>1313</v>
      </c>
      <c r="C2" s="1387"/>
      <c r="D2" s="1387"/>
      <c r="E2" s="1387"/>
      <c r="F2" s="1387"/>
      <c r="G2" s="1387"/>
      <c r="H2" s="1387"/>
    </row>
    <row r="3" customFormat="false" ht="15" hidden="false" customHeight="true" outlineLevel="0" collapsed="false">
      <c r="B3" s="1388" t="s">
        <v>188</v>
      </c>
      <c r="C3" s="1388"/>
      <c r="D3" s="1388"/>
      <c r="E3" s="1388"/>
      <c r="F3" s="1388"/>
      <c r="G3" s="1388"/>
      <c r="H3" s="1388"/>
    </row>
    <row r="4" customFormat="false" ht="15" hidden="false" customHeight="true" outlineLevel="0" collapsed="false">
      <c r="B4" s="1389"/>
      <c r="C4" s="1390"/>
      <c r="D4" s="1391" t="s">
        <v>1104</v>
      </c>
      <c r="E4" s="1391"/>
      <c r="F4" s="1391"/>
      <c r="G4" s="1392" t="s">
        <v>545</v>
      </c>
      <c r="H4" s="1392"/>
    </row>
    <row r="5" customFormat="false" ht="15" hidden="false" customHeight="true" outlineLevel="0" collapsed="false">
      <c r="B5" s="1393"/>
      <c r="C5" s="1394"/>
      <c r="D5" s="1395" t="s">
        <v>383</v>
      </c>
      <c r="E5" s="1395" t="s">
        <v>1314</v>
      </c>
      <c r="F5" s="1395" t="s">
        <v>1107</v>
      </c>
      <c r="G5" s="1394" t="s">
        <v>1314</v>
      </c>
      <c r="H5" s="1396" t="s">
        <v>67</v>
      </c>
    </row>
    <row r="6" customFormat="false" ht="15" hidden="false" customHeight="true" outlineLevel="0" collapsed="false">
      <c r="B6" s="1397"/>
      <c r="C6" s="1398" t="s">
        <v>1234</v>
      </c>
      <c r="D6" s="1398" t="n">
        <v>11043.840686</v>
      </c>
      <c r="E6" s="1399" t="n">
        <v>12812.774499</v>
      </c>
      <c r="F6" s="1399" t="n">
        <v>12032.197913</v>
      </c>
      <c r="G6" s="1400" t="n">
        <v>16.0173789471849</v>
      </c>
      <c r="H6" s="1401" t="n">
        <v>-6.0921745408141</v>
      </c>
    </row>
    <row r="7" customFormat="false" ht="15" hidden="false" customHeight="true" outlineLevel="0" collapsed="false">
      <c r="B7" s="1402" t="n">
        <v>1</v>
      </c>
      <c r="C7" s="1403" t="s">
        <v>1315</v>
      </c>
      <c r="D7" s="1403" t="n">
        <v>62.026227</v>
      </c>
      <c r="E7" s="1404" t="n">
        <v>82.748157</v>
      </c>
      <c r="F7" s="1404" t="n">
        <v>64.313531</v>
      </c>
      <c r="G7" s="1405" t="n">
        <v>33.4083354771845</v>
      </c>
      <c r="H7" s="1406" t="n">
        <v>-22.2779898288248</v>
      </c>
    </row>
    <row r="8" customFormat="false" ht="15" hidden="false" customHeight="true" outlineLevel="0" collapsed="false">
      <c r="B8" s="1402" t="n">
        <v>2</v>
      </c>
      <c r="C8" s="1403" t="s">
        <v>1251</v>
      </c>
      <c r="D8" s="1403" t="n">
        <v>7.744791</v>
      </c>
      <c r="E8" s="1404" t="n">
        <v>30.238218</v>
      </c>
      <c r="F8" s="1404" t="n">
        <v>31.436747</v>
      </c>
      <c r="G8" s="1405" t="n">
        <v>290.432976177149</v>
      </c>
      <c r="H8" s="1406" t="n">
        <v>3.96362312091276</v>
      </c>
    </row>
    <row r="9" customFormat="false" ht="15" hidden="false" customHeight="true" outlineLevel="0" collapsed="false">
      <c r="B9" s="1402" t="n">
        <v>3</v>
      </c>
      <c r="C9" s="1403" t="s">
        <v>1299</v>
      </c>
      <c r="D9" s="1403" t="n">
        <v>164.980097</v>
      </c>
      <c r="E9" s="1404" t="n">
        <v>199.692438</v>
      </c>
      <c r="F9" s="1404" t="n">
        <v>176.021051</v>
      </c>
      <c r="G9" s="1405" t="n">
        <v>21.0403203969507</v>
      </c>
      <c r="H9" s="1406" t="n">
        <v>-11.8539225806838</v>
      </c>
    </row>
    <row r="10" customFormat="false" ht="15" hidden="false" customHeight="true" outlineLevel="0" collapsed="false">
      <c r="B10" s="1402" t="n">
        <v>4</v>
      </c>
      <c r="C10" s="1403" t="s">
        <v>1316</v>
      </c>
      <c r="D10" s="1403" t="n">
        <v>0.031128</v>
      </c>
      <c r="E10" s="1404" t="n">
        <v>0</v>
      </c>
      <c r="F10" s="1404" t="n">
        <v>0</v>
      </c>
      <c r="G10" s="1405" t="n">
        <v>-100</v>
      </c>
      <c r="H10" s="1406" t="s">
        <v>147</v>
      </c>
    </row>
    <row r="11" customFormat="false" ht="15" hidden="false" customHeight="true" outlineLevel="0" collapsed="false">
      <c r="B11" s="1402" t="n">
        <v>5</v>
      </c>
      <c r="C11" s="1403" t="s">
        <v>1266</v>
      </c>
      <c r="D11" s="1403" t="n">
        <v>1167.983374</v>
      </c>
      <c r="E11" s="1404" t="n">
        <v>1502.240138</v>
      </c>
      <c r="F11" s="1404" t="n">
        <v>1622.999679</v>
      </c>
      <c r="G11" s="1405" t="n">
        <v>28.6182809996061</v>
      </c>
      <c r="H11" s="1406" t="n">
        <v>8.03863097152848</v>
      </c>
    </row>
    <row r="12" customFormat="false" ht="15" hidden="false" customHeight="true" outlineLevel="0" collapsed="false">
      <c r="B12" s="1402" t="n">
        <v>6</v>
      </c>
      <c r="C12" s="1403" t="s">
        <v>1269</v>
      </c>
      <c r="D12" s="1403" t="n">
        <v>2370.129728</v>
      </c>
      <c r="E12" s="1404" t="n">
        <v>1548.341385</v>
      </c>
      <c r="F12" s="1404" t="n">
        <v>932.076298</v>
      </c>
      <c r="G12" s="1405" t="n">
        <v>-34.672715729086</v>
      </c>
      <c r="H12" s="1406" t="n">
        <v>-39.801628566558</v>
      </c>
    </row>
    <row r="13" customFormat="false" ht="15" hidden="false" customHeight="true" outlineLevel="0" collapsed="false">
      <c r="B13" s="1402" t="n">
        <v>7</v>
      </c>
      <c r="C13" s="1403" t="s">
        <v>1301</v>
      </c>
      <c r="D13" s="1403" t="n">
        <v>2250.13978</v>
      </c>
      <c r="E13" s="1404" t="n">
        <v>3029.156037</v>
      </c>
      <c r="F13" s="1404" t="n">
        <v>3047.46071</v>
      </c>
      <c r="G13" s="1405" t="n">
        <v>34.6207939579647</v>
      </c>
      <c r="H13" s="1406" t="n">
        <v>0.604282934798192</v>
      </c>
    </row>
    <row r="14" customFormat="false" ht="15" hidden="false" customHeight="true" outlineLevel="0" collapsed="false">
      <c r="B14" s="1402" t="n">
        <v>8</v>
      </c>
      <c r="C14" s="1403" t="s">
        <v>1302</v>
      </c>
      <c r="D14" s="1403" t="n">
        <v>138.147131</v>
      </c>
      <c r="E14" s="1404" t="n">
        <v>159.734698</v>
      </c>
      <c r="F14" s="1404" t="n">
        <v>216.865819</v>
      </c>
      <c r="G14" s="1405" t="n">
        <v>15.6265040350349</v>
      </c>
      <c r="H14" s="1406" t="n">
        <v>35.7662559953004</v>
      </c>
    </row>
    <row r="15" customFormat="false" ht="15" hidden="false" customHeight="true" outlineLevel="0" collapsed="false">
      <c r="B15" s="1402" t="n">
        <v>9</v>
      </c>
      <c r="C15" s="1403" t="s">
        <v>1317</v>
      </c>
      <c r="D15" s="1403" t="n">
        <v>58.902972</v>
      </c>
      <c r="E15" s="1404" t="n">
        <v>84.503235</v>
      </c>
      <c r="F15" s="1404" t="n">
        <v>77.286282</v>
      </c>
      <c r="G15" s="1405" t="n">
        <v>43.4617509622435</v>
      </c>
      <c r="H15" s="1406" t="n">
        <v>-8.54044581843526</v>
      </c>
    </row>
    <row r="16" customFormat="false" ht="15" hidden="false" customHeight="true" outlineLevel="0" collapsed="false">
      <c r="B16" s="1402" t="n">
        <v>10</v>
      </c>
      <c r="C16" s="1403" t="s">
        <v>1305</v>
      </c>
      <c r="D16" s="1403" t="n">
        <v>375.710729</v>
      </c>
      <c r="E16" s="1404" t="n">
        <v>632.219088</v>
      </c>
      <c r="F16" s="1404" t="n">
        <v>461.129864</v>
      </c>
      <c r="G16" s="1405" t="n">
        <v>68.272833113584</v>
      </c>
      <c r="H16" s="1406" t="n">
        <v>-27.0616985863609</v>
      </c>
    </row>
    <row r="17" customFormat="false" ht="15" hidden="false" customHeight="true" outlineLevel="0" collapsed="false">
      <c r="B17" s="1402" t="n">
        <v>11</v>
      </c>
      <c r="C17" s="1403" t="s">
        <v>1306</v>
      </c>
      <c r="D17" s="1403" t="n">
        <v>152.253897</v>
      </c>
      <c r="E17" s="1404" t="n">
        <v>143.818647</v>
      </c>
      <c r="F17" s="1404" t="n">
        <v>168.858427</v>
      </c>
      <c r="G17" s="1405" t="n">
        <v>-5.54025228004508</v>
      </c>
      <c r="H17" s="1406" t="n">
        <v>17.4106630275836</v>
      </c>
    </row>
    <row r="18" customFormat="false" ht="15" hidden="false" customHeight="true" outlineLevel="0" collapsed="false">
      <c r="B18" s="1402" t="n">
        <v>12</v>
      </c>
      <c r="C18" s="1403" t="s">
        <v>1318</v>
      </c>
      <c r="D18" s="1403" t="n">
        <v>4295.790832</v>
      </c>
      <c r="E18" s="1404" t="n">
        <v>5400.082458</v>
      </c>
      <c r="F18" s="1404" t="n">
        <v>5233.749505</v>
      </c>
      <c r="G18" s="1405" t="n">
        <v>25.7063639545474</v>
      </c>
      <c r="H18" s="1406" t="n">
        <v>-3.08019283582576</v>
      </c>
    </row>
    <row r="19" customFormat="false" ht="15" hidden="false" customHeight="true" outlineLevel="0" collapsed="false">
      <c r="B19" s="1397"/>
      <c r="C19" s="1398" t="s">
        <v>1287</v>
      </c>
      <c r="D19" s="1398" t="n">
        <v>6860.719733</v>
      </c>
      <c r="E19" s="1399" t="n">
        <v>8094.770417</v>
      </c>
      <c r="F19" s="1399" t="n">
        <v>8614.455175</v>
      </c>
      <c r="G19" s="1400" t="n">
        <v>17.9871898580003</v>
      </c>
      <c r="H19" s="1401" t="n">
        <v>6.42000614259047</v>
      </c>
    </row>
    <row r="20" customFormat="false" ht="15" hidden="false" customHeight="true" outlineLevel="0" collapsed="false">
      <c r="B20" s="1407"/>
      <c r="C20" s="1408" t="s">
        <v>1319</v>
      </c>
      <c r="D20" s="1408" t="n">
        <v>17904.560419</v>
      </c>
      <c r="E20" s="1409" t="n">
        <v>20907.544916</v>
      </c>
      <c r="F20" s="1409" t="n">
        <v>20646.653088</v>
      </c>
      <c r="G20" s="1410" t="n">
        <v>16.7721766227407</v>
      </c>
      <c r="H20" s="1411" t="n">
        <v>-1.24783578869823</v>
      </c>
    </row>
    <row r="21" customFormat="false" ht="13.5" hidden="false" customHeight="false" outlineLevel="0" collapsed="false">
      <c r="B21" s="1079" t="s">
        <v>1290</v>
      </c>
    </row>
    <row r="23" customFormat="false" ht="12.75" hidden="false" customHeight="false" outlineLevel="0" collapsed="false">
      <c r="E23" s="141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9" width="9.14"/>
    <col collapsed="false" customWidth="true" hidden="false" outlineLevel="0" max="2" min="2" style="1079" width="6.13"/>
    <col collapsed="false" customWidth="true" hidden="false" outlineLevel="0" max="3" min="3" style="1079" width="29.41"/>
    <col collapsed="false" customWidth="true" hidden="false" outlineLevel="0" max="6" min="4" style="1079" width="11.7"/>
    <col collapsed="false" customWidth="true" hidden="false" outlineLevel="0" max="7" min="7" style="1079" width="8.99"/>
    <col collapsed="false" customWidth="true" hidden="false" outlineLevel="0" max="20" min="8" style="1079" width="8.41"/>
    <col collapsed="false" customWidth="false" hidden="false" outlineLevel="0" max="22" min="21" style="1079" width="9.14"/>
    <col collapsed="false" customWidth="true" hidden="false" outlineLevel="0" max="23" min="23" style="1079" width="16.84"/>
    <col collapsed="false" customWidth="false" hidden="false" outlineLevel="0" max="257" min="24" style="1079" width="9.14"/>
  </cols>
  <sheetData>
    <row r="1" customFormat="false" ht="12.75" hidden="false" customHeight="false" outlineLevel="0" collapsed="false">
      <c r="B1" s="1086" t="s">
        <v>1320</v>
      </c>
      <c r="C1" s="1086"/>
      <c r="D1" s="1086"/>
      <c r="E1" s="1086"/>
      <c r="F1" s="1086"/>
      <c r="G1" s="1086"/>
      <c r="H1" s="1086"/>
      <c r="I1" s="1413"/>
      <c r="J1" s="1413"/>
      <c r="K1" s="1413"/>
      <c r="L1" s="1413"/>
      <c r="M1" s="1413"/>
      <c r="N1" s="1413"/>
      <c r="O1" s="1413"/>
      <c r="P1" s="1413"/>
      <c r="Q1" s="1413"/>
      <c r="R1" s="1413"/>
      <c r="S1" s="1413"/>
      <c r="T1" s="1413"/>
    </row>
    <row r="2" customFormat="false" ht="15" hidden="false" customHeight="true" outlineLevel="0" collapsed="false">
      <c r="B2" s="1414" t="s">
        <v>1321</v>
      </c>
      <c r="C2" s="1414"/>
      <c r="D2" s="1414"/>
      <c r="E2" s="1414"/>
      <c r="F2" s="1414"/>
      <c r="G2" s="1414"/>
      <c r="H2" s="1414"/>
      <c r="I2" s="1415"/>
      <c r="J2" s="1415"/>
      <c r="K2" s="1415"/>
      <c r="L2" s="1415"/>
      <c r="M2" s="1415"/>
      <c r="N2" s="1415"/>
      <c r="O2" s="1415"/>
      <c r="P2" s="1415"/>
      <c r="Q2" s="1415"/>
      <c r="R2" s="1415"/>
      <c r="S2" s="1415"/>
      <c r="T2" s="1415"/>
    </row>
    <row r="3" customFormat="false" ht="15" hidden="false" customHeight="true" outlineLevel="0" collapsed="false">
      <c r="B3" s="1416" t="s">
        <v>188</v>
      </c>
      <c r="C3" s="1416"/>
      <c r="D3" s="1416"/>
      <c r="E3" s="1416"/>
      <c r="F3" s="1416"/>
      <c r="G3" s="1416"/>
      <c r="H3" s="1416"/>
      <c r="I3" s="1417"/>
      <c r="J3" s="1417"/>
      <c r="K3" s="1417"/>
      <c r="L3" s="1417"/>
      <c r="M3" s="1417"/>
      <c r="N3" s="1417"/>
      <c r="O3" s="1417"/>
      <c r="P3" s="1417"/>
      <c r="Q3" s="1417"/>
      <c r="R3" s="1417"/>
      <c r="S3" s="1417"/>
      <c r="T3" s="1417"/>
    </row>
    <row r="4" customFormat="false" ht="15" hidden="false" customHeight="true" outlineLevel="0" collapsed="false">
      <c r="B4" s="1418"/>
      <c r="C4" s="1419"/>
      <c r="D4" s="1420" t="s">
        <v>1104</v>
      </c>
      <c r="E4" s="1420"/>
      <c r="F4" s="1420"/>
      <c r="G4" s="1421" t="s">
        <v>545</v>
      </c>
      <c r="H4" s="1421"/>
      <c r="I4" s="1422"/>
      <c r="J4" s="1422"/>
      <c r="K4" s="1422"/>
      <c r="L4" s="1422"/>
      <c r="M4" s="1422"/>
      <c r="N4" s="1422"/>
      <c r="O4" s="1422"/>
      <c r="P4" s="1422"/>
      <c r="Q4" s="1422"/>
      <c r="R4" s="1422"/>
      <c r="S4" s="1422"/>
      <c r="T4" s="1422"/>
    </row>
    <row r="5" customFormat="false" ht="15" hidden="false" customHeight="true" outlineLevel="0" collapsed="false">
      <c r="B5" s="1423"/>
      <c r="C5" s="1424"/>
      <c r="D5" s="1425" t="s">
        <v>383</v>
      </c>
      <c r="E5" s="1425" t="s">
        <v>1202</v>
      </c>
      <c r="F5" s="1425" t="s">
        <v>1233</v>
      </c>
      <c r="G5" s="1426" t="s">
        <v>66</v>
      </c>
      <c r="H5" s="1427" t="s">
        <v>67</v>
      </c>
      <c r="I5" s="1428"/>
      <c r="J5" s="1428"/>
      <c r="K5" s="1428"/>
      <c r="L5" s="1428"/>
      <c r="M5" s="1428"/>
      <c r="N5" s="1428"/>
      <c r="O5" s="1428"/>
      <c r="P5" s="1428"/>
      <c r="Q5" s="1428"/>
      <c r="R5" s="1428"/>
      <c r="S5" s="1428"/>
      <c r="T5" s="1428"/>
    </row>
    <row r="6" customFormat="false" ht="15" hidden="false" customHeight="true" outlineLevel="0" collapsed="false">
      <c r="B6" s="1429"/>
      <c r="C6" s="1430" t="s">
        <v>1234</v>
      </c>
      <c r="D6" s="1431" t="n">
        <v>220143.62775</v>
      </c>
      <c r="E6" s="1431" t="n">
        <v>276161.811019</v>
      </c>
      <c r="F6" s="1431" t="n">
        <v>284616.288293</v>
      </c>
      <c r="G6" s="1432" t="n">
        <v>25.4461979397448</v>
      </c>
      <c r="H6" s="1433" t="n">
        <v>3.0614215784595</v>
      </c>
      <c r="I6" s="1434"/>
      <c r="J6" s="1434"/>
      <c r="K6" s="1434"/>
      <c r="L6" s="1434"/>
      <c r="M6" s="1434"/>
      <c r="N6" s="1434"/>
      <c r="O6" s="1434"/>
      <c r="P6" s="1434"/>
      <c r="Q6" s="1434"/>
      <c r="R6" s="1434"/>
      <c r="S6" s="1434"/>
      <c r="T6" s="1434"/>
    </row>
    <row r="7" customFormat="false" ht="15" hidden="false" customHeight="true" outlineLevel="0" collapsed="false">
      <c r="B7" s="1435" t="n">
        <v>1</v>
      </c>
      <c r="C7" s="1436" t="s">
        <v>1322</v>
      </c>
      <c r="D7" s="1437" t="n">
        <v>5608.8575</v>
      </c>
      <c r="E7" s="1437" t="n">
        <v>6369.361396</v>
      </c>
      <c r="F7" s="1437" t="n">
        <v>6934.429135</v>
      </c>
      <c r="G7" s="1438" t="n">
        <v>13.5589805232171</v>
      </c>
      <c r="H7" s="1439" t="n">
        <v>8.87165453282124</v>
      </c>
      <c r="I7" s="1440"/>
      <c r="J7" s="1440"/>
      <c r="K7" s="1440"/>
      <c r="L7" s="1440"/>
      <c r="M7" s="1440"/>
      <c r="N7" s="1440"/>
      <c r="O7" s="1440"/>
      <c r="P7" s="1440"/>
      <c r="Q7" s="1440"/>
      <c r="R7" s="1440"/>
      <c r="S7" s="1440"/>
      <c r="T7" s="1440"/>
    </row>
    <row r="8" customFormat="false" ht="15" hidden="false" customHeight="true" outlineLevel="0" collapsed="false">
      <c r="B8" s="1435" t="n">
        <v>2</v>
      </c>
      <c r="C8" s="1436" t="s">
        <v>1323</v>
      </c>
      <c r="D8" s="1437" t="n">
        <v>1219.953127</v>
      </c>
      <c r="E8" s="1437" t="n">
        <v>1322.613799</v>
      </c>
      <c r="F8" s="1437" t="n">
        <v>2303.863844</v>
      </c>
      <c r="G8" s="1438" t="n">
        <v>8.41513249385686</v>
      </c>
      <c r="H8" s="1439" t="n">
        <v>74.1902168071966</v>
      </c>
      <c r="I8" s="1440"/>
      <c r="J8" s="1440"/>
      <c r="K8" s="1440"/>
      <c r="L8" s="1440"/>
      <c r="M8" s="1440"/>
      <c r="N8" s="1440"/>
      <c r="O8" s="1440"/>
      <c r="P8" s="1440"/>
      <c r="Q8" s="1440"/>
      <c r="R8" s="1440"/>
      <c r="S8" s="1440"/>
      <c r="T8" s="1440"/>
      <c r="W8" s="1436" t="s">
        <v>1324</v>
      </c>
      <c r="X8" s="1079" t="n">
        <v>3374.433478</v>
      </c>
      <c r="Y8" s="1079" t="n">
        <v>6592.159255</v>
      </c>
      <c r="Z8" s="1079" t="n">
        <v>8512.235342</v>
      </c>
    </row>
    <row r="9" customFormat="false" ht="15" hidden="false" customHeight="true" outlineLevel="0" collapsed="false">
      <c r="B9" s="1435" t="n">
        <v>3</v>
      </c>
      <c r="C9" s="1436" t="s">
        <v>1325</v>
      </c>
      <c r="D9" s="1437" t="n">
        <v>2719.046024</v>
      </c>
      <c r="E9" s="1437" t="n">
        <v>3377.536829</v>
      </c>
      <c r="F9" s="1437" t="n">
        <v>3642.179321</v>
      </c>
      <c r="G9" s="1438" t="n">
        <v>24.2177145656141</v>
      </c>
      <c r="H9" s="1439" t="n">
        <v>7.83536954290899</v>
      </c>
      <c r="I9" s="1440"/>
      <c r="J9" s="1440"/>
      <c r="K9" s="1440"/>
      <c r="L9" s="1440"/>
      <c r="M9" s="1440"/>
      <c r="N9" s="1440"/>
      <c r="O9" s="1440"/>
      <c r="P9" s="1440"/>
      <c r="Q9" s="1440"/>
      <c r="R9" s="1440"/>
      <c r="S9" s="1440"/>
      <c r="T9" s="1440"/>
      <c r="W9" s="1079" t="s">
        <v>1323</v>
      </c>
      <c r="X9" s="1079" t="n">
        <v>1021.846349</v>
      </c>
      <c r="Y9" s="1079" t="n">
        <v>1172.967052</v>
      </c>
      <c r="Z9" s="1079" t="n">
        <v>1983.264917</v>
      </c>
    </row>
    <row r="10" customFormat="false" ht="15" hidden="false" customHeight="true" outlineLevel="0" collapsed="false">
      <c r="B10" s="1435" t="n">
        <v>4</v>
      </c>
      <c r="C10" s="1436" t="s">
        <v>1326</v>
      </c>
      <c r="D10" s="1437" t="n">
        <v>262.959598</v>
      </c>
      <c r="E10" s="1437" t="n">
        <v>342.949885</v>
      </c>
      <c r="F10" s="1437" t="n">
        <v>391.056841</v>
      </c>
      <c r="G10" s="1438" t="n">
        <v>30.419230789971</v>
      </c>
      <c r="H10" s="1439" t="n">
        <v>14.0274011172215</v>
      </c>
      <c r="I10" s="1440"/>
      <c r="J10" s="1440"/>
      <c r="K10" s="1440"/>
      <c r="L10" s="1440"/>
      <c r="M10" s="1440"/>
      <c r="N10" s="1440"/>
      <c r="O10" s="1440"/>
      <c r="P10" s="1440"/>
      <c r="Q10" s="1440"/>
      <c r="R10" s="1440"/>
      <c r="S10" s="1440"/>
      <c r="T10" s="1440"/>
      <c r="W10" s="1079" t="s">
        <v>1327</v>
      </c>
      <c r="X10" s="1079" t="n">
        <v>1290.076094</v>
      </c>
      <c r="Y10" s="1079" t="n">
        <v>4417.751405</v>
      </c>
      <c r="Z10" s="1079" t="n">
        <v>4929.188715</v>
      </c>
    </row>
    <row r="11" customFormat="false" ht="15" hidden="false" customHeight="true" outlineLevel="0" collapsed="false">
      <c r="B11" s="1435" t="n">
        <v>5</v>
      </c>
      <c r="C11" s="1436" t="s">
        <v>1328</v>
      </c>
      <c r="D11" s="1437" t="n">
        <v>901.168641</v>
      </c>
      <c r="E11" s="1437" t="n">
        <v>976.093065</v>
      </c>
      <c r="F11" s="1437" t="n">
        <v>1279.685997</v>
      </c>
      <c r="G11" s="1438" t="n">
        <v>8.31414017212791</v>
      </c>
      <c r="H11" s="1439" t="n">
        <v>31.1028674299617</v>
      </c>
      <c r="I11" s="1440"/>
      <c r="J11" s="1440"/>
      <c r="K11" s="1440"/>
      <c r="L11" s="1440"/>
      <c r="M11" s="1440"/>
      <c r="N11" s="1440"/>
      <c r="O11" s="1440"/>
      <c r="P11" s="1440"/>
      <c r="Q11" s="1440"/>
      <c r="R11" s="1440"/>
      <c r="S11" s="1440"/>
      <c r="T11" s="1440"/>
      <c r="W11" s="1079" t="s">
        <v>1329</v>
      </c>
      <c r="X11" s="1079" t="n">
        <v>14419.625415</v>
      </c>
      <c r="Y11" s="1079" t="n">
        <v>14481.437372</v>
      </c>
      <c r="Z11" s="1079" t="n">
        <v>17657.955496</v>
      </c>
    </row>
    <row r="12" customFormat="false" ht="15" hidden="false" customHeight="true" outlineLevel="0" collapsed="false">
      <c r="B12" s="1435" t="n">
        <v>6</v>
      </c>
      <c r="C12" s="1436" t="s">
        <v>1330</v>
      </c>
      <c r="D12" s="1437" t="n">
        <v>6962.815438</v>
      </c>
      <c r="E12" s="1437" t="n">
        <v>6526.192496</v>
      </c>
      <c r="F12" s="1437" t="n">
        <v>7784.948238</v>
      </c>
      <c r="G12" s="1438" t="n">
        <v>-6.27078149475432</v>
      </c>
      <c r="H12" s="1439" t="n">
        <v>19.2877507485645</v>
      </c>
      <c r="I12" s="1440"/>
      <c r="J12" s="1440"/>
      <c r="K12" s="1440"/>
      <c r="L12" s="1440"/>
      <c r="M12" s="1440"/>
      <c r="N12" s="1440"/>
      <c r="O12" s="1440"/>
      <c r="P12" s="1440"/>
      <c r="Q12" s="1440"/>
      <c r="R12" s="1440"/>
      <c r="S12" s="1440"/>
      <c r="T12" s="1440"/>
      <c r="W12" s="1079" t="s">
        <v>1331</v>
      </c>
      <c r="X12" s="1079" t="n">
        <v>2678.225284</v>
      </c>
      <c r="Y12" s="1079" t="n">
        <v>4548.39026</v>
      </c>
      <c r="Z12" s="1079" t="n">
        <v>2749.112312</v>
      </c>
    </row>
    <row r="13" customFormat="false" ht="15" hidden="false" customHeight="true" outlineLevel="0" collapsed="false">
      <c r="B13" s="1435" t="n">
        <v>7</v>
      </c>
      <c r="C13" s="1436" t="s">
        <v>1332</v>
      </c>
      <c r="D13" s="1437" t="n">
        <v>6072.061421</v>
      </c>
      <c r="E13" s="1437" t="n">
        <v>7962.233599</v>
      </c>
      <c r="F13" s="1437" t="n">
        <v>5471.102386</v>
      </c>
      <c r="G13" s="1438" t="n">
        <v>31.1290029356902</v>
      </c>
      <c r="H13" s="1439" t="n">
        <v>-31.2868390763224</v>
      </c>
      <c r="I13" s="1440"/>
      <c r="J13" s="1440"/>
      <c r="K13" s="1440"/>
      <c r="L13" s="1440"/>
      <c r="M13" s="1440"/>
      <c r="N13" s="1440"/>
      <c r="O13" s="1440"/>
      <c r="P13" s="1440"/>
      <c r="Q13" s="1440"/>
      <c r="R13" s="1440"/>
      <c r="S13" s="1440"/>
      <c r="T13" s="1440"/>
    </row>
    <row r="14" customFormat="false" ht="15" hidden="false" customHeight="true" outlineLevel="0" collapsed="false">
      <c r="B14" s="1435" t="n">
        <v>8</v>
      </c>
      <c r="C14" s="1436" t="s">
        <v>1242</v>
      </c>
      <c r="D14" s="1437" t="n">
        <v>1891.552221</v>
      </c>
      <c r="E14" s="1437" t="n">
        <v>2193.764509</v>
      </c>
      <c r="F14" s="1437" t="n">
        <v>2329.03075</v>
      </c>
      <c r="G14" s="1438" t="n">
        <v>15.9769465862397</v>
      </c>
      <c r="H14" s="1439" t="n">
        <v>6.16594171548792</v>
      </c>
      <c r="I14" s="1440"/>
      <c r="J14" s="1440"/>
      <c r="K14" s="1440"/>
      <c r="L14" s="1440"/>
      <c r="M14" s="1440"/>
      <c r="N14" s="1440"/>
      <c r="O14" s="1440"/>
      <c r="P14" s="1440"/>
      <c r="Q14" s="1440"/>
      <c r="R14" s="1440"/>
      <c r="S14" s="1440"/>
      <c r="T14" s="1440"/>
      <c r="X14" s="1441" t="n">
        <f aca="false">SUM(X8:X12)</f>
        <v>22784.20662</v>
      </c>
      <c r="Y14" s="1441" t="n">
        <f aca="false">SUM(Y8:Y12)</f>
        <v>31212.705344</v>
      </c>
      <c r="Z14" s="1441" t="n">
        <f aca="false">SUM(Z8:Z12)</f>
        <v>35831.756782</v>
      </c>
    </row>
    <row r="15" customFormat="false" ht="15" hidden="false" customHeight="true" outlineLevel="0" collapsed="false">
      <c r="B15" s="1435" t="n">
        <v>9</v>
      </c>
      <c r="C15" s="1436" t="s">
        <v>1333</v>
      </c>
      <c r="D15" s="1437" t="n">
        <v>5765.896967</v>
      </c>
      <c r="E15" s="1437" t="n">
        <v>6925.653089</v>
      </c>
      <c r="F15" s="1437" t="n">
        <v>5000.095041</v>
      </c>
      <c r="G15" s="1438" t="n">
        <v>20.1140625411387</v>
      </c>
      <c r="H15" s="1439" t="n">
        <v>-27.8032702945858</v>
      </c>
      <c r="I15" s="1440"/>
      <c r="J15" s="1440"/>
      <c r="K15" s="1440"/>
      <c r="L15" s="1440"/>
      <c r="M15" s="1440"/>
      <c r="N15" s="1440"/>
      <c r="O15" s="1440"/>
      <c r="P15" s="1440"/>
      <c r="Q15" s="1440"/>
      <c r="R15" s="1440"/>
      <c r="S15" s="1440"/>
      <c r="T15" s="1440"/>
    </row>
    <row r="16" customFormat="false" ht="15" hidden="false" customHeight="true" outlineLevel="0" collapsed="false">
      <c r="B16" s="1435" t="n">
        <v>10</v>
      </c>
      <c r="C16" s="1436" t="s">
        <v>1327</v>
      </c>
      <c r="D16" s="1437" t="n">
        <v>1818.828859</v>
      </c>
      <c r="E16" s="1437" t="n">
        <v>5024.428778</v>
      </c>
      <c r="F16" s="1437" t="n">
        <v>5296.257636</v>
      </c>
      <c r="G16" s="1438" t="n">
        <v>176.245274707289</v>
      </c>
      <c r="H16" s="1439" t="n">
        <v>5.41014451613351</v>
      </c>
      <c r="I16" s="1440"/>
      <c r="J16" s="1440"/>
      <c r="K16" s="1440"/>
      <c r="L16" s="1440"/>
      <c r="M16" s="1440"/>
      <c r="N16" s="1440"/>
      <c r="O16" s="1440"/>
      <c r="P16" s="1440"/>
      <c r="Q16" s="1440"/>
      <c r="R16" s="1440"/>
      <c r="S16" s="1440"/>
      <c r="T16" s="1440"/>
      <c r="Y16" s="1079" t="n">
        <v>457852.9917771</v>
      </c>
      <c r="Z16" s="1079" t="n">
        <v>505918.5</v>
      </c>
    </row>
    <row r="17" customFormat="false" ht="15" hidden="false" customHeight="true" outlineLevel="0" collapsed="false">
      <c r="B17" s="1435" t="n">
        <v>11</v>
      </c>
      <c r="C17" s="1436" t="s">
        <v>1334</v>
      </c>
      <c r="D17" s="1437" t="n">
        <v>115.832074</v>
      </c>
      <c r="E17" s="1437" t="n">
        <v>169.253398</v>
      </c>
      <c r="F17" s="1437" t="n">
        <v>170.521813</v>
      </c>
      <c r="G17" s="1438" t="n">
        <v>46.119630043057</v>
      </c>
      <c r="H17" s="1439" t="n">
        <v>0.749417745810916</v>
      </c>
      <c r="I17" s="1440"/>
      <c r="J17" s="1440"/>
      <c r="K17" s="1440"/>
      <c r="L17" s="1440"/>
      <c r="M17" s="1440"/>
      <c r="N17" s="1440"/>
      <c r="O17" s="1440"/>
      <c r="P17" s="1440"/>
      <c r="Q17" s="1440"/>
      <c r="R17" s="1440"/>
      <c r="S17" s="1440"/>
      <c r="T17" s="1440"/>
    </row>
    <row r="18" customFormat="false" ht="15" hidden="false" customHeight="true" outlineLevel="0" collapsed="false">
      <c r="B18" s="1435" t="n">
        <v>12</v>
      </c>
      <c r="C18" s="1436" t="s">
        <v>1335</v>
      </c>
      <c r="D18" s="1437" t="n">
        <v>835.276425</v>
      </c>
      <c r="E18" s="1437" t="n">
        <v>1057.59221</v>
      </c>
      <c r="F18" s="1437" t="n">
        <v>1496.176431</v>
      </c>
      <c r="G18" s="1438" t="n">
        <v>26.6158337941838</v>
      </c>
      <c r="H18" s="1439" t="n">
        <v>41.470069167775</v>
      </c>
      <c r="I18" s="1440"/>
      <c r="J18" s="1440"/>
      <c r="K18" s="1440"/>
      <c r="L18" s="1440"/>
      <c r="M18" s="1440"/>
      <c r="N18" s="1440"/>
      <c r="O18" s="1440"/>
      <c r="P18" s="1440"/>
      <c r="Q18" s="1440"/>
      <c r="R18" s="1440"/>
      <c r="S18" s="1440"/>
      <c r="T18" s="1440"/>
      <c r="Y18" s="1441" t="n">
        <f aca="false">Y14/Y16*100</f>
        <v>6.81718933906094</v>
      </c>
      <c r="Z18" s="1441" t="n">
        <f aca="false">Z14/Z16*100</f>
        <v>7.08251561901769</v>
      </c>
    </row>
    <row r="19" customFormat="false" ht="15" hidden="false" customHeight="true" outlineLevel="0" collapsed="false">
      <c r="B19" s="1435" t="n">
        <v>13</v>
      </c>
      <c r="C19" s="1436" t="s">
        <v>1336</v>
      </c>
      <c r="D19" s="1437" t="n">
        <v>841.953788</v>
      </c>
      <c r="E19" s="1437" t="n">
        <v>872.59292</v>
      </c>
      <c r="F19" s="1437" t="n">
        <v>774.114765</v>
      </c>
      <c r="G19" s="1438" t="n">
        <v>3.63905150575789</v>
      </c>
      <c r="H19" s="1439" t="n">
        <v>-11.2856926457757</v>
      </c>
      <c r="I19" s="1440"/>
      <c r="J19" s="1440"/>
      <c r="K19" s="1440"/>
      <c r="L19" s="1440"/>
      <c r="M19" s="1440"/>
      <c r="N19" s="1440"/>
      <c r="O19" s="1440"/>
      <c r="P19" s="1440"/>
      <c r="Q19" s="1440"/>
      <c r="R19" s="1440"/>
      <c r="S19" s="1440"/>
      <c r="T19" s="1440"/>
    </row>
    <row r="20" customFormat="false" ht="15" hidden="false" customHeight="true" outlineLevel="0" collapsed="false">
      <c r="B20" s="1435" t="n">
        <v>14</v>
      </c>
      <c r="C20" s="1436" t="s">
        <v>1337</v>
      </c>
      <c r="D20" s="1437" t="n">
        <v>2244.250508</v>
      </c>
      <c r="E20" s="1437" t="n">
        <v>2540.730631</v>
      </c>
      <c r="F20" s="1437" t="n">
        <v>3095.815995</v>
      </c>
      <c r="G20" s="1438" t="n">
        <v>13.2106519278106</v>
      </c>
      <c r="H20" s="1439" t="n">
        <v>21.8474700634252</v>
      </c>
      <c r="I20" s="1440"/>
      <c r="J20" s="1440"/>
      <c r="K20" s="1440"/>
      <c r="L20" s="1440"/>
      <c r="M20" s="1440"/>
      <c r="N20" s="1440"/>
      <c r="O20" s="1440"/>
      <c r="P20" s="1440"/>
      <c r="Q20" s="1440"/>
      <c r="R20" s="1440"/>
      <c r="S20" s="1440"/>
      <c r="T20" s="1440"/>
    </row>
    <row r="21" customFormat="false" ht="15" hidden="false" customHeight="true" outlineLevel="0" collapsed="false">
      <c r="B21" s="1435" t="n">
        <v>15</v>
      </c>
      <c r="C21" s="1436" t="s">
        <v>1338</v>
      </c>
      <c r="D21" s="1437" t="n">
        <v>4990.428183</v>
      </c>
      <c r="E21" s="1437" t="n">
        <v>5334.608947</v>
      </c>
      <c r="F21" s="1437" t="n">
        <v>7077.386677</v>
      </c>
      <c r="G21" s="1438" t="n">
        <v>6.89681829652335</v>
      </c>
      <c r="H21" s="1439" t="n">
        <v>32.6692686814481</v>
      </c>
      <c r="I21" s="1440"/>
      <c r="J21" s="1440"/>
      <c r="K21" s="1440"/>
      <c r="L21" s="1440"/>
      <c r="M21" s="1440"/>
      <c r="N21" s="1440"/>
      <c r="O21" s="1440"/>
      <c r="P21" s="1440"/>
      <c r="Q21" s="1440"/>
      <c r="R21" s="1440"/>
      <c r="S21" s="1440"/>
      <c r="T21" s="1440"/>
    </row>
    <row r="22" customFormat="false" ht="15" hidden="false" customHeight="true" outlineLevel="0" collapsed="false">
      <c r="B22" s="1435" t="n">
        <v>16</v>
      </c>
      <c r="C22" s="1436" t="s">
        <v>1339</v>
      </c>
      <c r="D22" s="1437" t="n">
        <v>963.673518</v>
      </c>
      <c r="E22" s="1437" t="n">
        <v>1353.738371</v>
      </c>
      <c r="F22" s="1437" t="n">
        <v>1478.877175</v>
      </c>
      <c r="G22" s="1438" t="n">
        <v>40.4768674986044</v>
      </c>
      <c r="H22" s="1439" t="n">
        <v>9.2439430454764</v>
      </c>
      <c r="I22" s="1440"/>
      <c r="J22" s="1440"/>
      <c r="K22" s="1440"/>
      <c r="L22" s="1440"/>
      <c r="M22" s="1440"/>
      <c r="N22" s="1440"/>
      <c r="O22" s="1440"/>
      <c r="P22" s="1440"/>
      <c r="Q22" s="1440"/>
      <c r="R22" s="1440"/>
      <c r="S22" s="1440"/>
      <c r="T22" s="1440"/>
    </row>
    <row r="23" customFormat="false" ht="15" hidden="false" customHeight="true" outlineLevel="0" collapsed="false">
      <c r="B23" s="1435" t="n">
        <v>17</v>
      </c>
      <c r="C23" s="1436" t="s">
        <v>1245</v>
      </c>
      <c r="D23" s="1437" t="n">
        <v>992.12858</v>
      </c>
      <c r="E23" s="1437" t="n">
        <v>1654.137836</v>
      </c>
      <c r="F23" s="1437" t="n">
        <v>2683.725613</v>
      </c>
      <c r="G23" s="1438" t="n">
        <v>66.7261551925054</v>
      </c>
      <c r="H23" s="1439" t="n">
        <v>62.2431670803037</v>
      </c>
      <c r="I23" s="1440"/>
      <c r="J23" s="1440"/>
      <c r="K23" s="1440"/>
      <c r="L23" s="1440"/>
      <c r="M23" s="1440"/>
      <c r="N23" s="1440"/>
      <c r="O23" s="1440"/>
      <c r="P23" s="1440"/>
      <c r="Q23" s="1440"/>
      <c r="R23" s="1440"/>
      <c r="S23" s="1440"/>
      <c r="T23" s="1440"/>
    </row>
    <row r="24" customFormat="false" ht="15" hidden="false" customHeight="true" outlineLevel="0" collapsed="false">
      <c r="B24" s="1435" t="n">
        <v>18</v>
      </c>
      <c r="C24" s="1436" t="s">
        <v>1340</v>
      </c>
      <c r="D24" s="1437" t="n">
        <v>1782.296577</v>
      </c>
      <c r="E24" s="1437" t="n">
        <v>1978.080991</v>
      </c>
      <c r="F24" s="1437" t="n">
        <v>2303.221014</v>
      </c>
      <c r="G24" s="1438" t="n">
        <v>10.9849514680407</v>
      </c>
      <c r="H24" s="1439" t="n">
        <v>16.4371441047835</v>
      </c>
      <c r="I24" s="1440"/>
      <c r="J24" s="1440"/>
      <c r="K24" s="1440"/>
      <c r="L24" s="1440"/>
      <c r="M24" s="1440"/>
      <c r="N24" s="1440"/>
      <c r="O24" s="1440"/>
      <c r="P24" s="1440"/>
      <c r="Q24" s="1440"/>
      <c r="R24" s="1440"/>
      <c r="S24" s="1440"/>
      <c r="T24" s="1440"/>
    </row>
    <row r="25" customFormat="false" ht="15" hidden="false" customHeight="true" outlineLevel="0" collapsed="false">
      <c r="B25" s="1435" t="n">
        <v>19</v>
      </c>
      <c r="C25" s="1436" t="s">
        <v>1324</v>
      </c>
      <c r="D25" s="1437" t="n">
        <v>3888.15539</v>
      </c>
      <c r="E25" s="1437" t="n">
        <v>7913.3221</v>
      </c>
      <c r="F25" s="1437" t="n">
        <v>9943.386511</v>
      </c>
      <c r="G25" s="1438" t="n">
        <v>103.523812869012</v>
      </c>
      <c r="H25" s="1439" t="n">
        <v>25.6537568589556</v>
      </c>
      <c r="I25" s="1440"/>
      <c r="J25" s="1440"/>
      <c r="K25" s="1440"/>
      <c r="L25" s="1440"/>
      <c r="M25" s="1440"/>
      <c r="N25" s="1440"/>
      <c r="O25" s="1440"/>
      <c r="P25" s="1440"/>
      <c r="Q25" s="1440"/>
      <c r="R25" s="1440"/>
      <c r="S25" s="1440"/>
      <c r="T25" s="1440"/>
    </row>
    <row r="26" customFormat="false" ht="15" hidden="false" customHeight="true" outlineLevel="0" collapsed="false">
      <c r="B26" s="1435" t="n">
        <v>20</v>
      </c>
      <c r="C26" s="1436" t="s">
        <v>1341</v>
      </c>
      <c r="D26" s="1437" t="n">
        <v>405.283065</v>
      </c>
      <c r="E26" s="1437" t="n">
        <v>518.559028</v>
      </c>
      <c r="F26" s="1437" t="n">
        <v>569.63772</v>
      </c>
      <c r="G26" s="1438" t="n">
        <v>27.9498387133447</v>
      </c>
      <c r="H26" s="1439" t="n">
        <v>9.8501210550711</v>
      </c>
      <c r="I26" s="1440"/>
      <c r="J26" s="1440"/>
      <c r="K26" s="1440"/>
      <c r="L26" s="1440"/>
      <c r="M26" s="1440"/>
      <c r="N26" s="1440"/>
      <c r="O26" s="1440"/>
      <c r="P26" s="1440"/>
      <c r="Q26" s="1440"/>
      <c r="R26" s="1440"/>
      <c r="S26" s="1440"/>
      <c r="T26" s="1440"/>
    </row>
    <row r="27" customFormat="false" ht="15" hidden="false" customHeight="true" outlineLevel="0" collapsed="false">
      <c r="B27" s="1435" t="n">
        <v>21</v>
      </c>
      <c r="C27" s="1436" t="s">
        <v>1342</v>
      </c>
      <c r="D27" s="1437" t="n">
        <v>726.65115</v>
      </c>
      <c r="E27" s="1437" t="n">
        <v>940.680537</v>
      </c>
      <c r="F27" s="1437" t="n">
        <v>1001.530081</v>
      </c>
      <c r="G27" s="1438" t="n">
        <v>29.4542143090257</v>
      </c>
      <c r="H27" s="1439" t="n">
        <v>6.46867258400607</v>
      </c>
      <c r="I27" s="1440"/>
      <c r="J27" s="1440"/>
      <c r="K27" s="1440"/>
      <c r="L27" s="1440"/>
      <c r="M27" s="1440"/>
      <c r="N27" s="1440"/>
      <c r="O27" s="1440"/>
      <c r="P27" s="1440"/>
      <c r="Q27" s="1440"/>
      <c r="R27" s="1440"/>
      <c r="S27" s="1440"/>
      <c r="T27" s="1440"/>
    </row>
    <row r="28" customFormat="false" ht="15" hidden="false" customHeight="true" outlineLevel="0" collapsed="false">
      <c r="B28" s="1435" t="n">
        <v>22</v>
      </c>
      <c r="C28" s="1436" t="s">
        <v>1257</v>
      </c>
      <c r="D28" s="1437" t="n">
        <v>770.034189</v>
      </c>
      <c r="E28" s="1437" t="n">
        <v>1019.249925</v>
      </c>
      <c r="F28" s="1437" t="n">
        <v>1303.970251</v>
      </c>
      <c r="G28" s="1438" t="n">
        <v>32.36424298558</v>
      </c>
      <c r="H28" s="1439" t="n">
        <v>27.9342994310252</v>
      </c>
      <c r="I28" s="1440"/>
      <c r="J28" s="1440"/>
      <c r="K28" s="1440"/>
      <c r="L28" s="1440"/>
      <c r="M28" s="1440"/>
      <c r="N28" s="1440"/>
      <c r="O28" s="1440"/>
      <c r="P28" s="1440"/>
      <c r="Q28" s="1440"/>
      <c r="R28" s="1440"/>
      <c r="S28" s="1440"/>
      <c r="T28" s="1440"/>
    </row>
    <row r="29" customFormat="false" ht="15" hidden="false" customHeight="true" outlineLevel="0" collapsed="false">
      <c r="B29" s="1435" t="n">
        <v>23</v>
      </c>
      <c r="C29" s="1436" t="s">
        <v>1329</v>
      </c>
      <c r="D29" s="1437" t="n">
        <v>15729.477715</v>
      </c>
      <c r="E29" s="1437" t="n">
        <v>17299.808355</v>
      </c>
      <c r="F29" s="1437" t="n">
        <v>19689.488779</v>
      </c>
      <c r="G29" s="1438" t="n">
        <v>9.98336161220723</v>
      </c>
      <c r="H29" s="1439" t="n">
        <v>13.8133346622267</v>
      </c>
      <c r="I29" s="1440"/>
      <c r="J29" s="1440"/>
      <c r="K29" s="1440"/>
      <c r="L29" s="1440"/>
      <c r="M29" s="1440"/>
      <c r="N29" s="1440"/>
      <c r="O29" s="1440"/>
      <c r="P29" s="1440"/>
      <c r="Q29" s="1440"/>
      <c r="R29" s="1440"/>
      <c r="S29" s="1440"/>
      <c r="T29" s="1440"/>
    </row>
    <row r="30" customFormat="false" ht="15" hidden="false" customHeight="true" outlineLevel="0" collapsed="false">
      <c r="B30" s="1435" t="n">
        <v>24</v>
      </c>
      <c r="C30" s="1436" t="s">
        <v>1331</v>
      </c>
      <c r="D30" s="1437" t="n">
        <v>3012.485276</v>
      </c>
      <c r="E30" s="1437" t="n">
        <v>5267.673277</v>
      </c>
      <c r="F30" s="1437" t="n">
        <v>3045.622801</v>
      </c>
      <c r="G30" s="1438" t="n">
        <v>74.86137837641</v>
      </c>
      <c r="H30" s="1439" t="n">
        <v>-42.1827694914572</v>
      </c>
      <c r="I30" s="1440"/>
      <c r="J30" s="1440"/>
      <c r="K30" s="1440"/>
      <c r="L30" s="1440"/>
      <c r="M30" s="1440"/>
      <c r="N30" s="1440"/>
      <c r="O30" s="1440"/>
      <c r="P30" s="1440"/>
      <c r="Q30" s="1440"/>
      <c r="R30" s="1440"/>
      <c r="S30" s="1440"/>
      <c r="T30" s="1440"/>
    </row>
    <row r="31" customFormat="false" ht="15" hidden="false" customHeight="true" outlineLevel="0" collapsed="false">
      <c r="B31" s="1435" t="n">
        <v>25</v>
      </c>
      <c r="C31" s="1436" t="s">
        <v>1343</v>
      </c>
      <c r="D31" s="1437" t="n">
        <v>9846.588742</v>
      </c>
      <c r="E31" s="1437" t="n">
        <v>10939.060957</v>
      </c>
      <c r="F31" s="1437" t="n">
        <v>13048.188559</v>
      </c>
      <c r="G31" s="1438" t="n">
        <v>11.0949308803781</v>
      </c>
      <c r="H31" s="1439" t="n">
        <v>19.2807006953404</v>
      </c>
      <c r="I31" s="1440"/>
      <c r="J31" s="1440"/>
      <c r="K31" s="1440"/>
      <c r="L31" s="1440"/>
      <c r="M31" s="1440"/>
      <c r="N31" s="1440"/>
      <c r="O31" s="1440"/>
      <c r="P31" s="1440"/>
      <c r="Q31" s="1440"/>
      <c r="R31" s="1440"/>
      <c r="S31" s="1440"/>
      <c r="T31" s="1440"/>
    </row>
    <row r="32" customFormat="false" ht="15" hidden="false" customHeight="true" outlineLevel="0" collapsed="false">
      <c r="B32" s="1435" t="n">
        <v>26</v>
      </c>
      <c r="C32" s="1436" t="s">
        <v>1344</v>
      </c>
      <c r="D32" s="1437" t="n">
        <v>70.502978</v>
      </c>
      <c r="E32" s="1437" t="n">
        <v>57.052414</v>
      </c>
      <c r="F32" s="1437" t="n">
        <v>27.35289</v>
      </c>
      <c r="G32" s="1438" t="n">
        <v>-19.0780083076774</v>
      </c>
      <c r="H32" s="1439" t="n">
        <v>-52.056559780275</v>
      </c>
      <c r="I32" s="1440"/>
      <c r="J32" s="1440"/>
      <c r="K32" s="1440"/>
      <c r="L32" s="1440"/>
      <c r="M32" s="1440"/>
      <c r="N32" s="1440"/>
      <c r="O32" s="1440"/>
      <c r="P32" s="1440"/>
      <c r="Q32" s="1440"/>
      <c r="R32" s="1440"/>
      <c r="S32" s="1440"/>
      <c r="T32" s="1440"/>
    </row>
    <row r="33" customFormat="false" ht="15" hidden="false" customHeight="true" outlineLevel="0" collapsed="false">
      <c r="B33" s="1435" t="n">
        <v>27</v>
      </c>
      <c r="C33" s="1436" t="s">
        <v>1345</v>
      </c>
      <c r="D33" s="1437" t="n">
        <v>8846.39003</v>
      </c>
      <c r="E33" s="1437" t="n">
        <v>11494.567444</v>
      </c>
      <c r="F33" s="1437" t="n">
        <v>13864.119305</v>
      </c>
      <c r="G33" s="1438" t="n">
        <v>29.9351193539903</v>
      </c>
      <c r="H33" s="1439" t="n">
        <v>20.6145370197195</v>
      </c>
      <c r="I33" s="1440"/>
      <c r="J33" s="1440"/>
      <c r="K33" s="1440"/>
      <c r="L33" s="1440"/>
      <c r="M33" s="1440"/>
      <c r="N33" s="1440"/>
      <c r="O33" s="1440"/>
      <c r="P33" s="1440"/>
      <c r="Q33" s="1440"/>
      <c r="R33" s="1440"/>
      <c r="S33" s="1440"/>
      <c r="T33" s="1440"/>
    </row>
    <row r="34" customFormat="false" ht="15" hidden="false" customHeight="true" outlineLevel="0" collapsed="false">
      <c r="B34" s="1435" t="n">
        <v>28</v>
      </c>
      <c r="C34" s="1436" t="s">
        <v>1346</v>
      </c>
      <c r="D34" s="1437" t="n">
        <v>186.162159</v>
      </c>
      <c r="E34" s="1437" t="n">
        <v>198.012763</v>
      </c>
      <c r="F34" s="1437" t="n">
        <v>365.511637</v>
      </c>
      <c r="G34" s="1438" t="n">
        <v>6.36574267491173</v>
      </c>
      <c r="H34" s="1439" t="n">
        <v>84.5899382758474</v>
      </c>
      <c r="I34" s="1440"/>
      <c r="J34" s="1440"/>
      <c r="K34" s="1440"/>
      <c r="L34" s="1440"/>
      <c r="M34" s="1440"/>
      <c r="N34" s="1440"/>
      <c r="O34" s="1440"/>
      <c r="P34" s="1440"/>
      <c r="Q34" s="1440"/>
      <c r="R34" s="1440"/>
      <c r="S34" s="1440"/>
      <c r="T34" s="1440"/>
    </row>
    <row r="35" customFormat="false" ht="15" hidden="false" customHeight="true" outlineLevel="0" collapsed="false">
      <c r="B35" s="1435" t="n">
        <v>29</v>
      </c>
      <c r="C35" s="1436" t="s">
        <v>1264</v>
      </c>
      <c r="D35" s="1437" t="n">
        <v>2689.630483</v>
      </c>
      <c r="E35" s="1437" t="n">
        <v>3293.134018</v>
      </c>
      <c r="F35" s="1437" t="n">
        <v>3997.278535</v>
      </c>
      <c r="G35" s="1438" t="n">
        <v>22.4381579110769</v>
      </c>
      <c r="H35" s="1439" t="n">
        <v>21.3822004555904</v>
      </c>
      <c r="I35" s="1440"/>
      <c r="J35" s="1440"/>
      <c r="K35" s="1440"/>
      <c r="L35" s="1440"/>
      <c r="M35" s="1440"/>
      <c r="N35" s="1440"/>
      <c r="O35" s="1440"/>
      <c r="P35" s="1440"/>
      <c r="Q35" s="1440"/>
      <c r="R35" s="1440"/>
      <c r="S35" s="1440"/>
      <c r="T35" s="1440"/>
    </row>
    <row r="36" customFormat="false" ht="15" hidden="false" customHeight="true" outlineLevel="0" collapsed="false">
      <c r="B36" s="1435" t="n">
        <v>30</v>
      </c>
      <c r="C36" s="1436" t="s">
        <v>1347</v>
      </c>
      <c r="D36" s="1437" t="n">
        <v>78612.835922</v>
      </c>
      <c r="E36" s="1437" t="n">
        <v>97970.979128</v>
      </c>
      <c r="F36" s="1437" t="n">
        <v>82897.063216</v>
      </c>
      <c r="G36" s="1438" t="n">
        <v>24.6246595469565</v>
      </c>
      <c r="H36" s="1439" t="n">
        <v>-15.3861031564314</v>
      </c>
      <c r="I36" s="1440"/>
      <c r="J36" s="1440"/>
      <c r="K36" s="1440"/>
      <c r="L36" s="1440"/>
      <c r="M36" s="1440"/>
      <c r="N36" s="1440"/>
      <c r="O36" s="1440"/>
      <c r="P36" s="1440"/>
      <c r="Q36" s="1440"/>
      <c r="R36" s="1440"/>
      <c r="S36" s="1440"/>
      <c r="T36" s="1440"/>
    </row>
    <row r="37" customFormat="false" ht="15" hidden="false" customHeight="true" outlineLevel="0" collapsed="false">
      <c r="B37" s="1435" t="n">
        <v>31</v>
      </c>
      <c r="C37" s="1436" t="s">
        <v>1348</v>
      </c>
      <c r="D37" s="1437" t="n">
        <v>623.992341</v>
      </c>
      <c r="E37" s="1437" t="n">
        <v>612.034005</v>
      </c>
      <c r="F37" s="1437" t="n">
        <v>1101.291441</v>
      </c>
      <c r="G37" s="1438" t="n">
        <v>-1.91642352225603</v>
      </c>
      <c r="H37" s="1439" t="n">
        <v>79.9395837491089</v>
      </c>
      <c r="I37" s="1440"/>
      <c r="J37" s="1440"/>
      <c r="K37" s="1440"/>
      <c r="L37" s="1440"/>
      <c r="M37" s="1440"/>
      <c r="N37" s="1440"/>
      <c r="O37" s="1440"/>
      <c r="P37" s="1440"/>
      <c r="Q37" s="1440"/>
      <c r="R37" s="1440"/>
      <c r="S37" s="1440"/>
      <c r="T37" s="1440"/>
    </row>
    <row r="38" customFormat="false" ht="15" hidden="false" customHeight="true" outlineLevel="0" collapsed="false">
      <c r="B38" s="1435" t="n">
        <v>32</v>
      </c>
      <c r="C38" s="1436" t="s">
        <v>1267</v>
      </c>
      <c r="D38" s="1437" t="n">
        <v>1277.445223</v>
      </c>
      <c r="E38" s="1437" t="n">
        <v>1490.204187</v>
      </c>
      <c r="F38" s="1437" t="n">
        <v>1435.748242</v>
      </c>
      <c r="G38" s="1438" t="n">
        <v>16.6550361744944</v>
      </c>
      <c r="H38" s="1439" t="n">
        <v>-3.65426063589499</v>
      </c>
      <c r="I38" s="1440"/>
      <c r="J38" s="1440"/>
      <c r="K38" s="1440"/>
      <c r="L38" s="1440"/>
      <c r="M38" s="1440"/>
      <c r="N38" s="1440"/>
      <c r="O38" s="1440"/>
      <c r="P38" s="1440"/>
      <c r="Q38" s="1440"/>
      <c r="R38" s="1440"/>
      <c r="S38" s="1440"/>
      <c r="T38" s="1440"/>
    </row>
    <row r="39" customFormat="false" ht="15" hidden="false" customHeight="true" outlineLevel="0" collapsed="false">
      <c r="B39" s="1435" t="n">
        <v>33</v>
      </c>
      <c r="C39" s="1436" t="s">
        <v>1349</v>
      </c>
      <c r="D39" s="1437" t="n">
        <v>939.897854</v>
      </c>
      <c r="E39" s="1437" t="n">
        <v>769.837158</v>
      </c>
      <c r="F39" s="1437" t="n">
        <v>734.179282</v>
      </c>
      <c r="G39" s="1438" t="n">
        <v>-18.093529554968</v>
      </c>
      <c r="H39" s="1439" t="n">
        <v>-4.63187254985687</v>
      </c>
      <c r="I39" s="1440"/>
      <c r="J39" s="1440"/>
      <c r="K39" s="1440"/>
      <c r="L39" s="1440"/>
      <c r="M39" s="1440"/>
      <c r="N39" s="1440"/>
      <c r="O39" s="1440"/>
      <c r="P39" s="1440"/>
      <c r="Q39" s="1440"/>
      <c r="R39" s="1440"/>
      <c r="S39" s="1440"/>
      <c r="T39" s="1440"/>
    </row>
    <row r="40" customFormat="false" ht="15" hidden="false" customHeight="true" outlineLevel="0" collapsed="false">
      <c r="B40" s="1435" t="n">
        <v>34</v>
      </c>
      <c r="C40" s="1436" t="s">
        <v>1350</v>
      </c>
      <c r="D40" s="1437" t="n">
        <v>259.863907</v>
      </c>
      <c r="E40" s="1437" t="n">
        <v>164.594311</v>
      </c>
      <c r="F40" s="1437" t="n">
        <v>99.217366</v>
      </c>
      <c r="G40" s="1438" t="n">
        <v>-36.6613421232061</v>
      </c>
      <c r="H40" s="1439" t="n">
        <v>-39.7200514421182</v>
      </c>
      <c r="I40" s="1440"/>
      <c r="J40" s="1440"/>
      <c r="K40" s="1440"/>
      <c r="L40" s="1440"/>
      <c r="M40" s="1440"/>
      <c r="N40" s="1440"/>
      <c r="O40" s="1440"/>
      <c r="P40" s="1440"/>
      <c r="Q40" s="1440"/>
      <c r="R40" s="1440"/>
      <c r="S40" s="1440"/>
      <c r="T40" s="1440"/>
    </row>
    <row r="41" customFormat="false" ht="15" hidden="false" customHeight="true" outlineLevel="0" collapsed="false">
      <c r="B41" s="1435" t="n">
        <v>35</v>
      </c>
      <c r="C41" s="1436" t="s">
        <v>1301</v>
      </c>
      <c r="D41" s="1437" t="n">
        <v>2213.392381</v>
      </c>
      <c r="E41" s="1437" t="n">
        <v>2825.982527</v>
      </c>
      <c r="F41" s="1437" t="n">
        <v>3411.416438</v>
      </c>
      <c r="G41" s="1438" t="n">
        <v>27.676527273634</v>
      </c>
      <c r="H41" s="1439" t="n">
        <v>20.7161192755669</v>
      </c>
      <c r="I41" s="1440"/>
      <c r="J41" s="1440"/>
      <c r="K41" s="1440"/>
      <c r="L41" s="1440"/>
      <c r="M41" s="1440"/>
      <c r="N41" s="1440"/>
      <c r="O41" s="1440"/>
      <c r="P41" s="1440"/>
      <c r="Q41" s="1440"/>
      <c r="R41" s="1440"/>
      <c r="S41" s="1440"/>
      <c r="T41" s="1440"/>
    </row>
    <row r="42" customFormat="false" ht="15" hidden="false" customHeight="true" outlineLevel="0" collapsed="false">
      <c r="B42" s="1435" t="n">
        <v>36</v>
      </c>
      <c r="C42" s="1436" t="s">
        <v>1351</v>
      </c>
      <c r="D42" s="1437" t="n">
        <v>6494.892044</v>
      </c>
      <c r="E42" s="1437" t="n">
        <v>8846.868538</v>
      </c>
      <c r="F42" s="1437" t="n">
        <v>11368.429107</v>
      </c>
      <c r="G42" s="1438" t="n">
        <v>36.2127111284746</v>
      </c>
      <c r="H42" s="1439" t="n">
        <v>28.5022950004188</v>
      </c>
      <c r="I42" s="1440"/>
      <c r="J42" s="1440"/>
      <c r="K42" s="1440"/>
      <c r="L42" s="1440"/>
      <c r="M42" s="1440"/>
      <c r="N42" s="1440"/>
      <c r="O42" s="1440"/>
      <c r="P42" s="1440"/>
      <c r="Q42" s="1440"/>
      <c r="R42" s="1440"/>
      <c r="S42" s="1440"/>
      <c r="T42" s="1440"/>
    </row>
    <row r="43" customFormat="false" ht="15" hidden="false" customHeight="true" outlineLevel="0" collapsed="false">
      <c r="B43" s="1435" t="n">
        <v>37</v>
      </c>
      <c r="C43" s="1436" t="s">
        <v>1352</v>
      </c>
      <c r="D43" s="1437" t="n">
        <v>793.924403</v>
      </c>
      <c r="E43" s="1437" t="n">
        <v>770.586675</v>
      </c>
      <c r="F43" s="1437" t="n">
        <v>910.905663</v>
      </c>
      <c r="G43" s="1438" t="n">
        <v>-2.9395403279977</v>
      </c>
      <c r="H43" s="1439" t="n">
        <v>18.2093711911123</v>
      </c>
      <c r="I43" s="1440"/>
      <c r="J43" s="1440"/>
      <c r="K43" s="1440"/>
      <c r="L43" s="1440"/>
      <c r="M43" s="1440"/>
      <c r="N43" s="1440"/>
      <c r="O43" s="1440"/>
      <c r="P43" s="1440"/>
      <c r="Q43" s="1440"/>
      <c r="R43" s="1440"/>
      <c r="S43" s="1440"/>
      <c r="T43" s="1440"/>
    </row>
    <row r="44" customFormat="false" ht="15" hidden="false" customHeight="true" outlineLevel="0" collapsed="false">
      <c r="B44" s="1435" t="n">
        <v>38</v>
      </c>
      <c r="C44" s="1436" t="s">
        <v>1353</v>
      </c>
      <c r="D44" s="1437" t="n">
        <v>1767.057235</v>
      </c>
      <c r="E44" s="1437" t="n">
        <v>1980.184105</v>
      </c>
      <c r="F44" s="1437" t="n">
        <v>2553.791722</v>
      </c>
      <c r="G44" s="1438" t="n">
        <v>12.061118665463</v>
      </c>
      <c r="H44" s="1439" t="n">
        <v>28.9673882116128</v>
      </c>
      <c r="I44" s="1440"/>
      <c r="J44" s="1440"/>
      <c r="K44" s="1440"/>
      <c r="L44" s="1440"/>
      <c r="M44" s="1440"/>
      <c r="N44" s="1440"/>
      <c r="O44" s="1440"/>
      <c r="P44" s="1440"/>
      <c r="Q44" s="1440"/>
      <c r="R44" s="1440"/>
      <c r="S44" s="1440"/>
      <c r="T44" s="1440"/>
    </row>
    <row r="45" customFormat="false" ht="15" hidden="false" customHeight="true" outlineLevel="0" collapsed="false">
      <c r="B45" s="1435" t="n">
        <v>39</v>
      </c>
      <c r="C45" s="1436" t="s">
        <v>1354</v>
      </c>
      <c r="D45" s="1437" t="n">
        <v>320.350996</v>
      </c>
      <c r="E45" s="1437" t="n">
        <v>408.82538</v>
      </c>
      <c r="F45" s="1437" t="n">
        <v>576.206847</v>
      </c>
      <c r="G45" s="1438" t="n">
        <v>27.6179519042295</v>
      </c>
      <c r="H45" s="1439" t="n">
        <v>40.9420440091073</v>
      </c>
      <c r="I45" s="1440"/>
      <c r="J45" s="1440"/>
      <c r="K45" s="1440"/>
      <c r="L45" s="1440"/>
      <c r="M45" s="1440"/>
      <c r="N45" s="1440"/>
      <c r="O45" s="1440"/>
      <c r="P45" s="1440"/>
      <c r="Q45" s="1440"/>
      <c r="R45" s="1440"/>
      <c r="S45" s="1440"/>
      <c r="T45" s="1440"/>
    </row>
    <row r="46" customFormat="false" ht="15" hidden="false" customHeight="true" outlineLevel="0" collapsed="false">
      <c r="B46" s="1435" t="n">
        <v>40</v>
      </c>
      <c r="C46" s="1436" t="s">
        <v>1355</v>
      </c>
      <c r="D46" s="1437" t="n">
        <v>13.226594</v>
      </c>
      <c r="E46" s="1437" t="n">
        <v>22.942517</v>
      </c>
      <c r="F46" s="1437" t="n">
        <v>23.451534</v>
      </c>
      <c r="G46" s="1438" t="n">
        <v>73.4574827049201</v>
      </c>
      <c r="H46" s="1439" t="n">
        <v>2.21866240744204</v>
      </c>
      <c r="I46" s="1440"/>
      <c r="J46" s="1440"/>
      <c r="K46" s="1440"/>
      <c r="L46" s="1440"/>
      <c r="M46" s="1440"/>
      <c r="N46" s="1440"/>
      <c r="O46" s="1440"/>
      <c r="P46" s="1440"/>
      <c r="Q46" s="1440"/>
      <c r="R46" s="1440"/>
      <c r="S46" s="1440"/>
      <c r="T46" s="1440"/>
    </row>
    <row r="47" customFormat="false" ht="15" hidden="false" customHeight="true" outlineLevel="0" collapsed="false">
      <c r="B47" s="1435" t="n">
        <v>41</v>
      </c>
      <c r="C47" s="1436" t="s">
        <v>1356</v>
      </c>
      <c r="D47" s="1437" t="n">
        <v>1056.689413</v>
      </c>
      <c r="E47" s="1437" t="n">
        <v>55.092281</v>
      </c>
      <c r="F47" s="1437" t="n">
        <v>12.197639</v>
      </c>
      <c r="G47" s="1438" t="n">
        <v>-94.7863316957449</v>
      </c>
      <c r="H47" s="1439" t="n">
        <v>-77.859622475969</v>
      </c>
      <c r="I47" s="1440"/>
      <c r="J47" s="1440"/>
      <c r="K47" s="1440"/>
      <c r="L47" s="1440"/>
      <c r="M47" s="1440"/>
      <c r="N47" s="1440"/>
      <c r="O47" s="1440"/>
      <c r="P47" s="1440"/>
      <c r="Q47" s="1440"/>
      <c r="R47" s="1440"/>
      <c r="S47" s="1440"/>
      <c r="T47" s="1440"/>
    </row>
    <row r="48" customFormat="false" ht="15" hidden="false" customHeight="true" outlineLevel="0" collapsed="false">
      <c r="B48" s="1435" t="n">
        <v>42</v>
      </c>
      <c r="C48" s="1436" t="s">
        <v>1306</v>
      </c>
      <c r="D48" s="1437" t="n">
        <v>45.975269</v>
      </c>
      <c r="E48" s="1437" t="n">
        <v>38.106945</v>
      </c>
      <c r="F48" s="1437" t="n">
        <v>56.406231</v>
      </c>
      <c r="G48" s="1438" t="n">
        <v>-17.114253317365</v>
      </c>
      <c r="H48" s="1439" t="n">
        <v>48.0208686369374</v>
      </c>
      <c r="I48" s="1440"/>
      <c r="J48" s="1440"/>
      <c r="K48" s="1440"/>
      <c r="L48" s="1440"/>
      <c r="M48" s="1440"/>
      <c r="N48" s="1440"/>
      <c r="O48" s="1440"/>
      <c r="P48" s="1440"/>
      <c r="Q48" s="1440"/>
      <c r="R48" s="1440"/>
      <c r="S48" s="1440"/>
      <c r="T48" s="1440"/>
    </row>
    <row r="49" customFormat="false" ht="15" hidden="false" customHeight="true" outlineLevel="0" collapsed="false">
      <c r="B49" s="1435" t="n">
        <v>43</v>
      </c>
      <c r="C49" s="1436" t="s">
        <v>1357</v>
      </c>
      <c r="D49" s="1437" t="n">
        <v>2313.61906</v>
      </c>
      <c r="E49" s="1437" t="n">
        <v>2724.158653</v>
      </c>
      <c r="F49" s="1437" t="n">
        <v>2939.142073</v>
      </c>
      <c r="G49" s="1438" t="n">
        <v>17.7444766123253</v>
      </c>
      <c r="H49" s="1439" t="n">
        <v>7.89173639953928</v>
      </c>
      <c r="I49" s="1440"/>
      <c r="J49" s="1440"/>
      <c r="K49" s="1440"/>
      <c r="L49" s="1440"/>
      <c r="M49" s="1440"/>
      <c r="N49" s="1440"/>
      <c r="O49" s="1440"/>
      <c r="P49" s="1440"/>
      <c r="Q49" s="1440"/>
      <c r="R49" s="1440"/>
      <c r="S49" s="1440"/>
      <c r="T49" s="1440"/>
    </row>
    <row r="50" customFormat="false" ht="15" hidden="false" customHeight="true" outlineLevel="0" collapsed="false">
      <c r="B50" s="1435" t="n">
        <v>44</v>
      </c>
      <c r="C50" s="1436" t="s">
        <v>1281</v>
      </c>
      <c r="D50" s="1437" t="n">
        <v>3110.407993</v>
      </c>
      <c r="E50" s="1437" t="n">
        <v>7469.03083</v>
      </c>
      <c r="F50" s="1437" t="n">
        <v>6012.17852</v>
      </c>
      <c r="G50" s="1438" t="n">
        <v>140.130260943552</v>
      </c>
      <c r="H50" s="1439" t="n">
        <v>-19.5052389414224</v>
      </c>
      <c r="I50" s="1440"/>
      <c r="J50" s="1440"/>
      <c r="K50" s="1440"/>
      <c r="L50" s="1440"/>
      <c r="M50" s="1440"/>
      <c r="N50" s="1440"/>
      <c r="O50" s="1440"/>
      <c r="P50" s="1440"/>
      <c r="Q50" s="1440"/>
      <c r="R50" s="1440"/>
      <c r="S50" s="1440"/>
      <c r="T50" s="1440"/>
    </row>
    <row r="51" customFormat="false" ht="15" hidden="false" customHeight="true" outlineLevel="0" collapsed="false">
      <c r="B51" s="1435" t="n">
        <v>45</v>
      </c>
      <c r="C51" s="1436" t="s">
        <v>1358</v>
      </c>
      <c r="D51" s="1437" t="n">
        <v>1615.870011</v>
      </c>
      <c r="E51" s="1437" t="n">
        <v>1710.724914</v>
      </c>
      <c r="F51" s="1437" t="n">
        <v>1525.936932</v>
      </c>
      <c r="G51" s="1438" t="n">
        <v>5.87020628851809</v>
      </c>
      <c r="H51" s="1439" t="n">
        <v>-10.8017355968664</v>
      </c>
      <c r="I51" s="1440"/>
      <c r="J51" s="1440"/>
      <c r="K51" s="1440"/>
      <c r="L51" s="1440"/>
      <c r="M51" s="1440"/>
      <c r="N51" s="1440"/>
      <c r="O51" s="1440"/>
      <c r="P51" s="1440"/>
      <c r="Q51" s="1440"/>
      <c r="R51" s="1440"/>
      <c r="S51" s="1440"/>
      <c r="T51" s="1440"/>
    </row>
    <row r="52" customFormat="false" ht="15" hidden="false" customHeight="true" outlineLevel="0" collapsed="false">
      <c r="B52" s="1435" t="n">
        <v>46</v>
      </c>
      <c r="C52" s="1436" t="s">
        <v>1359</v>
      </c>
      <c r="D52" s="1437" t="n">
        <v>1988.751788</v>
      </c>
      <c r="E52" s="1437" t="n">
        <v>2613.265799</v>
      </c>
      <c r="F52" s="1437" t="n">
        <v>3244.38057</v>
      </c>
      <c r="G52" s="1438" t="n">
        <v>31.4023104727436</v>
      </c>
      <c r="H52" s="1439" t="n">
        <v>24.1504240112699</v>
      </c>
      <c r="I52" s="1440"/>
      <c r="J52" s="1440"/>
      <c r="K52" s="1440"/>
      <c r="L52" s="1440"/>
      <c r="M52" s="1440"/>
      <c r="N52" s="1440"/>
      <c r="O52" s="1440"/>
      <c r="P52" s="1440"/>
      <c r="Q52" s="1440"/>
      <c r="R52" s="1440"/>
      <c r="S52" s="1440"/>
      <c r="T52" s="1440"/>
    </row>
    <row r="53" customFormat="false" ht="15" hidden="false" customHeight="true" outlineLevel="0" collapsed="false">
      <c r="B53" s="1435" t="n">
        <v>47</v>
      </c>
      <c r="C53" s="1436" t="s">
        <v>1307</v>
      </c>
      <c r="D53" s="1437" t="n">
        <v>3532.913524</v>
      </c>
      <c r="E53" s="1437" t="n">
        <v>4875.390492</v>
      </c>
      <c r="F53" s="1437" t="n">
        <v>5280.273745</v>
      </c>
      <c r="G53" s="1438" t="n">
        <v>37.9991459989101</v>
      </c>
      <c r="H53" s="1439" t="n">
        <v>8.30463228872375</v>
      </c>
      <c r="I53" s="1440"/>
      <c r="J53" s="1440"/>
      <c r="K53" s="1440"/>
      <c r="L53" s="1440"/>
      <c r="M53" s="1440"/>
      <c r="N53" s="1440"/>
      <c r="O53" s="1440"/>
      <c r="P53" s="1440"/>
      <c r="Q53" s="1440"/>
      <c r="R53" s="1440"/>
      <c r="S53" s="1440"/>
      <c r="T53" s="1440"/>
    </row>
    <row r="54" customFormat="false" ht="15" hidden="false" customHeight="true" outlineLevel="0" collapsed="false">
      <c r="B54" s="1435" t="n">
        <v>48</v>
      </c>
      <c r="C54" s="1436" t="s">
        <v>1360</v>
      </c>
      <c r="D54" s="1437" t="n">
        <v>20365.357911</v>
      </c>
      <c r="E54" s="1437" t="n">
        <v>25145.792102</v>
      </c>
      <c r="F54" s="1437" t="n">
        <v>33124.562685</v>
      </c>
      <c r="G54" s="1438" t="n">
        <v>23.4733620292425</v>
      </c>
      <c r="H54" s="1439" t="n">
        <v>31.7300427468554</v>
      </c>
      <c r="I54" s="1440"/>
      <c r="J54" s="1440"/>
      <c r="K54" s="1440"/>
      <c r="L54" s="1440"/>
      <c r="M54" s="1440"/>
      <c r="N54" s="1440"/>
      <c r="O54" s="1440"/>
      <c r="P54" s="1440"/>
      <c r="Q54" s="1440"/>
      <c r="R54" s="1440"/>
      <c r="S54" s="1440"/>
      <c r="T54" s="1440"/>
    </row>
    <row r="55" customFormat="false" ht="15" hidden="false" customHeight="true" outlineLevel="0" collapsed="false">
      <c r="B55" s="1435" t="n">
        <v>49</v>
      </c>
      <c r="C55" s="1436" t="s">
        <v>1361</v>
      </c>
      <c r="D55" s="1437" t="n">
        <v>636.823255</v>
      </c>
      <c r="E55" s="1437" t="n">
        <v>744.526905</v>
      </c>
      <c r="F55" s="1437" t="n">
        <v>940.933299</v>
      </c>
      <c r="G55" s="1438" t="n">
        <v>16.9126439957033</v>
      </c>
      <c r="H55" s="1439" t="n">
        <v>26.3800263873607</v>
      </c>
      <c r="I55" s="1440"/>
      <c r="J55" s="1440"/>
      <c r="K55" s="1440"/>
      <c r="L55" s="1440"/>
      <c r="M55" s="1440"/>
      <c r="N55" s="1440"/>
      <c r="O55" s="1440"/>
      <c r="P55" s="1440"/>
      <c r="Q55" s="1440"/>
      <c r="R55" s="1440"/>
      <c r="S55" s="1440"/>
      <c r="T55" s="1440"/>
    </row>
    <row r="56" customFormat="false" ht="15" hidden="false" customHeight="true" outlineLevel="0" collapsed="false">
      <c r="B56" s="1442"/>
      <c r="C56" s="1443" t="s">
        <v>1287</v>
      </c>
      <c r="D56" s="1431" t="n">
        <v>50077.669162</v>
      </c>
      <c r="E56" s="1431" t="n">
        <v>72542.8982210001</v>
      </c>
      <c r="F56" s="1431" t="n">
        <v>80141.587848</v>
      </c>
      <c r="G56" s="1432" t="n">
        <v>44.8607721464146</v>
      </c>
      <c r="H56" s="1433" t="n">
        <v>10.4747533023159</v>
      </c>
      <c r="I56" s="1434"/>
      <c r="J56" s="1434"/>
      <c r="K56" s="1434"/>
      <c r="L56" s="1434"/>
      <c r="M56" s="1434"/>
      <c r="N56" s="1434"/>
      <c r="O56" s="1434"/>
      <c r="P56" s="1434"/>
      <c r="Q56" s="1434"/>
      <c r="R56" s="1434"/>
      <c r="S56" s="1434"/>
      <c r="T56" s="1434"/>
    </row>
    <row r="57" customFormat="false" ht="15" hidden="false" customHeight="true" outlineLevel="0" collapsed="false">
      <c r="B57" s="1444"/>
      <c r="C57" s="1445" t="s">
        <v>1288</v>
      </c>
      <c r="D57" s="1446" t="n">
        <v>270221.296912</v>
      </c>
      <c r="E57" s="1446" t="n">
        <v>348704.70924</v>
      </c>
      <c r="F57" s="1446" t="n">
        <v>364757.876141</v>
      </c>
      <c r="G57" s="1447" t="n">
        <v>29.0441253982875</v>
      </c>
      <c r="H57" s="1448" t="n">
        <v>4.60365646795762</v>
      </c>
      <c r="I57" s="1434"/>
      <c r="J57" s="1434"/>
      <c r="K57" s="1434"/>
      <c r="L57" s="1434"/>
      <c r="M57" s="1434"/>
      <c r="N57" s="1434"/>
      <c r="O57" s="1434"/>
      <c r="P57" s="1434"/>
      <c r="Q57" s="1434"/>
      <c r="R57" s="1434"/>
      <c r="S57" s="1434"/>
      <c r="T57" s="1434"/>
    </row>
    <row r="58" customFormat="false" ht="13.5" hidden="false" customHeight="false" outlineLevel="0" collapsed="false">
      <c r="B58" s="1079" t="s">
        <v>129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customFormat="false" ht="24.95" hidden="false" customHeight="true" outlineLevel="0" collapsed="false">
      <c r="A1" s="15" t="s">
        <v>1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7.1" hidden="false" customHeight="true" outlineLevel="0" collapsed="false">
      <c r="A2" s="98" t="s">
        <v>6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7.1" hidden="false" customHeight="true" outlineLevel="0" collapsed="false">
      <c r="B3" s="17"/>
      <c r="C3" s="17"/>
      <c r="D3" s="17"/>
      <c r="E3" s="17"/>
      <c r="G3" s="13"/>
      <c r="I3" s="20" t="s">
        <v>59</v>
      </c>
      <c r="J3" s="20"/>
      <c r="K3" s="20"/>
    </row>
    <row r="4" customFormat="fals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customFormat="fals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9" t="s">
        <v>64</v>
      </c>
      <c r="E5" s="30" t="s">
        <v>65</v>
      </c>
      <c r="F5" s="138" t="s">
        <v>66</v>
      </c>
      <c r="G5" s="138"/>
      <c r="H5" s="138"/>
      <c r="I5" s="139"/>
      <c r="J5" s="139" t="s">
        <v>67</v>
      </c>
      <c r="K5" s="140"/>
    </row>
    <row r="6" customFormat="false" ht="12.75" hidden="false" customHeight="true" outlineLevel="0" collapsed="false">
      <c r="A6" s="104"/>
      <c r="B6" s="28"/>
      <c r="C6" s="28"/>
      <c r="D6" s="29"/>
      <c r="E6" s="30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customFormat="false" ht="17.1" hidden="false" customHeight="true" outlineLevel="0" collapsed="false">
      <c r="A7" s="41" t="s">
        <v>151</v>
      </c>
      <c r="B7" s="43" t="n">
        <v>1188090.24288318</v>
      </c>
      <c r="C7" s="43" t="n">
        <v>1323369.5801625</v>
      </c>
      <c r="D7" s="43" t="n">
        <v>1406769.50151222</v>
      </c>
      <c r="E7" s="44" t="n">
        <v>1541744.00140558</v>
      </c>
      <c r="F7" s="45" t="n">
        <v>135279.33727932</v>
      </c>
      <c r="G7" s="64"/>
      <c r="H7" s="47" t="n">
        <v>11.3862846774192</v>
      </c>
      <c r="I7" s="43" t="n">
        <v>134974.49989336</v>
      </c>
      <c r="J7" s="114"/>
      <c r="K7" s="49" t="n">
        <v>9.59464217473205</v>
      </c>
    </row>
    <row r="8" customFormat="false" ht="17.1" hidden="false" customHeight="true" outlineLevel="0" collapsed="false">
      <c r="A8" s="50" t="s">
        <v>152</v>
      </c>
      <c r="B8" s="51" t="n">
        <v>113692.964947775</v>
      </c>
      <c r="C8" s="51" t="n">
        <v>121717.267187438</v>
      </c>
      <c r="D8" s="51" t="n">
        <v>129689.177993817</v>
      </c>
      <c r="E8" s="56" t="n">
        <v>122965.991239399</v>
      </c>
      <c r="F8" s="54" t="n">
        <v>8024.30223966297</v>
      </c>
      <c r="G8" s="55"/>
      <c r="H8" s="56" t="n">
        <v>7.05787050531136</v>
      </c>
      <c r="I8" s="52" t="n">
        <v>-6723.18675441764</v>
      </c>
      <c r="J8" s="53"/>
      <c r="K8" s="57" t="n">
        <v>-5.18407692794397</v>
      </c>
    </row>
    <row r="9" customFormat="false" ht="17.1" hidden="false" customHeight="true" outlineLevel="0" collapsed="false">
      <c r="A9" s="50" t="s">
        <v>153</v>
      </c>
      <c r="B9" s="51" t="n">
        <v>99971.8472378506</v>
      </c>
      <c r="C9" s="51" t="n">
        <v>105730.000029452</v>
      </c>
      <c r="D9" s="51" t="n">
        <v>115579.683826029</v>
      </c>
      <c r="E9" s="56" t="n">
        <v>107687.329100118</v>
      </c>
      <c r="F9" s="54" t="n">
        <v>5758.15279160169</v>
      </c>
      <c r="G9" s="55"/>
      <c r="H9" s="56" t="n">
        <v>5.75977432716836</v>
      </c>
      <c r="I9" s="52" t="n">
        <v>-7892.3547259114</v>
      </c>
      <c r="J9" s="53"/>
      <c r="K9" s="57" t="n">
        <v>-6.82849655289851</v>
      </c>
    </row>
    <row r="10" customFormat="false" ht="17.1" hidden="false" customHeight="true" outlineLevel="0" collapsed="false">
      <c r="A10" s="50" t="s">
        <v>154</v>
      </c>
      <c r="B10" s="51" t="n">
        <v>13721.1177099241</v>
      </c>
      <c r="C10" s="51" t="n">
        <v>15987.2671579854</v>
      </c>
      <c r="D10" s="51" t="n">
        <v>14109.4941677875</v>
      </c>
      <c r="E10" s="56" t="n">
        <v>15278.6621392812</v>
      </c>
      <c r="F10" s="54" t="n">
        <v>2266.14944806128</v>
      </c>
      <c r="G10" s="55"/>
      <c r="H10" s="56" t="n">
        <v>16.5157787869004</v>
      </c>
      <c r="I10" s="52" t="n">
        <v>1169.16797149377</v>
      </c>
      <c r="J10" s="53"/>
      <c r="K10" s="57" t="n">
        <v>8.28639182659736</v>
      </c>
    </row>
    <row r="11" customFormat="false" ht="17.1" hidden="false" customHeight="true" outlineLevel="0" collapsed="false">
      <c r="A11" s="50" t="s">
        <v>155</v>
      </c>
      <c r="B11" s="51" t="n">
        <v>469485.195873707</v>
      </c>
      <c r="C11" s="51" t="n">
        <v>558280.706272369</v>
      </c>
      <c r="D11" s="51" t="n">
        <v>589705.917774481</v>
      </c>
      <c r="E11" s="56" t="n">
        <v>646853.338386375</v>
      </c>
      <c r="F11" s="54" t="n">
        <v>88795.5103986624</v>
      </c>
      <c r="G11" s="55"/>
      <c r="H11" s="56" t="n">
        <v>18.9133781382425</v>
      </c>
      <c r="I11" s="52" t="n">
        <v>57147.4206118943</v>
      </c>
      <c r="J11" s="53"/>
      <c r="K11" s="57" t="n">
        <v>9.6908338358831</v>
      </c>
    </row>
    <row r="12" customFormat="false" ht="17.1" hidden="false" customHeight="true" outlineLevel="0" collapsed="false">
      <c r="A12" s="50" t="s">
        <v>153</v>
      </c>
      <c r="B12" s="51" t="n">
        <v>462333.837808492</v>
      </c>
      <c r="C12" s="51" t="n">
        <v>549299.646387599</v>
      </c>
      <c r="D12" s="51" t="n">
        <v>580319.740549204</v>
      </c>
      <c r="E12" s="56" t="n">
        <v>637097.374649352</v>
      </c>
      <c r="F12" s="54" t="n">
        <v>86965.8085791066</v>
      </c>
      <c r="G12" s="55"/>
      <c r="H12" s="56" t="n">
        <v>18.8101759956254</v>
      </c>
      <c r="I12" s="52" t="n">
        <v>56777.634100148</v>
      </c>
      <c r="J12" s="53"/>
      <c r="K12" s="57" t="n">
        <v>9.78385364702821</v>
      </c>
    </row>
    <row r="13" customFormat="false" ht="17.1" hidden="false" customHeight="true" outlineLevel="0" collapsed="false">
      <c r="A13" s="50" t="s">
        <v>154</v>
      </c>
      <c r="B13" s="51" t="n">
        <v>7151.3580652141</v>
      </c>
      <c r="C13" s="51" t="n">
        <v>8981.05988476986</v>
      </c>
      <c r="D13" s="51" t="n">
        <v>9386.17722527639</v>
      </c>
      <c r="E13" s="56" t="n">
        <v>9755.9637370227</v>
      </c>
      <c r="F13" s="54" t="n">
        <v>1829.70181955576</v>
      </c>
      <c r="G13" s="55"/>
      <c r="H13" s="56" t="n">
        <v>25.5853755730099</v>
      </c>
      <c r="I13" s="52" t="n">
        <v>369.786511746315</v>
      </c>
      <c r="J13" s="53"/>
      <c r="K13" s="57" t="n">
        <v>3.939692410138</v>
      </c>
    </row>
    <row r="14" customFormat="false" ht="17.1" hidden="false" customHeight="true" outlineLevel="0" collapsed="false">
      <c r="A14" s="50" t="s">
        <v>156</v>
      </c>
      <c r="B14" s="51" t="n">
        <v>420994.578874641</v>
      </c>
      <c r="C14" s="51" t="n">
        <v>436657.955495265</v>
      </c>
      <c r="D14" s="51" t="n">
        <v>452941.936335773</v>
      </c>
      <c r="E14" s="56" t="n">
        <v>494804.676402971</v>
      </c>
      <c r="F14" s="54" t="n">
        <v>15663.3766206239</v>
      </c>
      <c r="G14" s="55"/>
      <c r="H14" s="56" t="n">
        <v>3.72056492092929</v>
      </c>
      <c r="I14" s="52" t="n">
        <v>41862.7400671976</v>
      </c>
      <c r="J14" s="53"/>
      <c r="K14" s="57" t="n">
        <v>9.24240762643008</v>
      </c>
    </row>
    <row r="15" customFormat="false" ht="17.1" hidden="false" customHeight="true" outlineLevel="0" collapsed="false">
      <c r="A15" s="50" t="s">
        <v>153</v>
      </c>
      <c r="B15" s="51" t="n">
        <v>380750.223219056</v>
      </c>
      <c r="C15" s="51" t="n">
        <v>408719.8847842</v>
      </c>
      <c r="D15" s="51" t="n">
        <v>424742.36522311</v>
      </c>
      <c r="E15" s="56" t="n">
        <v>471582.353364619</v>
      </c>
      <c r="F15" s="54" t="n">
        <v>27969.6615651438</v>
      </c>
      <c r="G15" s="55"/>
      <c r="H15" s="56" t="n">
        <v>7.3459343841414</v>
      </c>
      <c r="I15" s="52" t="n">
        <v>46839.988141509</v>
      </c>
      <c r="J15" s="53"/>
      <c r="K15" s="57" t="n">
        <v>11.0278587625477</v>
      </c>
    </row>
    <row r="16" customFormat="false" ht="17.1" hidden="false" customHeight="true" outlineLevel="0" collapsed="false">
      <c r="A16" s="50" t="s">
        <v>154</v>
      </c>
      <c r="B16" s="51" t="n">
        <v>40244.3556555848</v>
      </c>
      <c r="C16" s="51" t="n">
        <v>27938.0707110649</v>
      </c>
      <c r="D16" s="51" t="n">
        <v>28199.5711126634</v>
      </c>
      <c r="E16" s="56" t="n">
        <v>23222.323038352</v>
      </c>
      <c r="F16" s="54" t="n">
        <v>-12306.2849445199</v>
      </c>
      <c r="G16" s="55"/>
      <c r="H16" s="56" t="n">
        <v>-30.5789091266321</v>
      </c>
      <c r="I16" s="52" t="n">
        <v>-4977.24807431141</v>
      </c>
      <c r="J16" s="53"/>
      <c r="K16" s="57" t="n">
        <v>-17.6500843024393</v>
      </c>
    </row>
    <row r="17" customFormat="false" ht="17.1" hidden="false" customHeight="true" outlineLevel="0" collapsed="false">
      <c r="A17" s="50" t="s">
        <v>157</v>
      </c>
      <c r="B17" s="51" t="n">
        <v>174760.580653977</v>
      </c>
      <c r="C17" s="51" t="n">
        <v>195726.511965544</v>
      </c>
      <c r="D17" s="51" t="n">
        <v>223381.382712783</v>
      </c>
      <c r="E17" s="56" t="n">
        <v>264991.442545398</v>
      </c>
      <c r="F17" s="54" t="n">
        <v>20965.931311567</v>
      </c>
      <c r="G17" s="55"/>
      <c r="H17" s="56" t="n">
        <v>11.9969453254903</v>
      </c>
      <c r="I17" s="52" t="n">
        <v>41610.0598326153</v>
      </c>
      <c r="J17" s="53"/>
      <c r="K17" s="57" t="n">
        <v>18.6273624629301</v>
      </c>
    </row>
    <row r="18" customFormat="false" ht="17.1" hidden="false" customHeight="true" outlineLevel="0" collapsed="false">
      <c r="A18" s="50" t="s">
        <v>153</v>
      </c>
      <c r="B18" s="51" t="n">
        <v>161545.099664195</v>
      </c>
      <c r="C18" s="51" t="n">
        <v>172059.122726239</v>
      </c>
      <c r="D18" s="51" t="n">
        <v>195023.938559277</v>
      </c>
      <c r="E18" s="56" t="n">
        <v>223048.644874542</v>
      </c>
      <c r="F18" s="54" t="n">
        <v>10514.0230620433</v>
      </c>
      <c r="G18" s="55"/>
      <c r="H18" s="56" t="n">
        <v>6.50841349189721</v>
      </c>
      <c r="I18" s="52" t="n">
        <v>28024.7063152651</v>
      </c>
      <c r="J18" s="53"/>
      <c r="K18" s="57" t="n">
        <v>14.3698801912705</v>
      </c>
    </row>
    <row r="19" customFormat="false" ht="17.1" hidden="false" customHeight="true" outlineLevel="0" collapsed="false">
      <c r="A19" s="50" t="s">
        <v>154</v>
      </c>
      <c r="B19" s="51" t="n">
        <v>13215.4809897821</v>
      </c>
      <c r="C19" s="51" t="n">
        <v>23667.3892393058</v>
      </c>
      <c r="D19" s="51" t="n">
        <v>28357.4441535061</v>
      </c>
      <c r="E19" s="56" t="n">
        <v>41942.7976708563</v>
      </c>
      <c r="F19" s="54" t="n">
        <v>10451.9082495238</v>
      </c>
      <c r="G19" s="55"/>
      <c r="H19" s="56" t="n">
        <v>79.0883680859212</v>
      </c>
      <c r="I19" s="52" t="n">
        <v>13585.3535173502</v>
      </c>
      <c r="J19" s="53"/>
      <c r="K19" s="57" t="n">
        <v>47.9075386477327</v>
      </c>
    </row>
    <row r="20" customFormat="false" ht="17.1" hidden="false" customHeight="true" outlineLevel="0" collapsed="false">
      <c r="A20" s="50" t="s">
        <v>158</v>
      </c>
      <c r="B20" s="51" t="n">
        <v>9156.92253307835</v>
      </c>
      <c r="C20" s="51" t="n">
        <v>10987.1392418825</v>
      </c>
      <c r="D20" s="51" t="n">
        <v>11051.08669537</v>
      </c>
      <c r="E20" s="56" t="n">
        <v>12128.55283144</v>
      </c>
      <c r="F20" s="54" t="n">
        <v>1830.21670880415</v>
      </c>
      <c r="G20" s="55"/>
      <c r="H20" s="56" t="n">
        <v>19.987246830938</v>
      </c>
      <c r="I20" s="52" t="n">
        <v>1077.46613607</v>
      </c>
      <c r="J20" s="53"/>
      <c r="K20" s="57" t="n">
        <v>9.749865925144</v>
      </c>
    </row>
    <row r="21" customFormat="false" ht="17.1" hidden="false" customHeight="true" outlineLevel="0" collapsed="false">
      <c r="A21" s="41" t="s">
        <v>159</v>
      </c>
      <c r="B21" s="42" t="n">
        <v>2757.62425603</v>
      </c>
      <c r="C21" s="42" t="n">
        <v>2247.72707021</v>
      </c>
      <c r="D21" s="42" t="n">
        <v>1932.98868759</v>
      </c>
      <c r="E21" s="47" t="n">
        <v>2730.31642884</v>
      </c>
      <c r="F21" s="45" t="n">
        <v>-509.89718582</v>
      </c>
      <c r="G21" s="64"/>
      <c r="H21" s="47" t="n">
        <v>-18.4904518701207</v>
      </c>
      <c r="I21" s="43" t="n">
        <v>797.32774125</v>
      </c>
      <c r="J21" s="44"/>
      <c r="K21" s="49" t="n">
        <v>41.2484432200215</v>
      </c>
    </row>
    <row r="22" customFormat="false" ht="17.1" hidden="false" customHeight="true" outlineLevel="0" collapsed="false">
      <c r="A22" s="41" t="s">
        <v>160</v>
      </c>
      <c r="B22" s="42" t="n">
        <v>2954.25889217</v>
      </c>
      <c r="C22" s="42" t="n">
        <v>3047.51035322</v>
      </c>
      <c r="D22" s="42" t="n">
        <v>4.119</v>
      </c>
      <c r="E22" s="47" t="n">
        <v>0</v>
      </c>
      <c r="F22" s="45" t="n">
        <v>93.2514610500002</v>
      </c>
      <c r="G22" s="64"/>
      <c r="H22" s="47" t="n">
        <v>3.15650944800928</v>
      </c>
      <c r="I22" s="43" t="n">
        <v>-4.119</v>
      </c>
      <c r="J22" s="44"/>
      <c r="K22" s="49" t="n">
        <v>-100</v>
      </c>
    </row>
    <row r="23" customFormat="false" ht="17.1" hidden="false" customHeight="true" outlineLevel="0" collapsed="false">
      <c r="A23" s="141" t="s">
        <v>161</v>
      </c>
      <c r="B23" s="42" t="n">
        <v>293180.067812274</v>
      </c>
      <c r="C23" s="42" t="n">
        <v>348608.632543958</v>
      </c>
      <c r="D23" s="42" t="n">
        <v>348672.11397147</v>
      </c>
      <c r="E23" s="47" t="n">
        <v>390057.78004143</v>
      </c>
      <c r="F23" s="45" t="n">
        <v>55428.5647316841</v>
      </c>
      <c r="G23" s="64"/>
      <c r="H23" s="47" t="n">
        <v>18.9059799137422</v>
      </c>
      <c r="I23" s="43" t="n">
        <v>41385.6660699601</v>
      </c>
      <c r="J23" s="44"/>
      <c r="K23" s="49" t="n">
        <v>11.8695084612779</v>
      </c>
    </row>
    <row r="24" customFormat="false" ht="17.1" hidden="false" customHeight="true" outlineLevel="0" collapsed="false">
      <c r="A24" s="142" t="s">
        <v>162</v>
      </c>
      <c r="B24" s="51" t="n">
        <v>117449.02539002</v>
      </c>
      <c r="C24" s="51" t="n">
        <v>125347.79795704</v>
      </c>
      <c r="D24" s="51" t="n">
        <v>129485.04956404</v>
      </c>
      <c r="E24" s="56" t="n">
        <v>140521.78183924</v>
      </c>
      <c r="F24" s="54" t="n">
        <v>7898.77256702</v>
      </c>
      <c r="G24" s="55"/>
      <c r="H24" s="56" t="n">
        <v>6.72527723477489</v>
      </c>
      <c r="I24" s="52" t="n">
        <v>11036.7322752</v>
      </c>
      <c r="J24" s="53"/>
      <c r="K24" s="57" t="n">
        <v>8.52355720784698</v>
      </c>
    </row>
    <row r="25" customFormat="false" ht="17.1" hidden="false" customHeight="true" outlineLevel="0" collapsed="false">
      <c r="A25" s="142" t="s">
        <v>163</v>
      </c>
      <c r="B25" s="51" t="n">
        <v>58425.3987609728</v>
      </c>
      <c r="C25" s="51" t="n">
        <v>70743.829299808</v>
      </c>
      <c r="D25" s="51" t="n">
        <v>68466.4776564204</v>
      </c>
      <c r="E25" s="56" t="n">
        <v>84366.1075680526</v>
      </c>
      <c r="F25" s="54" t="n">
        <v>12318.4305388352</v>
      </c>
      <c r="G25" s="55"/>
      <c r="H25" s="56" t="n">
        <v>21.084033314401</v>
      </c>
      <c r="I25" s="52" t="n">
        <v>15899.6299116322</v>
      </c>
      <c r="J25" s="53"/>
      <c r="K25" s="57" t="n">
        <v>23.2225031225061</v>
      </c>
    </row>
    <row r="26" customFormat="false" ht="17.1" hidden="false" customHeight="true" outlineLevel="0" collapsed="false">
      <c r="A26" s="142" t="s">
        <v>164</v>
      </c>
      <c r="B26" s="51" t="n">
        <v>117305.643661281</v>
      </c>
      <c r="C26" s="51" t="n">
        <v>152517.00528711</v>
      </c>
      <c r="D26" s="51" t="n">
        <v>150720.58675101</v>
      </c>
      <c r="E26" s="56" t="n">
        <v>165169.890634138</v>
      </c>
      <c r="F26" s="54" t="n">
        <v>35211.3616258289</v>
      </c>
      <c r="G26" s="55"/>
      <c r="H26" s="56" t="n">
        <v>30.0167669063745</v>
      </c>
      <c r="I26" s="52" t="n">
        <v>14449.303883128</v>
      </c>
      <c r="J26" s="53"/>
      <c r="K26" s="57" t="n">
        <v>9.58681504272417</v>
      </c>
    </row>
    <row r="27" customFormat="false" ht="17.1" hidden="false" customHeight="true" outlineLevel="0" collapsed="false">
      <c r="A27" s="143" t="s">
        <v>165</v>
      </c>
      <c r="B27" s="144" t="n">
        <v>1486982.19384365</v>
      </c>
      <c r="C27" s="144" t="n">
        <v>1677273.45012989</v>
      </c>
      <c r="D27" s="144" t="n">
        <v>1757378.72317128</v>
      </c>
      <c r="E27" s="145" t="n">
        <v>1934532.09787585</v>
      </c>
      <c r="F27" s="146" t="n">
        <v>190291.256286234</v>
      </c>
      <c r="G27" s="147"/>
      <c r="H27" s="145" t="n">
        <v>12.7971442478646</v>
      </c>
      <c r="I27" s="148" t="n">
        <v>177153.37470457</v>
      </c>
      <c r="J27" s="149"/>
      <c r="K27" s="150" t="n">
        <v>10.0805462345013</v>
      </c>
    </row>
    <row r="28" customFormat="false" ht="17.1" hidden="false" customHeight="true" outlineLevel="0" collapsed="false">
      <c r="A28" s="41" t="s">
        <v>166</v>
      </c>
      <c r="B28" s="42" t="n">
        <v>230696.754560262</v>
      </c>
      <c r="C28" s="42" t="n">
        <v>234017.610306601</v>
      </c>
      <c r="D28" s="42" t="n">
        <v>286916.392142131</v>
      </c>
      <c r="E28" s="47" t="n">
        <v>269091.812348628</v>
      </c>
      <c r="F28" s="45" t="n">
        <v>3320.85574633864</v>
      </c>
      <c r="G28" s="64"/>
      <c r="H28" s="47" t="n">
        <v>1.43948958132013</v>
      </c>
      <c r="I28" s="43" t="n">
        <v>-17824.5797935035</v>
      </c>
      <c r="J28" s="44"/>
      <c r="K28" s="49" t="n">
        <v>-6.21246477429341</v>
      </c>
    </row>
    <row r="29" customFormat="false" ht="17.1" hidden="false" customHeight="true" outlineLevel="0" collapsed="false">
      <c r="A29" s="50" t="s">
        <v>167</v>
      </c>
      <c r="B29" s="51" t="n">
        <v>34872.066018842</v>
      </c>
      <c r="C29" s="51" t="n">
        <v>31590.584578729</v>
      </c>
      <c r="D29" s="51" t="n">
        <v>41129.872804579</v>
      </c>
      <c r="E29" s="56" t="n">
        <v>36919.483404999</v>
      </c>
      <c r="F29" s="54" t="n">
        <v>-3281.48144011301</v>
      </c>
      <c r="G29" s="55"/>
      <c r="H29" s="56" t="n">
        <v>-9.41005743204307</v>
      </c>
      <c r="I29" s="52" t="n">
        <v>-4210.38939958</v>
      </c>
      <c r="J29" s="53"/>
      <c r="K29" s="57" t="n">
        <v>-10.2368159988845</v>
      </c>
    </row>
    <row r="30" customFormat="false" ht="17.1" hidden="false" customHeight="true" outlineLevel="0" collapsed="false">
      <c r="A30" s="50" t="s">
        <v>168</v>
      </c>
      <c r="B30" s="51" t="n">
        <v>117729.8215884</v>
      </c>
      <c r="C30" s="51" t="n">
        <v>108853.23668011</v>
      </c>
      <c r="D30" s="51" t="n">
        <v>156213.95132914</v>
      </c>
      <c r="E30" s="56" t="n">
        <v>120187.44273385</v>
      </c>
      <c r="F30" s="54" t="n">
        <v>-8876.58490829001</v>
      </c>
      <c r="G30" s="55"/>
      <c r="H30" s="56" t="n">
        <v>-7.53979305203043</v>
      </c>
      <c r="I30" s="52" t="n">
        <v>-36026.50859529</v>
      </c>
      <c r="J30" s="53"/>
      <c r="K30" s="57" t="n">
        <v>-23.0622862354866</v>
      </c>
    </row>
    <row r="31" customFormat="false" ht="17.1" hidden="false" customHeight="true" outlineLevel="0" collapsed="false">
      <c r="A31" s="50" t="s">
        <v>169</v>
      </c>
      <c r="B31" s="51" t="n">
        <v>852.061538059</v>
      </c>
      <c r="C31" s="51" t="n">
        <v>1262.34075447775</v>
      </c>
      <c r="D31" s="51" t="n">
        <v>788.6985832095</v>
      </c>
      <c r="E31" s="56" t="n">
        <v>1599.001435947</v>
      </c>
      <c r="F31" s="54" t="n">
        <v>410.279216418751</v>
      </c>
      <c r="G31" s="55"/>
      <c r="H31" s="56" t="n">
        <v>48.1513597425567</v>
      </c>
      <c r="I31" s="52" t="n">
        <v>810.3028527375</v>
      </c>
      <c r="J31" s="53"/>
      <c r="K31" s="57" t="n">
        <v>102.739230168271</v>
      </c>
    </row>
    <row r="32" customFormat="false" ht="17.1" hidden="false" customHeight="true" outlineLevel="0" collapsed="false">
      <c r="A32" s="50" t="s">
        <v>170</v>
      </c>
      <c r="B32" s="52" t="n">
        <v>77062.173868911</v>
      </c>
      <c r="C32" s="52" t="n">
        <v>91598.7624734339</v>
      </c>
      <c r="D32" s="52" t="n">
        <v>88693.8061272229</v>
      </c>
      <c r="E32" s="53" t="n">
        <v>109820.854117422</v>
      </c>
      <c r="F32" s="54" t="n">
        <v>14536.5886045229</v>
      </c>
      <c r="G32" s="55"/>
      <c r="H32" s="56" t="n">
        <v>18.8634551488916</v>
      </c>
      <c r="I32" s="52" t="n">
        <v>21127.0479901991</v>
      </c>
      <c r="J32" s="53"/>
      <c r="K32" s="57" t="n">
        <v>23.8202067457724</v>
      </c>
    </row>
    <row r="33" customFormat="false" ht="17.1" hidden="false" customHeight="true" outlineLevel="0" collapsed="false">
      <c r="A33" s="50" t="s">
        <v>171</v>
      </c>
      <c r="B33" s="51" t="n">
        <v>180.63154605</v>
      </c>
      <c r="C33" s="51" t="n">
        <v>712.68581985</v>
      </c>
      <c r="D33" s="51" t="n">
        <v>90.06329798</v>
      </c>
      <c r="E33" s="56" t="n">
        <v>565.03065641</v>
      </c>
      <c r="F33" s="54" t="n">
        <v>532.0542738</v>
      </c>
      <c r="G33" s="55"/>
      <c r="H33" s="56" t="n">
        <v>294.552244851364</v>
      </c>
      <c r="I33" s="52" t="n">
        <v>474.96735843</v>
      </c>
      <c r="J33" s="53"/>
      <c r="K33" s="57" t="n">
        <v>527.370603878479</v>
      </c>
    </row>
    <row r="34" customFormat="false" ht="17.1" hidden="false" customHeight="true" outlineLevel="0" collapsed="false">
      <c r="A34" s="41" t="s">
        <v>172</v>
      </c>
      <c r="B34" s="42" t="n">
        <v>1147854.37271368</v>
      </c>
      <c r="C34" s="42" t="n">
        <v>1273256.35810157</v>
      </c>
      <c r="D34" s="42" t="n">
        <v>1313333.35083801</v>
      </c>
      <c r="E34" s="47" t="n">
        <v>1476746.43724793</v>
      </c>
      <c r="F34" s="45" t="n">
        <v>125401.985387886</v>
      </c>
      <c r="G34" s="64"/>
      <c r="H34" s="47" t="n">
        <v>10.9249037481487</v>
      </c>
      <c r="I34" s="43" t="n">
        <v>163413.086409922</v>
      </c>
      <c r="J34" s="44"/>
      <c r="K34" s="49" t="n">
        <v>12.4426206267931</v>
      </c>
    </row>
    <row r="35" customFormat="false" ht="17.1" hidden="false" customHeight="true" outlineLevel="0" collapsed="false">
      <c r="A35" s="50" t="s">
        <v>173</v>
      </c>
      <c r="B35" s="51" t="n">
        <v>152256.024</v>
      </c>
      <c r="C35" s="51" t="n">
        <v>148008.9</v>
      </c>
      <c r="D35" s="51" t="n">
        <v>142157.7</v>
      </c>
      <c r="E35" s="56" t="n">
        <v>126331.35</v>
      </c>
      <c r="F35" s="54" t="n">
        <v>-4247.12399999998</v>
      </c>
      <c r="G35" s="55"/>
      <c r="H35" s="56" t="n">
        <v>-2.78946204453624</v>
      </c>
      <c r="I35" s="52" t="n">
        <v>-15826.35</v>
      </c>
      <c r="J35" s="53"/>
      <c r="K35" s="57" t="n">
        <v>-11.1329530514351</v>
      </c>
    </row>
    <row r="36" customFormat="false" ht="17.1" hidden="false" customHeight="true" outlineLevel="0" collapsed="false">
      <c r="A36" s="50" t="s">
        <v>174</v>
      </c>
      <c r="B36" s="51" t="n">
        <v>11358.0985209381</v>
      </c>
      <c r="C36" s="51" t="n">
        <v>12022.07420985</v>
      </c>
      <c r="D36" s="51" t="n">
        <v>10386.33065354</v>
      </c>
      <c r="E36" s="56" t="n">
        <v>10937.55307452</v>
      </c>
      <c r="F36" s="54" t="n">
        <v>663.975688911907</v>
      </c>
      <c r="G36" s="55"/>
      <c r="H36" s="56" t="n">
        <v>5.84583491407387</v>
      </c>
      <c r="I36" s="52" t="n">
        <v>551.222420980002</v>
      </c>
      <c r="J36" s="53"/>
      <c r="K36" s="57" t="n">
        <v>5.30719114735797</v>
      </c>
    </row>
    <row r="37" customFormat="false" ht="17.1" hidden="false" customHeight="true" outlineLevel="0" collapsed="false">
      <c r="A37" s="50" t="s">
        <v>175</v>
      </c>
      <c r="B37" s="51" t="n">
        <v>13412.9772484788</v>
      </c>
      <c r="C37" s="51" t="n">
        <v>10691.6963652576</v>
      </c>
      <c r="D37" s="51" t="n">
        <v>10566.5361392257</v>
      </c>
      <c r="E37" s="56" t="n">
        <v>23039.2393363845</v>
      </c>
      <c r="F37" s="54" t="n">
        <v>-2721.28088322118</v>
      </c>
      <c r="G37" s="55"/>
      <c r="H37" s="56" t="n">
        <v>-20.2884179463572</v>
      </c>
      <c r="I37" s="52" t="n">
        <v>12472.7031971588</v>
      </c>
      <c r="J37" s="53"/>
      <c r="K37" s="57" t="n">
        <v>118.039658718971</v>
      </c>
    </row>
    <row r="38" customFormat="false" ht="17.1" hidden="false" customHeight="true" outlineLevel="0" collapsed="false">
      <c r="A38" s="151" t="s">
        <v>176</v>
      </c>
      <c r="B38" s="51" t="n">
        <v>1083.52043436</v>
      </c>
      <c r="C38" s="51" t="n">
        <v>1094.38245967</v>
      </c>
      <c r="D38" s="51" t="n">
        <v>996.62867698</v>
      </c>
      <c r="E38" s="152" t="n">
        <v>876.49698476</v>
      </c>
      <c r="F38" s="54" t="n">
        <v>10.8620253100003</v>
      </c>
      <c r="G38" s="55"/>
      <c r="H38" s="56" t="n">
        <v>1.00247535399885</v>
      </c>
      <c r="I38" s="52" t="n">
        <v>-120.13169222</v>
      </c>
      <c r="J38" s="53"/>
      <c r="K38" s="57" t="n">
        <v>-12.053806497323</v>
      </c>
    </row>
    <row r="39" customFormat="false" ht="17.1" hidden="false" customHeight="true" outlineLevel="0" collapsed="false">
      <c r="A39" s="151" t="s">
        <v>177</v>
      </c>
      <c r="B39" s="51" t="n">
        <v>12329.4568141188</v>
      </c>
      <c r="C39" s="51" t="n">
        <v>9597.3139055876</v>
      </c>
      <c r="D39" s="51" t="n">
        <v>9569.9074622457</v>
      </c>
      <c r="E39" s="56" t="n">
        <v>22162.7423516245</v>
      </c>
      <c r="F39" s="54" t="n">
        <v>-2732.14290853118</v>
      </c>
      <c r="G39" s="55"/>
      <c r="H39" s="56" t="n">
        <v>-22.15947506627</v>
      </c>
      <c r="I39" s="52" t="n">
        <v>12592.8348893788</v>
      </c>
      <c r="J39" s="53"/>
      <c r="K39" s="57" t="n">
        <v>131.58784386431</v>
      </c>
    </row>
    <row r="40" customFormat="false" ht="17.1" hidden="false" customHeight="true" outlineLevel="0" collapsed="false">
      <c r="A40" s="50" t="s">
        <v>178</v>
      </c>
      <c r="B40" s="51" t="n">
        <v>968439.077665684</v>
      </c>
      <c r="C40" s="51" t="n">
        <v>1100081.49870481</v>
      </c>
      <c r="D40" s="51" t="n">
        <v>1146699.20387792</v>
      </c>
      <c r="E40" s="56" t="n">
        <v>1311580.6426748</v>
      </c>
      <c r="F40" s="54" t="n">
        <v>131642.421039125</v>
      </c>
      <c r="G40" s="55"/>
      <c r="H40" s="56" t="n">
        <v>13.5932578594861</v>
      </c>
      <c r="I40" s="52" t="n">
        <v>164881.438796876</v>
      </c>
      <c r="J40" s="53"/>
      <c r="K40" s="57" t="n">
        <v>14.3787872389967</v>
      </c>
    </row>
    <row r="41" customFormat="false" ht="17.1" hidden="false" customHeight="true" outlineLevel="0" collapsed="false">
      <c r="A41" s="50" t="s">
        <v>179</v>
      </c>
      <c r="B41" s="51" t="n">
        <v>941182.109978749</v>
      </c>
      <c r="C41" s="51" t="n">
        <v>1068153.6953485</v>
      </c>
      <c r="D41" s="51" t="n">
        <v>1117321.02235903</v>
      </c>
      <c r="E41" s="56" t="n">
        <v>1279996.20897138</v>
      </c>
      <c r="F41" s="54" t="n">
        <v>126971.585369748</v>
      </c>
      <c r="G41" s="55"/>
      <c r="H41" s="56" t="n">
        <v>13.4906501115512</v>
      </c>
      <c r="I41" s="52" t="n">
        <v>162675.186612346</v>
      </c>
      <c r="J41" s="53"/>
      <c r="K41" s="57" t="n">
        <v>14.5593954966393</v>
      </c>
    </row>
    <row r="42" customFormat="false" ht="17.1" hidden="false" customHeight="true" outlineLevel="0" collapsed="false">
      <c r="A42" s="50" t="s">
        <v>180</v>
      </c>
      <c r="B42" s="51" t="n">
        <v>27256.9676869346</v>
      </c>
      <c r="C42" s="51" t="n">
        <v>31927.8033563117</v>
      </c>
      <c r="D42" s="51" t="n">
        <v>29378.1815188875</v>
      </c>
      <c r="E42" s="56" t="n">
        <v>31584.4337034171</v>
      </c>
      <c r="F42" s="54" t="n">
        <v>4670.83566937716</v>
      </c>
      <c r="G42" s="55"/>
      <c r="H42" s="56" t="n">
        <v>17.1362996905048</v>
      </c>
      <c r="I42" s="52" t="n">
        <v>2206.25218452966</v>
      </c>
      <c r="J42" s="53"/>
      <c r="K42" s="57" t="n">
        <v>7.50983236695996</v>
      </c>
    </row>
    <row r="43" customFormat="false" ht="17.1" hidden="false" customHeight="true" outlineLevel="0" collapsed="false">
      <c r="A43" s="66" t="s">
        <v>181</v>
      </c>
      <c r="B43" s="153" t="n">
        <v>2388.19527858</v>
      </c>
      <c r="C43" s="153" t="n">
        <v>2452.18882165</v>
      </c>
      <c r="D43" s="153" t="n">
        <v>3523.58016732</v>
      </c>
      <c r="E43" s="70" t="n">
        <v>4857.652162228</v>
      </c>
      <c r="F43" s="69" t="n">
        <v>63.9935430700002</v>
      </c>
      <c r="G43" s="154"/>
      <c r="H43" s="70" t="n">
        <v>2.67957748865705</v>
      </c>
      <c r="I43" s="67" t="n">
        <v>1334.071994908</v>
      </c>
      <c r="J43" s="68"/>
      <c r="K43" s="71" t="n">
        <v>37.8612641562994</v>
      </c>
    </row>
    <row r="44" s="128" customFormat="true" ht="17.1" hidden="false" customHeight="true" outlineLevel="0" collapsed="false">
      <c r="A44" s="155" t="s">
        <v>124</v>
      </c>
      <c r="B44" s="73" t="n">
        <v>108431.080366829</v>
      </c>
      <c r="C44" s="74" t="n">
        <v>169999.47185265</v>
      </c>
      <c r="D44" s="73" t="n">
        <v>157128.969512564</v>
      </c>
      <c r="E44" s="77" t="n">
        <v>188693.848728337</v>
      </c>
      <c r="F44" s="76" t="n">
        <v>61568.3914858213</v>
      </c>
      <c r="G44" s="124"/>
      <c r="H44" s="77" t="n">
        <v>56.7811288770079</v>
      </c>
      <c r="I44" s="74" t="n">
        <v>31564.8792157732</v>
      </c>
      <c r="J44" s="75"/>
      <c r="K44" s="78" t="n">
        <v>20.0885166584442</v>
      </c>
    </row>
    <row r="45" customFormat="fals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9" width="9.14"/>
    <col collapsed="false" customWidth="true" hidden="false" outlineLevel="0" max="2" min="2" style="1079" width="6.13"/>
    <col collapsed="false" customWidth="true" hidden="false" outlineLevel="0" max="3" min="3" style="1079" width="41.14"/>
    <col collapsed="false" customWidth="true" hidden="false" outlineLevel="0" max="4" min="4" style="1079" width="15.13"/>
    <col collapsed="false" customWidth="true" hidden="false" outlineLevel="0" max="7" min="5" style="1079" width="11.7"/>
    <col collapsed="false" customWidth="true" hidden="false" outlineLevel="0" max="8" min="8" style="1079" width="10.99"/>
    <col collapsed="false" customWidth="false" hidden="false" outlineLevel="0" max="257" min="9" style="1079" width="9.14"/>
  </cols>
  <sheetData>
    <row r="1" customFormat="false" ht="12.75" hidden="false" customHeight="false" outlineLevel="0" collapsed="false">
      <c r="B1" s="1086" t="s">
        <v>1362</v>
      </c>
      <c r="C1" s="1086"/>
      <c r="D1" s="1086"/>
      <c r="E1" s="1086"/>
      <c r="F1" s="1086"/>
      <c r="G1" s="1086"/>
      <c r="H1" s="1086"/>
    </row>
    <row r="2" customFormat="false" ht="15" hidden="false" customHeight="true" outlineLevel="0" collapsed="false">
      <c r="B2" s="1449" t="s">
        <v>1363</v>
      </c>
      <c r="C2" s="1449"/>
      <c r="D2" s="1449"/>
      <c r="E2" s="1449"/>
      <c r="F2" s="1449"/>
      <c r="G2" s="1449"/>
      <c r="H2" s="1449"/>
    </row>
    <row r="3" customFormat="false" ht="15" hidden="false" customHeight="true" outlineLevel="0" collapsed="false">
      <c r="B3" s="1450" t="s">
        <v>188</v>
      </c>
      <c r="C3" s="1450"/>
      <c r="D3" s="1450"/>
      <c r="E3" s="1450"/>
      <c r="F3" s="1450"/>
      <c r="G3" s="1450"/>
      <c r="H3" s="1450"/>
    </row>
    <row r="4" customFormat="false" ht="15" hidden="false" customHeight="true" outlineLevel="0" collapsed="false">
      <c r="B4" s="1451"/>
      <c r="C4" s="1452"/>
      <c r="D4" s="1453" t="s">
        <v>1104</v>
      </c>
      <c r="E4" s="1453"/>
      <c r="F4" s="1453"/>
      <c r="G4" s="1454" t="s">
        <v>545</v>
      </c>
      <c r="H4" s="1454"/>
    </row>
    <row r="5" customFormat="false" ht="15" hidden="false" customHeight="true" outlineLevel="0" collapsed="false">
      <c r="B5" s="1455"/>
      <c r="C5" s="1456"/>
      <c r="D5" s="1457" t="s">
        <v>383</v>
      </c>
      <c r="E5" s="1457" t="s">
        <v>1202</v>
      </c>
      <c r="F5" s="1457" t="s">
        <v>1233</v>
      </c>
      <c r="G5" s="1425" t="s">
        <v>66</v>
      </c>
      <c r="H5" s="1427" t="s">
        <v>67</v>
      </c>
    </row>
    <row r="6" customFormat="false" ht="15" hidden="false" customHeight="true" outlineLevel="0" collapsed="false">
      <c r="B6" s="1429"/>
      <c r="C6" s="1430" t="s">
        <v>1293</v>
      </c>
      <c r="D6" s="1431" t="n">
        <v>34848.406338</v>
      </c>
      <c r="E6" s="1431" t="n">
        <v>39523.295988</v>
      </c>
      <c r="F6" s="1431" t="n">
        <v>55048.142341</v>
      </c>
      <c r="G6" s="1458" t="n">
        <v>13.4149309574089</v>
      </c>
      <c r="H6" s="1433" t="n">
        <v>39.2802421076259</v>
      </c>
    </row>
    <row r="7" customFormat="false" ht="15" hidden="false" customHeight="true" outlineLevel="0" collapsed="false">
      <c r="B7" s="1435" t="n">
        <v>1</v>
      </c>
      <c r="C7" s="1436" t="s">
        <v>1364</v>
      </c>
      <c r="D7" s="1437" t="n">
        <v>427.565246</v>
      </c>
      <c r="E7" s="1437" t="n">
        <v>756.106075</v>
      </c>
      <c r="F7" s="1437" t="n">
        <v>1101.798445</v>
      </c>
      <c r="G7" s="1459" t="n">
        <v>76.839928425801</v>
      </c>
      <c r="H7" s="1439" t="n">
        <v>45.7200889438694</v>
      </c>
    </row>
    <row r="8" customFormat="false" ht="15" hidden="false" customHeight="true" outlineLevel="0" collapsed="false">
      <c r="B8" s="1435" t="n">
        <v>2</v>
      </c>
      <c r="C8" s="1436" t="s">
        <v>1365</v>
      </c>
      <c r="D8" s="1437" t="n">
        <v>332.08708</v>
      </c>
      <c r="E8" s="1437" t="n">
        <v>338.314622</v>
      </c>
      <c r="F8" s="1437" t="n">
        <v>447.017282</v>
      </c>
      <c r="G8" s="1459" t="n">
        <v>1.87527379866752</v>
      </c>
      <c r="H8" s="1439" t="n">
        <v>32.1306419915838</v>
      </c>
    </row>
    <row r="9" customFormat="false" ht="15" hidden="false" customHeight="true" outlineLevel="0" collapsed="false">
      <c r="B9" s="1435" t="n">
        <v>3</v>
      </c>
      <c r="C9" s="1436" t="s">
        <v>1366</v>
      </c>
      <c r="D9" s="1437" t="n">
        <v>270.400771</v>
      </c>
      <c r="E9" s="1437" t="n">
        <v>193.271982</v>
      </c>
      <c r="F9" s="1437" t="n">
        <v>416.541202</v>
      </c>
      <c r="G9" s="1459" t="n">
        <v>-28.5238790979631</v>
      </c>
      <c r="H9" s="1439" t="n">
        <v>115.520738023994</v>
      </c>
    </row>
    <row r="10" customFormat="false" ht="15" hidden="false" customHeight="true" outlineLevel="0" collapsed="false">
      <c r="B10" s="1435" t="n">
        <v>4</v>
      </c>
      <c r="C10" s="1436" t="s">
        <v>1367</v>
      </c>
      <c r="D10" s="1437" t="n">
        <v>699.474347</v>
      </c>
      <c r="E10" s="1437" t="n">
        <v>708.037842</v>
      </c>
      <c r="F10" s="1437" t="n">
        <v>887.685868</v>
      </c>
      <c r="G10" s="1459" t="n">
        <v>1.22427577747897</v>
      </c>
      <c r="H10" s="1439" t="n">
        <v>25.3726588246395</v>
      </c>
    </row>
    <row r="11" customFormat="false" ht="15" hidden="false" customHeight="true" outlineLevel="0" collapsed="false">
      <c r="B11" s="1435" t="n">
        <v>5</v>
      </c>
      <c r="C11" s="1436" t="s">
        <v>1332</v>
      </c>
      <c r="D11" s="1437" t="n">
        <v>2344.350019</v>
      </c>
      <c r="E11" s="1437" t="n">
        <v>3163.137573</v>
      </c>
      <c r="F11" s="1437" t="n">
        <v>5396.426098</v>
      </c>
      <c r="G11" s="1459" t="n">
        <v>34.9259942996592</v>
      </c>
      <c r="H11" s="1439" t="n">
        <v>70.603584999368</v>
      </c>
    </row>
    <row r="12" customFormat="false" ht="15" hidden="false" customHeight="true" outlineLevel="0" collapsed="false">
      <c r="B12" s="1435" t="n">
        <v>6</v>
      </c>
      <c r="C12" s="1436" t="s">
        <v>1368</v>
      </c>
      <c r="D12" s="1437" t="n">
        <v>169.885111</v>
      </c>
      <c r="E12" s="1437" t="n">
        <v>198.730822</v>
      </c>
      <c r="F12" s="1437" t="n">
        <v>228.852299</v>
      </c>
      <c r="G12" s="1459" t="n">
        <v>16.9795403671367</v>
      </c>
      <c r="H12" s="1439" t="n">
        <v>15.156922663964</v>
      </c>
    </row>
    <row r="13" customFormat="false" ht="15" hidden="false" customHeight="true" outlineLevel="0" collapsed="false">
      <c r="B13" s="1435" t="n">
        <v>7</v>
      </c>
      <c r="C13" s="1436" t="s">
        <v>1337</v>
      </c>
      <c r="D13" s="1437" t="n">
        <v>117.93035</v>
      </c>
      <c r="E13" s="1437" t="n">
        <v>106.194385</v>
      </c>
      <c r="F13" s="1437" t="n">
        <v>170.853363</v>
      </c>
      <c r="G13" s="1459" t="n">
        <v>-9.95160702906419</v>
      </c>
      <c r="H13" s="1439" t="n">
        <v>60.8873793091791</v>
      </c>
    </row>
    <row r="14" customFormat="false" ht="15" hidden="false" customHeight="true" outlineLevel="0" collapsed="false">
      <c r="B14" s="1435" t="n">
        <v>8</v>
      </c>
      <c r="C14" s="1436" t="s">
        <v>1369</v>
      </c>
      <c r="D14" s="1437" t="n">
        <v>4215.229874</v>
      </c>
      <c r="E14" s="1437" t="n">
        <v>4720.300641</v>
      </c>
      <c r="F14" s="1437" t="n">
        <v>7289.786132</v>
      </c>
      <c r="G14" s="1459" t="n">
        <v>11.982045632086</v>
      </c>
      <c r="H14" s="1439" t="n">
        <v>54.4347846974351</v>
      </c>
    </row>
    <row r="15" customFormat="false" ht="15" hidden="false" customHeight="true" outlineLevel="0" collapsed="false">
      <c r="B15" s="1435" t="n">
        <v>9</v>
      </c>
      <c r="C15" s="1436" t="s">
        <v>1370</v>
      </c>
      <c r="D15" s="1437" t="n">
        <v>102.465611</v>
      </c>
      <c r="E15" s="1437" t="n">
        <v>148.658271</v>
      </c>
      <c r="F15" s="1437" t="n">
        <v>179.258327</v>
      </c>
      <c r="G15" s="1459" t="n">
        <v>45.0811345867054</v>
      </c>
      <c r="H15" s="1439" t="n">
        <v>20.5841597606096</v>
      </c>
    </row>
    <row r="16" customFormat="false" ht="15" hidden="false" customHeight="true" outlineLevel="0" collapsed="false">
      <c r="B16" s="1435" t="n">
        <v>10</v>
      </c>
      <c r="C16" s="1436" t="s">
        <v>1371</v>
      </c>
      <c r="D16" s="1437" t="n">
        <v>73.392837</v>
      </c>
      <c r="E16" s="1437" t="n">
        <v>298.103571</v>
      </c>
      <c r="F16" s="1437" t="n">
        <v>396.128963</v>
      </c>
      <c r="G16" s="1459" t="n">
        <v>306.175293373657</v>
      </c>
      <c r="H16" s="1439" t="n">
        <v>32.8829982382197</v>
      </c>
    </row>
    <row r="17" customFormat="false" ht="15" hidden="false" customHeight="true" outlineLevel="0" collapsed="false">
      <c r="B17" s="1435" t="n">
        <v>11</v>
      </c>
      <c r="C17" s="1436" t="s">
        <v>1249</v>
      </c>
      <c r="D17" s="1437" t="n">
        <v>314.90648</v>
      </c>
      <c r="E17" s="1437" t="n">
        <v>0</v>
      </c>
      <c r="F17" s="1437" t="n">
        <v>0</v>
      </c>
      <c r="G17" s="1459" t="n">
        <v>-100</v>
      </c>
      <c r="H17" s="1439" t="s">
        <v>147</v>
      </c>
    </row>
    <row r="18" customFormat="false" ht="15" hidden="false" customHeight="true" outlineLevel="0" collapsed="false">
      <c r="B18" s="1435" t="n">
        <v>12</v>
      </c>
      <c r="C18" s="1436" t="s">
        <v>1372</v>
      </c>
      <c r="D18" s="1437" t="n">
        <v>348.433632</v>
      </c>
      <c r="E18" s="1437" t="n">
        <v>370.527806</v>
      </c>
      <c r="F18" s="1437" t="n">
        <v>722.724071</v>
      </c>
      <c r="G18" s="1459" t="n">
        <v>6.34099925233393</v>
      </c>
      <c r="H18" s="1439" t="n">
        <v>95.0525869575359</v>
      </c>
    </row>
    <row r="19" customFormat="false" ht="15" hidden="false" customHeight="true" outlineLevel="0" collapsed="false">
      <c r="B19" s="1435" t="n">
        <v>13</v>
      </c>
      <c r="C19" s="1436" t="s">
        <v>1373</v>
      </c>
      <c r="D19" s="1437" t="n">
        <v>441.313579</v>
      </c>
      <c r="E19" s="1437" t="n">
        <v>491.43427</v>
      </c>
      <c r="F19" s="1437" t="n">
        <v>1394.120782</v>
      </c>
      <c r="G19" s="1459" t="n">
        <v>11.3571603922933</v>
      </c>
      <c r="H19" s="1439" t="n">
        <v>183.684078849446</v>
      </c>
    </row>
    <row r="20" customFormat="false" ht="15" hidden="false" customHeight="true" outlineLevel="0" collapsed="false">
      <c r="B20" s="1435" t="n">
        <v>14</v>
      </c>
      <c r="C20" s="1436" t="s">
        <v>1343</v>
      </c>
      <c r="D20" s="1437" t="n">
        <v>378.06095</v>
      </c>
      <c r="E20" s="1437" t="n">
        <v>285.344445</v>
      </c>
      <c r="F20" s="1437" t="n">
        <v>330.414058</v>
      </c>
      <c r="G20" s="1459" t="n">
        <v>-24.524221557397</v>
      </c>
      <c r="H20" s="1439" t="n">
        <v>15.7948100233737</v>
      </c>
    </row>
    <row r="21" customFormat="false" ht="15" hidden="false" customHeight="true" outlineLevel="0" collapsed="false">
      <c r="B21" s="1435" t="n">
        <v>15</v>
      </c>
      <c r="C21" s="1436" t="s">
        <v>1374</v>
      </c>
      <c r="D21" s="1437" t="n">
        <v>372.768429</v>
      </c>
      <c r="E21" s="1437" t="n">
        <v>501.834176</v>
      </c>
      <c r="F21" s="1437" t="n">
        <v>481.184318</v>
      </c>
      <c r="G21" s="1459" t="n">
        <v>34.6235724270523</v>
      </c>
      <c r="H21" s="1439" t="n">
        <v>-4.11487678352141</v>
      </c>
    </row>
    <row r="22" customFormat="false" ht="15" hidden="false" customHeight="true" outlineLevel="0" collapsed="false">
      <c r="B22" s="1435" t="n">
        <v>16</v>
      </c>
      <c r="C22" s="1436" t="s">
        <v>1375</v>
      </c>
      <c r="D22" s="1437" t="n">
        <v>404.912758</v>
      </c>
      <c r="E22" s="1437" t="n">
        <v>431.3923</v>
      </c>
      <c r="F22" s="1437" t="n">
        <v>613.857237</v>
      </c>
      <c r="G22" s="1459" t="n">
        <v>6.53956722203355</v>
      </c>
      <c r="H22" s="1439" t="n">
        <v>42.2967533263807</v>
      </c>
    </row>
    <row r="23" customFormat="false" ht="15" hidden="false" customHeight="true" outlineLevel="0" collapsed="false">
      <c r="B23" s="1435" t="n">
        <v>17</v>
      </c>
      <c r="C23" s="1436" t="s">
        <v>1376</v>
      </c>
      <c r="D23" s="1437" t="n">
        <v>3460.621083</v>
      </c>
      <c r="E23" s="1437" t="n">
        <v>3474.310052</v>
      </c>
      <c r="F23" s="1437" t="n">
        <v>7263.856332</v>
      </c>
      <c r="G23" s="1459" t="n">
        <v>0.395563936983635</v>
      </c>
      <c r="H23" s="1439" t="n">
        <v>109.073347608068</v>
      </c>
    </row>
    <row r="24" customFormat="false" ht="15" hidden="false" customHeight="true" outlineLevel="0" collapsed="false">
      <c r="B24" s="1435" t="n">
        <v>18</v>
      </c>
      <c r="C24" s="1436" t="s">
        <v>1377</v>
      </c>
      <c r="D24" s="1437" t="n">
        <v>171.341522</v>
      </c>
      <c r="E24" s="1437" t="n">
        <v>206.363779</v>
      </c>
      <c r="F24" s="1437" t="n">
        <v>399.844196</v>
      </c>
      <c r="G24" s="1459" t="n">
        <v>20.4400291249893</v>
      </c>
      <c r="H24" s="1439" t="n">
        <v>93.7569654604939</v>
      </c>
    </row>
    <row r="25" customFormat="false" ht="15" hidden="false" customHeight="true" outlineLevel="0" collapsed="false">
      <c r="B25" s="1435" t="n">
        <v>19</v>
      </c>
      <c r="C25" s="1436" t="s">
        <v>1378</v>
      </c>
      <c r="D25" s="1437" t="n">
        <v>233.972759</v>
      </c>
      <c r="E25" s="1437" t="n">
        <v>148.031009</v>
      </c>
      <c r="F25" s="1437" t="n">
        <v>216.408742</v>
      </c>
      <c r="G25" s="1459" t="n">
        <v>-36.7315196723393</v>
      </c>
      <c r="H25" s="1439" t="n">
        <v>46.191492891871</v>
      </c>
    </row>
    <row r="26" customFormat="false" ht="15" hidden="false" customHeight="true" outlineLevel="0" collapsed="false">
      <c r="B26" s="1435" t="n">
        <v>20</v>
      </c>
      <c r="C26" s="1436" t="s">
        <v>1348</v>
      </c>
      <c r="D26" s="1437" t="n">
        <v>2651.75269</v>
      </c>
      <c r="E26" s="1437" t="n">
        <v>96.852942</v>
      </c>
      <c r="F26" s="1437" t="n">
        <v>393.579523</v>
      </c>
      <c r="G26" s="1459" t="n">
        <v>-96.3475876779444</v>
      </c>
      <c r="H26" s="1439" t="n">
        <v>306.368164841085</v>
      </c>
    </row>
    <row r="27" customFormat="false" ht="15" hidden="false" customHeight="true" outlineLevel="0" collapsed="false">
      <c r="B27" s="1435" t="n">
        <v>21</v>
      </c>
      <c r="C27" s="1436" t="s">
        <v>1379</v>
      </c>
      <c r="D27" s="1437" t="n">
        <v>149.133279</v>
      </c>
      <c r="E27" s="1437" t="n">
        <v>167.832514</v>
      </c>
      <c r="F27" s="1437" t="n">
        <v>305.476387</v>
      </c>
      <c r="G27" s="1459" t="n">
        <v>12.538606490373</v>
      </c>
      <c r="H27" s="1439" t="n">
        <v>82.0126385045987</v>
      </c>
    </row>
    <row r="28" customFormat="false" ht="15" hidden="false" customHeight="true" outlineLevel="0" collapsed="false">
      <c r="B28" s="1435" t="n">
        <v>22</v>
      </c>
      <c r="C28" s="1436" t="s">
        <v>1380</v>
      </c>
      <c r="D28" s="1437" t="n">
        <v>8.840403</v>
      </c>
      <c r="E28" s="1437" t="n">
        <v>102.965745</v>
      </c>
      <c r="F28" s="1437" t="n">
        <v>45.590249</v>
      </c>
      <c r="G28" s="1459" t="s">
        <v>147</v>
      </c>
      <c r="H28" s="1439" t="n">
        <v>-55.7228969692785</v>
      </c>
    </row>
    <row r="29" customFormat="false" ht="15" hidden="false" customHeight="true" outlineLevel="0" collapsed="false">
      <c r="B29" s="1435" t="n">
        <v>23</v>
      </c>
      <c r="C29" s="1436" t="s">
        <v>1381</v>
      </c>
      <c r="D29" s="1437" t="n">
        <v>279.396012</v>
      </c>
      <c r="E29" s="1437" t="n">
        <v>1069.751689</v>
      </c>
      <c r="F29" s="1437" t="n">
        <v>1277.717641</v>
      </c>
      <c r="G29" s="1459" t="n">
        <v>282.880085274804</v>
      </c>
      <c r="H29" s="1439" t="n">
        <v>19.4405817853306</v>
      </c>
    </row>
    <row r="30" customFormat="false" ht="15" hidden="false" customHeight="true" outlineLevel="0" collapsed="false">
      <c r="B30" s="1435" t="n">
        <v>24</v>
      </c>
      <c r="C30" s="1436" t="s">
        <v>1382</v>
      </c>
      <c r="D30" s="1437" t="n">
        <v>317.568937</v>
      </c>
      <c r="E30" s="1437" t="n">
        <v>392.233869</v>
      </c>
      <c r="F30" s="1437" t="n">
        <v>470.083802</v>
      </c>
      <c r="G30" s="1459" t="n">
        <v>23.5114091149286</v>
      </c>
      <c r="H30" s="1439" t="n">
        <v>19.8478354759313</v>
      </c>
    </row>
    <row r="31" customFormat="false" ht="15" hidden="false" customHeight="true" outlineLevel="0" collapsed="false">
      <c r="B31" s="1435" t="n">
        <v>25</v>
      </c>
      <c r="C31" s="1436" t="s">
        <v>1301</v>
      </c>
      <c r="D31" s="1437" t="n">
        <v>3680.711556</v>
      </c>
      <c r="E31" s="1437" t="n">
        <v>4945.411883</v>
      </c>
      <c r="F31" s="1437" t="n">
        <v>3711.663362</v>
      </c>
      <c r="G31" s="1459" t="n">
        <v>34.3602129033552</v>
      </c>
      <c r="H31" s="1439" t="n">
        <v>-24.9473360397149</v>
      </c>
    </row>
    <row r="32" customFormat="false" ht="15" hidden="false" customHeight="true" outlineLevel="0" collapsed="false">
      <c r="B32" s="1435" t="n">
        <v>26</v>
      </c>
      <c r="C32" s="1436" t="s">
        <v>1383</v>
      </c>
      <c r="D32" s="1437" t="n">
        <v>28.881226</v>
      </c>
      <c r="E32" s="1437" t="n">
        <v>39.293795</v>
      </c>
      <c r="F32" s="1437" t="n">
        <v>33.506257</v>
      </c>
      <c r="G32" s="1459" t="n">
        <v>36.0530712927491</v>
      </c>
      <c r="H32" s="1439" t="n">
        <v>-14.7288853112813</v>
      </c>
    </row>
    <row r="33" customFormat="false" ht="15" hidden="false" customHeight="true" outlineLevel="0" collapsed="false">
      <c r="B33" s="1435" t="n">
        <v>27</v>
      </c>
      <c r="C33" s="1436" t="s">
        <v>1275</v>
      </c>
      <c r="D33" s="1437" t="n">
        <v>1535.878332</v>
      </c>
      <c r="E33" s="1437" t="n">
        <v>1622.738299</v>
      </c>
      <c r="F33" s="1437" t="n">
        <v>1508.577182</v>
      </c>
      <c r="G33" s="1459" t="n">
        <v>5.65539373726899</v>
      </c>
      <c r="H33" s="1439" t="n">
        <v>-7.03509105999103</v>
      </c>
    </row>
    <row r="34" customFormat="false" ht="15" hidden="false" customHeight="true" outlineLevel="0" collapsed="false">
      <c r="B34" s="1435" t="n">
        <v>28</v>
      </c>
      <c r="C34" s="1436" t="s">
        <v>1384</v>
      </c>
      <c r="D34" s="1437" t="n">
        <v>117.844489</v>
      </c>
      <c r="E34" s="1437" t="n">
        <v>180.884078</v>
      </c>
      <c r="F34" s="1437" t="n">
        <v>197.651332</v>
      </c>
      <c r="G34" s="1459" t="n">
        <v>53.4938795483258</v>
      </c>
      <c r="H34" s="1439" t="n">
        <v>9.26961299490385</v>
      </c>
    </row>
    <row r="35" customFormat="false" ht="15" hidden="false" customHeight="true" outlineLevel="0" collapsed="false">
      <c r="B35" s="1435" t="n">
        <v>29</v>
      </c>
      <c r="C35" s="1436" t="s">
        <v>1385</v>
      </c>
      <c r="D35" s="1437" t="n">
        <v>227.914605</v>
      </c>
      <c r="E35" s="1437" t="n">
        <v>634.689848</v>
      </c>
      <c r="F35" s="1437" t="n">
        <v>531.638294</v>
      </c>
      <c r="G35" s="1459" t="n">
        <v>178.477040995245</v>
      </c>
      <c r="H35" s="1439" t="n">
        <v>-16.2365215584794</v>
      </c>
    </row>
    <row r="36" customFormat="false" ht="15" hidden="false" customHeight="true" outlineLevel="0" collapsed="false">
      <c r="B36" s="1435" t="n">
        <v>30</v>
      </c>
      <c r="C36" s="1436" t="s">
        <v>1386</v>
      </c>
      <c r="D36" s="1437" t="n">
        <v>27.358901</v>
      </c>
      <c r="E36" s="1437" t="n">
        <v>20.519335</v>
      </c>
      <c r="F36" s="1437" t="n">
        <v>511.129856</v>
      </c>
      <c r="G36" s="1459" t="n">
        <v>-24.9994179225255</v>
      </c>
      <c r="H36" s="1439" t="n">
        <v>2390.96696359799</v>
      </c>
    </row>
    <row r="37" customFormat="false" ht="15" hidden="false" customHeight="true" outlineLevel="0" collapsed="false">
      <c r="B37" s="1435" t="n">
        <v>31</v>
      </c>
      <c r="C37" s="1436" t="s">
        <v>1387</v>
      </c>
      <c r="D37" s="1437" t="n">
        <v>422.903993</v>
      </c>
      <c r="E37" s="1437" t="n">
        <v>374.090337</v>
      </c>
      <c r="F37" s="1437" t="n">
        <v>397.177492</v>
      </c>
      <c r="G37" s="1459" t="n">
        <v>-11.542491158271</v>
      </c>
      <c r="H37" s="1439" t="n">
        <v>6.1715454040183</v>
      </c>
    </row>
    <row r="38" customFormat="false" ht="15" hidden="false" customHeight="true" outlineLevel="0" collapsed="false">
      <c r="B38" s="1435" t="n">
        <v>32</v>
      </c>
      <c r="C38" s="1436" t="s">
        <v>1388</v>
      </c>
      <c r="D38" s="1437" t="n">
        <v>7067.425051</v>
      </c>
      <c r="E38" s="1437" t="n">
        <v>8469.739891</v>
      </c>
      <c r="F38" s="1437" t="n">
        <v>11725.268748</v>
      </c>
      <c r="G38" s="1459" t="n">
        <v>19.8419485156278</v>
      </c>
      <c r="H38" s="1439" t="n">
        <v>38.4371763347697</v>
      </c>
    </row>
    <row r="39" customFormat="false" ht="15" hidden="false" customHeight="true" outlineLevel="0" collapsed="false">
      <c r="B39" s="1435" t="n">
        <v>33</v>
      </c>
      <c r="C39" s="1436" t="s">
        <v>1389</v>
      </c>
      <c r="D39" s="1437" t="n">
        <v>70.779744</v>
      </c>
      <c r="E39" s="1437" t="n">
        <v>191.650635</v>
      </c>
      <c r="F39" s="1437" t="n">
        <v>304.019268</v>
      </c>
      <c r="G39" s="1459" t="n">
        <v>170.770455174294</v>
      </c>
      <c r="H39" s="1439" t="n">
        <v>58.6320170554091</v>
      </c>
    </row>
    <row r="40" customFormat="false" ht="15" hidden="false" customHeight="true" outlineLevel="0" collapsed="false">
      <c r="B40" s="1435" t="n">
        <v>34</v>
      </c>
      <c r="C40" s="1436" t="s">
        <v>1390</v>
      </c>
      <c r="D40" s="1437" t="n">
        <v>300.627827</v>
      </c>
      <c r="E40" s="1437" t="n">
        <v>333.852632</v>
      </c>
      <c r="F40" s="1437" t="n">
        <v>418.426578</v>
      </c>
      <c r="G40" s="1459" t="n">
        <v>11.0518062587733</v>
      </c>
      <c r="H40" s="1439" t="n">
        <v>25.3327180598654</v>
      </c>
    </row>
    <row r="41" customFormat="false" ht="15" hidden="false" customHeight="true" outlineLevel="0" collapsed="false">
      <c r="B41" s="1435" t="n">
        <v>35</v>
      </c>
      <c r="C41" s="1436" t="s">
        <v>1391</v>
      </c>
      <c r="D41" s="1437" t="n">
        <v>494.210827</v>
      </c>
      <c r="E41" s="1437" t="n">
        <v>904.980042</v>
      </c>
      <c r="F41" s="1437" t="n">
        <v>1004.245205</v>
      </c>
      <c r="G41" s="1459" t="n">
        <v>83.1161910178063</v>
      </c>
      <c r="H41" s="1439" t="n">
        <v>10.9687681930117</v>
      </c>
    </row>
    <row r="42" customFormat="false" ht="15" hidden="false" customHeight="true" outlineLevel="0" collapsed="false">
      <c r="B42" s="1435" t="n">
        <v>36</v>
      </c>
      <c r="C42" s="1436" t="s">
        <v>1392</v>
      </c>
      <c r="D42" s="1437" t="n">
        <v>219.998021</v>
      </c>
      <c r="E42" s="1437" t="n">
        <v>127.011462</v>
      </c>
      <c r="F42" s="1437" t="n">
        <v>163.304048</v>
      </c>
      <c r="G42" s="1459" t="n">
        <v>-42.2669979381315</v>
      </c>
      <c r="H42" s="1439" t="n">
        <v>28.5742604868213</v>
      </c>
    </row>
    <row r="43" customFormat="false" ht="15" hidden="false" customHeight="true" outlineLevel="0" collapsed="false">
      <c r="B43" s="1435" t="n">
        <v>37</v>
      </c>
      <c r="C43" s="1436" t="s">
        <v>1393</v>
      </c>
      <c r="D43" s="1437" t="n">
        <v>1811.662252</v>
      </c>
      <c r="E43" s="1437" t="n">
        <v>2491.284791</v>
      </c>
      <c r="F43" s="1437" t="n">
        <v>3294.723588</v>
      </c>
      <c r="G43" s="1459" t="n">
        <v>37.5137550197188</v>
      </c>
      <c r="H43" s="1439" t="n">
        <v>32.2499779994041</v>
      </c>
    </row>
    <row r="44" customFormat="false" ht="15" hidden="false" customHeight="true" outlineLevel="0" collapsed="false">
      <c r="B44" s="1435" t="n">
        <v>38</v>
      </c>
      <c r="C44" s="1436" t="s">
        <v>1394</v>
      </c>
      <c r="D44" s="1437" t="n">
        <v>191.203219</v>
      </c>
      <c r="E44" s="1437" t="n">
        <v>331.476896</v>
      </c>
      <c r="F44" s="1437" t="n">
        <v>185.051075</v>
      </c>
      <c r="G44" s="1459" t="n">
        <v>73.3636586944701</v>
      </c>
      <c r="H44" s="1439" t="n">
        <v>-44.1737637726643</v>
      </c>
    </row>
    <row r="45" customFormat="false" ht="15" hidden="false" customHeight="true" outlineLevel="0" collapsed="false">
      <c r="B45" s="1435" t="n">
        <v>39</v>
      </c>
      <c r="C45" s="1436" t="s">
        <v>1395</v>
      </c>
      <c r="D45" s="1437" t="n">
        <v>79.268544</v>
      </c>
      <c r="E45" s="1437" t="n">
        <v>105.328791</v>
      </c>
      <c r="F45" s="1437" t="n">
        <v>120.10009</v>
      </c>
      <c r="G45" s="1459" t="n">
        <v>32.8758996759169</v>
      </c>
      <c r="H45" s="1439" t="n">
        <v>14.0239898889564</v>
      </c>
    </row>
    <row r="46" customFormat="false" ht="15" hidden="false" customHeight="true" outlineLevel="0" collapsed="false">
      <c r="B46" s="1435" t="n">
        <v>40</v>
      </c>
      <c r="C46" s="1436" t="s">
        <v>1396</v>
      </c>
      <c r="D46" s="1437" t="n">
        <v>285.933992</v>
      </c>
      <c r="E46" s="1437" t="n">
        <v>380.612893</v>
      </c>
      <c r="F46" s="1437" t="n">
        <v>512.454649</v>
      </c>
      <c r="G46" s="1459" t="n">
        <v>33.1121530314591</v>
      </c>
      <c r="H46" s="1439" t="n">
        <v>34.6393299924288</v>
      </c>
    </row>
    <row r="47" customFormat="false" ht="15" hidden="false" customHeight="true" outlineLevel="0" collapsed="false">
      <c r="B47" s="1435"/>
      <c r="C47" s="1443" t="s">
        <v>1397</v>
      </c>
      <c r="D47" s="1431" t="n">
        <v>11239.241531</v>
      </c>
      <c r="E47" s="1431" t="n">
        <v>13236.909841</v>
      </c>
      <c r="F47" s="1431" t="n">
        <v>25105.051478</v>
      </c>
      <c r="G47" s="1458" t="n">
        <v>17.7740491161262</v>
      </c>
      <c r="H47" s="1433" t="n">
        <v>89.6594581330427</v>
      </c>
    </row>
    <row r="48" customFormat="false" ht="15" hidden="false" customHeight="true" outlineLevel="0" collapsed="false">
      <c r="B48" s="1460"/>
      <c r="C48" s="1461" t="s">
        <v>1398</v>
      </c>
      <c r="D48" s="1462" t="n">
        <v>46087.647869</v>
      </c>
      <c r="E48" s="1462" t="n">
        <v>52760.205829</v>
      </c>
      <c r="F48" s="1462" t="n">
        <v>80153.193819</v>
      </c>
      <c r="G48" s="1463" t="n">
        <v>14.4779746168998</v>
      </c>
      <c r="H48" s="1464" t="n">
        <v>51.9197898483998</v>
      </c>
    </row>
    <row r="49" customFormat="false" ht="15" hidden="false" customHeight="true" outlineLevel="0" collapsed="false">
      <c r="B49" s="1385" t="s">
        <v>1290</v>
      </c>
      <c r="C49" s="1385"/>
      <c r="D49" s="1385"/>
      <c r="E49" s="1465"/>
      <c r="F49" s="1465"/>
      <c r="G49" s="1465"/>
      <c r="H49" s="1466"/>
    </row>
    <row r="50" customFormat="false" ht="15" hidden="false" customHeight="true" outlineLevel="0" collapsed="false">
      <c r="B50" s="1467"/>
      <c r="C50" s="1468"/>
      <c r="D50" s="1468" t="n">
        <f aca="false">D47+D6</f>
        <v>46087.647869</v>
      </c>
      <c r="E50" s="1469"/>
      <c r="F50" s="1469"/>
      <c r="G50" s="1469"/>
      <c r="H50" s="1440"/>
    </row>
    <row r="51" customFormat="false" ht="15" hidden="false" customHeight="true" outlineLevel="0" collapsed="false">
      <c r="B51" s="1467"/>
      <c r="C51" s="1468"/>
      <c r="D51" s="1468"/>
      <c r="E51" s="1469"/>
      <c r="F51" s="1469"/>
      <c r="G51" s="1469"/>
      <c r="H51" s="1440"/>
    </row>
    <row r="52" customFormat="false" ht="15" hidden="false" customHeight="true" outlineLevel="0" collapsed="false">
      <c r="B52" s="1467"/>
      <c r="C52" s="1468"/>
      <c r="D52" s="1468"/>
      <c r="E52" s="1469"/>
      <c r="F52" s="1469"/>
      <c r="G52" s="1469"/>
      <c r="H52" s="1440"/>
    </row>
    <row r="53" customFormat="false" ht="15" hidden="false" customHeight="true" outlineLevel="0" collapsed="false">
      <c r="B53" s="1467"/>
      <c r="C53" s="1468"/>
      <c r="D53" s="1468"/>
      <c r="E53" s="1469"/>
      <c r="F53" s="1469"/>
      <c r="G53" s="1469"/>
      <c r="H53" s="1440"/>
    </row>
    <row r="54" customFormat="false" ht="15" hidden="false" customHeight="true" outlineLevel="0" collapsed="false">
      <c r="B54" s="1467"/>
      <c r="C54" s="1468"/>
      <c r="D54" s="1468"/>
      <c r="E54" s="1469"/>
      <c r="F54" s="1469"/>
      <c r="G54" s="1469"/>
      <c r="H54" s="1440"/>
    </row>
    <row r="55" customFormat="false" ht="15" hidden="false" customHeight="true" outlineLevel="0" collapsed="false">
      <c r="B55" s="1467"/>
      <c r="C55" s="1468"/>
      <c r="D55" s="1468"/>
      <c r="E55" s="1469"/>
      <c r="F55" s="1469"/>
      <c r="G55" s="1469"/>
      <c r="H55" s="1440"/>
    </row>
    <row r="56" customFormat="false" ht="15" hidden="false" customHeight="true" outlineLevel="0" collapsed="false">
      <c r="B56" s="1468"/>
      <c r="C56" s="1470"/>
      <c r="D56" s="1470"/>
      <c r="E56" s="1471"/>
      <c r="F56" s="1471"/>
      <c r="G56" s="1471"/>
      <c r="H56" s="1434"/>
    </row>
    <row r="57" customFormat="false" ht="15" hidden="false" customHeight="true" outlineLevel="0" collapsed="false">
      <c r="B57" s="1468"/>
      <c r="C57" s="1470"/>
      <c r="D57" s="1470"/>
      <c r="E57" s="1471"/>
      <c r="F57" s="1471"/>
      <c r="G57" s="1471"/>
      <c r="H57" s="143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6" width="9.14"/>
    <col collapsed="false" customWidth="true" hidden="false" outlineLevel="0" max="2" min="2" style="1206" width="4.7"/>
    <col collapsed="false" customWidth="true" hidden="false" outlineLevel="0" max="3" min="3" style="1206" width="29.99"/>
    <col collapsed="false" customWidth="true" hidden="false" outlineLevel="0" max="7" min="4" style="1206" width="11.7"/>
    <col collapsed="false" customWidth="true" hidden="false" outlineLevel="0" max="8" min="8" style="1206" width="13.7"/>
    <col collapsed="false" customWidth="false" hidden="false" outlineLevel="0" max="257" min="9" style="1206" width="9.14"/>
  </cols>
  <sheetData>
    <row r="1" customFormat="false" ht="12.75" hidden="false" customHeight="false" outlineLevel="0" collapsed="false">
      <c r="B1" s="1086" t="s">
        <v>1399</v>
      </c>
      <c r="C1" s="1086"/>
      <c r="D1" s="1086"/>
      <c r="E1" s="1086"/>
      <c r="F1" s="1086"/>
      <c r="G1" s="1086"/>
      <c r="H1" s="1086"/>
    </row>
    <row r="2" customFormat="false" ht="15" hidden="false" customHeight="true" outlineLevel="0" collapsed="false">
      <c r="B2" s="1472" t="s">
        <v>1400</v>
      </c>
      <c r="C2" s="1472"/>
      <c r="D2" s="1472"/>
      <c r="E2" s="1472"/>
      <c r="F2" s="1472"/>
      <c r="G2" s="1472"/>
      <c r="H2" s="1472"/>
    </row>
    <row r="3" customFormat="false" ht="15" hidden="false" customHeight="true" outlineLevel="0" collapsed="false">
      <c r="B3" s="1473" t="s">
        <v>188</v>
      </c>
      <c r="C3" s="1473"/>
      <c r="D3" s="1473"/>
      <c r="E3" s="1473"/>
      <c r="F3" s="1473"/>
      <c r="G3" s="1473"/>
      <c r="H3" s="1473"/>
    </row>
    <row r="4" customFormat="false" ht="15" hidden="false" customHeight="true" outlineLevel="0" collapsed="false">
      <c r="B4" s="1474"/>
      <c r="C4" s="1475"/>
      <c r="D4" s="1476" t="s">
        <v>1153</v>
      </c>
      <c r="E4" s="1476"/>
      <c r="F4" s="1476"/>
      <c r="G4" s="1477" t="s">
        <v>545</v>
      </c>
      <c r="H4" s="1477"/>
    </row>
    <row r="5" customFormat="false" ht="15" hidden="false" customHeight="true" outlineLevel="0" collapsed="false">
      <c r="B5" s="1478"/>
      <c r="C5" s="1479"/>
      <c r="D5" s="1479" t="s">
        <v>383</v>
      </c>
      <c r="E5" s="1479" t="s">
        <v>1314</v>
      </c>
      <c r="F5" s="1479" t="s">
        <v>1107</v>
      </c>
      <c r="G5" s="1479" t="s">
        <v>66</v>
      </c>
      <c r="H5" s="1480" t="s">
        <v>67</v>
      </c>
    </row>
    <row r="6" customFormat="false" ht="15" hidden="false" customHeight="true" outlineLevel="0" collapsed="false">
      <c r="B6" s="1481"/>
      <c r="C6" s="1482" t="s">
        <v>1234</v>
      </c>
      <c r="D6" s="1483" t="n">
        <v>72176.370832</v>
      </c>
      <c r="E6" s="1483" t="n">
        <v>93817.851884</v>
      </c>
      <c r="F6" s="1483" t="n">
        <v>95717.694802</v>
      </c>
      <c r="G6" s="1484" t="n">
        <v>29.9841635185196</v>
      </c>
      <c r="H6" s="1485" t="n">
        <v>2.02503348760217</v>
      </c>
    </row>
    <row r="7" customFormat="false" ht="15" hidden="false" customHeight="true" outlineLevel="0" collapsed="false">
      <c r="B7" s="1486" t="n">
        <v>1</v>
      </c>
      <c r="C7" s="1487" t="s">
        <v>1401</v>
      </c>
      <c r="D7" s="1488" t="n">
        <v>1481.476443</v>
      </c>
      <c r="E7" s="1488" t="n">
        <v>1473.936089</v>
      </c>
      <c r="F7" s="1488" t="n">
        <v>7467.585996</v>
      </c>
      <c r="G7" s="1489" t="n">
        <v>-0.508975626013395</v>
      </c>
      <c r="H7" s="1490" t="n">
        <v>406.642455648564</v>
      </c>
    </row>
    <row r="8" customFormat="false" ht="15" hidden="false" customHeight="true" outlineLevel="0" collapsed="false">
      <c r="B8" s="1486" t="n">
        <v>2</v>
      </c>
      <c r="C8" s="1487" t="s">
        <v>1365</v>
      </c>
      <c r="D8" s="1488" t="n">
        <v>20.853805</v>
      </c>
      <c r="E8" s="1488" t="n">
        <v>16.828009</v>
      </c>
      <c r="F8" s="1488" t="n">
        <v>26.716755</v>
      </c>
      <c r="G8" s="1489" t="n">
        <v>-19.3048510811336</v>
      </c>
      <c r="H8" s="1490" t="n">
        <v>58.7636124986622</v>
      </c>
    </row>
    <row r="9" customFormat="false" ht="15" hidden="false" customHeight="true" outlineLevel="0" collapsed="false">
      <c r="B9" s="1486" t="n">
        <v>3</v>
      </c>
      <c r="C9" s="1487" t="s">
        <v>1402</v>
      </c>
      <c r="D9" s="1488" t="n">
        <v>3677.83887</v>
      </c>
      <c r="E9" s="1488" t="n">
        <v>5868.421916</v>
      </c>
      <c r="F9" s="1488" t="n">
        <v>2757.132068</v>
      </c>
      <c r="G9" s="1489" t="n">
        <v>59.5616916191872</v>
      </c>
      <c r="H9" s="1490" t="n">
        <v>-53.0174873677232</v>
      </c>
    </row>
    <row r="10" customFormat="false" ht="15" hidden="false" customHeight="true" outlineLevel="0" collapsed="false">
      <c r="B10" s="1486" t="n">
        <v>4</v>
      </c>
      <c r="C10" s="1487" t="s">
        <v>1403</v>
      </c>
      <c r="D10" s="1488" t="n">
        <v>2.799483</v>
      </c>
      <c r="E10" s="1488" t="n">
        <v>3.29774</v>
      </c>
      <c r="F10" s="1488" t="n">
        <v>1.632135</v>
      </c>
      <c r="G10" s="1489" t="n">
        <v>17.7981791637956</v>
      </c>
      <c r="H10" s="1490" t="n">
        <v>-50.5074687513267</v>
      </c>
    </row>
    <row r="11" customFormat="false" ht="15" hidden="false" customHeight="true" outlineLevel="0" collapsed="false">
      <c r="B11" s="1486" t="n">
        <v>5</v>
      </c>
      <c r="C11" s="1487" t="s">
        <v>1366</v>
      </c>
      <c r="D11" s="1488" t="n">
        <v>229.361493</v>
      </c>
      <c r="E11" s="1488" t="n">
        <v>624.91999</v>
      </c>
      <c r="F11" s="1488" t="n">
        <v>390.330968</v>
      </c>
      <c r="G11" s="1489" t="n">
        <v>172.460726439377</v>
      </c>
      <c r="H11" s="1490" t="n">
        <v>-37.539049118912</v>
      </c>
    </row>
    <row r="12" customFormat="false" ht="15" hidden="false" customHeight="true" outlineLevel="0" collapsed="false">
      <c r="B12" s="1486" t="n">
        <v>6</v>
      </c>
      <c r="C12" s="1487" t="s">
        <v>1332</v>
      </c>
      <c r="D12" s="1488" t="n">
        <v>705.926913</v>
      </c>
      <c r="E12" s="1488" t="n">
        <v>1381.939346</v>
      </c>
      <c r="F12" s="1488" t="n">
        <v>948.629157</v>
      </c>
      <c r="G12" s="1489" t="n">
        <v>95.7623828403324</v>
      </c>
      <c r="H12" s="1490" t="n">
        <v>-31.3552248334349</v>
      </c>
    </row>
    <row r="13" customFormat="false" ht="15" hidden="false" customHeight="true" outlineLevel="0" collapsed="false">
      <c r="B13" s="1486" t="n">
        <v>7</v>
      </c>
      <c r="C13" s="1487" t="s">
        <v>1404</v>
      </c>
      <c r="D13" s="1488" t="n">
        <v>15.708474</v>
      </c>
      <c r="E13" s="1488" t="n">
        <v>26.120535</v>
      </c>
      <c r="F13" s="1488" t="n">
        <v>26.068652</v>
      </c>
      <c r="G13" s="1489" t="n">
        <v>66.2830838947182</v>
      </c>
      <c r="H13" s="1490" t="n">
        <v>-0.198629162840675</v>
      </c>
    </row>
    <row r="14" customFormat="false" ht="15" hidden="false" customHeight="true" outlineLevel="0" collapsed="false">
      <c r="B14" s="1486" t="n">
        <v>8</v>
      </c>
      <c r="C14" s="1487" t="s">
        <v>1405</v>
      </c>
      <c r="D14" s="1488" t="n">
        <v>302.928944</v>
      </c>
      <c r="E14" s="1488" t="n">
        <v>31.482054</v>
      </c>
      <c r="F14" s="1488" t="n">
        <v>52.568878</v>
      </c>
      <c r="G14" s="1489" t="n">
        <v>-89.6074460286634</v>
      </c>
      <c r="H14" s="1490" t="n">
        <v>66.9804581365625</v>
      </c>
    </row>
    <row r="15" customFormat="false" ht="15" hidden="false" customHeight="true" outlineLevel="0" collapsed="false">
      <c r="B15" s="1486" t="n">
        <v>9</v>
      </c>
      <c r="C15" s="1487" t="s">
        <v>1406</v>
      </c>
      <c r="D15" s="1488" t="n">
        <v>1040.171412</v>
      </c>
      <c r="E15" s="1488" t="n">
        <v>6.89368</v>
      </c>
      <c r="F15" s="1488" t="n">
        <v>27.197522</v>
      </c>
      <c r="G15" s="1489" t="n">
        <v>-99.3372553869035</v>
      </c>
      <c r="H15" s="1490" t="n">
        <v>294.528350605192</v>
      </c>
    </row>
    <row r="16" customFormat="false" ht="15" hidden="false" customHeight="true" outlineLevel="0" collapsed="false">
      <c r="B16" s="1486" t="n">
        <v>10</v>
      </c>
      <c r="C16" s="1487" t="s">
        <v>1407</v>
      </c>
      <c r="D16" s="1488" t="n">
        <v>872.761025</v>
      </c>
      <c r="E16" s="1488" t="n">
        <v>945.198017</v>
      </c>
      <c r="F16" s="1488" t="n">
        <v>1030.722177</v>
      </c>
      <c r="G16" s="1489" t="n">
        <v>8.2997510114524</v>
      </c>
      <c r="H16" s="1490" t="n">
        <v>9.04827966857663</v>
      </c>
    </row>
    <row r="17" customFormat="false" ht="15" hidden="false" customHeight="true" outlineLevel="0" collapsed="false">
      <c r="B17" s="1486" t="n">
        <v>11</v>
      </c>
      <c r="C17" s="1487" t="s">
        <v>1408</v>
      </c>
      <c r="D17" s="1488" t="n">
        <v>834.611916</v>
      </c>
      <c r="E17" s="1488" t="n">
        <v>2363.350126</v>
      </c>
      <c r="F17" s="1488" t="n">
        <v>2223.218973</v>
      </c>
      <c r="G17" s="1489" t="n">
        <v>183.167551372463</v>
      </c>
      <c r="H17" s="1490" t="n">
        <v>-5.92934375056706</v>
      </c>
    </row>
    <row r="18" customFormat="false" ht="15" hidden="false" customHeight="true" outlineLevel="0" collapsed="false">
      <c r="B18" s="1486" t="n">
        <v>12</v>
      </c>
      <c r="C18" s="1487" t="s">
        <v>1368</v>
      </c>
      <c r="D18" s="1488" t="n">
        <v>725.588846</v>
      </c>
      <c r="E18" s="1488" t="n">
        <v>634.492811</v>
      </c>
      <c r="F18" s="1488" t="n">
        <v>805.203289</v>
      </c>
      <c r="G18" s="1489" t="n">
        <v>-12.5547733406034</v>
      </c>
      <c r="H18" s="1490" t="n">
        <v>26.9050295039513</v>
      </c>
    </row>
    <row r="19" customFormat="false" ht="15" hidden="false" customHeight="true" outlineLevel="0" collapsed="false">
      <c r="B19" s="1486" t="n">
        <v>13</v>
      </c>
      <c r="C19" s="1487" t="s">
        <v>1409</v>
      </c>
      <c r="D19" s="1488" t="n">
        <v>89.475795</v>
      </c>
      <c r="E19" s="1488" t="n">
        <v>8.205255</v>
      </c>
      <c r="F19" s="1488" t="n">
        <v>10.9314</v>
      </c>
      <c r="G19" s="1489" t="n">
        <v>-90.8296372219995</v>
      </c>
      <c r="H19" s="1490" t="n">
        <v>33.2243787670219</v>
      </c>
    </row>
    <row r="20" customFormat="false" ht="15" hidden="false" customHeight="true" outlineLevel="0" collapsed="false">
      <c r="B20" s="1486" t="n">
        <v>14</v>
      </c>
      <c r="C20" s="1487" t="s">
        <v>1410</v>
      </c>
      <c r="D20" s="1488" t="n">
        <v>2101.346563</v>
      </c>
      <c r="E20" s="1488" t="n">
        <v>2971.425404</v>
      </c>
      <c r="F20" s="1488" t="n">
        <v>3797.249686</v>
      </c>
      <c r="G20" s="1489" t="n">
        <v>41.4057755308019</v>
      </c>
      <c r="H20" s="1490" t="n">
        <v>27.7921929619473</v>
      </c>
    </row>
    <row r="21" customFormat="false" ht="15" hidden="false" customHeight="true" outlineLevel="0" collapsed="false">
      <c r="B21" s="1486" t="n">
        <v>15</v>
      </c>
      <c r="C21" s="1487" t="s">
        <v>1411</v>
      </c>
      <c r="D21" s="1488" t="n">
        <v>6805.630334</v>
      </c>
      <c r="E21" s="1488" t="n">
        <v>11924.740885</v>
      </c>
      <c r="F21" s="1488" t="n">
        <v>9828.504459</v>
      </c>
      <c r="G21" s="1489" t="n">
        <v>75.21875711388</v>
      </c>
      <c r="H21" s="1490" t="n">
        <v>-17.5788844907887</v>
      </c>
    </row>
    <row r="22" customFormat="false" ht="15" hidden="false" customHeight="true" outlineLevel="0" collapsed="false">
      <c r="B22" s="1486" t="n">
        <v>16</v>
      </c>
      <c r="C22" s="1487" t="s">
        <v>1412</v>
      </c>
      <c r="D22" s="1488" t="n">
        <v>0.006877</v>
      </c>
      <c r="E22" s="1488" t="n">
        <v>0.39461</v>
      </c>
      <c r="F22" s="1488" t="n">
        <v>0</v>
      </c>
      <c r="G22" s="1489" t="s">
        <v>147</v>
      </c>
      <c r="H22" s="1490" t="n">
        <v>-100</v>
      </c>
    </row>
    <row r="23" customFormat="false" ht="15" hidden="false" customHeight="true" outlineLevel="0" collapsed="false">
      <c r="B23" s="1486" t="n">
        <v>17</v>
      </c>
      <c r="C23" s="1487" t="s">
        <v>1413</v>
      </c>
      <c r="D23" s="1488" t="n">
        <v>18.714891</v>
      </c>
      <c r="E23" s="1488" t="n">
        <v>2.48361</v>
      </c>
      <c r="F23" s="1488" t="n">
        <v>2.376192</v>
      </c>
      <c r="G23" s="1489" t="n">
        <v>-86.7292307499948</v>
      </c>
      <c r="H23" s="1490" t="n">
        <v>-4.3250751929651</v>
      </c>
    </row>
    <row r="24" customFormat="false" ht="15" hidden="false" customHeight="true" outlineLevel="0" collapsed="false">
      <c r="B24" s="1486" t="n">
        <v>18</v>
      </c>
      <c r="C24" s="1487" t="s">
        <v>1414</v>
      </c>
      <c r="D24" s="1488" t="n">
        <v>2250.818815</v>
      </c>
      <c r="E24" s="1488" t="n">
        <v>11.174322</v>
      </c>
      <c r="F24" s="1488" t="n">
        <v>16.887226</v>
      </c>
      <c r="G24" s="1489" t="n">
        <v>-99.5035441357815</v>
      </c>
      <c r="H24" s="1490" t="n">
        <v>51.1252852745786</v>
      </c>
    </row>
    <row r="25" customFormat="false" ht="15" hidden="false" customHeight="true" outlineLevel="0" collapsed="false">
      <c r="B25" s="1486" t="n">
        <v>19</v>
      </c>
      <c r="C25" s="1487" t="s">
        <v>1415</v>
      </c>
      <c r="D25" s="1488" t="n">
        <v>1986.694603</v>
      </c>
      <c r="E25" s="1488" t="n">
        <v>1594.78928</v>
      </c>
      <c r="F25" s="1488" t="n">
        <v>2870.317605</v>
      </c>
      <c r="G25" s="1489" t="n">
        <v>-19.7265006110252</v>
      </c>
      <c r="H25" s="1490" t="n">
        <v>79.9809944170179</v>
      </c>
    </row>
    <row r="26" customFormat="false" ht="15" hidden="false" customHeight="true" outlineLevel="0" collapsed="false">
      <c r="B26" s="1486" t="n">
        <v>20</v>
      </c>
      <c r="C26" s="1487" t="s">
        <v>1369</v>
      </c>
      <c r="D26" s="1488" t="n">
        <v>902.544194</v>
      </c>
      <c r="E26" s="1488" t="n">
        <v>1119.36704</v>
      </c>
      <c r="F26" s="1488" t="n">
        <v>1395.590247</v>
      </c>
      <c r="G26" s="1489" t="n">
        <v>24.0235156839312</v>
      </c>
      <c r="H26" s="1490" t="n">
        <v>24.6767322182365</v>
      </c>
    </row>
    <row r="27" customFormat="false" ht="15" hidden="false" customHeight="true" outlineLevel="0" collapsed="false">
      <c r="B27" s="1486" t="n">
        <v>21</v>
      </c>
      <c r="C27" s="1487" t="s">
        <v>1370</v>
      </c>
      <c r="D27" s="1488" t="n">
        <v>0.463979</v>
      </c>
      <c r="E27" s="1488" t="n">
        <v>8.470626</v>
      </c>
      <c r="F27" s="1488" t="n">
        <v>11.220942</v>
      </c>
      <c r="G27" s="1489" t="s">
        <v>147</v>
      </c>
      <c r="H27" s="1490" t="n">
        <v>32.4688635763166</v>
      </c>
    </row>
    <row r="28" customFormat="false" ht="15" hidden="false" customHeight="true" outlineLevel="0" collapsed="false">
      <c r="B28" s="1486" t="n">
        <v>22</v>
      </c>
      <c r="C28" s="1487" t="s">
        <v>1416</v>
      </c>
      <c r="D28" s="1488" t="n">
        <v>285.022718</v>
      </c>
      <c r="E28" s="1488" t="n">
        <v>9.955691</v>
      </c>
      <c r="F28" s="1488" t="n">
        <v>7.9722</v>
      </c>
      <c r="G28" s="1489" t="n">
        <v>-96.5070535184497</v>
      </c>
      <c r="H28" s="1490" t="n">
        <v>-19.923187652168</v>
      </c>
    </row>
    <row r="29" customFormat="false" ht="15" hidden="false" customHeight="true" outlineLevel="0" collapsed="false">
      <c r="B29" s="1486" t="n">
        <v>23</v>
      </c>
      <c r="C29" s="1487" t="s">
        <v>1417</v>
      </c>
      <c r="D29" s="1488" t="n">
        <v>206.454208</v>
      </c>
      <c r="E29" s="1488" t="n">
        <v>3.315662</v>
      </c>
      <c r="F29" s="1488" t="n">
        <v>2.114775</v>
      </c>
      <c r="G29" s="1489" t="n">
        <v>-98.3939964062152</v>
      </c>
      <c r="H29" s="1490" t="n">
        <v>-36.2186193888279</v>
      </c>
    </row>
    <row r="30" customFormat="false" ht="15" hidden="false" customHeight="true" outlineLevel="0" collapsed="false">
      <c r="B30" s="1486" t="n">
        <v>24</v>
      </c>
      <c r="C30" s="1487" t="s">
        <v>1372</v>
      </c>
      <c r="D30" s="1488" t="n">
        <v>482.566818</v>
      </c>
      <c r="E30" s="1488" t="n">
        <v>152.560952</v>
      </c>
      <c r="F30" s="1488" t="n">
        <v>159.847468</v>
      </c>
      <c r="G30" s="1489" t="n">
        <v>-68.3855279083859</v>
      </c>
      <c r="H30" s="1490" t="n">
        <v>4.77613432826507</v>
      </c>
    </row>
    <row r="31" customFormat="false" ht="15" hidden="false" customHeight="true" outlineLevel="0" collapsed="false">
      <c r="B31" s="1486" t="n">
        <v>25</v>
      </c>
      <c r="C31" s="1487" t="s">
        <v>1418</v>
      </c>
      <c r="D31" s="1488" t="n">
        <v>16781.255247</v>
      </c>
      <c r="E31" s="1488" t="n">
        <v>19591.703673</v>
      </c>
      <c r="F31" s="1488" t="n">
        <v>5944.403436</v>
      </c>
      <c r="G31" s="1489" t="n">
        <v>16.7475459054377</v>
      </c>
      <c r="H31" s="1490" t="n">
        <v>-69.6585680591311</v>
      </c>
    </row>
    <row r="32" customFormat="false" ht="15" hidden="false" customHeight="true" outlineLevel="0" collapsed="false">
      <c r="B32" s="1486" t="n">
        <v>26</v>
      </c>
      <c r="C32" s="1487" t="s">
        <v>1342</v>
      </c>
      <c r="D32" s="1488" t="n">
        <v>76.33129</v>
      </c>
      <c r="E32" s="1488" t="n">
        <v>38.630602</v>
      </c>
      <c r="F32" s="1488" t="n">
        <v>57.301441</v>
      </c>
      <c r="G32" s="1489" t="n">
        <v>-49.3908697206611</v>
      </c>
      <c r="H32" s="1490" t="n">
        <v>48.3317319258965</v>
      </c>
    </row>
    <row r="33" customFormat="false" ht="15" hidden="false" customHeight="true" outlineLevel="0" collapsed="false">
      <c r="B33" s="1486" t="n">
        <v>27</v>
      </c>
      <c r="C33" s="1487" t="s">
        <v>1329</v>
      </c>
      <c r="D33" s="1488" t="n">
        <v>245.443628</v>
      </c>
      <c r="E33" s="1488" t="n">
        <v>0</v>
      </c>
      <c r="F33" s="1488" t="n">
        <v>0</v>
      </c>
      <c r="G33" s="1489" t="n">
        <v>-100</v>
      </c>
      <c r="H33" s="1490" t="s">
        <v>147</v>
      </c>
    </row>
    <row r="34" customFormat="false" ht="15" hidden="false" customHeight="true" outlineLevel="0" collapsed="false">
      <c r="B34" s="1486" t="n">
        <v>28</v>
      </c>
      <c r="C34" s="1487" t="s">
        <v>1419</v>
      </c>
      <c r="D34" s="1488" t="n">
        <v>1.37554</v>
      </c>
      <c r="E34" s="1488" t="n">
        <v>0.004421</v>
      </c>
      <c r="F34" s="1488" t="n">
        <v>41.078621</v>
      </c>
      <c r="G34" s="1489" t="n">
        <v>-99.6785989502305</v>
      </c>
      <c r="H34" s="1490" t="s">
        <v>147</v>
      </c>
    </row>
    <row r="35" customFormat="false" ht="15" hidden="false" customHeight="true" outlineLevel="0" collapsed="false">
      <c r="B35" s="1486" t="n">
        <v>29</v>
      </c>
      <c r="C35" s="1487" t="s">
        <v>1373</v>
      </c>
      <c r="D35" s="1488" t="n">
        <v>2040.331286</v>
      </c>
      <c r="E35" s="1488" t="n">
        <v>2752.922029</v>
      </c>
      <c r="F35" s="1488" t="n">
        <v>3310.7038</v>
      </c>
      <c r="G35" s="1489" t="n">
        <v>34.9252470855853</v>
      </c>
      <c r="H35" s="1490" t="n">
        <v>20.2614445714111</v>
      </c>
    </row>
    <row r="36" customFormat="false" ht="15" hidden="false" customHeight="true" outlineLevel="0" collapsed="false">
      <c r="B36" s="1486" t="n">
        <v>30</v>
      </c>
      <c r="C36" s="1487" t="s">
        <v>1343</v>
      </c>
      <c r="D36" s="1488" t="n">
        <v>1258.631205</v>
      </c>
      <c r="E36" s="1488" t="n">
        <v>1785.523478</v>
      </c>
      <c r="F36" s="1488" t="n">
        <v>2104.217894</v>
      </c>
      <c r="G36" s="1489" t="n">
        <v>41.8623239998249</v>
      </c>
      <c r="H36" s="1490" t="n">
        <v>17.8487944810995</v>
      </c>
    </row>
    <row r="37" customFormat="false" ht="15" hidden="false" customHeight="true" outlineLevel="0" collapsed="false">
      <c r="B37" s="1486" t="n">
        <v>31</v>
      </c>
      <c r="C37" s="1487" t="s">
        <v>1375</v>
      </c>
      <c r="D37" s="1488" t="n">
        <v>232.10261</v>
      </c>
      <c r="E37" s="1488" t="n">
        <v>282.303103</v>
      </c>
      <c r="F37" s="1488" t="n">
        <v>366.388687</v>
      </c>
      <c r="G37" s="1489" t="n">
        <v>21.6285775502481</v>
      </c>
      <c r="H37" s="1490" t="n">
        <v>29.7855684568937</v>
      </c>
    </row>
    <row r="38" customFormat="false" ht="15" hidden="false" customHeight="true" outlineLevel="0" collapsed="false">
      <c r="B38" s="1486" t="n">
        <v>32</v>
      </c>
      <c r="C38" s="1487" t="s">
        <v>1420</v>
      </c>
      <c r="D38" s="1488" t="n">
        <v>2822.037608</v>
      </c>
      <c r="E38" s="1488" t="n">
        <v>4086.206293</v>
      </c>
      <c r="F38" s="1488" t="n">
        <v>4249.237453</v>
      </c>
      <c r="G38" s="1489" t="n">
        <v>44.7963089299836</v>
      </c>
      <c r="H38" s="1490" t="n">
        <v>3.98979269057674</v>
      </c>
    </row>
    <row r="39" customFormat="false" ht="15" hidden="false" customHeight="true" outlineLevel="0" collapsed="false">
      <c r="B39" s="1486" t="n">
        <v>33</v>
      </c>
      <c r="C39" s="1487" t="s">
        <v>1377</v>
      </c>
      <c r="D39" s="1488" t="n">
        <v>506.360684</v>
      </c>
      <c r="E39" s="1488" t="n">
        <v>2295.259975</v>
      </c>
      <c r="F39" s="1488" t="n">
        <v>677.082897</v>
      </c>
      <c r="G39" s="1489" t="n">
        <v>353.285582298487</v>
      </c>
      <c r="H39" s="1490" t="n">
        <v>-70.5008188887187</v>
      </c>
    </row>
    <row r="40" customFormat="false" ht="15" hidden="false" customHeight="true" outlineLevel="0" collapsed="false">
      <c r="B40" s="1486" t="n">
        <v>34</v>
      </c>
      <c r="C40" s="1487" t="s">
        <v>1421</v>
      </c>
      <c r="D40" s="1488" t="n">
        <v>569.848495</v>
      </c>
      <c r="E40" s="1488" t="n">
        <v>1224.50417</v>
      </c>
      <c r="F40" s="1488" t="n">
        <v>1847.918618</v>
      </c>
      <c r="G40" s="1489" t="n">
        <v>114.882408349609</v>
      </c>
      <c r="H40" s="1490" t="n">
        <v>50.9115822774209</v>
      </c>
    </row>
    <row r="41" customFormat="false" ht="15" hidden="false" customHeight="true" outlineLevel="0" collapsed="false">
      <c r="B41" s="1486" t="n">
        <v>35</v>
      </c>
      <c r="C41" s="1487" t="s">
        <v>1422</v>
      </c>
      <c r="D41" s="1488" t="n">
        <v>308.660314</v>
      </c>
      <c r="E41" s="1488" t="n">
        <v>323.681809</v>
      </c>
      <c r="F41" s="1488" t="n">
        <v>388.869198</v>
      </c>
      <c r="G41" s="1489" t="n">
        <v>4.86667521500677</v>
      </c>
      <c r="H41" s="1490" t="n">
        <v>20.1393427704181</v>
      </c>
    </row>
    <row r="42" customFormat="false" ht="15" hidden="false" customHeight="true" outlineLevel="0" collapsed="false">
      <c r="B42" s="1486" t="n">
        <v>36</v>
      </c>
      <c r="C42" s="1487" t="s">
        <v>1378</v>
      </c>
      <c r="D42" s="1488" t="n">
        <v>40.976607</v>
      </c>
      <c r="E42" s="1488" t="n">
        <v>57.732967</v>
      </c>
      <c r="F42" s="1488" t="n">
        <v>105.135465</v>
      </c>
      <c r="G42" s="1489" t="n">
        <v>40.8925023977705</v>
      </c>
      <c r="H42" s="1490" t="n">
        <v>82.1064644053371</v>
      </c>
    </row>
    <row r="43" customFormat="false" ht="15" hidden="false" customHeight="true" outlineLevel="0" collapsed="false">
      <c r="B43" s="1486" t="n">
        <v>37</v>
      </c>
      <c r="C43" s="1487" t="s">
        <v>1347</v>
      </c>
      <c r="D43" s="1488" t="n">
        <v>1599.127509</v>
      </c>
      <c r="E43" s="1488" t="n">
        <v>975.864304</v>
      </c>
      <c r="F43" s="1488" t="n">
        <v>1600.720339</v>
      </c>
      <c r="G43" s="1489" t="n">
        <v>-38.9752037590644</v>
      </c>
      <c r="H43" s="1490" t="n">
        <v>64.0310371471483</v>
      </c>
    </row>
    <row r="44" customFormat="false" ht="15" hidden="false" customHeight="true" outlineLevel="0" collapsed="false">
      <c r="B44" s="1486" t="n">
        <v>38</v>
      </c>
      <c r="C44" s="1487" t="s">
        <v>1423</v>
      </c>
      <c r="D44" s="1488" t="n">
        <v>31.554739</v>
      </c>
      <c r="E44" s="1488" t="n">
        <v>36.839595</v>
      </c>
      <c r="F44" s="1488" t="n">
        <v>187.033633</v>
      </c>
      <c r="G44" s="1489" t="n">
        <v>16.7482164881795</v>
      </c>
      <c r="H44" s="1490" t="n">
        <v>407.697310461746</v>
      </c>
    </row>
    <row r="45" customFormat="false" ht="15" hidden="false" customHeight="true" outlineLevel="0" collapsed="false">
      <c r="B45" s="1486" t="n">
        <v>39</v>
      </c>
      <c r="C45" s="1487" t="s">
        <v>1424</v>
      </c>
      <c r="D45" s="1488" t="n">
        <v>3221.077412</v>
      </c>
      <c r="E45" s="1488" t="n">
        <v>5512.191827</v>
      </c>
      <c r="F45" s="1488" t="n">
        <v>5058.51194</v>
      </c>
      <c r="G45" s="1489" t="n">
        <v>71.1288218800499</v>
      </c>
      <c r="H45" s="1490" t="n">
        <v>-8.23048074593072</v>
      </c>
    </row>
    <row r="46" customFormat="false" ht="15" hidden="false" customHeight="true" outlineLevel="0" collapsed="false">
      <c r="B46" s="1486" t="n">
        <v>40</v>
      </c>
      <c r="C46" s="1487" t="s">
        <v>1425</v>
      </c>
      <c r="D46" s="1488" t="n">
        <v>200.012254</v>
      </c>
      <c r="E46" s="1488" t="n">
        <v>86.112111</v>
      </c>
      <c r="F46" s="1488" t="n">
        <v>442.395705</v>
      </c>
      <c r="G46" s="1489" t="n">
        <v>-56.9465823828974</v>
      </c>
      <c r="H46" s="1490" t="n">
        <v>413.743885572611</v>
      </c>
    </row>
    <row r="47" customFormat="false" ht="15" hidden="false" customHeight="true" outlineLevel="0" collapsed="false">
      <c r="B47" s="1486" t="n">
        <v>41</v>
      </c>
      <c r="C47" s="1487" t="s">
        <v>1381</v>
      </c>
      <c r="D47" s="1488" t="n">
        <v>46.373113</v>
      </c>
      <c r="E47" s="1488" t="n">
        <v>7.271406</v>
      </c>
      <c r="F47" s="1488" t="n">
        <v>17.120678</v>
      </c>
      <c r="G47" s="1489" t="n">
        <v>-84.3197803002787</v>
      </c>
      <c r="H47" s="1490" t="n">
        <v>135.452098259951</v>
      </c>
    </row>
    <row r="48" customFormat="false" ht="15" hidden="false" customHeight="true" outlineLevel="0" collapsed="false">
      <c r="B48" s="1486" t="n">
        <v>42</v>
      </c>
      <c r="C48" s="1487" t="s">
        <v>1382</v>
      </c>
      <c r="D48" s="1488" t="n">
        <v>406.554156</v>
      </c>
      <c r="E48" s="1488" t="n">
        <v>634.983557</v>
      </c>
      <c r="F48" s="1488" t="n">
        <v>649.541331</v>
      </c>
      <c r="G48" s="1489" t="n">
        <v>56.1867091084417</v>
      </c>
      <c r="H48" s="1490" t="n">
        <v>2.29262220092417</v>
      </c>
    </row>
    <row r="49" customFormat="false" ht="15" hidden="false" customHeight="true" outlineLevel="0" collapsed="false">
      <c r="B49" s="1486" t="n">
        <v>43</v>
      </c>
      <c r="C49" s="1487" t="s">
        <v>1301</v>
      </c>
      <c r="D49" s="1488" t="n">
        <v>653.219445</v>
      </c>
      <c r="E49" s="1488" t="n">
        <v>459.769798</v>
      </c>
      <c r="F49" s="1488" t="n">
        <v>686.796029</v>
      </c>
      <c r="G49" s="1489" t="n">
        <v>-29.6148022660287</v>
      </c>
      <c r="H49" s="1490" t="n">
        <v>49.3782392813893</v>
      </c>
    </row>
    <row r="50" customFormat="false" ht="15" hidden="false" customHeight="true" outlineLevel="0" collapsed="false">
      <c r="B50" s="1486" t="n">
        <v>44</v>
      </c>
      <c r="C50" s="1487" t="s">
        <v>1426</v>
      </c>
      <c r="D50" s="1488" t="n">
        <v>295.941058</v>
      </c>
      <c r="E50" s="1488" t="n">
        <v>91.869626</v>
      </c>
      <c r="F50" s="1488" t="n">
        <v>130.956389</v>
      </c>
      <c r="G50" s="1489" t="n">
        <v>-68.9567826036494</v>
      </c>
      <c r="H50" s="1490" t="n">
        <v>42.5459041272248</v>
      </c>
    </row>
    <row r="51" customFormat="false" ht="15" hidden="false" customHeight="true" outlineLevel="0" collapsed="false">
      <c r="B51" s="1486" t="n">
        <v>45</v>
      </c>
      <c r="C51" s="1487" t="s">
        <v>1427</v>
      </c>
      <c r="D51" s="1488" t="n">
        <v>5954.492914</v>
      </c>
      <c r="E51" s="1488" t="n">
        <v>8677.937539</v>
      </c>
      <c r="F51" s="1488" t="n">
        <v>18710.905288</v>
      </c>
      <c r="G51" s="1489" t="n">
        <v>45.7376415478929</v>
      </c>
      <c r="H51" s="1490" t="n">
        <v>115.614657329697</v>
      </c>
    </row>
    <row r="52" customFormat="false" ht="15" hidden="false" customHeight="true" outlineLevel="0" collapsed="false">
      <c r="B52" s="1486" t="n">
        <v>46</v>
      </c>
      <c r="C52" s="1487" t="s">
        <v>1428</v>
      </c>
      <c r="D52" s="1488" t="n">
        <v>587.072794</v>
      </c>
      <c r="E52" s="1488" t="n">
        <v>540.527819</v>
      </c>
      <c r="F52" s="1488" t="n">
        <v>355.78715</v>
      </c>
      <c r="G52" s="1489" t="n">
        <v>-7.92831408229078</v>
      </c>
      <c r="H52" s="1490" t="n">
        <v>-34.1778281350585</v>
      </c>
    </row>
    <row r="53" customFormat="false" ht="15" hidden="false" customHeight="true" outlineLevel="0" collapsed="false">
      <c r="B53" s="1486" t="n">
        <v>47</v>
      </c>
      <c r="C53" s="1487" t="s">
        <v>1386</v>
      </c>
      <c r="D53" s="1488" t="n">
        <v>11.200916</v>
      </c>
      <c r="E53" s="1488" t="n">
        <v>2.017054</v>
      </c>
      <c r="F53" s="1488" t="n">
        <v>1.892208</v>
      </c>
      <c r="G53" s="1489" t="n">
        <v>-81.9920620777801</v>
      </c>
      <c r="H53" s="1490" t="n">
        <v>-6.18952194636337</v>
      </c>
    </row>
    <row r="54" customFormat="false" ht="15" hidden="false" customHeight="true" outlineLevel="0" collapsed="false">
      <c r="B54" s="1486" t="n">
        <v>48</v>
      </c>
      <c r="C54" s="1487" t="s">
        <v>1387</v>
      </c>
      <c r="D54" s="1488" t="n">
        <v>386.959067</v>
      </c>
      <c r="E54" s="1488" t="n">
        <v>674.129311</v>
      </c>
      <c r="F54" s="1488" t="n">
        <v>548.492499</v>
      </c>
      <c r="G54" s="1489" t="n">
        <v>74.2120468261311</v>
      </c>
      <c r="H54" s="1490" t="n">
        <v>-18.6369009550454</v>
      </c>
    </row>
    <row r="55" customFormat="false" ht="15" hidden="false" customHeight="true" outlineLevel="0" collapsed="false">
      <c r="B55" s="1486" t="n">
        <v>49</v>
      </c>
      <c r="C55" s="1487" t="s">
        <v>1429</v>
      </c>
      <c r="D55" s="1488" t="n">
        <v>179.088241</v>
      </c>
      <c r="E55" s="1488" t="n">
        <v>122.385623</v>
      </c>
      <c r="F55" s="1488" t="n">
        <v>129.196396</v>
      </c>
      <c r="G55" s="1489" t="n">
        <v>-31.6618320015774</v>
      </c>
      <c r="H55" s="1490" t="n">
        <v>5.56501068757072</v>
      </c>
    </row>
    <row r="56" customFormat="false" ht="15" hidden="false" customHeight="true" outlineLevel="0" collapsed="false">
      <c r="B56" s="1486" t="n">
        <v>50</v>
      </c>
      <c r="C56" s="1487" t="s">
        <v>1430</v>
      </c>
      <c r="D56" s="1488" t="n">
        <v>260.87448</v>
      </c>
      <c r="E56" s="1488" t="n">
        <v>300.457129</v>
      </c>
      <c r="F56" s="1488" t="n">
        <v>388.126958</v>
      </c>
      <c r="G56" s="1489" t="n">
        <v>15.1730629228279</v>
      </c>
      <c r="H56" s="1490" t="n">
        <v>29.1788147253447</v>
      </c>
    </row>
    <row r="57" customFormat="false" ht="15" hidden="false" customHeight="true" outlineLevel="0" collapsed="false">
      <c r="B57" s="1486" t="n">
        <v>51</v>
      </c>
      <c r="C57" s="1487" t="s">
        <v>1431</v>
      </c>
      <c r="D57" s="1488" t="n">
        <v>1820.818392</v>
      </c>
      <c r="E57" s="1488" t="n">
        <v>2451.040786</v>
      </c>
      <c r="F57" s="1488" t="n">
        <v>3184.495118</v>
      </c>
      <c r="G57" s="1489" t="n">
        <v>34.6120402105429</v>
      </c>
      <c r="H57" s="1490" t="n">
        <v>29.9241993927391</v>
      </c>
    </row>
    <row r="58" customFormat="false" ht="15" hidden="false" customHeight="true" outlineLevel="0" collapsed="false">
      <c r="B58" s="1486" t="n">
        <v>52</v>
      </c>
      <c r="C58" s="1487" t="s">
        <v>1432</v>
      </c>
      <c r="D58" s="1488" t="n">
        <v>284.47268</v>
      </c>
      <c r="E58" s="1488" t="n">
        <v>114.582277</v>
      </c>
      <c r="F58" s="1488" t="n">
        <v>227.060046</v>
      </c>
      <c r="G58" s="1489" t="n">
        <v>-59.7211665457646</v>
      </c>
      <c r="H58" s="1490" t="n">
        <v>98.1633215405555</v>
      </c>
    </row>
    <row r="59" customFormat="false" ht="15" hidden="false" customHeight="true" outlineLevel="0" collapsed="false">
      <c r="B59" s="1486" t="n">
        <v>53</v>
      </c>
      <c r="C59" s="1487" t="s">
        <v>1433</v>
      </c>
      <c r="D59" s="1488" t="n">
        <v>78.752525</v>
      </c>
      <c r="E59" s="1488" t="n">
        <v>118.416091</v>
      </c>
      <c r="F59" s="1488" t="n">
        <v>93.677364</v>
      </c>
      <c r="G59" s="1489" t="n">
        <v>50.3648181439262</v>
      </c>
      <c r="H59" s="1490" t="n">
        <v>-20.8913558884493</v>
      </c>
    </row>
    <row r="60" customFormat="false" ht="15" hidden="false" customHeight="true" outlineLevel="0" collapsed="false">
      <c r="B60" s="1486" t="n">
        <v>54</v>
      </c>
      <c r="C60" s="1487" t="s">
        <v>1357</v>
      </c>
      <c r="D60" s="1488" t="n">
        <v>516.982238</v>
      </c>
      <c r="E60" s="1488" t="n">
        <v>710.059873</v>
      </c>
      <c r="F60" s="1488" t="n">
        <v>695.083737</v>
      </c>
      <c r="G60" s="1489" t="n">
        <v>37.3470538846637</v>
      </c>
      <c r="H60" s="1490" t="n">
        <v>-2.10913706991016</v>
      </c>
    </row>
    <row r="61" customFormat="false" ht="15" hidden="false" customHeight="true" outlineLevel="0" collapsed="false">
      <c r="B61" s="1486" t="n">
        <v>55</v>
      </c>
      <c r="C61" s="1487" t="s">
        <v>1434</v>
      </c>
      <c r="D61" s="1488" t="n">
        <v>999.686127</v>
      </c>
      <c r="E61" s="1488" t="n">
        <v>1700.149844</v>
      </c>
      <c r="F61" s="1488" t="n">
        <v>1954.333346</v>
      </c>
      <c r="G61" s="1489" t="n">
        <v>70.0683642676978</v>
      </c>
      <c r="H61" s="1490" t="n">
        <v>14.9506529025685</v>
      </c>
    </row>
    <row r="62" customFormat="false" ht="15" hidden="false" customHeight="true" outlineLevel="0" collapsed="false">
      <c r="B62" s="1486" t="n">
        <v>56</v>
      </c>
      <c r="C62" s="1487" t="s">
        <v>1390</v>
      </c>
      <c r="D62" s="1488" t="n">
        <v>79.938443</v>
      </c>
      <c r="E62" s="1488" t="n">
        <v>62.028127</v>
      </c>
      <c r="F62" s="1488" t="n">
        <v>78.763128</v>
      </c>
      <c r="G62" s="1489" t="n">
        <v>-22.4051349111216</v>
      </c>
      <c r="H62" s="1490" t="n">
        <v>26.9796974524154</v>
      </c>
    </row>
    <row r="63" customFormat="false" ht="15" hidden="false" customHeight="true" outlineLevel="0" collapsed="false">
      <c r="B63" s="1486" t="n">
        <v>57</v>
      </c>
      <c r="C63" s="1487" t="s">
        <v>1391</v>
      </c>
      <c r="D63" s="1488" t="n">
        <v>1944.627759</v>
      </c>
      <c r="E63" s="1488" t="n">
        <v>3369.444994</v>
      </c>
      <c r="F63" s="1488" t="n">
        <v>3502.291947</v>
      </c>
      <c r="G63" s="1489" t="n">
        <v>73.2694073920191</v>
      </c>
      <c r="H63" s="1490" t="n">
        <v>3.94269540641147</v>
      </c>
    </row>
    <row r="64" customFormat="false" ht="15" hidden="false" customHeight="true" outlineLevel="0" collapsed="false">
      <c r="B64" s="1486" t="n">
        <v>58</v>
      </c>
      <c r="C64" s="1487" t="s">
        <v>1435</v>
      </c>
      <c r="D64" s="1488" t="n">
        <v>196.666645</v>
      </c>
      <c r="E64" s="1488" t="n">
        <v>280.490039</v>
      </c>
      <c r="F64" s="1488" t="n">
        <v>342.867204</v>
      </c>
      <c r="G64" s="1489" t="n">
        <v>42.6220694414145</v>
      </c>
      <c r="H64" s="1490" t="n">
        <v>22.238638214172</v>
      </c>
    </row>
    <row r="65" customFormat="false" ht="15" hidden="false" customHeight="true" outlineLevel="0" collapsed="false">
      <c r="B65" s="1486" t="n">
        <v>59</v>
      </c>
      <c r="C65" s="1487" t="s">
        <v>1436</v>
      </c>
      <c r="D65" s="1488" t="n">
        <v>17.376299</v>
      </c>
      <c r="E65" s="1488" t="n">
        <v>0.213345</v>
      </c>
      <c r="F65" s="1488" t="n">
        <v>0.57603</v>
      </c>
      <c r="G65" s="1489" t="n">
        <v>-98.7722069009057</v>
      </c>
      <c r="H65" s="1490" t="n">
        <v>169.99929691345</v>
      </c>
    </row>
    <row r="66" customFormat="false" ht="15" hidden="false" customHeight="true" outlineLevel="0" collapsed="false">
      <c r="B66" s="1486" t="n">
        <v>60</v>
      </c>
      <c r="C66" s="1487" t="s">
        <v>1393</v>
      </c>
      <c r="D66" s="1488" t="n">
        <v>1009.115745</v>
      </c>
      <c r="E66" s="1488" t="n">
        <v>1237.778281</v>
      </c>
      <c r="F66" s="1488" t="n">
        <v>1450.161652</v>
      </c>
      <c r="G66" s="1489" t="n">
        <v>22.6596936112616</v>
      </c>
      <c r="H66" s="1490" t="n">
        <v>17.1584341283171</v>
      </c>
    </row>
    <row r="67" customFormat="false" ht="15" hidden="false" customHeight="true" outlineLevel="0" collapsed="false">
      <c r="B67" s="1486" t="n">
        <v>61</v>
      </c>
      <c r="C67" s="1487" t="s">
        <v>1437</v>
      </c>
      <c r="D67" s="1488" t="n">
        <v>270.772919</v>
      </c>
      <c r="E67" s="1488" t="n">
        <v>268.307064</v>
      </c>
      <c r="F67" s="1488" t="n">
        <v>336.259117</v>
      </c>
      <c r="G67" s="1489" t="n">
        <v>-0.91067268067529</v>
      </c>
      <c r="H67" s="1490" t="n">
        <v>25.3262258499463</v>
      </c>
    </row>
    <row r="68" customFormat="false" ht="15" hidden="false" customHeight="true" outlineLevel="0" collapsed="false">
      <c r="B68" s="1486" t="n">
        <v>62</v>
      </c>
      <c r="C68" s="1487" t="s">
        <v>1396</v>
      </c>
      <c r="D68" s="1488" t="n">
        <v>817.996486</v>
      </c>
      <c r="E68" s="1488" t="n">
        <v>1442.103862</v>
      </c>
      <c r="F68" s="1488" t="n">
        <v>1534.386844</v>
      </c>
      <c r="G68" s="1489" t="n">
        <v>76.2970729925605</v>
      </c>
      <c r="H68" s="1490" t="n">
        <v>6.39919110070312</v>
      </c>
    </row>
    <row r="69" customFormat="false" ht="15" hidden="false" customHeight="true" outlineLevel="0" collapsed="false">
      <c r="B69" s="1486" t="n">
        <v>63</v>
      </c>
      <c r="C69" s="1487" t="s">
        <v>1438</v>
      </c>
      <c r="D69" s="1488" t="n">
        <v>305.757507</v>
      </c>
      <c r="E69" s="1488" t="n">
        <v>268.356888</v>
      </c>
      <c r="F69" s="1488" t="n">
        <v>285.3002</v>
      </c>
      <c r="G69" s="1489" t="n">
        <v>-12.2321179836151</v>
      </c>
      <c r="H69" s="1490" t="n">
        <v>6.31372353669568</v>
      </c>
    </row>
    <row r="70" customFormat="false" ht="15" hidden="false" customHeight="true" outlineLevel="0" collapsed="false">
      <c r="B70" s="1486" t="n">
        <v>64</v>
      </c>
      <c r="C70" s="1487" t="s">
        <v>1439</v>
      </c>
      <c r="D70" s="1488" t="n">
        <v>76.737036</v>
      </c>
      <c r="E70" s="1488" t="n">
        <v>50.287544</v>
      </c>
      <c r="F70" s="1488" t="n">
        <v>172.606246</v>
      </c>
      <c r="G70" s="1489" t="n">
        <v>-34.4677008374418</v>
      </c>
      <c r="H70" s="1490" t="n">
        <v>243.238568183008</v>
      </c>
    </row>
    <row r="71" customFormat="false" ht="15" hidden="false" customHeight="true" outlineLevel="0" collapsed="false">
      <c r="B71" s="1491"/>
      <c r="C71" s="1492" t="s">
        <v>1287</v>
      </c>
      <c r="D71" s="1483" t="n">
        <v>20344.820421</v>
      </c>
      <c r="E71" s="1483" t="n">
        <v>26902.255897</v>
      </c>
      <c r="F71" s="1483" t="n">
        <v>36477.299207</v>
      </c>
      <c r="G71" s="1484" t="n">
        <v>32.2314738606955</v>
      </c>
      <c r="H71" s="1485" t="n">
        <v>35.591971716646</v>
      </c>
    </row>
    <row r="72" customFormat="false" ht="15" hidden="false" customHeight="true" outlineLevel="0" collapsed="false">
      <c r="B72" s="1493"/>
      <c r="C72" s="1494" t="s">
        <v>1288</v>
      </c>
      <c r="D72" s="1495" t="n">
        <v>92521.191253</v>
      </c>
      <c r="E72" s="1495" t="n">
        <v>120720.1907781</v>
      </c>
      <c r="F72" s="1495" t="n">
        <v>132194.994009</v>
      </c>
      <c r="G72" s="1496" t="n">
        <v>30.4783327431332</v>
      </c>
      <c r="H72" s="1497" t="n">
        <v>9.50536446572492</v>
      </c>
    </row>
    <row r="73" customFormat="false" ht="13.5" hidden="false" customHeight="false" outlineLevel="0" collapsed="false">
      <c r="B73" s="1079" t="s">
        <v>1290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21" zeroHeight="false" outlineLevelRow="0" outlineLevelCol="0"/>
  <cols>
    <col collapsed="false" customWidth="true" hidden="false" outlineLevel="0" max="1" min="1" style="1498" width="15.56"/>
    <col collapsed="false" customWidth="true" hidden="false" outlineLevel="0" max="2" min="2" style="1498" width="15.99"/>
    <col collapsed="false" customWidth="true" hidden="false" outlineLevel="0" max="3" min="3" style="1498" width="11.99"/>
    <col collapsed="false" customWidth="true" hidden="false" outlineLevel="0" max="5" min="4" style="1498" width="12.28"/>
    <col collapsed="false" customWidth="true" hidden="false" outlineLevel="0" max="6" min="6" style="1498" width="13.85"/>
    <col collapsed="false" customWidth="true" hidden="false" outlineLevel="0" max="7" min="7" style="1498" width="12.56"/>
    <col collapsed="false" customWidth="true" hidden="false" outlineLevel="0" max="8" min="8" style="1498" width="13.85"/>
    <col collapsed="false" customWidth="true" hidden="false" outlineLevel="0" max="9" min="9" style="1498" width="11.56"/>
    <col collapsed="false" customWidth="true" hidden="false" outlineLevel="0" max="10" min="10" style="1498" width="10.99"/>
    <col collapsed="false" customWidth="false" hidden="false" outlineLevel="0" max="257" min="11" style="1498" width="9.14"/>
  </cols>
  <sheetData>
    <row r="1" customFormat="false" ht="12.75" hidden="false" customHeight="true" outlineLevel="0" collapsed="false">
      <c r="A1" s="1499" t="s">
        <v>1440</v>
      </c>
      <c r="B1" s="1499"/>
      <c r="C1" s="1499"/>
      <c r="D1" s="1499"/>
      <c r="E1" s="1499"/>
      <c r="F1" s="1499"/>
      <c r="G1" s="1499"/>
      <c r="H1" s="1499"/>
      <c r="I1" s="1499"/>
    </row>
    <row r="2" customFormat="false" ht="15.75" hidden="false" customHeight="true" outlineLevel="0" collapsed="false">
      <c r="A2" s="1500" t="s">
        <v>1441</v>
      </c>
      <c r="B2" s="1500"/>
      <c r="C2" s="1500"/>
      <c r="D2" s="1500"/>
      <c r="E2" s="1500"/>
      <c r="F2" s="1500"/>
      <c r="G2" s="1500"/>
      <c r="H2" s="1500"/>
      <c r="I2" s="1500"/>
    </row>
    <row r="3" customFormat="false" ht="13.5" hidden="false" customHeight="true" outlineLevel="0" collapsed="false">
      <c r="A3" s="1501" t="s">
        <v>188</v>
      </c>
      <c r="B3" s="1501"/>
      <c r="C3" s="1501"/>
      <c r="D3" s="1501"/>
      <c r="E3" s="1501"/>
      <c r="F3" s="1501"/>
      <c r="G3" s="1501"/>
      <c r="H3" s="1501"/>
      <c r="I3" s="1501"/>
      <c r="J3" s="1501"/>
    </row>
    <row r="4" customFormat="false" ht="21" hidden="false" customHeight="true" outlineLevel="0" collapsed="false">
      <c r="A4" s="1502" t="s">
        <v>489</v>
      </c>
      <c r="B4" s="1503" t="s">
        <v>1442</v>
      </c>
      <c r="C4" s="1503" t="s">
        <v>1443</v>
      </c>
      <c r="D4" s="1503" t="s">
        <v>1444</v>
      </c>
      <c r="E4" s="1503" t="s">
        <v>1445</v>
      </c>
      <c r="F4" s="1503" t="s">
        <v>404</v>
      </c>
      <c r="G4" s="1503" t="s">
        <v>382</v>
      </c>
      <c r="H4" s="1503" t="s">
        <v>383</v>
      </c>
      <c r="I4" s="1504" t="s">
        <v>1314</v>
      </c>
      <c r="J4" s="1505" t="s">
        <v>1446</v>
      </c>
    </row>
    <row r="5" customFormat="false" ht="21" hidden="false" customHeight="true" outlineLevel="0" collapsed="false">
      <c r="A5" s="1506" t="s">
        <v>385</v>
      </c>
      <c r="B5" s="1507" t="n">
        <v>957.5</v>
      </c>
      <c r="C5" s="1507" t="n">
        <v>2133.8</v>
      </c>
      <c r="D5" s="1507" t="n">
        <v>3417.43</v>
      </c>
      <c r="E5" s="1507" t="n">
        <v>3939.5</v>
      </c>
      <c r="F5" s="1507" t="n">
        <v>2628.646</v>
      </c>
      <c r="G5" s="1507" t="n">
        <v>3023.985</v>
      </c>
      <c r="H5" s="1507" t="n">
        <v>3350.8</v>
      </c>
      <c r="I5" s="1508" t="n">
        <v>5513.375583</v>
      </c>
      <c r="J5" s="1509" t="n">
        <v>6551.1245</v>
      </c>
    </row>
    <row r="6" customFormat="false" ht="21" hidden="false" customHeight="true" outlineLevel="0" collapsed="false">
      <c r="A6" s="1506" t="s">
        <v>386</v>
      </c>
      <c r="B6" s="1507" t="n">
        <v>1207.954</v>
      </c>
      <c r="C6" s="1507" t="n">
        <v>1655.209</v>
      </c>
      <c r="D6" s="1507" t="n">
        <v>2820.1</v>
      </c>
      <c r="E6" s="1507" t="n">
        <v>4235.2</v>
      </c>
      <c r="F6" s="1507" t="n">
        <v>4914.036</v>
      </c>
      <c r="G6" s="1507" t="n">
        <v>5135.26</v>
      </c>
      <c r="H6" s="1507" t="n">
        <v>3193.1</v>
      </c>
      <c r="I6" s="1508" t="n">
        <v>6800.915908</v>
      </c>
      <c r="J6" s="1509" t="n">
        <v>6873.778996</v>
      </c>
    </row>
    <row r="7" customFormat="false" ht="21" hidden="false" customHeight="true" outlineLevel="0" collapsed="false">
      <c r="A7" s="1506" t="s">
        <v>387</v>
      </c>
      <c r="B7" s="1507" t="n">
        <v>865.719</v>
      </c>
      <c r="C7" s="1507" t="n">
        <v>2411.6</v>
      </c>
      <c r="D7" s="1507" t="n">
        <v>1543.517</v>
      </c>
      <c r="E7" s="1507" t="n">
        <v>4145.5</v>
      </c>
      <c r="F7" s="1507" t="n">
        <v>4589.347</v>
      </c>
      <c r="G7" s="1507" t="n">
        <v>3823.28</v>
      </c>
      <c r="H7" s="1507" t="n">
        <v>2878.583504</v>
      </c>
      <c r="I7" s="1508" t="n">
        <v>5499.626733</v>
      </c>
      <c r="J7" s="1509" t="n">
        <v>4687.56</v>
      </c>
    </row>
    <row r="8" customFormat="false" ht="21" hidden="false" customHeight="true" outlineLevel="0" collapsed="false">
      <c r="A8" s="1506" t="s">
        <v>388</v>
      </c>
      <c r="B8" s="1507" t="n">
        <v>1188.259</v>
      </c>
      <c r="C8" s="1507" t="n">
        <v>2065.7</v>
      </c>
      <c r="D8" s="1507" t="n">
        <v>1571.367</v>
      </c>
      <c r="E8" s="1507" t="n">
        <v>3894.8</v>
      </c>
      <c r="F8" s="1507" t="n">
        <v>2064.913</v>
      </c>
      <c r="G8" s="1507" t="n">
        <v>3673.03</v>
      </c>
      <c r="H8" s="1507" t="n">
        <v>4227.3</v>
      </c>
      <c r="I8" s="1508" t="n">
        <v>4878.920368</v>
      </c>
      <c r="J8" s="1509" t="n">
        <v>6661.43</v>
      </c>
    </row>
    <row r="9" customFormat="false" ht="21" hidden="false" customHeight="true" outlineLevel="0" collapsed="false">
      <c r="A9" s="1506" t="s">
        <v>389</v>
      </c>
      <c r="B9" s="1507" t="n">
        <v>1661.361</v>
      </c>
      <c r="C9" s="1507" t="n">
        <v>2859.9</v>
      </c>
      <c r="D9" s="1507" t="n">
        <v>2301.56</v>
      </c>
      <c r="E9" s="1507" t="n">
        <v>4767.4</v>
      </c>
      <c r="F9" s="1507" t="n">
        <v>3784.984</v>
      </c>
      <c r="G9" s="1507" t="n">
        <v>5468.766</v>
      </c>
      <c r="H9" s="1507" t="n">
        <v>3117</v>
      </c>
      <c r="I9" s="1508" t="n">
        <v>6215.803716</v>
      </c>
      <c r="J9" s="1509" t="n">
        <v>6053</v>
      </c>
    </row>
    <row r="10" customFormat="false" ht="21" hidden="false" customHeight="true" outlineLevel="0" collapsed="false">
      <c r="A10" s="1506" t="s">
        <v>390</v>
      </c>
      <c r="B10" s="1507" t="n">
        <v>1643.985</v>
      </c>
      <c r="C10" s="1507" t="n">
        <v>3805.5</v>
      </c>
      <c r="D10" s="1507" t="n">
        <v>2016.824</v>
      </c>
      <c r="E10" s="1507" t="n">
        <v>4917.8</v>
      </c>
      <c r="F10" s="1507" t="n">
        <v>4026.84</v>
      </c>
      <c r="G10" s="1507" t="n">
        <v>5113.109</v>
      </c>
      <c r="H10" s="1507" t="n">
        <v>3147.629993</v>
      </c>
      <c r="I10" s="1508" t="n">
        <v>7250.690083</v>
      </c>
      <c r="J10" s="1509" t="n">
        <v>6521.12</v>
      </c>
    </row>
    <row r="11" customFormat="false" ht="21" hidden="false" customHeight="true" outlineLevel="0" collapsed="false">
      <c r="A11" s="1506" t="s">
        <v>391</v>
      </c>
      <c r="B11" s="1507" t="n">
        <v>716.981</v>
      </c>
      <c r="C11" s="1507" t="n">
        <v>2962.1</v>
      </c>
      <c r="D11" s="1507" t="n">
        <v>2007.5</v>
      </c>
      <c r="E11" s="1507" t="n">
        <v>5107.5</v>
      </c>
      <c r="F11" s="1507" t="n">
        <v>5404.078</v>
      </c>
      <c r="G11" s="1507" t="n">
        <v>5923.4</v>
      </c>
      <c r="H11" s="1507" t="n">
        <v>3693.200732</v>
      </c>
      <c r="I11" s="1510" t="n">
        <v>7103.718668</v>
      </c>
      <c r="J11" s="1509" t="n">
        <v>5399.75</v>
      </c>
    </row>
    <row r="12" customFormat="false" ht="21" hidden="false" customHeight="true" outlineLevel="0" collapsed="false">
      <c r="A12" s="1506" t="s">
        <v>392</v>
      </c>
      <c r="B12" s="1507" t="n">
        <v>1428.479</v>
      </c>
      <c r="C12" s="1507" t="n">
        <v>1963.1</v>
      </c>
      <c r="D12" s="1507" t="n">
        <v>2480.095</v>
      </c>
      <c r="E12" s="1507" t="n">
        <v>3755.8</v>
      </c>
      <c r="F12" s="1507" t="n">
        <v>4548.177</v>
      </c>
      <c r="G12" s="1507" t="n">
        <v>5524.553</v>
      </c>
      <c r="H12" s="1507" t="n">
        <v>2894.6</v>
      </c>
      <c r="I12" s="1510" t="n">
        <v>6370.281667</v>
      </c>
      <c r="J12" s="1509" t="n">
        <v>7039.43</v>
      </c>
    </row>
    <row r="13" customFormat="false" ht="21" hidden="false" customHeight="true" outlineLevel="0" collapsed="false">
      <c r="A13" s="1506" t="s">
        <v>393</v>
      </c>
      <c r="B13" s="1507" t="n">
        <v>2052.853</v>
      </c>
      <c r="C13" s="1507" t="n">
        <v>3442.1</v>
      </c>
      <c r="D13" s="1507" t="n">
        <v>3768.18</v>
      </c>
      <c r="E13" s="1507" t="n">
        <v>4382.1</v>
      </c>
      <c r="F13" s="1507" t="n">
        <v>4505.977</v>
      </c>
      <c r="G13" s="1507" t="n">
        <v>4638.701</v>
      </c>
      <c r="H13" s="1507" t="n">
        <v>3614.076429</v>
      </c>
      <c r="I13" s="1510" t="n">
        <v>7574.023968</v>
      </c>
      <c r="J13" s="1509" t="n">
        <v>6503.97</v>
      </c>
    </row>
    <row r="14" customFormat="false" ht="21" hidden="false" customHeight="true" outlineLevel="0" collapsed="false">
      <c r="A14" s="1506" t="s">
        <v>394</v>
      </c>
      <c r="B14" s="1507" t="n">
        <v>2714.843</v>
      </c>
      <c r="C14" s="1507" t="n">
        <v>3420.2</v>
      </c>
      <c r="D14" s="1507" t="n">
        <v>3495.035</v>
      </c>
      <c r="E14" s="1507" t="n">
        <v>3427.2</v>
      </c>
      <c r="F14" s="1507" t="n">
        <v>3263.921</v>
      </c>
      <c r="G14" s="1507" t="n">
        <v>5139.568</v>
      </c>
      <c r="H14" s="1507" t="n">
        <v>3358.239235</v>
      </c>
      <c r="I14" s="1510" t="n">
        <v>5302.32729</v>
      </c>
      <c r="J14" s="1509"/>
    </row>
    <row r="15" customFormat="false" ht="21" hidden="false" customHeight="true" outlineLevel="0" collapsed="false">
      <c r="A15" s="1506" t="s">
        <v>395</v>
      </c>
      <c r="B15" s="1507" t="n">
        <v>1711.2</v>
      </c>
      <c r="C15" s="1507" t="n">
        <v>2205.73</v>
      </c>
      <c r="D15" s="1507" t="n">
        <v>3452.1</v>
      </c>
      <c r="E15" s="1507" t="n">
        <v>3016.2</v>
      </c>
      <c r="F15" s="1507" t="n">
        <v>4066.715</v>
      </c>
      <c r="G15" s="1507" t="n">
        <v>5497.373</v>
      </c>
      <c r="H15" s="1507" t="n">
        <v>3799.320821</v>
      </c>
      <c r="I15" s="1510" t="n">
        <v>5892.200165</v>
      </c>
      <c r="J15" s="1509"/>
    </row>
    <row r="16" customFormat="false" ht="21" hidden="false" customHeight="true" outlineLevel="0" collapsed="false">
      <c r="A16" s="1506" t="s">
        <v>396</v>
      </c>
      <c r="B16" s="1507" t="n">
        <v>1571.796</v>
      </c>
      <c r="C16" s="1507" t="n">
        <v>3091.435</v>
      </c>
      <c r="D16" s="1507" t="n">
        <v>4253.095</v>
      </c>
      <c r="E16" s="1507" t="n">
        <v>2113.92</v>
      </c>
      <c r="F16" s="1511" t="n">
        <v>3970.419</v>
      </c>
      <c r="G16" s="1511" t="n">
        <v>7717.93</v>
      </c>
      <c r="H16" s="1507" t="n">
        <v>4485.520859</v>
      </c>
      <c r="I16" s="1510" t="n">
        <v>6628.043682</v>
      </c>
      <c r="J16" s="1509"/>
    </row>
    <row r="17" customFormat="false" ht="21" hidden="false" customHeight="true" outlineLevel="0" collapsed="false">
      <c r="A17" s="1512" t="s">
        <v>203</v>
      </c>
      <c r="B17" s="1513" t="n">
        <v>17720.93</v>
      </c>
      <c r="C17" s="1513" t="n">
        <v>32016.374</v>
      </c>
      <c r="D17" s="1513" t="n">
        <v>33126.803</v>
      </c>
      <c r="E17" s="1513" t="n">
        <v>47702.92</v>
      </c>
      <c r="F17" s="1513" t="n">
        <v>47768.053</v>
      </c>
      <c r="G17" s="1513" t="n">
        <v>60678.955</v>
      </c>
      <c r="H17" s="1513" t="n">
        <v>41759.371573</v>
      </c>
      <c r="I17" s="1514" t="n">
        <v>75029.927831</v>
      </c>
      <c r="J17" s="1515" t="n">
        <f aca="false">SUM(J5:J13)</f>
        <v>56291.163496</v>
      </c>
    </row>
    <row r="18" customFormat="false" ht="21" hidden="false" customHeight="true" outlineLevel="0" collapsed="false">
      <c r="A18" s="1516" t="s">
        <v>1447</v>
      </c>
      <c r="B18" s="1516"/>
      <c r="C18" s="1516"/>
      <c r="D18" s="1517"/>
      <c r="E18" s="1516"/>
      <c r="F18" s="1516"/>
      <c r="G18" s="1517"/>
      <c r="H18" s="1518"/>
      <c r="I18" s="1518"/>
    </row>
    <row r="19" customFormat="false" ht="21" hidden="false" customHeight="true" outlineLevel="0" collapsed="false">
      <c r="A19" s="1516" t="s">
        <v>1290</v>
      </c>
      <c r="B19" s="1516"/>
      <c r="C19" s="1516"/>
      <c r="D19" s="1517"/>
      <c r="E19" s="1516"/>
      <c r="F19" s="1516"/>
      <c r="G19" s="1519"/>
      <c r="H19" s="1518"/>
      <c r="I19" s="1520"/>
    </row>
  </sheetData>
  <mergeCells count="3">
    <mergeCell ref="A1:I1"/>
    <mergeCell ref="A2:I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1" width="9.14"/>
    <col collapsed="false" customWidth="true" hidden="false" outlineLevel="0" max="2" min="2" style="1521" width="3.28"/>
    <col collapsed="false" customWidth="true" hidden="false" outlineLevel="0" max="3" min="3" style="1521" width="4.85"/>
    <col collapsed="false" customWidth="true" hidden="false" outlineLevel="0" max="4" min="4" style="1521" width="6.13"/>
    <col collapsed="false" customWidth="true" hidden="false" outlineLevel="0" max="5" min="5" style="1521" width="5.28"/>
    <col collapsed="false" customWidth="true" hidden="false" outlineLevel="0" max="6" min="6" style="1521" width="26.13"/>
    <col collapsed="false" customWidth="false" hidden="false" outlineLevel="0" max="257" min="7" style="1521" width="9.14"/>
  </cols>
  <sheetData>
    <row r="1" customFormat="false" ht="12.75" hidden="false" customHeight="false" outlineLevel="0" collapsed="false">
      <c r="A1" s="1522" t="s">
        <v>1448</v>
      </c>
      <c r="B1" s="1522"/>
      <c r="C1" s="1522"/>
      <c r="D1" s="1522"/>
      <c r="E1" s="1522"/>
      <c r="F1" s="1522"/>
      <c r="G1" s="1522"/>
      <c r="H1" s="1522"/>
      <c r="I1" s="1522"/>
      <c r="J1" s="1522"/>
      <c r="K1" s="1522"/>
      <c r="L1" s="1522"/>
      <c r="M1" s="1522"/>
    </row>
    <row r="2" customFormat="false" ht="15.75" hidden="false" customHeight="false" outlineLevel="0" collapsed="false">
      <c r="A2" s="1523" t="s">
        <v>1449</v>
      </c>
      <c r="B2" s="1523"/>
      <c r="C2" s="1523"/>
      <c r="D2" s="1523"/>
      <c r="E2" s="1523"/>
      <c r="F2" s="1523"/>
      <c r="G2" s="1523"/>
      <c r="H2" s="1523"/>
      <c r="I2" s="1523"/>
      <c r="J2" s="1523"/>
      <c r="K2" s="1523"/>
      <c r="L2" s="1523"/>
      <c r="M2" s="1523"/>
    </row>
    <row r="3" customFormat="false" ht="16.5" hidden="false" customHeight="false" outlineLevel="0" collapsed="false">
      <c r="A3" s="1524"/>
      <c r="B3" s="1525" t="s">
        <v>1450</v>
      </c>
      <c r="C3" s="1525"/>
      <c r="D3" s="1525"/>
      <c r="E3" s="1525"/>
      <c r="F3" s="1525"/>
      <c r="G3" s="1525"/>
      <c r="H3" s="1525"/>
      <c r="I3" s="1525"/>
      <c r="J3" s="1525"/>
      <c r="K3" s="1525"/>
      <c r="L3" s="1525"/>
      <c r="M3" s="1525"/>
    </row>
    <row r="4" customFormat="false" ht="13.5" hidden="false" customHeight="false" outlineLevel="0" collapsed="false">
      <c r="A4" s="1526"/>
      <c r="B4" s="1527" t="s">
        <v>546</v>
      </c>
      <c r="C4" s="1527"/>
      <c r="D4" s="1527"/>
      <c r="E4" s="1527"/>
      <c r="F4" s="1527"/>
      <c r="G4" s="1528" t="s">
        <v>383</v>
      </c>
      <c r="H4" s="1528"/>
      <c r="I4" s="1528" t="s">
        <v>66</v>
      </c>
      <c r="J4" s="1528"/>
      <c r="K4" s="1529" t="s">
        <v>1451</v>
      </c>
      <c r="L4" s="1530" t="s">
        <v>647</v>
      </c>
      <c r="M4" s="1530"/>
    </row>
    <row r="5" customFormat="false" ht="12.75" hidden="false" customHeight="false" outlineLevel="0" collapsed="false">
      <c r="A5" s="1526"/>
      <c r="B5" s="1527"/>
      <c r="C5" s="1527"/>
      <c r="D5" s="1527"/>
      <c r="E5" s="1527"/>
      <c r="F5" s="1527"/>
      <c r="G5" s="1528"/>
      <c r="H5" s="1528"/>
      <c r="I5" s="1528"/>
      <c r="J5" s="1528"/>
      <c r="K5" s="1529"/>
      <c r="L5" s="1531" t="s">
        <v>1452</v>
      </c>
      <c r="M5" s="1531"/>
    </row>
    <row r="6" customFormat="false" ht="15.75" hidden="false" customHeight="false" outlineLevel="0" collapsed="false">
      <c r="A6" s="1526"/>
      <c r="B6" s="1527"/>
      <c r="C6" s="1527"/>
      <c r="D6" s="1527"/>
      <c r="E6" s="1527"/>
      <c r="F6" s="1527"/>
      <c r="G6" s="1532" t="s">
        <v>1453</v>
      </c>
      <c r="H6" s="1532" t="s">
        <v>1454</v>
      </c>
      <c r="I6" s="1532" t="s">
        <v>1453</v>
      </c>
      <c r="J6" s="1532" t="s">
        <v>1454</v>
      </c>
      <c r="K6" s="1532" t="s">
        <v>1453</v>
      </c>
      <c r="L6" s="1532" t="s">
        <v>1455</v>
      </c>
      <c r="M6" s="1533" t="s">
        <v>1451</v>
      </c>
    </row>
    <row r="7" customFormat="false" ht="12.75" hidden="false" customHeight="false" outlineLevel="0" collapsed="false">
      <c r="A7" s="1526"/>
      <c r="B7" s="1534" t="s">
        <v>1456</v>
      </c>
      <c r="C7" s="1526"/>
      <c r="D7" s="1526"/>
      <c r="E7" s="1526"/>
      <c r="F7" s="1526"/>
      <c r="G7" s="1535" t="n">
        <v>22240.2400000001</v>
      </c>
      <c r="H7" s="1535" t="n">
        <v>57060.74</v>
      </c>
      <c r="I7" s="1535" t="n">
        <v>68770.7000000002</v>
      </c>
      <c r="J7" s="1535" t="n">
        <v>89721.5000000001</v>
      </c>
      <c r="K7" s="1536" t="n">
        <v>21683.8000000002</v>
      </c>
      <c r="L7" s="1536" t="n">
        <v>209.217436502484</v>
      </c>
      <c r="M7" s="1537" t="n">
        <v>-68.4694208434695</v>
      </c>
    </row>
    <row r="8" customFormat="false" ht="12.75" hidden="false" customHeight="false" outlineLevel="0" collapsed="false">
      <c r="A8" s="1526"/>
      <c r="B8" s="1534"/>
      <c r="C8" s="1526" t="s">
        <v>1457</v>
      </c>
      <c r="D8" s="1526"/>
      <c r="E8" s="1526"/>
      <c r="F8" s="1526"/>
      <c r="G8" s="1535" t="n">
        <v>63305.9</v>
      </c>
      <c r="H8" s="1535" t="n">
        <v>85989.8</v>
      </c>
      <c r="I8" s="1535" t="n">
        <v>75982.2</v>
      </c>
      <c r="J8" s="1535" t="n">
        <v>100960.6</v>
      </c>
      <c r="K8" s="1536" t="n">
        <v>73118.2</v>
      </c>
      <c r="L8" s="1536" t="n">
        <v>20.0238840297666</v>
      </c>
      <c r="M8" s="1538" t="n">
        <v>-3.76930386327325</v>
      </c>
    </row>
    <row r="9" customFormat="false" ht="12.75" hidden="false" customHeight="false" outlineLevel="0" collapsed="false">
      <c r="A9" s="1526"/>
      <c r="B9" s="1534"/>
      <c r="C9" s="1526"/>
      <c r="D9" s="1526" t="s">
        <v>1458</v>
      </c>
      <c r="E9" s="1526"/>
      <c r="F9" s="1526"/>
      <c r="G9" s="1535" t="n">
        <v>0</v>
      </c>
      <c r="H9" s="1535" t="n">
        <v>0</v>
      </c>
      <c r="I9" s="1535" t="n">
        <v>0</v>
      </c>
      <c r="J9" s="1535" t="n">
        <v>0</v>
      </c>
      <c r="K9" s="1536" t="n">
        <v>0</v>
      </c>
      <c r="L9" s="1536" t="s">
        <v>147</v>
      </c>
      <c r="M9" s="1538" t="s">
        <v>147</v>
      </c>
    </row>
    <row r="10" customFormat="false" ht="12.75" hidden="false" customHeight="false" outlineLevel="0" collapsed="false">
      <c r="A10" s="1526"/>
      <c r="B10" s="1534"/>
      <c r="C10" s="1526"/>
      <c r="D10" s="1526" t="s">
        <v>1459</v>
      </c>
      <c r="E10" s="1526"/>
      <c r="F10" s="1526"/>
      <c r="G10" s="1535" t="n">
        <v>63305.9</v>
      </c>
      <c r="H10" s="1535" t="n">
        <v>85989.8</v>
      </c>
      <c r="I10" s="1535" t="n">
        <v>75982.2</v>
      </c>
      <c r="J10" s="1535" t="n">
        <v>100960.6</v>
      </c>
      <c r="K10" s="1536" t="n">
        <v>73118.2</v>
      </c>
      <c r="L10" s="1536" t="n">
        <v>20.0238840297666</v>
      </c>
      <c r="M10" s="1538" t="n">
        <v>-3.76930386327325</v>
      </c>
    </row>
    <row r="11" customFormat="false" ht="12.75" hidden="false" customHeight="false" outlineLevel="0" collapsed="false">
      <c r="A11" s="1526"/>
      <c r="B11" s="1534"/>
      <c r="C11" s="1526" t="s">
        <v>1460</v>
      </c>
      <c r="D11" s="1526"/>
      <c r="E11" s="1526"/>
      <c r="F11" s="1526"/>
      <c r="G11" s="1535" t="n">
        <v>-401732.4</v>
      </c>
      <c r="H11" s="1535" t="n">
        <v>-547294.3</v>
      </c>
      <c r="I11" s="1535" t="n">
        <v>-512955.7</v>
      </c>
      <c r="J11" s="1535" t="n">
        <v>-696373.3</v>
      </c>
      <c r="K11" s="1536" t="n">
        <v>-570043.8</v>
      </c>
      <c r="L11" s="1536" t="n">
        <v>27.6859172922075</v>
      </c>
      <c r="M11" s="1538" t="n">
        <v>11.1292456639043</v>
      </c>
    </row>
    <row r="12" customFormat="false" ht="12.75" hidden="false" customHeight="false" outlineLevel="0" collapsed="false">
      <c r="A12" s="1526"/>
      <c r="B12" s="1534"/>
      <c r="C12" s="1526"/>
      <c r="D12" s="1526" t="s">
        <v>1458</v>
      </c>
      <c r="E12" s="1526"/>
      <c r="F12" s="1526"/>
      <c r="G12" s="1535" t="n">
        <v>-78613</v>
      </c>
      <c r="H12" s="1535" t="n">
        <v>-107138.9</v>
      </c>
      <c r="I12" s="1535" t="n">
        <v>-98761.5</v>
      </c>
      <c r="J12" s="1535" t="n">
        <v>-132976.4</v>
      </c>
      <c r="K12" s="1536" t="n">
        <v>-84449</v>
      </c>
      <c r="L12" s="1536" t="n">
        <v>25.6299848625545</v>
      </c>
      <c r="M12" s="1538" t="n">
        <v>-14.4919832120816</v>
      </c>
    </row>
    <row r="13" customFormat="false" ht="12.75" hidden="false" customHeight="false" outlineLevel="0" collapsed="false">
      <c r="A13" s="1526"/>
      <c r="B13" s="1534"/>
      <c r="C13" s="1526"/>
      <c r="D13" s="1526" t="s">
        <v>1459</v>
      </c>
      <c r="E13" s="1526"/>
      <c r="F13" s="1526"/>
      <c r="G13" s="1535" t="n">
        <v>-323119.4</v>
      </c>
      <c r="H13" s="1535" t="n">
        <v>-440155.4</v>
      </c>
      <c r="I13" s="1535" t="n">
        <v>-414194.2</v>
      </c>
      <c r="J13" s="1535" t="n">
        <v>-563396.9</v>
      </c>
      <c r="K13" s="1536" t="n">
        <v>-485594.8</v>
      </c>
      <c r="L13" s="1536" t="n">
        <v>28.1861132448253</v>
      </c>
      <c r="M13" s="1538" t="n">
        <v>17.2384354971654</v>
      </c>
    </row>
    <row r="14" customFormat="false" ht="12.75" hidden="false" customHeight="false" outlineLevel="0" collapsed="false">
      <c r="A14" s="1526"/>
      <c r="B14" s="1534"/>
      <c r="C14" s="1526" t="s">
        <v>1461</v>
      </c>
      <c r="D14" s="1526"/>
      <c r="E14" s="1526"/>
      <c r="F14" s="1526"/>
      <c r="G14" s="1535" t="n">
        <v>-338426.5</v>
      </c>
      <c r="H14" s="1535" t="n">
        <v>-461304.5</v>
      </c>
      <c r="I14" s="1535" t="n">
        <v>-436973.5</v>
      </c>
      <c r="J14" s="1535" t="n">
        <v>-595412.7</v>
      </c>
      <c r="K14" s="1536" t="n">
        <v>-496925.6</v>
      </c>
      <c r="L14" s="1536" t="n">
        <v>29.1191735871748</v>
      </c>
      <c r="M14" s="1538" t="n">
        <v>13.7198479999359</v>
      </c>
    </row>
    <row r="15" customFormat="false" ht="12.75" hidden="false" customHeight="false" outlineLevel="0" collapsed="false">
      <c r="A15" s="1526"/>
      <c r="B15" s="1534"/>
      <c r="C15" s="1526" t="s">
        <v>1462</v>
      </c>
      <c r="D15" s="1526"/>
      <c r="E15" s="1526"/>
      <c r="F15" s="1526"/>
      <c r="G15" s="1535" t="n">
        <v>4562.80000000001</v>
      </c>
      <c r="H15" s="1535" t="n">
        <v>7585.80000000002</v>
      </c>
      <c r="I15" s="1535" t="n">
        <v>15779.4</v>
      </c>
      <c r="J15" s="1535" t="n">
        <v>20882.2</v>
      </c>
      <c r="K15" s="1536" t="n">
        <v>15310.2</v>
      </c>
      <c r="L15" s="1536" t="n">
        <v>245.827123695976</v>
      </c>
      <c r="M15" s="1538" t="n">
        <v>-2.97349709114421</v>
      </c>
    </row>
    <row r="16" customFormat="false" ht="12.75" hidden="false" customHeight="false" outlineLevel="0" collapsed="false">
      <c r="A16" s="1526"/>
      <c r="B16" s="1534"/>
      <c r="C16" s="1526"/>
      <c r="D16" s="1526" t="s">
        <v>1463</v>
      </c>
      <c r="E16" s="1526"/>
      <c r="F16" s="1526"/>
      <c r="G16" s="1535" t="n">
        <v>69005.3</v>
      </c>
      <c r="H16" s="1535" t="n">
        <v>95190.8</v>
      </c>
      <c r="I16" s="1535" t="n">
        <v>92569.5</v>
      </c>
      <c r="J16" s="1535" t="n">
        <v>125061.2</v>
      </c>
      <c r="K16" s="1536" t="n">
        <v>108582.5</v>
      </c>
      <c r="L16" s="1536" t="n">
        <v>34.148391500363</v>
      </c>
      <c r="M16" s="1538" t="n">
        <v>17.2983542095399</v>
      </c>
    </row>
    <row r="17" customFormat="false" ht="12.75" hidden="false" customHeight="false" outlineLevel="0" collapsed="false">
      <c r="A17" s="1526"/>
      <c r="B17" s="1534"/>
      <c r="C17" s="1526"/>
      <c r="D17" s="1526"/>
      <c r="E17" s="1526" t="s">
        <v>1464</v>
      </c>
      <c r="F17" s="1526"/>
      <c r="G17" s="1535" t="n">
        <v>24848</v>
      </c>
      <c r="H17" s="1535" t="n">
        <v>34210.6</v>
      </c>
      <c r="I17" s="1535" t="n">
        <v>34243.1</v>
      </c>
      <c r="J17" s="1535" t="n">
        <v>46374.9</v>
      </c>
      <c r="K17" s="1536" t="n">
        <v>41060.5</v>
      </c>
      <c r="L17" s="1536" t="n">
        <v>37.8102865421764</v>
      </c>
      <c r="M17" s="1538" t="n">
        <v>19.9088283479008</v>
      </c>
    </row>
    <row r="18" customFormat="false" ht="12.75" hidden="false" customHeight="false" outlineLevel="0" collapsed="false">
      <c r="A18" s="1526"/>
      <c r="B18" s="1534"/>
      <c r="C18" s="1526"/>
      <c r="D18" s="1526"/>
      <c r="E18" s="1526" t="s">
        <v>1465</v>
      </c>
      <c r="F18" s="1526"/>
      <c r="G18" s="1535" t="n">
        <v>13319.2</v>
      </c>
      <c r="H18" s="1535" t="n">
        <v>18389.7</v>
      </c>
      <c r="I18" s="1535" t="n">
        <v>16255.7</v>
      </c>
      <c r="J18" s="1535" t="n">
        <v>24352.8</v>
      </c>
      <c r="K18" s="1536" t="n">
        <v>20953.5</v>
      </c>
      <c r="L18" s="1536" t="n">
        <v>22.047119947144</v>
      </c>
      <c r="M18" s="1538" t="n">
        <v>28.8994014407254</v>
      </c>
    </row>
    <row r="19" customFormat="false" ht="12.75" hidden="false" customHeight="false" outlineLevel="0" collapsed="false">
      <c r="A19" s="1526"/>
      <c r="B19" s="1534"/>
      <c r="C19" s="1526"/>
      <c r="D19" s="1526"/>
      <c r="E19" s="1526" t="s">
        <v>1459</v>
      </c>
      <c r="F19" s="1526"/>
      <c r="G19" s="1535" t="n">
        <v>30838.1</v>
      </c>
      <c r="H19" s="1535" t="n">
        <v>42590.5</v>
      </c>
      <c r="I19" s="1535" t="n">
        <v>42070.7</v>
      </c>
      <c r="J19" s="1535" t="n">
        <v>54333.5</v>
      </c>
      <c r="K19" s="1536" t="n">
        <v>46568.5</v>
      </c>
      <c r="L19" s="1536" t="n">
        <v>36.4244230351416</v>
      </c>
      <c r="M19" s="1538" t="n">
        <v>10.6910510165032</v>
      </c>
    </row>
    <row r="20" customFormat="false" ht="12.75" hidden="false" customHeight="false" outlineLevel="0" collapsed="false">
      <c r="A20" s="1526"/>
      <c r="B20" s="1534"/>
      <c r="C20" s="1526"/>
      <c r="D20" s="1526" t="s">
        <v>1466</v>
      </c>
      <c r="E20" s="1526"/>
      <c r="F20" s="1526"/>
      <c r="G20" s="1535" t="n">
        <v>-64442.5</v>
      </c>
      <c r="H20" s="1535" t="n">
        <v>-87605</v>
      </c>
      <c r="I20" s="1535" t="n">
        <v>-76790.1</v>
      </c>
      <c r="J20" s="1535" t="n">
        <v>-104179</v>
      </c>
      <c r="K20" s="1536" t="n">
        <v>-93272.3</v>
      </c>
      <c r="L20" s="1536" t="n">
        <v>19.1606470884897</v>
      </c>
      <c r="M20" s="1538" t="n">
        <v>21.4639647558735</v>
      </c>
    </row>
    <row r="21" customFormat="false" ht="12.75" hidden="false" customHeight="false" outlineLevel="0" collapsed="false">
      <c r="A21" s="1526"/>
      <c r="B21" s="1534"/>
      <c r="C21" s="1526"/>
      <c r="D21" s="1526"/>
      <c r="E21" s="1526" t="s">
        <v>1467</v>
      </c>
      <c r="F21" s="1526"/>
      <c r="G21" s="1535" t="n">
        <v>-24639.7</v>
      </c>
      <c r="H21" s="1535" t="n">
        <v>-33276.7</v>
      </c>
      <c r="I21" s="1535" t="n">
        <v>-29992.5</v>
      </c>
      <c r="J21" s="1535" t="n">
        <v>-39822</v>
      </c>
      <c r="K21" s="1536" t="n">
        <v>-34884.9</v>
      </c>
      <c r="L21" s="1536" t="n">
        <v>21.7242904743159</v>
      </c>
      <c r="M21" s="1538" t="n">
        <v>16.3120780195049</v>
      </c>
    </row>
    <row r="22" customFormat="false" ht="12.75" hidden="false" customHeight="false" outlineLevel="0" collapsed="false">
      <c r="A22" s="1526"/>
      <c r="B22" s="1534"/>
      <c r="C22" s="1526"/>
      <c r="D22" s="1526"/>
      <c r="E22" s="1526" t="s">
        <v>1464</v>
      </c>
      <c r="F22" s="1526"/>
      <c r="G22" s="1535" t="n">
        <v>-29682.2</v>
      </c>
      <c r="H22" s="1535" t="n">
        <v>-39611.9</v>
      </c>
      <c r="I22" s="1535" t="n">
        <v>-30536.1</v>
      </c>
      <c r="J22" s="1535" t="n">
        <v>-42175.6</v>
      </c>
      <c r="K22" s="1536" t="n">
        <v>-40800.1</v>
      </c>
      <c r="L22" s="1536" t="n">
        <v>2.87680832283323</v>
      </c>
      <c r="M22" s="1538" t="n">
        <v>33.6126748340489</v>
      </c>
    </row>
    <row r="23" customFormat="false" ht="12.75" hidden="false" customHeight="false" outlineLevel="0" collapsed="false">
      <c r="A23" s="1526"/>
      <c r="B23" s="1534"/>
      <c r="C23" s="1526"/>
      <c r="D23" s="1526"/>
      <c r="E23" s="1526"/>
      <c r="F23" s="1539" t="s">
        <v>1468</v>
      </c>
      <c r="G23" s="1535" t="n">
        <v>-7299.4</v>
      </c>
      <c r="H23" s="1535" t="n">
        <v>-9508.5</v>
      </c>
      <c r="I23" s="1535" t="n">
        <v>-11290.2</v>
      </c>
      <c r="J23" s="1535" t="n">
        <v>-15121.3</v>
      </c>
      <c r="K23" s="1536" t="n">
        <v>-13100</v>
      </c>
      <c r="L23" s="1536" t="n">
        <v>54.6729868208346</v>
      </c>
      <c r="M23" s="1538" t="n">
        <v>16.0298311810243</v>
      </c>
    </row>
    <row r="24" customFormat="false" ht="12.75" hidden="false" customHeight="false" outlineLevel="0" collapsed="false">
      <c r="A24" s="1526"/>
      <c r="B24" s="1534"/>
      <c r="C24" s="1526"/>
      <c r="D24" s="1526"/>
      <c r="E24" s="1526" t="s">
        <v>1469</v>
      </c>
      <c r="F24" s="1526"/>
      <c r="G24" s="1535" t="n">
        <v>-754.4</v>
      </c>
      <c r="H24" s="1535" t="n">
        <v>-1177.9</v>
      </c>
      <c r="I24" s="1535" t="n">
        <v>-1114.8</v>
      </c>
      <c r="J24" s="1535" t="n">
        <v>-1625.7</v>
      </c>
      <c r="K24" s="1536" t="n">
        <v>-1433.4</v>
      </c>
      <c r="L24" s="1536" t="n">
        <v>47.7730646871686</v>
      </c>
      <c r="M24" s="1538" t="n">
        <v>28.5791173304629</v>
      </c>
    </row>
    <row r="25" customFormat="false" ht="12.75" hidden="false" customHeight="false" outlineLevel="0" collapsed="false">
      <c r="A25" s="1526"/>
      <c r="B25" s="1534"/>
      <c r="C25" s="1526"/>
      <c r="D25" s="1526"/>
      <c r="E25" s="1526" t="s">
        <v>1459</v>
      </c>
      <c r="F25" s="1526"/>
      <c r="G25" s="1535" t="n">
        <v>-9366.2</v>
      </c>
      <c r="H25" s="1535" t="n">
        <v>-13538.5</v>
      </c>
      <c r="I25" s="1535" t="n">
        <v>-15146.7</v>
      </c>
      <c r="J25" s="1535" t="n">
        <v>-20555.7</v>
      </c>
      <c r="K25" s="1536" t="n">
        <v>-16153.9</v>
      </c>
      <c r="L25" s="1536" t="n">
        <v>61.7165979799705</v>
      </c>
      <c r="M25" s="1538" t="n">
        <v>6.64963325344795</v>
      </c>
    </row>
    <row r="26" customFormat="false" ht="12.75" hidden="false" customHeight="false" outlineLevel="0" collapsed="false">
      <c r="A26" s="1540"/>
      <c r="B26" s="1534"/>
      <c r="C26" s="1526" t="s">
        <v>1470</v>
      </c>
      <c r="D26" s="1526"/>
      <c r="E26" s="1526"/>
      <c r="F26" s="1526"/>
      <c r="G26" s="1535" t="n">
        <v>-333863.7</v>
      </c>
      <c r="H26" s="1535" t="n">
        <v>-453718.7</v>
      </c>
      <c r="I26" s="1535" t="n">
        <v>-421194.1</v>
      </c>
      <c r="J26" s="1535" t="n">
        <v>-574530.5</v>
      </c>
      <c r="K26" s="1536" t="n">
        <v>-481615.4</v>
      </c>
      <c r="L26" s="1536" t="n">
        <v>26.1575008004763</v>
      </c>
      <c r="M26" s="1538" t="n">
        <v>14.3452389290353</v>
      </c>
    </row>
    <row r="27" customFormat="false" ht="12.75" hidden="false" customHeight="false" outlineLevel="0" collapsed="false">
      <c r="A27" s="1526"/>
      <c r="B27" s="1534"/>
      <c r="C27" s="1526" t="s">
        <v>1471</v>
      </c>
      <c r="D27" s="1526"/>
      <c r="E27" s="1526"/>
      <c r="F27" s="1526"/>
      <c r="G27" s="1535" t="n">
        <v>8237.34</v>
      </c>
      <c r="H27" s="1535" t="n">
        <v>13078.84</v>
      </c>
      <c r="I27" s="1535" t="n">
        <v>25428.3</v>
      </c>
      <c r="J27" s="1535" t="n">
        <v>32751.7</v>
      </c>
      <c r="K27" s="1536" t="n">
        <v>19921.7</v>
      </c>
      <c r="L27" s="1536" t="n">
        <v>208.695525497309</v>
      </c>
      <c r="M27" s="1538" t="n">
        <v>-21.6553996924686</v>
      </c>
    </row>
    <row r="28" customFormat="false" ht="12.75" hidden="false" customHeight="false" outlineLevel="0" collapsed="false">
      <c r="A28" s="1526"/>
      <c r="B28" s="1534"/>
      <c r="C28" s="1526"/>
      <c r="D28" s="1526" t="s">
        <v>1472</v>
      </c>
      <c r="E28" s="1526"/>
      <c r="F28" s="1526"/>
      <c r="G28" s="1535" t="n">
        <v>16907.94</v>
      </c>
      <c r="H28" s="1535" t="n">
        <v>23320.14</v>
      </c>
      <c r="I28" s="1535" t="n">
        <v>29896.2</v>
      </c>
      <c r="J28" s="1535" t="n">
        <v>39539.8</v>
      </c>
      <c r="K28" s="1536" t="n">
        <v>26841.8</v>
      </c>
      <c r="L28" s="1536" t="n">
        <v>76.8175188698328</v>
      </c>
      <c r="M28" s="1538" t="n">
        <v>-10.2166830567095</v>
      </c>
    </row>
    <row r="29" customFormat="false" ht="12.75" hidden="false" customHeight="false" outlineLevel="0" collapsed="false">
      <c r="A29" s="1526"/>
      <c r="B29" s="1534"/>
      <c r="C29" s="1526"/>
      <c r="D29" s="1526" t="s">
        <v>1473</v>
      </c>
      <c r="E29" s="1526"/>
      <c r="F29" s="1526"/>
      <c r="G29" s="1535" t="n">
        <v>-8670.6</v>
      </c>
      <c r="H29" s="1535" t="n">
        <v>-10241.3</v>
      </c>
      <c r="I29" s="1535" t="n">
        <v>-4467.9</v>
      </c>
      <c r="J29" s="1535" t="n">
        <v>-6788.1</v>
      </c>
      <c r="K29" s="1536" t="n">
        <v>-6920.1</v>
      </c>
      <c r="L29" s="1536" t="n">
        <v>-48.4706940696146</v>
      </c>
      <c r="M29" s="1538" t="n">
        <v>54.8848452293024</v>
      </c>
    </row>
    <row r="30" customFormat="false" ht="12.75" hidden="false" customHeight="false" outlineLevel="0" collapsed="false">
      <c r="A30" s="1526"/>
      <c r="B30" s="1534"/>
      <c r="C30" s="1526" t="s">
        <v>1474</v>
      </c>
      <c r="D30" s="1526"/>
      <c r="E30" s="1526"/>
      <c r="F30" s="1526"/>
      <c r="G30" s="1535" t="n">
        <v>-325626.36</v>
      </c>
      <c r="H30" s="1535" t="n">
        <v>-440639.86</v>
      </c>
      <c r="I30" s="1535" t="n">
        <v>-395765.8</v>
      </c>
      <c r="J30" s="1535" t="n">
        <v>-541778.8</v>
      </c>
      <c r="K30" s="1536" t="n">
        <v>-461693.7</v>
      </c>
      <c r="L30" s="1536" t="n">
        <v>21.539853223185</v>
      </c>
      <c r="M30" s="1538" t="n">
        <v>16.6583115569865</v>
      </c>
    </row>
    <row r="31" customFormat="false" ht="12.75" hidden="false" customHeight="false" outlineLevel="0" collapsed="false">
      <c r="A31" s="1526"/>
      <c r="B31" s="1534"/>
      <c r="C31" s="1526" t="s">
        <v>1475</v>
      </c>
      <c r="D31" s="1526"/>
      <c r="E31" s="1526"/>
      <c r="F31" s="1526"/>
      <c r="G31" s="1535" t="n">
        <v>347866.6</v>
      </c>
      <c r="H31" s="1535" t="n">
        <v>497700.6</v>
      </c>
      <c r="I31" s="1535" t="n">
        <v>464536.5</v>
      </c>
      <c r="J31" s="1535" t="n">
        <v>631500.3</v>
      </c>
      <c r="K31" s="1536" t="n">
        <v>483377.5</v>
      </c>
      <c r="L31" s="1536" t="n">
        <v>33.538689831102</v>
      </c>
      <c r="M31" s="1538" t="n">
        <v>4.05587074427949</v>
      </c>
    </row>
    <row r="32" customFormat="false" ht="12.75" hidden="false" customHeight="false" outlineLevel="0" collapsed="false">
      <c r="A32" s="1526"/>
      <c r="B32" s="1534"/>
      <c r="C32" s="1526"/>
      <c r="D32" s="1526" t="s">
        <v>1476</v>
      </c>
      <c r="E32" s="1526"/>
      <c r="F32" s="1526"/>
      <c r="G32" s="1535" t="n">
        <v>354218.2</v>
      </c>
      <c r="H32" s="1535" t="n">
        <v>505068.2</v>
      </c>
      <c r="I32" s="1535" t="n">
        <v>466344.6</v>
      </c>
      <c r="J32" s="1535" t="n">
        <v>634854.8</v>
      </c>
      <c r="K32" s="1536" t="n">
        <v>485026.4</v>
      </c>
      <c r="L32" s="1536" t="n">
        <v>31.6546128911502</v>
      </c>
      <c r="M32" s="1538" t="n">
        <v>4.00600757465615</v>
      </c>
    </row>
    <row r="33" customFormat="false" ht="12.75" hidden="false" customHeight="false" outlineLevel="0" collapsed="false">
      <c r="A33" s="1526"/>
      <c r="B33" s="1534"/>
      <c r="C33" s="1526"/>
      <c r="D33" s="1526"/>
      <c r="E33" s="1526" t="s">
        <v>1477</v>
      </c>
      <c r="F33" s="1526"/>
      <c r="G33" s="1535" t="n">
        <v>24795.1</v>
      </c>
      <c r="H33" s="1535" t="n">
        <v>34180.5</v>
      </c>
      <c r="I33" s="1535" t="n">
        <v>35378.3</v>
      </c>
      <c r="J33" s="1535" t="n">
        <v>48519.8</v>
      </c>
      <c r="K33" s="1536" t="n">
        <v>26598.1</v>
      </c>
      <c r="L33" s="1536" t="n">
        <v>42.6826268093292</v>
      </c>
      <c r="M33" s="1538" t="n">
        <v>-24.818038175944</v>
      </c>
    </row>
    <row r="34" customFormat="false" ht="12.75" hidden="false" customHeight="false" outlineLevel="0" collapsed="false">
      <c r="A34" s="1526"/>
      <c r="B34" s="1534"/>
      <c r="C34" s="1526"/>
      <c r="D34" s="1526"/>
      <c r="E34" s="1526" t="s">
        <v>1478</v>
      </c>
      <c r="F34" s="1526"/>
      <c r="G34" s="1535" t="n">
        <v>302581.6</v>
      </c>
      <c r="H34" s="1535" t="n">
        <v>434581.7</v>
      </c>
      <c r="I34" s="1535" t="n">
        <v>397798.9</v>
      </c>
      <c r="J34" s="1535" t="n">
        <v>543294.1</v>
      </c>
      <c r="K34" s="1541" t="n">
        <v>426189.9</v>
      </c>
      <c r="L34" s="1536" t="n">
        <v>31.4683047482068</v>
      </c>
      <c r="M34" s="1538" t="n">
        <v>7.13702325471486</v>
      </c>
    </row>
    <row r="35" customFormat="false" ht="12.75" hidden="false" customHeight="false" outlineLevel="0" collapsed="false">
      <c r="A35" s="1526"/>
      <c r="B35" s="1534"/>
      <c r="C35" s="1526"/>
      <c r="D35" s="1526"/>
      <c r="E35" s="1526" t="s">
        <v>1479</v>
      </c>
      <c r="F35" s="1526"/>
      <c r="G35" s="1535" t="n">
        <v>25862.2</v>
      </c>
      <c r="H35" s="1535" t="n">
        <v>35326.7</v>
      </c>
      <c r="I35" s="1535" t="n">
        <v>31499.6</v>
      </c>
      <c r="J35" s="1535" t="n">
        <v>41373.1</v>
      </c>
      <c r="K35" s="1536" t="n">
        <v>32238.4</v>
      </c>
      <c r="L35" s="1536" t="n">
        <v>21.7978362242965</v>
      </c>
      <c r="M35" s="1538" t="n">
        <v>2.34542660859186</v>
      </c>
    </row>
    <row r="36" customFormat="false" ht="12.75" hidden="false" customHeight="false" outlineLevel="0" collapsed="false">
      <c r="A36" s="1526"/>
      <c r="B36" s="1534"/>
      <c r="C36" s="1526"/>
      <c r="D36" s="1526"/>
      <c r="E36" s="1526" t="s">
        <v>1480</v>
      </c>
      <c r="F36" s="1526"/>
      <c r="G36" s="1535" t="n">
        <v>979.3</v>
      </c>
      <c r="H36" s="1535" t="n">
        <v>979.3</v>
      </c>
      <c r="I36" s="1535" t="n">
        <v>1667.8</v>
      </c>
      <c r="J36" s="1535" t="n">
        <v>1667.8</v>
      </c>
      <c r="K36" s="1536" t="n">
        <v>0</v>
      </c>
      <c r="L36" s="1536" t="s">
        <v>147</v>
      </c>
      <c r="M36" s="1538" t="s">
        <v>147</v>
      </c>
    </row>
    <row r="37" customFormat="false" ht="12.75" hidden="false" customHeight="false" outlineLevel="0" collapsed="false">
      <c r="A37" s="1526"/>
      <c r="B37" s="1534"/>
      <c r="C37" s="1526"/>
      <c r="D37" s="1526" t="s">
        <v>1481</v>
      </c>
      <c r="E37" s="1526"/>
      <c r="F37" s="1526"/>
      <c r="G37" s="1535" t="n">
        <v>-6351.6</v>
      </c>
      <c r="H37" s="1535" t="n">
        <v>-7367.6</v>
      </c>
      <c r="I37" s="1535" t="n">
        <v>-1808.1</v>
      </c>
      <c r="J37" s="1535" t="n">
        <v>-3354.5</v>
      </c>
      <c r="K37" s="1536" t="n">
        <v>-1648.9</v>
      </c>
      <c r="L37" s="1536" t="n">
        <v>-71.5331569998111</v>
      </c>
      <c r="M37" s="1538" t="n">
        <v>-8.80482274210496</v>
      </c>
    </row>
    <row r="38" customFormat="false" ht="12.75" hidden="false" customHeight="false" outlineLevel="0" collapsed="false">
      <c r="A38" s="1526"/>
      <c r="B38" s="1542" t="s">
        <v>1482</v>
      </c>
      <c r="C38" s="1543" t="s">
        <v>1483</v>
      </c>
      <c r="D38" s="1543"/>
      <c r="E38" s="1543"/>
      <c r="F38" s="1543"/>
      <c r="G38" s="1544" t="n">
        <v>7607.6</v>
      </c>
      <c r="H38" s="1544" t="n">
        <v>10348.3</v>
      </c>
      <c r="I38" s="1544" t="n">
        <v>13549.7</v>
      </c>
      <c r="J38" s="1544" t="n">
        <v>17063.5</v>
      </c>
      <c r="K38" s="1545" t="n">
        <v>8774.3</v>
      </c>
      <c r="L38" s="1545" t="n">
        <v>78.1074188968925</v>
      </c>
      <c r="M38" s="1537" t="n">
        <v>-35.2435847288132</v>
      </c>
    </row>
    <row r="39" customFormat="false" ht="12.75" hidden="false" customHeight="false" outlineLevel="0" collapsed="false">
      <c r="A39" s="1526"/>
      <c r="B39" s="1546" t="s">
        <v>1484</v>
      </c>
      <c r="C39" s="1546"/>
      <c r="D39" s="1547"/>
      <c r="E39" s="1547"/>
      <c r="F39" s="1547"/>
      <c r="G39" s="1548" t="n">
        <v>29847.8400000001</v>
      </c>
      <c r="H39" s="1548" t="n">
        <v>67409.04</v>
      </c>
      <c r="I39" s="1548" t="n">
        <v>82320.4000000002</v>
      </c>
      <c r="J39" s="1548" t="n">
        <v>106785</v>
      </c>
      <c r="K39" s="1549" t="n">
        <v>30458.1000000002</v>
      </c>
      <c r="L39" s="1549" t="n">
        <v>175.800191906684</v>
      </c>
      <c r="M39" s="1550" t="n">
        <v>-63.0005442150426</v>
      </c>
    </row>
    <row r="40" customFormat="false" ht="12.75" hidden="false" customHeight="false" outlineLevel="0" collapsed="false">
      <c r="A40" s="1526"/>
      <c r="B40" s="1534" t="s">
        <v>1485</v>
      </c>
      <c r="C40" s="1526" t="s">
        <v>1486</v>
      </c>
      <c r="D40" s="1526"/>
      <c r="E40" s="1526"/>
      <c r="F40" s="1526"/>
      <c r="G40" s="1535" t="n">
        <v>6910.1</v>
      </c>
      <c r="H40" s="1535" t="n">
        <v>12496.32</v>
      </c>
      <c r="I40" s="1535" t="n">
        <v>14794.85</v>
      </c>
      <c r="J40" s="1535" t="n">
        <v>11147.97</v>
      </c>
      <c r="K40" s="1536" t="n">
        <v>12261.15</v>
      </c>
      <c r="L40" s="1536" t="n">
        <v>114.104716284858</v>
      </c>
      <c r="M40" s="1538" t="n">
        <v>-17.1255538244726</v>
      </c>
    </row>
    <row r="41" customFormat="false" ht="12.75" hidden="false" customHeight="false" outlineLevel="0" collapsed="false">
      <c r="A41" s="1526"/>
      <c r="B41" s="1534"/>
      <c r="C41" s="1526" t="s">
        <v>1487</v>
      </c>
      <c r="D41" s="1526"/>
      <c r="E41" s="1526"/>
      <c r="F41" s="1526"/>
      <c r="G41" s="1535" t="n">
        <v>5871.4</v>
      </c>
      <c r="H41" s="1535" t="n">
        <v>9081.9</v>
      </c>
      <c r="I41" s="1535" t="n">
        <v>1862.2</v>
      </c>
      <c r="J41" s="1535" t="n">
        <v>3194.6</v>
      </c>
      <c r="K41" s="1536" t="n">
        <v>2891.7</v>
      </c>
      <c r="L41" s="1536" t="s">
        <v>147</v>
      </c>
      <c r="M41" s="1538" t="n">
        <v>55.2840726022983</v>
      </c>
    </row>
    <row r="42" customFormat="false" ht="12.75" hidden="false" customHeight="false" outlineLevel="0" collapsed="false">
      <c r="A42" s="1526"/>
      <c r="B42" s="1534"/>
      <c r="C42" s="1526" t="s">
        <v>1488</v>
      </c>
      <c r="D42" s="1526"/>
      <c r="E42" s="1526"/>
      <c r="F42" s="1526"/>
      <c r="G42" s="1535" t="n">
        <v>0</v>
      </c>
      <c r="H42" s="1535" t="n">
        <v>0</v>
      </c>
      <c r="I42" s="1535" t="n">
        <v>0</v>
      </c>
      <c r="J42" s="1535" t="n">
        <v>0</v>
      </c>
      <c r="K42" s="1536" t="n">
        <v>0</v>
      </c>
      <c r="L42" s="1536" t="s">
        <v>147</v>
      </c>
      <c r="M42" s="1538" t="s">
        <v>147</v>
      </c>
    </row>
    <row r="43" customFormat="false" ht="12.75" hidden="false" customHeight="false" outlineLevel="0" collapsed="false">
      <c r="A43" s="1526"/>
      <c r="B43" s="1534"/>
      <c r="C43" s="1526" t="s">
        <v>1489</v>
      </c>
      <c r="D43" s="1526"/>
      <c r="E43" s="1526"/>
      <c r="F43" s="1526"/>
      <c r="G43" s="1535" t="n">
        <v>-16355.3</v>
      </c>
      <c r="H43" s="1535" t="n">
        <v>-22846.4</v>
      </c>
      <c r="I43" s="1535" t="n">
        <v>-15437</v>
      </c>
      <c r="J43" s="1535" t="n">
        <v>-21331.6</v>
      </c>
      <c r="K43" s="1536" t="n">
        <v>-24075.3</v>
      </c>
      <c r="L43" s="1536" t="n">
        <v>-5.61469370785007</v>
      </c>
      <c r="M43" s="1538" t="n">
        <v>55.9584116084731</v>
      </c>
    </row>
    <row r="44" customFormat="false" ht="12.75" hidden="false" customHeight="false" outlineLevel="0" collapsed="false">
      <c r="A44" s="1526"/>
      <c r="B44" s="1534"/>
      <c r="C44" s="1526"/>
      <c r="D44" s="1526" t="s">
        <v>1490</v>
      </c>
      <c r="E44" s="1526"/>
      <c r="F44" s="1526"/>
      <c r="G44" s="1535" t="n">
        <v>-4017.6</v>
      </c>
      <c r="H44" s="1535" t="n">
        <v>-5147.4</v>
      </c>
      <c r="I44" s="1535" t="n">
        <v>-2177.7</v>
      </c>
      <c r="J44" s="1535" t="n">
        <v>-1620</v>
      </c>
      <c r="K44" s="1536" t="n">
        <v>-1530.8</v>
      </c>
      <c r="L44" s="1536" t="n">
        <v>-45.7959976105137</v>
      </c>
      <c r="M44" s="1538" t="n">
        <v>-29.7056527529044</v>
      </c>
    </row>
    <row r="45" customFormat="false" ht="12.75" hidden="false" customHeight="false" outlineLevel="0" collapsed="false">
      <c r="A45" s="1526"/>
      <c r="B45" s="1534"/>
      <c r="C45" s="1526"/>
      <c r="D45" s="1526" t="s">
        <v>1459</v>
      </c>
      <c r="E45" s="1526"/>
      <c r="F45" s="1526"/>
      <c r="G45" s="1535" t="n">
        <v>-12337.7</v>
      </c>
      <c r="H45" s="1535" t="n">
        <v>-17699</v>
      </c>
      <c r="I45" s="1535" t="n">
        <v>-13259.3</v>
      </c>
      <c r="J45" s="1535" t="n">
        <v>-19711.6</v>
      </c>
      <c r="K45" s="1536" t="n">
        <v>-22544.5</v>
      </c>
      <c r="L45" s="1536" t="n">
        <v>7.46978772380588</v>
      </c>
      <c r="M45" s="1538" t="n">
        <v>70.0278295234288</v>
      </c>
      <c r="Q45" s="1551"/>
    </row>
    <row r="46" customFormat="false" ht="12.75" hidden="false" customHeight="false" outlineLevel="0" collapsed="false">
      <c r="A46" s="1526"/>
      <c r="B46" s="1534"/>
      <c r="C46" s="1526" t="s">
        <v>1491</v>
      </c>
      <c r="D46" s="1526"/>
      <c r="E46" s="1526"/>
      <c r="F46" s="1526"/>
      <c r="G46" s="1535" t="n">
        <v>17394</v>
      </c>
      <c r="H46" s="1535" t="n">
        <v>26260.82</v>
      </c>
      <c r="I46" s="1535" t="n">
        <v>28369.65</v>
      </c>
      <c r="J46" s="1535" t="n">
        <v>29284.97</v>
      </c>
      <c r="K46" s="1536" t="n">
        <v>33444.75</v>
      </c>
      <c r="L46" s="1536" t="n">
        <v>63.1002069679199</v>
      </c>
      <c r="M46" s="1538" t="n">
        <v>17.8891879173695</v>
      </c>
    </row>
    <row r="47" customFormat="false" ht="12.75" hidden="false" customHeight="false" outlineLevel="0" collapsed="false">
      <c r="A47" s="1526"/>
      <c r="B47" s="1534"/>
      <c r="C47" s="1526"/>
      <c r="D47" s="1526" t="s">
        <v>1490</v>
      </c>
      <c r="E47" s="1526"/>
      <c r="F47" s="1526"/>
      <c r="G47" s="1535" t="n">
        <v>10949.2</v>
      </c>
      <c r="H47" s="1535" t="n">
        <v>14434.6</v>
      </c>
      <c r="I47" s="1535" t="n">
        <v>19835.8</v>
      </c>
      <c r="J47" s="1535" t="n">
        <v>23686.1</v>
      </c>
      <c r="K47" s="1536" t="n">
        <v>19785.4</v>
      </c>
      <c r="L47" s="1536" t="n">
        <v>81.1620940342673</v>
      </c>
      <c r="M47" s="1538" t="n">
        <v>-0.254086046441273</v>
      </c>
    </row>
    <row r="48" customFormat="false" ht="12.75" hidden="false" customHeight="false" outlineLevel="0" collapsed="false">
      <c r="A48" s="1526"/>
      <c r="B48" s="1534"/>
      <c r="C48" s="1526"/>
      <c r="D48" s="1526" t="s">
        <v>1492</v>
      </c>
      <c r="E48" s="1526"/>
      <c r="F48" s="1526"/>
      <c r="G48" s="1535" t="n">
        <v>-1594.1</v>
      </c>
      <c r="H48" s="1535" t="n">
        <v>-1281.8</v>
      </c>
      <c r="I48" s="1535" t="n">
        <v>6976.2</v>
      </c>
      <c r="J48" s="1535" t="n">
        <v>4192.4</v>
      </c>
      <c r="K48" s="1536" t="n">
        <v>4097.1</v>
      </c>
      <c r="L48" s="1536" t="n">
        <v>-537.62624678502</v>
      </c>
      <c r="M48" s="1538" t="n">
        <v>-41.2703190848886</v>
      </c>
    </row>
    <row r="49" customFormat="false" ht="12.75" hidden="false" customHeight="false" outlineLevel="0" collapsed="false">
      <c r="A49" s="1526"/>
      <c r="B49" s="1534"/>
      <c r="C49" s="1526"/>
      <c r="D49" s="1526"/>
      <c r="E49" s="1526" t="s">
        <v>1493</v>
      </c>
      <c r="F49" s="1526"/>
      <c r="G49" s="1535" t="n">
        <v>-1539.3</v>
      </c>
      <c r="H49" s="1535" t="n">
        <v>-1218.9</v>
      </c>
      <c r="I49" s="1535" t="n">
        <v>7168.5</v>
      </c>
      <c r="J49" s="1535" t="n">
        <v>4407.8</v>
      </c>
      <c r="K49" s="1536" t="n">
        <v>4133.5</v>
      </c>
      <c r="L49" s="1536" t="n">
        <v>-565.698694211654</v>
      </c>
      <c r="M49" s="1538" t="n">
        <v>-42.3380065564623</v>
      </c>
    </row>
    <row r="50" customFormat="false" ht="12.75" hidden="false" customHeight="false" outlineLevel="0" collapsed="false">
      <c r="A50" s="1526"/>
      <c r="B50" s="1534"/>
      <c r="C50" s="1526"/>
      <c r="D50" s="1526"/>
      <c r="E50" s="1526"/>
      <c r="F50" s="1526" t="s">
        <v>1494</v>
      </c>
      <c r="G50" s="1535" t="n">
        <v>7442.2</v>
      </c>
      <c r="H50" s="1535" t="n">
        <v>13701</v>
      </c>
      <c r="I50" s="1535" t="n">
        <v>16663</v>
      </c>
      <c r="J50" s="1535" t="n">
        <v>21132.4</v>
      </c>
      <c r="K50" s="1536" t="n">
        <v>14538.5</v>
      </c>
      <c r="L50" s="1536" t="n">
        <v>123.8988471151</v>
      </c>
      <c r="M50" s="1538" t="n">
        <v>-12.7498049570905</v>
      </c>
    </row>
    <row r="51" customFormat="false" ht="12.75" hidden="false" customHeight="false" outlineLevel="0" collapsed="false">
      <c r="A51" s="1526"/>
      <c r="B51" s="1534"/>
      <c r="C51" s="1526"/>
      <c r="D51" s="1526"/>
      <c r="E51" s="1526"/>
      <c r="F51" s="1526" t="s">
        <v>1495</v>
      </c>
      <c r="G51" s="1535" t="n">
        <v>-8981.5</v>
      </c>
      <c r="H51" s="1535" t="n">
        <v>-14919.9</v>
      </c>
      <c r="I51" s="1535" t="n">
        <v>-9494.5</v>
      </c>
      <c r="J51" s="1535" t="n">
        <v>-16724.6</v>
      </c>
      <c r="K51" s="1536" t="n">
        <v>-10405</v>
      </c>
      <c r="L51" s="1536" t="n">
        <v>5.71174080053443</v>
      </c>
      <c r="M51" s="1538" t="n">
        <v>9.58976249407553</v>
      </c>
    </row>
    <row r="52" customFormat="false" ht="12.75" hidden="false" customHeight="false" outlineLevel="0" collapsed="false">
      <c r="A52" s="1526"/>
      <c r="B52" s="1534"/>
      <c r="C52" s="1526"/>
      <c r="D52" s="1526"/>
      <c r="E52" s="1526" t="s">
        <v>1496</v>
      </c>
      <c r="F52" s="1526"/>
      <c r="G52" s="1535" t="n">
        <v>-54.8</v>
      </c>
      <c r="H52" s="1535" t="n">
        <v>-62.9</v>
      </c>
      <c r="I52" s="1535" t="n">
        <v>-192.3</v>
      </c>
      <c r="J52" s="1535" t="n">
        <v>-215.4</v>
      </c>
      <c r="K52" s="1536" t="n">
        <v>-36.4</v>
      </c>
      <c r="L52" s="1536" t="n">
        <v>250.912408759124</v>
      </c>
      <c r="M52" s="1538" t="n">
        <v>-81.071242849714</v>
      </c>
    </row>
    <row r="53" customFormat="false" ht="12.75" hidden="false" customHeight="false" outlineLevel="0" collapsed="false">
      <c r="A53" s="1526"/>
      <c r="B53" s="1534"/>
      <c r="C53" s="1526"/>
      <c r="D53" s="1526" t="s">
        <v>1497</v>
      </c>
      <c r="E53" s="1526"/>
      <c r="F53" s="1526"/>
      <c r="G53" s="1535" t="n">
        <v>8563.2</v>
      </c>
      <c r="H53" s="1535" t="n">
        <v>14301.1</v>
      </c>
      <c r="I53" s="1535" t="n">
        <v>2271.8</v>
      </c>
      <c r="J53" s="1535" t="n">
        <v>2733.4</v>
      </c>
      <c r="K53" s="1536" t="n">
        <v>10198.5</v>
      </c>
      <c r="L53" s="1536" t="n">
        <v>-73.4701980568012</v>
      </c>
      <c r="M53" s="1538" t="n">
        <v>348.917158200546</v>
      </c>
    </row>
    <row r="54" customFormat="false" ht="12.75" hidden="false" customHeight="false" outlineLevel="0" collapsed="false">
      <c r="A54" s="1526"/>
      <c r="B54" s="1534"/>
      <c r="C54" s="1526"/>
      <c r="D54" s="1526"/>
      <c r="E54" s="1526" t="s">
        <v>1498</v>
      </c>
      <c r="F54" s="1526"/>
      <c r="G54" s="1535" t="n">
        <v>-58.1</v>
      </c>
      <c r="H54" s="1535" t="n">
        <v>-11.7</v>
      </c>
      <c r="I54" s="1535" t="n">
        <v>-62.9</v>
      </c>
      <c r="J54" s="1535" t="n">
        <v>-36.7</v>
      </c>
      <c r="K54" s="1536" t="n">
        <v>55.5</v>
      </c>
      <c r="L54" s="1536" t="s">
        <v>147</v>
      </c>
      <c r="M54" s="1538" t="n">
        <v>-188.235294117647</v>
      </c>
    </row>
    <row r="55" customFormat="false" ht="12.75" hidden="false" customHeight="false" outlineLevel="0" collapsed="false">
      <c r="A55" s="1526"/>
      <c r="B55" s="1534"/>
      <c r="C55" s="1526"/>
      <c r="D55" s="1526"/>
      <c r="E55" s="1526" t="s">
        <v>1499</v>
      </c>
      <c r="F55" s="1526"/>
      <c r="G55" s="1535" t="n">
        <v>8621.3</v>
      </c>
      <c r="H55" s="1535" t="n">
        <v>14312.8</v>
      </c>
      <c r="I55" s="1535" t="n">
        <v>2334.7</v>
      </c>
      <c r="J55" s="1535" t="n">
        <v>2770.1</v>
      </c>
      <c r="K55" s="1536" t="n">
        <v>10143</v>
      </c>
      <c r="L55" s="1536" t="n">
        <v>-72.9193973066707</v>
      </c>
      <c r="M55" s="1538" t="n">
        <v>334.445539041419</v>
      </c>
    </row>
    <row r="56" customFormat="false" ht="12.75" hidden="false" customHeight="false" outlineLevel="0" collapsed="false">
      <c r="A56" s="1526"/>
      <c r="B56" s="1534"/>
      <c r="C56" s="1526"/>
      <c r="D56" s="1526" t="s">
        <v>1500</v>
      </c>
      <c r="E56" s="1526"/>
      <c r="F56" s="1526"/>
      <c r="G56" s="1535" t="n">
        <v>-524.3</v>
      </c>
      <c r="H56" s="1535" t="n">
        <v>-1193.08</v>
      </c>
      <c r="I56" s="1535" t="n">
        <v>-714.15</v>
      </c>
      <c r="J56" s="1535" t="n">
        <v>-1326.93</v>
      </c>
      <c r="K56" s="1536" t="n">
        <v>-636.25</v>
      </c>
      <c r="L56" s="1536" t="n">
        <v>36.2101850085829</v>
      </c>
      <c r="M56" s="1538" t="n">
        <v>-10.9080725337814</v>
      </c>
    </row>
    <row r="57" customFormat="false" ht="12.75" hidden="false" customHeight="false" outlineLevel="0" collapsed="false">
      <c r="A57" s="1526"/>
      <c r="B57" s="1534" t="s">
        <v>1501</v>
      </c>
      <c r="C57" s="1526"/>
      <c r="D57" s="1526"/>
      <c r="E57" s="1526"/>
      <c r="F57" s="1526"/>
      <c r="G57" s="1535" t="n">
        <v>36757.9400000001</v>
      </c>
      <c r="H57" s="1535" t="n">
        <v>79905.3599999999</v>
      </c>
      <c r="I57" s="1535" t="n">
        <v>97115.2500000002</v>
      </c>
      <c r="J57" s="1535" t="n">
        <v>117932.97</v>
      </c>
      <c r="K57" s="1536" t="n">
        <v>42719.2500000002</v>
      </c>
      <c r="L57" s="1536" t="n">
        <v>164.202101641169</v>
      </c>
      <c r="M57" s="1538" t="n">
        <v>-56.0118004123965</v>
      </c>
    </row>
    <row r="58" customFormat="false" ht="12.75" hidden="false" customHeight="false" outlineLevel="0" collapsed="false">
      <c r="A58" s="1526"/>
      <c r="B58" s="1542" t="s">
        <v>1502</v>
      </c>
      <c r="C58" s="1543" t="s">
        <v>1503</v>
      </c>
      <c r="D58" s="1543"/>
      <c r="E58" s="1543"/>
      <c r="F58" s="1543"/>
      <c r="G58" s="1544" t="n">
        <v>2579.95999999996</v>
      </c>
      <c r="H58" s="1544" t="n">
        <v>3335.3600000001</v>
      </c>
      <c r="I58" s="1544" t="n">
        <v>11385.3099999998</v>
      </c>
      <c r="J58" s="1544" t="n">
        <v>11927.5599999999</v>
      </c>
      <c r="K58" s="1545" t="n">
        <v>16879.6699999998</v>
      </c>
      <c r="L58" s="1545" t="n">
        <v>341.297927099644</v>
      </c>
      <c r="M58" s="1537" t="n">
        <v>48.2583258602541</v>
      </c>
    </row>
    <row r="59" customFormat="false" ht="12.75" hidden="false" customHeight="false" outlineLevel="0" collapsed="false">
      <c r="A59" s="1526"/>
      <c r="B59" s="1546" t="s">
        <v>1504</v>
      </c>
      <c r="C59" s="1547"/>
      <c r="D59" s="1547"/>
      <c r="E59" s="1547"/>
      <c r="F59" s="1547"/>
      <c r="G59" s="1548" t="n">
        <v>39337.9</v>
      </c>
      <c r="H59" s="1548" t="n">
        <v>83240.72</v>
      </c>
      <c r="I59" s="1548" t="n">
        <v>108500.56</v>
      </c>
      <c r="J59" s="1548" t="n">
        <v>129860.53</v>
      </c>
      <c r="K59" s="1549" t="n">
        <v>59598.92</v>
      </c>
      <c r="L59" s="1549" t="n">
        <v>175.816858551168</v>
      </c>
      <c r="M59" s="1550" t="n">
        <v>-45.0704033232639</v>
      </c>
    </row>
    <row r="60" customFormat="false" ht="12.75" hidden="false" customHeight="false" outlineLevel="0" collapsed="false">
      <c r="A60" s="1526"/>
      <c r="B60" s="1534" t="s">
        <v>1505</v>
      </c>
      <c r="C60" s="1526"/>
      <c r="D60" s="1526"/>
      <c r="E60" s="1526"/>
      <c r="F60" s="1526"/>
      <c r="G60" s="1535" t="n">
        <v>-39337.9</v>
      </c>
      <c r="H60" s="1535" t="n">
        <v>-83240.72</v>
      </c>
      <c r="I60" s="1535" t="n">
        <v>-108500.56</v>
      </c>
      <c r="J60" s="1535" t="n">
        <v>-129860.53</v>
      </c>
      <c r="K60" s="1536" t="n">
        <v>-59598.92</v>
      </c>
      <c r="L60" s="1536" t="n">
        <v>175.816858551168</v>
      </c>
      <c r="M60" s="1538" t="n">
        <v>-45.0704033232639</v>
      </c>
    </row>
    <row r="61" customFormat="false" ht="12.75" hidden="false" customHeight="false" outlineLevel="0" collapsed="false">
      <c r="A61" s="1526"/>
      <c r="B61" s="1534"/>
      <c r="C61" s="1526" t="s">
        <v>1506</v>
      </c>
      <c r="D61" s="1526"/>
      <c r="E61" s="1526"/>
      <c r="F61" s="1526"/>
      <c r="G61" s="1535" t="n">
        <v>-38813.6</v>
      </c>
      <c r="H61" s="1535" t="n">
        <v>-82049.02</v>
      </c>
      <c r="I61" s="1535" t="n">
        <v>-107787.76</v>
      </c>
      <c r="J61" s="1535" t="n">
        <v>-128536.33</v>
      </c>
      <c r="K61" s="1536" t="n">
        <v>-58964.22</v>
      </c>
      <c r="L61" s="1536" t="n">
        <v>177.706164849434</v>
      </c>
      <c r="M61" s="1538" t="n">
        <v>-45.2959965027569</v>
      </c>
    </row>
    <row r="62" customFormat="false" ht="12.75" hidden="false" customHeight="false" outlineLevel="0" collapsed="false">
      <c r="A62" s="1526"/>
      <c r="B62" s="1534"/>
      <c r="C62" s="1526"/>
      <c r="D62" s="1526" t="s">
        <v>1498</v>
      </c>
      <c r="E62" s="1526"/>
      <c r="F62" s="1526"/>
      <c r="G62" s="1535" t="n">
        <v>-16221.7</v>
      </c>
      <c r="H62" s="1535" t="n">
        <v>-65763.42</v>
      </c>
      <c r="I62" s="1535" t="n">
        <v>-92931.76</v>
      </c>
      <c r="J62" s="1535" t="n">
        <v>-115992.23</v>
      </c>
      <c r="K62" s="1536" t="n">
        <v>-35772.42</v>
      </c>
      <c r="L62" s="1536" t="n">
        <v>472.885455901662</v>
      </c>
      <c r="M62" s="1538" t="n">
        <v>-61.5067873458977</v>
      </c>
    </row>
    <row r="63" customFormat="false" ht="12.75" hidden="false" customHeight="false" outlineLevel="0" collapsed="false">
      <c r="A63" s="1526"/>
      <c r="B63" s="1534"/>
      <c r="C63" s="1526"/>
      <c r="D63" s="1526" t="s">
        <v>1499</v>
      </c>
      <c r="E63" s="1526"/>
      <c r="F63" s="1526"/>
      <c r="G63" s="1535" t="n">
        <v>-22591.9</v>
      </c>
      <c r="H63" s="1535" t="n">
        <v>-16285.6</v>
      </c>
      <c r="I63" s="1535" t="n">
        <v>-14856</v>
      </c>
      <c r="J63" s="1535" t="n">
        <v>-12544.1</v>
      </c>
      <c r="K63" s="1536" t="n">
        <v>-23191.8</v>
      </c>
      <c r="L63" s="1536" t="n">
        <v>-34.241918563733</v>
      </c>
      <c r="M63" s="1538" t="n">
        <v>56.110662358643</v>
      </c>
    </row>
    <row r="64" customFormat="false" ht="12.75" hidden="false" customHeight="false" outlineLevel="0" collapsed="false">
      <c r="A64" s="1526"/>
      <c r="B64" s="1534"/>
      <c r="C64" s="1526" t="s">
        <v>1507</v>
      </c>
      <c r="D64" s="1526"/>
      <c r="E64" s="1526"/>
      <c r="F64" s="1526"/>
      <c r="G64" s="1535" t="n">
        <v>-524.3</v>
      </c>
      <c r="H64" s="1535" t="n">
        <v>-1191.7</v>
      </c>
      <c r="I64" s="1535" t="n">
        <v>-712.8</v>
      </c>
      <c r="J64" s="1535" t="n">
        <v>-1324.2</v>
      </c>
      <c r="K64" s="1536" t="n">
        <v>-634.7</v>
      </c>
      <c r="L64" s="1536" t="n">
        <v>35.952698836544</v>
      </c>
      <c r="M64" s="1538" t="n">
        <v>-10.9567901234568</v>
      </c>
    </row>
    <row r="65" customFormat="false" ht="13.5" hidden="false" customHeight="false" outlineLevel="0" collapsed="false">
      <c r="A65" s="1552"/>
      <c r="B65" s="1553" t="s">
        <v>1508</v>
      </c>
      <c r="C65" s="1554"/>
      <c r="D65" s="1554"/>
      <c r="E65" s="1554"/>
      <c r="F65" s="1554"/>
      <c r="G65" s="1555" t="n">
        <v>-30774.7</v>
      </c>
      <c r="H65" s="1555" t="n">
        <v>-68939.62</v>
      </c>
      <c r="I65" s="1555" t="n">
        <v>-106228.76</v>
      </c>
      <c r="J65" s="1555" t="n">
        <v>-127127.13</v>
      </c>
      <c r="K65" s="1556" t="n">
        <v>-49400.42</v>
      </c>
      <c r="L65" s="1556" t="n">
        <v>245.182113879258</v>
      </c>
      <c r="M65" s="1557" t="n">
        <v>-53.4961906737874</v>
      </c>
    </row>
    <row r="66" customFormat="false" ht="13.5" hidden="false" customHeight="false" outlineLevel="0" collapsed="false">
      <c r="B66" s="1521" t="s">
        <v>1509</v>
      </c>
    </row>
    <row r="67" customFormat="false" ht="12.75" hidden="false" customHeight="false" outlineLevel="0" collapsed="false">
      <c r="B67" s="1558" t="s">
        <v>1510</v>
      </c>
    </row>
    <row r="68" customFormat="false" ht="12.75" hidden="false" customHeight="false" outlineLevel="0" collapsed="false">
      <c r="B68" s="1558" t="s">
        <v>1511</v>
      </c>
    </row>
  </sheetData>
  <mergeCells count="9">
    <mergeCell ref="A1:M1"/>
    <mergeCell ref="A2:M2"/>
    <mergeCell ref="B3:M3"/>
    <mergeCell ref="B4:F6"/>
    <mergeCell ref="G4:H5"/>
    <mergeCell ref="I4:J5"/>
    <mergeCell ref="K4:K5"/>
    <mergeCell ref="L4:M4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6" width="11.7"/>
    <col collapsed="false" customWidth="true" hidden="false" outlineLevel="0" max="3" min="3" style="1206" width="23.14"/>
    <col collapsed="false" customWidth="true" hidden="false" outlineLevel="0" max="9" min="4" style="1206" width="11.7"/>
    <col collapsed="false" customWidth="false" hidden="false" outlineLevel="0" max="257" min="10" style="1206" width="9.14"/>
  </cols>
  <sheetData>
    <row r="1" customFormat="false" ht="15" hidden="false" customHeight="true" outlineLevel="0" collapsed="false">
      <c r="B1" s="1086" t="s">
        <v>1512</v>
      </c>
      <c r="C1" s="1086"/>
      <c r="D1" s="1086"/>
      <c r="E1" s="1086"/>
      <c r="F1" s="1086"/>
      <c r="G1" s="1086"/>
      <c r="H1" s="1086"/>
      <c r="I1" s="1086"/>
    </row>
    <row r="2" customFormat="false" ht="15" hidden="false" customHeight="true" outlineLevel="0" collapsed="false">
      <c r="B2" s="1559" t="s">
        <v>1513</v>
      </c>
      <c r="C2" s="1559"/>
      <c r="D2" s="1559"/>
      <c r="E2" s="1559"/>
      <c r="F2" s="1559"/>
      <c r="G2" s="1559"/>
      <c r="H2" s="1559"/>
      <c r="I2" s="1559"/>
    </row>
    <row r="3" customFormat="false" ht="15" hidden="false" customHeight="true" outlineLevel="0" collapsed="false">
      <c r="B3" s="1087" t="s">
        <v>188</v>
      </c>
      <c r="C3" s="1087"/>
      <c r="D3" s="1087"/>
      <c r="E3" s="1087"/>
      <c r="F3" s="1087"/>
      <c r="G3" s="1087"/>
      <c r="H3" s="1087"/>
      <c r="I3" s="1087"/>
    </row>
    <row r="4" customFormat="false" ht="15" hidden="false" customHeight="true" outlineLevel="0" collapsed="false">
      <c r="B4" s="1560"/>
      <c r="C4" s="1561"/>
      <c r="D4" s="1562"/>
      <c r="E4" s="1562"/>
      <c r="F4" s="1562"/>
      <c r="G4" s="1562"/>
      <c r="H4" s="1563" t="s">
        <v>545</v>
      </c>
      <c r="I4" s="1563"/>
    </row>
    <row r="5" customFormat="false" ht="15" hidden="false" customHeight="true" outlineLevel="0" collapsed="false">
      <c r="B5" s="1564"/>
      <c r="C5" s="1565"/>
      <c r="D5" s="1566" t="s">
        <v>1180</v>
      </c>
      <c r="E5" s="1566" t="s">
        <v>1181</v>
      </c>
      <c r="F5" s="1566" t="s">
        <v>1180</v>
      </c>
      <c r="G5" s="1566" t="str">
        <f aca="false">E5</f>
        <v>Mid-Apr</v>
      </c>
      <c r="H5" s="1567" t="s">
        <v>1514</v>
      </c>
      <c r="I5" s="1567"/>
    </row>
    <row r="6" customFormat="false" ht="15" hidden="false" customHeight="true" outlineLevel="0" collapsed="false">
      <c r="B6" s="1568"/>
      <c r="C6" s="1569"/>
      <c r="D6" s="1570" t="n">
        <v>2013</v>
      </c>
      <c r="E6" s="1570" t="n">
        <v>2014</v>
      </c>
      <c r="F6" s="1570" t="n">
        <v>2014</v>
      </c>
      <c r="G6" s="1570" t="n">
        <v>2015</v>
      </c>
      <c r="H6" s="1571" t="s">
        <v>66</v>
      </c>
      <c r="I6" s="1572" t="s">
        <v>67</v>
      </c>
    </row>
    <row r="7" customFormat="false" ht="15" hidden="false" customHeight="true" outlineLevel="0" collapsed="false">
      <c r="B7" s="1573"/>
      <c r="C7" s="1574"/>
      <c r="D7" s="1575"/>
      <c r="E7" s="1575"/>
      <c r="F7" s="1574"/>
      <c r="G7" s="1575"/>
      <c r="H7" s="1576"/>
      <c r="I7" s="1577"/>
    </row>
    <row r="8" customFormat="false" ht="15" hidden="false" customHeight="true" outlineLevel="0" collapsed="false">
      <c r="B8" s="1578" t="s">
        <v>1498</v>
      </c>
      <c r="C8" s="1579"/>
      <c r="D8" s="1580" t="n">
        <v>452994.5</v>
      </c>
      <c r="E8" s="1580" t="n">
        <v>550105.5</v>
      </c>
      <c r="F8" s="1580" t="n">
        <v>572400.9</v>
      </c>
      <c r="G8" s="1581" t="n">
        <v>608143.2</v>
      </c>
      <c r="H8" s="1582" t="n">
        <v>21.4375671227796</v>
      </c>
      <c r="I8" s="1583" t="n">
        <v>6.24427739369382</v>
      </c>
    </row>
    <row r="9" customFormat="false" ht="15" hidden="false" customHeight="true" outlineLevel="0" collapsed="false">
      <c r="B9" s="1584"/>
      <c r="C9" s="1585" t="s">
        <v>1515</v>
      </c>
      <c r="D9" s="1586" t="n">
        <v>339940.04144639</v>
      </c>
      <c r="E9" s="1587" t="n">
        <v>406369.73342416</v>
      </c>
      <c r="F9" s="1588" t="n">
        <v>426132.87371916</v>
      </c>
      <c r="G9" s="1587" t="n">
        <v>430455.75407622</v>
      </c>
      <c r="H9" s="1589" t="n">
        <v>19.5415908332312</v>
      </c>
      <c r="I9" s="1590" t="n">
        <v>1.01444423175596</v>
      </c>
    </row>
    <row r="10" customFormat="false" ht="15" hidden="false" customHeight="true" outlineLevel="0" collapsed="false">
      <c r="B10" s="1584"/>
      <c r="C10" s="1591" t="s">
        <v>1516</v>
      </c>
      <c r="D10" s="1586" t="n">
        <v>113054.45855361</v>
      </c>
      <c r="E10" s="1587" t="n">
        <v>143735.76657584</v>
      </c>
      <c r="F10" s="1588" t="n">
        <v>146268.02628084</v>
      </c>
      <c r="G10" s="1587" t="n">
        <v>177687.44592378</v>
      </c>
      <c r="H10" s="1589" t="n">
        <v>27.138521040885</v>
      </c>
      <c r="I10" s="1590" t="n">
        <v>21.4807162179201</v>
      </c>
    </row>
    <row r="11" customFormat="false" ht="15" hidden="false" customHeight="true" outlineLevel="0" collapsed="false">
      <c r="B11" s="1592"/>
      <c r="C11" s="1593"/>
      <c r="D11" s="1594"/>
      <c r="E11" s="1595"/>
      <c r="F11" s="1596"/>
      <c r="G11" s="1595"/>
      <c r="H11" s="1597"/>
      <c r="I11" s="1598"/>
    </row>
    <row r="12" customFormat="false" ht="15" hidden="false" customHeight="true" outlineLevel="0" collapsed="false">
      <c r="B12" s="1573"/>
      <c r="C12" s="1574"/>
      <c r="D12" s="1586"/>
      <c r="E12" s="1599"/>
      <c r="F12" s="1600"/>
      <c r="G12" s="1588"/>
      <c r="H12" s="1601"/>
      <c r="I12" s="1602"/>
    </row>
    <row r="13" customFormat="false" ht="15" hidden="false" customHeight="true" outlineLevel="0" collapsed="false">
      <c r="B13" s="1578" t="s">
        <v>1517</v>
      </c>
      <c r="C13" s="1585"/>
      <c r="D13" s="1580" t="n">
        <v>80302.5</v>
      </c>
      <c r="E13" s="1580" t="n">
        <v>95313.3</v>
      </c>
      <c r="F13" s="1580" t="n">
        <v>93006.1</v>
      </c>
      <c r="G13" s="1580" t="n">
        <v>116277.6</v>
      </c>
      <c r="H13" s="1603" t="n">
        <v>18.692817782759</v>
      </c>
      <c r="I13" s="1604" t="n">
        <v>25.0214770859116</v>
      </c>
    </row>
    <row r="14" customFormat="false" ht="15" hidden="false" customHeight="true" outlineLevel="0" collapsed="false">
      <c r="B14" s="1584"/>
      <c r="C14" s="1585" t="s">
        <v>1515</v>
      </c>
      <c r="D14" s="1586" t="n">
        <v>74079.9</v>
      </c>
      <c r="E14" s="1587" t="n">
        <v>90060.8</v>
      </c>
      <c r="F14" s="1588" t="n">
        <v>87372.34</v>
      </c>
      <c r="G14" s="1587" t="n">
        <v>110442.862222222</v>
      </c>
      <c r="H14" s="1605" t="n">
        <v>21.572518321434</v>
      </c>
      <c r="I14" s="1606" t="n">
        <v>26.4048350109682</v>
      </c>
    </row>
    <row r="15" customFormat="false" ht="15" hidden="false" customHeight="true" outlineLevel="0" collapsed="false">
      <c r="B15" s="1584"/>
      <c r="C15" s="1591" t="s">
        <v>1516</v>
      </c>
      <c r="D15" s="1586" t="n">
        <v>6222.6</v>
      </c>
      <c r="E15" s="1587" t="n">
        <v>5252.5</v>
      </c>
      <c r="F15" s="1588" t="n">
        <v>5633.76</v>
      </c>
      <c r="G15" s="1587" t="n">
        <v>5834.73777777778</v>
      </c>
      <c r="H15" s="1605" t="n">
        <v>-15.5899463246874</v>
      </c>
      <c r="I15" s="1606" t="n">
        <v>3.56738266766381</v>
      </c>
    </row>
    <row r="16" customFormat="false" ht="15" hidden="false" customHeight="true" outlineLevel="0" collapsed="false">
      <c r="B16" s="1592"/>
      <c r="C16" s="1593"/>
      <c r="D16" s="1594"/>
      <c r="E16" s="1607"/>
      <c r="F16" s="1608"/>
      <c r="G16" s="1595"/>
      <c r="H16" s="1609"/>
      <c r="I16" s="1610"/>
    </row>
    <row r="17" customFormat="false" ht="15" hidden="false" customHeight="true" outlineLevel="0" collapsed="false">
      <c r="B17" s="1584"/>
      <c r="C17" s="1585"/>
      <c r="D17" s="1586"/>
      <c r="E17" s="1587"/>
      <c r="F17" s="1588"/>
      <c r="G17" s="1588"/>
      <c r="H17" s="1605"/>
      <c r="I17" s="1590"/>
    </row>
    <row r="18" customFormat="false" ht="15" hidden="false" customHeight="true" outlineLevel="0" collapsed="false">
      <c r="B18" s="1578" t="s">
        <v>1518</v>
      </c>
      <c r="C18" s="1579"/>
      <c r="D18" s="1580" t="n">
        <v>533297</v>
      </c>
      <c r="E18" s="1580" t="n">
        <v>645418.8</v>
      </c>
      <c r="F18" s="1580" t="n">
        <v>665407</v>
      </c>
      <c r="G18" s="1580" t="n">
        <v>724420.8</v>
      </c>
      <c r="H18" s="1603" t="n">
        <v>21.0242697783787</v>
      </c>
      <c r="I18" s="1604" t="n">
        <v>8.86882764984438</v>
      </c>
    </row>
    <row r="19" customFormat="false" ht="15" hidden="false" customHeight="true" outlineLevel="0" collapsed="false">
      <c r="B19" s="1584"/>
      <c r="C19" s="1585"/>
      <c r="D19" s="1586"/>
      <c r="E19" s="1611"/>
      <c r="F19" s="1612"/>
      <c r="G19" s="1587"/>
      <c r="H19" s="1613"/>
      <c r="I19" s="1614"/>
    </row>
    <row r="20" customFormat="false" ht="15" hidden="false" customHeight="true" outlineLevel="0" collapsed="false">
      <c r="B20" s="1584"/>
      <c r="C20" s="1585" t="s">
        <v>1515</v>
      </c>
      <c r="D20" s="1586" t="n">
        <v>414019.94144639</v>
      </c>
      <c r="E20" s="1587" t="n">
        <v>496430.53342416</v>
      </c>
      <c r="F20" s="1588" t="n">
        <v>513505.21371916</v>
      </c>
      <c r="G20" s="1587" t="n">
        <v>540898.616298442</v>
      </c>
      <c r="H20" s="1605" t="n">
        <v>19.9049813131866</v>
      </c>
      <c r="I20" s="1606" t="n">
        <v>5.33459093450681</v>
      </c>
    </row>
    <row r="21" customFormat="false" ht="15" hidden="false" customHeight="true" outlineLevel="0" collapsed="false">
      <c r="B21" s="1584"/>
      <c r="C21" s="1615" t="s">
        <v>1519</v>
      </c>
      <c r="D21" s="1586" t="n">
        <v>77.6340278393447</v>
      </c>
      <c r="E21" s="1587" t="n">
        <v>76.9160324155664</v>
      </c>
      <c r="F21" s="1588" t="n">
        <v>77.1715977919018</v>
      </c>
      <c r="G21" s="1587" t="n">
        <v>74.6663563909874</v>
      </c>
      <c r="H21" s="1605" t="s">
        <v>147</v>
      </c>
      <c r="I21" s="1606" t="s">
        <v>147</v>
      </c>
    </row>
    <row r="22" customFormat="false" ht="15" hidden="false" customHeight="true" outlineLevel="0" collapsed="false">
      <c r="B22" s="1584"/>
      <c r="C22" s="1591" t="s">
        <v>1516</v>
      </c>
      <c r="D22" s="1586" t="n">
        <v>119277.05855361</v>
      </c>
      <c r="E22" s="1587" t="n">
        <v>148988.26657584</v>
      </c>
      <c r="F22" s="1588" t="n">
        <v>151901.78628084</v>
      </c>
      <c r="G22" s="1587" t="n">
        <v>183522.183701558</v>
      </c>
      <c r="H22" s="1605" t="n">
        <v>24.9094070414857</v>
      </c>
      <c r="I22" s="1606" t="n">
        <v>20.8163433721952</v>
      </c>
    </row>
    <row r="23" customFormat="false" ht="15" hidden="false" customHeight="true" outlineLevel="0" collapsed="false">
      <c r="B23" s="1592"/>
      <c r="C23" s="1616" t="s">
        <v>1519</v>
      </c>
      <c r="D23" s="1594" t="n">
        <v>22.3659721606553</v>
      </c>
      <c r="E23" s="1587" t="n">
        <v>23.0839675844335</v>
      </c>
      <c r="F23" s="1588" t="n">
        <v>22.8284022080982</v>
      </c>
      <c r="G23" s="1595" t="n">
        <v>25.3336436090126</v>
      </c>
      <c r="H23" s="1605" t="s">
        <v>147</v>
      </c>
      <c r="I23" s="1606" t="s">
        <v>147</v>
      </c>
    </row>
    <row r="24" customFormat="false" ht="15" hidden="false" customHeight="true" outlineLevel="0" collapsed="false">
      <c r="B24" s="1617" t="s">
        <v>1520</v>
      </c>
      <c r="C24" s="1618"/>
      <c r="D24" s="1619"/>
      <c r="E24" s="1620"/>
      <c r="F24" s="1620"/>
      <c r="G24" s="1588"/>
      <c r="H24" s="1621"/>
      <c r="I24" s="1622"/>
    </row>
    <row r="25" customFormat="false" ht="15" hidden="false" customHeight="true" outlineLevel="0" collapsed="false">
      <c r="B25" s="1623"/>
      <c r="C25" s="1615" t="s">
        <v>1521</v>
      </c>
      <c r="D25" s="1586" t="n">
        <v>11.6930945562561</v>
      </c>
      <c r="E25" s="1587" t="n">
        <v>11.3241147334945</v>
      </c>
      <c r="F25" s="1587" t="n">
        <v>11.4663844808524</v>
      </c>
      <c r="G25" s="1624" t="n">
        <v>11.437344288281</v>
      </c>
      <c r="H25" s="1605" t="s">
        <v>147</v>
      </c>
      <c r="I25" s="1606" t="s">
        <v>147</v>
      </c>
    </row>
    <row r="26" customFormat="false" ht="15" hidden="false" customHeight="true" outlineLevel="0" collapsed="false">
      <c r="B26" s="1625"/>
      <c r="C26" s="1626" t="s">
        <v>1522</v>
      </c>
      <c r="D26" s="1594" t="n">
        <v>10.0796520015064</v>
      </c>
      <c r="E26" s="1587" t="n">
        <v>9.84961520709431</v>
      </c>
      <c r="F26" s="1595" t="n">
        <v>9.97421904852438</v>
      </c>
      <c r="G26" s="1624" t="n">
        <v>9.82908028314102</v>
      </c>
      <c r="H26" s="1627" t="s">
        <v>147</v>
      </c>
      <c r="I26" s="1610" t="s">
        <v>147</v>
      </c>
    </row>
    <row r="27" customFormat="false" ht="15" hidden="false" customHeight="true" outlineLevel="0" collapsed="false">
      <c r="B27" s="1628" t="s">
        <v>1523</v>
      </c>
      <c r="C27" s="1574"/>
      <c r="D27" s="1586" t="n">
        <v>533297</v>
      </c>
      <c r="E27" s="1599" t="n">
        <v>645418.8</v>
      </c>
      <c r="F27" s="1587" t="n">
        <v>665407</v>
      </c>
      <c r="G27" s="1599" t="n">
        <v>724420.8</v>
      </c>
      <c r="H27" s="1605" t="n">
        <v>21.0242697783787</v>
      </c>
      <c r="I27" s="1606" t="n">
        <v>8.86882764984438</v>
      </c>
    </row>
    <row r="28" customFormat="false" ht="15" hidden="false" customHeight="true" outlineLevel="0" collapsed="false">
      <c r="B28" s="1629" t="s">
        <v>1524</v>
      </c>
      <c r="C28" s="1585"/>
      <c r="D28" s="1586" t="n">
        <v>20796.6</v>
      </c>
      <c r="E28" s="1587" t="n">
        <v>20950.5</v>
      </c>
      <c r="F28" s="1587" t="n">
        <v>21352.1</v>
      </c>
      <c r="G28" s="1587" t="n">
        <v>23263.6</v>
      </c>
      <c r="H28" s="1605" t="n">
        <v>0.740024811748086</v>
      </c>
      <c r="I28" s="1606" t="n">
        <v>8.9522810402724</v>
      </c>
    </row>
    <row r="29" customFormat="false" ht="15" hidden="false" customHeight="true" outlineLevel="0" collapsed="false">
      <c r="B29" s="1629" t="s">
        <v>1525</v>
      </c>
      <c r="C29" s="1585"/>
      <c r="D29" s="1586" t="n">
        <v>554093.6</v>
      </c>
      <c r="E29" s="1587" t="n">
        <v>666369.3</v>
      </c>
      <c r="F29" s="1587" t="n">
        <v>686759.1</v>
      </c>
      <c r="G29" s="1587" t="n">
        <v>747684.4</v>
      </c>
      <c r="H29" s="1605" t="n">
        <v>20.2629483538521</v>
      </c>
      <c r="I29" s="1606" t="n">
        <v>8.87142230805532</v>
      </c>
    </row>
    <row r="30" customFormat="false" ht="15" hidden="false" customHeight="true" outlineLevel="0" collapsed="false">
      <c r="B30" s="1629" t="s">
        <v>1526</v>
      </c>
      <c r="C30" s="1585"/>
      <c r="D30" s="1586" t="n">
        <v>85855.4</v>
      </c>
      <c r="E30" s="1587" t="n">
        <v>87763.3</v>
      </c>
      <c r="F30" s="1587" t="n">
        <v>87539.2</v>
      </c>
      <c r="G30" s="1587" t="n">
        <v>96554</v>
      </c>
      <c r="H30" s="1605" t="n">
        <v>2.22222481055357</v>
      </c>
      <c r="I30" s="1606" t="n">
        <v>10.2980150606814</v>
      </c>
    </row>
    <row r="31" customFormat="false" ht="15" hidden="false" customHeight="true" outlineLevel="0" collapsed="false">
      <c r="B31" s="1629" t="s">
        <v>1527</v>
      </c>
      <c r="C31" s="1585"/>
      <c r="D31" s="1586" t="n">
        <v>468238.2</v>
      </c>
      <c r="E31" s="1587" t="n">
        <v>578606</v>
      </c>
      <c r="F31" s="1587" t="n">
        <v>599219.9</v>
      </c>
      <c r="G31" s="1587" t="n">
        <v>651130.4</v>
      </c>
      <c r="H31" s="1605" t="n">
        <v>23.5708662813073</v>
      </c>
      <c r="I31" s="1606" t="n">
        <v>8.66301336120512</v>
      </c>
    </row>
    <row r="32" customFormat="false" ht="15" hidden="false" customHeight="true" outlineLevel="0" collapsed="false">
      <c r="B32" s="1629" t="s">
        <v>1528</v>
      </c>
      <c r="C32" s="1585"/>
      <c r="D32" s="1586" t="n">
        <v>-84465.91774549</v>
      </c>
      <c r="E32" s="1587" t="n">
        <v>-110367.8</v>
      </c>
      <c r="F32" s="1587" t="n">
        <v>-130981.7</v>
      </c>
      <c r="G32" s="1587" t="n">
        <v>-51910.5</v>
      </c>
      <c r="H32" s="1605" t="s">
        <v>147</v>
      </c>
      <c r="I32" s="1590" t="s">
        <v>147</v>
      </c>
    </row>
    <row r="33" customFormat="false" ht="15" hidden="false" customHeight="true" outlineLevel="0" collapsed="false">
      <c r="B33" s="1629" t="s">
        <v>1529</v>
      </c>
      <c r="C33" s="1585"/>
      <c r="D33" s="1586" t="n">
        <v>15526.3</v>
      </c>
      <c r="E33" s="1587" t="n">
        <v>4139</v>
      </c>
      <c r="F33" s="1587" t="n">
        <v>3854.6</v>
      </c>
      <c r="G33" s="1587" t="n">
        <v>2510.1</v>
      </c>
      <c r="H33" s="1605" t="s">
        <v>147</v>
      </c>
      <c r="I33" s="1590" t="s">
        <v>147</v>
      </c>
    </row>
    <row r="34" customFormat="false" ht="15" hidden="false" customHeight="true" outlineLevel="0" collapsed="false">
      <c r="B34" s="1630" t="s">
        <v>1530</v>
      </c>
      <c r="C34" s="1631"/>
      <c r="D34" s="1632" t="n">
        <v>-68939.61774549</v>
      </c>
      <c r="E34" s="1632" t="n">
        <v>-106228.8</v>
      </c>
      <c r="F34" s="1633" t="n">
        <v>-127127.1</v>
      </c>
      <c r="G34" s="1633" t="n">
        <v>-49400.4</v>
      </c>
      <c r="H34" s="1634" t="s">
        <v>147</v>
      </c>
      <c r="I34" s="1635" t="s">
        <v>147</v>
      </c>
    </row>
    <row r="35" customFormat="false" ht="15" hidden="false" customHeight="true" outlineLevel="0" collapsed="false">
      <c r="B35" s="1636" t="s">
        <v>1531</v>
      </c>
      <c r="C35" s="1079"/>
      <c r="D35" s="1079"/>
      <c r="E35" s="1079"/>
      <c r="F35" s="1079"/>
      <c r="G35" s="1079"/>
      <c r="H35" s="1079"/>
      <c r="I35" s="1079"/>
    </row>
    <row r="36" customFormat="false" ht="15" hidden="false" customHeight="true" outlineLevel="0" collapsed="false">
      <c r="B36" s="1636" t="s">
        <v>1532</v>
      </c>
      <c r="C36" s="1079"/>
      <c r="D36" s="1079"/>
      <c r="E36" s="1079"/>
      <c r="F36" s="1079"/>
      <c r="G36" s="1079"/>
      <c r="H36" s="1079"/>
      <c r="I36" s="1079"/>
    </row>
    <row r="37" customFormat="false" ht="15" hidden="false" customHeight="true" outlineLevel="0" collapsed="false">
      <c r="B37" s="1637" t="s">
        <v>1533</v>
      </c>
      <c r="C37" s="1636"/>
      <c r="D37" s="1079"/>
      <c r="E37" s="1079"/>
      <c r="F37" s="1079"/>
      <c r="G37" s="1079"/>
      <c r="H37" s="1079"/>
      <c r="I37" s="1079"/>
    </row>
    <row r="38" customFormat="false" ht="15" hidden="false" customHeight="true" outlineLevel="0" collapsed="false">
      <c r="B38" s="1638" t="s">
        <v>1534</v>
      </c>
      <c r="C38" s="1636"/>
      <c r="D38" s="1079"/>
      <c r="E38" s="1079"/>
      <c r="F38" s="1079"/>
      <c r="G38" s="1079"/>
      <c r="H38" s="1079"/>
      <c r="I38" s="1079"/>
    </row>
    <row r="39" customFormat="false" ht="15" hidden="false" customHeight="true" outlineLevel="0" collapsed="false">
      <c r="B39" s="1636" t="s">
        <v>1535</v>
      </c>
      <c r="C39" s="1079"/>
      <c r="D39" s="1639" t="n">
        <v>95</v>
      </c>
      <c r="E39" s="1640" t="n">
        <v>95.99</v>
      </c>
      <c r="F39" s="1640" t="n">
        <v>95.9</v>
      </c>
      <c r="G39" s="1640" t="n">
        <v>99.4</v>
      </c>
      <c r="H39" s="1079"/>
      <c r="I39" s="107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6" width="9.14"/>
    <col collapsed="false" customWidth="true" hidden="false" outlineLevel="0" max="2" min="2" style="1206" width="11.7"/>
    <col collapsed="false" customWidth="true" hidden="false" outlineLevel="0" max="3" min="3" style="1206" width="23.14"/>
    <col collapsed="false" customWidth="true" hidden="false" outlineLevel="0" max="9" min="4" style="1206" width="11.7"/>
    <col collapsed="false" customWidth="false" hidden="false" outlineLevel="0" max="257" min="10" style="1206" width="9.14"/>
  </cols>
  <sheetData>
    <row r="1" customFormat="false" ht="12.75" hidden="false" customHeight="false" outlineLevel="0" collapsed="false">
      <c r="B1" s="1086" t="s">
        <v>1536</v>
      </c>
      <c r="C1" s="1086"/>
      <c r="D1" s="1086"/>
      <c r="E1" s="1086"/>
      <c r="F1" s="1086"/>
      <c r="G1" s="1086"/>
      <c r="H1" s="1086"/>
      <c r="I1" s="1086"/>
    </row>
    <row r="2" customFormat="false" ht="15.75" hidden="false" customHeight="false" outlineLevel="0" collapsed="false">
      <c r="B2" s="1559" t="s">
        <v>1513</v>
      </c>
      <c r="C2" s="1559"/>
      <c r="D2" s="1559"/>
      <c r="E2" s="1559"/>
      <c r="F2" s="1559"/>
      <c r="G2" s="1559"/>
      <c r="H2" s="1559"/>
      <c r="I2" s="1559"/>
    </row>
    <row r="3" customFormat="false" ht="13.5" hidden="false" customHeight="true" outlineLevel="0" collapsed="false">
      <c r="B3" s="1087" t="s">
        <v>1537</v>
      </c>
      <c r="C3" s="1087"/>
      <c r="D3" s="1087"/>
      <c r="E3" s="1087"/>
      <c r="F3" s="1087"/>
      <c r="G3" s="1087"/>
      <c r="H3" s="1087"/>
      <c r="I3" s="1087"/>
    </row>
    <row r="4" customFormat="false" ht="15" hidden="false" customHeight="true" outlineLevel="0" collapsed="false">
      <c r="B4" s="1560"/>
      <c r="C4" s="1641"/>
      <c r="D4" s="1642"/>
      <c r="E4" s="1643"/>
      <c r="F4" s="1643"/>
      <c r="G4" s="1643"/>
      <c r="H4" s="1644" t="s">
        <v>545</v>
      </c>
      <c r="I4" s="1644"/>
    </row>
    <row r="5" customFormat="false" ht="15" hidden="false" customHeight="true" outlineLevel="0" collapsed="false">
      <c r="B5" s="1645"/>
      <c r="C5" s="1646"/>
      <c r="D5" s="1566" t="s">
        <v>1180</v>
      </c>
      <c r="E5" s="1566" t="s">
        <v>1181</v>
      </c>
      <c r="F5" s="1566" t="s">
        <v>1180</v>
      </c>
      <c r="G5" s="1566" t="str">
        <f aca="false">E5</f>
        <v>Mid-Apr</v>
      </c>
      <c r="H5" s="1567" t="s">
        <v>1514</v>
      </c>
      <c r="I5" s="1567"/>
    </row>
    <row r="6" customFormat="false" ht="15" hidden="false" customHeight="true" outlineLevel="0" collapsed="false">
      <c r="B6" s="1647"/>
      <c r="C6" s="1648"/>
      <c r="D6" s="1570" t="n">
        <v>2013</v>
      </c>
      <c r="E6" s="1570" t="n">
        <v>2014</v>
      </c>
      <c r="F6" s="1570" t="n">
        <v>2014</v>
      </c>
      <c r="G6" s="1570" t="n">
        <v>2015</v>
      </c>
      <c r="H6" s="1571" t="s">
        <v>66</v>
      </c>
      <c r="I6" s="1572" t="s">
        <v>67</v>
      </c>
    </row>
    <row r="7" customFormat="false" ht="15" hidden="false" customHeight="true" outlineLevel="0" collapsed="false">
      <c r="B7" s="1649"/>
      <c r="C7" s="1650"/>
      <c r="D7" s="1651"/>
      <c r="E7" s="1652"/>
      <c r="F7" s="1652"/>
      <c r="G7" s="1652"/>
      <c r="H7" s="1651"/>
      <c r="I7" s="1653"/>
    </row>
    <row r="8" customFormat="false" ht="15" hidden="false" customHeight="true" outlineLevel="0" collapsed="false">
      <c r="B8" s="1578" t="s">
        <v>1498</v>
      </c>
      <c r="C8" s="1654"/>
      <c r="D8" s="1655" t="n">
        <v>4768.36315789474</v>
      </c>
      <c r="E8" s="1655" t="n">
        <v>5730.86258985311</v>
      </c>
      <c r="F8" s="1655" t="n">
        <v>5968.7267987487</v>
      </c>
      <c r="G8" s="1656" t="n">
        <v>6118.14084507042</v>
      </c>
      <c r="H8" s="1656" t="n">
        <v>20.1851117477244</v>
      </c>
      <c r="I8" s="1657" t="n">
        <v>2.50328171081726</v>
      </c>
    </row>
    <row r="9" customFormat="false" ht="15" hidden="false" customHeight="true" outlineLevel="0" collapsed="false">
      <c r="B9" s="1649"/>
      <c r="C9" s="1650" t="s">
        <v>1515</v>
      </c>
      <c r="D9" s="1658" t="n">
        <v>3578.31622575147</v>
      </c>
      <c r="E9" s="1658" t="n">
        <v>4233.45904181852</v>
      </c>
      <c r="F9" s="1658" t="n">
        <v>4443.51276036663</v>
      </c>
      <c r="G9" s="1659" t="n">
        <v>4330.54078547505</v>
      </c>
      <c r="H9" s="1659" t="n">
        <v>18.3086897505674</v>
      </c>
      <c r="I9" s="1660" t="n">
        <v>-2.54240239612277</v>
      </c>
    </row>
    <row r="10" customFormat="false" ht="15" hidden="false" customHeight="true" outlineLevel="0" collapsed="false">
      <c r="B10" s="1649"/>
      <c r="C10" s="1661" t="s">
        <v>1516</v>
      </c>
      <c r="D10" s="1658" t="n">
        <v>1190.04693214326</v>
      </c>
      <c r="E10" s="1658" t="n">
        <v>1497.40354803459</v>
      </c>
      <c r="F10" s="1658" t="n">
        <v>1525.21403838206</v>
      </c>
      <c r="G10" s="1659" t="n">
        <v>1787.60005959537</v>
      </c>
      <c r="H10" s="1659" t="n">
        <v>25.8272684538397</v>
      </c>
      <c r="I10" s="1660" t="n">
        <v>17.2032262102468</v>
      </c>
    </row>
    <row r="11" customFormat="false" ht="15" hidden="false" customHeight="true" outlineLevel="0" collapsed="false">
      <c r="B11" s="1649"/>
      <c r="C11" s="1650"/>
      <c r="D11" s="1658"/>
      <c r="E11" s="1658"/>
      <c r="F11" s="1658"/>
      <c r="G11" s="1659"/>
      <c r="H11" s="1659"/>
      <c r="I11" s="1660"/>
    </row>
    <row r="12" customFormat="false" ht="15" hidden="false" customHeight="true" outlineLevel="0" collapsed="false">
      <c r="B12" s="1662"/>
      <c r="C12" s="1663"/>
      <c r="D12" s="1664"/>
      <c r="E12" s="1664"/>
      <c r="F12" s="1664"/>
      <c r="G12" s="1665"/>
      <c r="H12" s="1665"/>
      <c r="I12" s="1666"/>
    </row>
    <row r="13" customFormat="false" ht="15" hidden="false" customHeight="true" outlineLevel="0" collapsed="false">
      <c r="B13" s="1667" t="s">
        <v>1517</v>
      </c>
      <c r="C13" s="1668"/>
      <c r="D13" s="1655" t="n">
        <v>845.289473684211</v>
      </c>
      <c r="E13" s="1655" t="n">
        <v>992.95030732368</v>
      </c>
      <c r="F13" s="1655" t="n">
        <v>969.823774765381</v>
      </c>
      <c r="G13" s="1656" t="n">
        <v>1169.79476861167</v>
      </c>
      <c r="H13" s="1656" t="n">
        <v>17.4686705840411</v>
      </c>
      <c r="I13" s="1657" t="n">
        <v>20.6193123997879</v>
      </c>
    </row>
    <row r="14" customFormat="false" ht="15" hidden="false" customHeight="true" outlineLevel="0" collapsed="false">
      <c r="B14" s="1649"/>
      <c r="C14" s="1650" t="s">
        <v>1515</v>
      </c>
      <c r="D14" s="1658" t="n">
        <v>779.788421052632</v>
      </c>
      <c r="E14" s="1658" t="n">
        <v>938.231065736014</v>
      </c>
      <c r="F14" s="1658" t="n">
        <v>911.077580813347</v>
      </c>
      <c r="G14" s="1659" t="n">
        <v>1111.09519338252</v>
      </c>
      <c r="H14" s="1659" t="n">
        <v>20.3186711171605</v>
      </c>
      <c r="I14" s="1660" t="n">
        <v>21.953960538751</v>
      </c>
    </row>
    <row r="15" customFormat="false" ht="15" hidden="false" customHeight="true" outlineLevel="0" collapsed="false">
      <c r="B15" s="1649"/>
      <c r="C15" s="1661" t="s">
        <v>1516</v>
      </c>
      <c r="D15" s="1658" t="n">
        <v>65.501052631579</v>
      </c>
      <c r="E15" s="1658" t="n">
        <v>54.7192415876654</v>
      </c>
      <c r="F15" s="1658" t="n">
        <v>58.7461939520334</v>
      </c>
      <c r="G15" s="1659" t="n">
        <v>58.6995752291527</v>
      </c>
      <c r="H15" s="1659" t="n">
        <v>-16.4605156875227</v>
      </c>
      <c r="I15" s="1660" t="n">
        <v>-0.0793561586623639</v>
      </c>
    </row>
    <row r="16" customFormat="false" ht="15" hidden="false" customHeight="true" outlineLevel="0" collapsed="false">
      <c r="B16" s="1649"/>
      <c r="C16" s="1650"/>
      <c r="D16" s="1669"/>
      <c r="E16" s="1669"/>
      <c r="F16" s="1669"/>
      <c r="G16" s="1670"/>
      <c r="H16" s="1670"/>
      <c r="I16" s="1671"/>
    </row>
    <row r="17" customFormat="false" ht="15" hidden="false" customHeight="true" outlineLevel="0" collapsed="false">
      <c r="B17" s="1662"/>
      <c r="C17" s="1663"/>
      <c r="D17" s="1664"/>
      <c r="E17" s="1664"/>
      <c r="F17" s="1664"/>
      <c r="G17" s="1665"/>
      <c r="H17" s="1665"/>
      <c r="I17" s="1666"/>
    </row>
    <row r="18" customFormat="false" ht="15" hidden="false" customHeight="true" outlineLevel="0" collapsed="false">
      <c r="B18" s="1667" t="s">
        <v>1518</v>
      </c>
      <c r="C18" s="1672"/>
      <c r="D18" s="1655" t="n">
        <v>5613.65263157895</v>
      </c>
      <c r="E18" s="1655" t="n">
        <v>6723.81289717679</v>
      </c>
      <c r="F18" s="1655" t="n">
        <v>6938.55057351408</v>
      </c>
      <c r="G18" s="1656" t="n">
        <v>7287.93561368209</v>
      </c>
      <c r="H18" s="1656" t="n">
        <v>19.7760769762056</v>
      </c>
      <c r="I18" s="1657" t="n">
        <v>5.03541822555408</v>
      </c>
    </row>
    <row r="19" customFormat="false" ht="15" hidden="false" customHeight="true" outlineLevel="0" collapsed="false">
      <c r="B19" s="1649"/>
      <c r="C19" s="1650"/>
      <c r="D19" s="1673"/>
      <c r="E19" s="1673"/>
      <c r="F19" s="1673"/>
      <c r="G19" s="1674"/>
      <c r="H19" s="1674"/>
      <c r="I19" s="1675"/>
    </row>
    <row r="20" customFormat="false" ht="15" hidden="false" customHeight="true" outlineLevel="0" collapsed="false">
      <c r="B20" s="1649"/>
      <c r="C20" s="1650" t="s">
        <v>1515</v>
      </c>
      <c r="D20" s="1658" t="n">
        <v>4358.10464680411</v>
      </c>
      <c r="E20" s="1658" t="n">
        <v>5171.69010755454</v>
      </c>
      <c r="F20" s="1658" t="n">
        <v>5354.59034117998</v>
      </c>
      <c r="G20" s="1659" t="n">
        <v>5441.63597885757</v>
      </c>
      <c r="H20" s="1659" t="n">
        <v>18.6683323757967</v>
      </c>
      <c r="I20" s="1660" t="n">
        <v>1.62562646498195</v>
      </c>
    </row>
    <row r="21" customFormat="false" ht="15" hidden="false" customHeight="true" outlineLevel="0" collapsed="false">
      <c r="B21" s="1649"/>
      <c r="C21" s="1676" t="s">
        <v>1519</v>
      </c>
      <c r="D21" s="1658" t="n">
        <v>77.6340278393447</v>
      </c>
      <c r="E21" s="1658" t="n">
        <v>76.9160324155664</v>
      </c>
      <c r="F21" s="1658" t="n">
        <v>77.1715977919018</v>
      </c>
      <c r="G21" s="1659" t="n">
        <v>74.6663563909874</v>
      </c>
      <c r="H21" s="1659" t="s">
        <v>147</v>
      </c>
      <c r="I21" s="1660" t="s">
        <v>147</v>
      </c>
    </row>
    <row r="22" customFormat="false" ht="15" hidden="false" customHeight="true" outlineLevel="0" collapsed="false">
      <c r="B22" s="1649"/>
      <c r="C22" s="1661" t="s">
        <v>1516</v>
      </c>
      <c r="D22" s="1658" t="n">
        <v>1255.54798477484</v>
      </c>
      <c r="E22" s="1658" t="n">
        <v>1552.12278962225</v>
      </c>
      <c r="F22" s="1658" t="n">
        <v>1583.9602323341</v>
      </c>
      <c r="G22" s="1659" t="n">
        <v>1846.29963482453</v>
      </c>
      <c r="H22" s="1659" t="n">
        <v>23.6211445873648</v>
      </c>
      <c r="I22" s="1660" t="n">
        <v>16.5622467745827</v>
      </c>
    </row>
    <row r="23" customFormat="false" ht="15" hidden="false" customHeight="true" outlineLevel="0" collapsed="false">
      <c r="B23" s="1592"/>
      <c r="C23" s="1677" t="s">
        <v>1519</v>
      </c>
      <c r="D23" s="1664" t="n">
        <v>22.3659721606553</v>
      </c>
      <c r="E23" s="1664" t="n">
        <v>23.0839675844335</v>
      </c>
      <c r="F23" s="1664" t="n">
        <v>22.8284022080982</v>
      </c>
      <c r="G23" s="1665" t="n">
        <v>25.3336436090126</v>
      </c>
      <c r="H23" s="1665" t="s">
        <v>147</v>
      </c>
      <c r="I23" s="1666" t="s">
        <v>147</v>
      </c>
    </row>
    <row r="24" customFormat="false" ht="15" hidden="false" customHeight="true" outlineLevel="0" collapsed="false">
      <c r="B24" s="1617" t="s">
        <v>1520</v>
      </c>
      <c r="C24" s="1678"/>
      <c r="D24" s="1669"/>
      <c r="E24" s="1669"/>
      <c r="F24" s="1669"/>
      <c r="G24" s="1670"/>
      <c r="H24" s="1670"/>
      <c r="I24" s="1671"/>
    </row>
    <row r="25" customFormat="false" ht="15" hidden="false" customHeight="true" outlineLevel="0" collapsed="false">
      <c r="B25" s="1679"/>
      <c r="C25" s="1676" t="s">
        <v>1521</v>
      </c>
      <c r="D25" s="1658" t="n">
        <v>11.6930945562561</v>
      </c>
      <c r="E25" s="1658" t="n">
        <v>11.3241147334945</v>
      </c>
      <c r="F25" s="1658" t="n">
        <v>11.4663844808524</v>
      </c>
      <c r="G25" s="1659" t="n">
        <v>11.437344288281</v>
      </c>
      <c r="H25" s="1659" t="s">
        <v>147</v>
      </c>
      <c r="I25" s="1660" t="s">
        <v>147</v>
      </c>
    </row>
    <row r="26" customFormat="false" ht="15" hidden="false" customHeight="true" outlineLevel="0" collapsed="false">
      <c r="B26" s="1680"/>
      <c r="C26" s="1677" t="s">
        <v>1522</v>
      </c>
      <c r="D26" s="1664" t="n">
        <v>10.0796520015064</v>
      </c>
      <c r="E26" s="1664" t="n">
        <v>9.84961520709431</v>
      </c>
      <c r="F26" s="1664" t="n">
        <v>9.97421904852438</v>
      </c>
      <c r="G26" s="1665" t="n">
        <v>9.82908028314102</v>
      </c>
      <c r="H26" s="1665" t="s">
        <v>147</v>
      </c>
      <c r="I26" s="1666" t="s">
        <v>147</v>
      </c>
    </row>
    <row r="27" customFormat="false" ht="15" hidden="false" customHeight="true" outlineLevel="0" collapsed="false">
      <c r="B27" s="1628" t="s">
        <v>1523</v>
      </c>
      <c r="C27" s="1668"/>
      <c r="D27" s="1681" t="n">
        <v>5613.65263157895</v>
      </c>
      <c r="E27" s="1682" t="n">
        <v>6723.81289717679</v>
      </c>
      <c r="F27" s="1682" t="n">
        <v>6938.55057351408</v>
      </c>
      <c r="G27" s="1683" t="n">
        <v>7287.93561368209</v>
      </c>
      <c r="H27" s="1684" t="n">
        <v>19.7760769762056</v>
      </c>
      <c r="I27" s="1685" t="n">
        <v>5.03541822555407</v>
      </c>
    </row>
    <row r="28" customFormat="false" ht="15" hidden="false" customHeight="true" outlineLevel="0" collapsed="false">
      <c r="B28" s="1629" t="s">
        <v>1524</v>
      </c>
      <c r="C28" s="1650"/>
      <c r="D28" s="1658" t="n">
        <v>218.911578947368</v>
      </c>
      <c r="E28" s="1686" t="n">
        <v>218.257110115637</v>
      </c>
      <c r="F28" s="1686" t="n">
        <v>222.649635036496</v>
      </c>
      <c r="G28" s="1687" t="n">
        <v>234.040241448692</v>
      </c>
      <c r="H28" s="1659" t="n">
        <v>-0.298964922220364</v>
      </c>
      <c r="I28" s="1688" t="n">
        <v>5.11593311631913</v>
      </c>
    </row>
    <row r="29" customFormat="false" ht="15" hidden="false" customHeight="true" outlineLevel="0" collapsed="false">
      <c r="B29" s="1629" t="s">
        <v>1538</v>
      </c>
      <c r="C29" s="1689"/>
      <c r="D29" s="1658" t="n">
        <v>5832.56421052632</v>
      </c>
      <c r="E29" s="1686" t="n">
        <v>6942.07000729243</v>
      </c>
      <c r="F29" s="1686" t="n">
        <v>7161.20020855057</v>
      </c>
      <c r="G29" s="1687" t="n">
        <v>7521.97585513078</v>
      </c>
      <c r="H29" s="1659" t="n">
        <v>19.0226074967804</v>
      </c>
      <c r="I29" s="1688" t="n">
        <v>5.03792152256042</v>
      </c>
    </row>
    <row r="30" customFormat="false" ht="15" hidden="false" customHeight="true" outlineLevel="0" collapsed="false">
      <c r="B30" s="1629" t="s">
        <v>1526</v>
      </c>
      <c r="C30" s="1689"/>
      <c r="D30" s="1658" t="n">
        <v>903.741052631579</v>
      </c>
      <c r="E30" s="1686" t="n">
        <v>914.29628086259</v>
      </c>
      <c r="F30" s="1686" t="n">
        <v>912.817518248175</v>
      </c>
      <c r="G30" s="1687" t="n">
        <v>971.368209255533</v>
      </c>
      <c r="H30" s="1659" t="n">
        <v>1.16794829672455</v>
      </c>
      <c r="I30" s="1660" t="n">
        <v>6.41428213600949</v>
      </c>
    </row>
    <row r="31" customFormat="false" ht="15" hidden="false" customHeight="true" outlineLevel="0" collapsed="false">
      <c r="B31" s="1629" t="s">
        <v>1539</v>
      </c>
      <c r="C31" s="1689"/>
      <c r="D31" s="1658" t="n">
        <v>4928.82315789474</v>
      </c>
      <c r="E31" s="1686" t="n">
        <v>6027.77372642984</v>
      </c>
      <c r="F31" s="1686" t="n">
        <v>6248.3826903024</v>
      </c>
      <c r="G31" s="1687" t="n">
        <v>6550.60764587525</v>
      </c>
      <c r="H31" s="1659" t="n">
        <v>22.296408966811</v>
      </c>
      <c r="I31" s="1688" t="n">
        <v>4.83685091890918</v>
      </c>
    </row>
    <row r="32" customFormat="false" ht="15" hidden="false" customHeight="true" outlineLevel="0" collapsed="false">
      <c r="B32" s="1629" t="s">
        <v>1528</v>
      </c>
      <c r="C32" s="1689"/>
      <c r="D32" s="1658" t="n">
        <v>-889.114923636737</v>
      </c>
      <c r="E32" s="1686" t="n">
        <v>-1149.78435253672</v>
      </c>
      <c r="F32" s="1686" t="n">
        <v>-1365.81543274244</v>
      </c>
      <c r="G32" s="1659" t="n">
        <v>-522.238430583501</v>
      </c>
      <c r="H32" s="1690" t="s">
        <v>147</v>
      </c>
      <c r="I32" s="1660" t="s">
        <v>147</v>
      </c>
    </row>
    <row r="33" customFormat="false" ht="15" hidden="false" customHeight="true" outlineLevel="0" collapsed="false">
      <c r="B33" s="1629" t="s">
        <v>1529</v>
      </c>
      <c r="C33" s="1689"/>
      <c r="D33" s="1658" t="n">
        <v>163.434736842105</v>
      </c>
      <c r="E33" s="1686" t="n">
        <v>43.1190749036358</v>
      </c>
      <c r="F33" s="1686" t="n">
        <v>40.1939520333681</v>
      </c>
      <c r="G33" s="1659" t="n">
        <v>25.2525150905433</v>
      </c>
      <c r="H33" s="1690" t="s">
        <v>147</v>
      </c>
      <c r="I33" s="1660" t="s">
        <v>147</v>
      </c>
    </row>
    <row r="34" customFormat="false" ht="15" hidden="false" customHeight="true" outlineLevel="0" collapsed="false">
      <c r="B34" s="1630" t="s">
        <v>1530</v>
      </c>
      <c r="C34" s="1691"/>
      <c r="D34" s="1692" t="n">
        <v>-725.680186794631</v>
      </c>
      <c r="E34" s="1693" t="n">
        <v>-1106.66527763309</v>
      </c>
      <c r="F34" s="1693" t="n">
        <v>-1325.62148070907</v>
      </c>
      <c r="G34" s="1694" t="n">
        <v>-496.985915492958</v>
      </c>
      <c r="H34" s="1695" t="s">
        <v>147</v>
      </c>
      <c r="I34" s="1696" t="s">
        <v>147</v>
      </c>
    </row>
    <row r="35" customFormat="false" ht="16.5" hidden="false" customHeight="false" outlineLevel="0" collapsed="false">
      <c r="B35" s="1079" t="s">
        <v>1532</v>
      </c>
      <c r="C35" s="1636"/>
      <c r="D35" s="1079"/>
      <c r="E35" s="1079"/>
      <c r="F35" s="1079"/>
      <c r="G35" s="1149"/>
      <c r="H35" s="1149"/>
      <c r="I35" s="1149"/>
    </row>
    <row r="36" customFormat="false" ht="15.75" hidden="false" customHeight="false" outlineLevel="0" collapsed="false">
      <c r="B36" s="1697" t="s">
        <v>1533</v>
      </c>
      <c r="C36" s="1698"/>
      <c r="D36" s="1699"/>
      <c r="E36" s="1699"/>
      <c r="F36" s="1699"/>
      <c r="G36" s="1700"/>
      <c r="H36" s="1700"/>
      <c r="I36" s="1701"/>
    </row>
    <row r="37" customFormat="false" ht="15.75" hidden="false" customHeight="false" outlineLevel="0" collapsed="false">
      <c r="B37" s="1702" t="s">
        <v>1534</v>
      </c>
      <c r="C37" s="1698"/>
      <c r="D37" s="1703"/>
      <c r="E37" s="1703"/>
      <c r="F37" s="1703"/>
      <c r="G37" s="1704"/>
      <c r="H37" s="1700"/>
      <c r="I37" s="1701"/>
    </row>
    <row r="38" customFormat="false" ht="15.75" hidden="false" customHeight="false" outlineLevel="0" collapsed="false">
      <c r="B38" s="1698" t="s">
        <v>1535</v>
      </c>
      <c r="C38" s="1704"/>
      <c r="D38" s="1705" t="n">
        <v>95</v>
      </c>
      <c r="E38" s="1705" t="n">
        <v>95.99</v>
      </c>
      <c r="F38" s="1705" t="n">
        <v>95.9</v>
      </c>
      <c r="G38" s="1705" t="n">
        <v>99.4</v>
      </c>
      <c r="H38" s="1704"/>
      <c r="I38" s="1706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9" width="9.14"/>
    <col collapsed="false" customWidth="true" hidden="false" outlineLevel="0" max="2" min="2" style="1079" width="14.56"/>
    <col collapsed="false" customWidth="true" hidden="false" outlineLevel="0" max="3" min="3" style="1079" width="13.7"/>
    <col collapsed="false" customWidth="false" hidden="false" outlineLevel="0" max="257" min="4" style="1079" width="9.14"/>
  </cols>
  <sheetData>
    <row r="1" customFormat="false" ht="12.75" hidden="false" customHeight="false" outlineLevel="0" collapsed="false">
      <c r="B1" s="1086" t="s">
        <v>1540</v>
      </c>
      <c r="C1" s="1086"/>
      <c r="D1" s="1086"/>
      <c r="E1" s="1086"/>
      <c r="F1" s="1086"/>
      <c r="G1" s="1086"/>
      <c r="H1" s="1086"/>
      <c r="I1" s="1086"/>
    </row>
    <row r="2" customFormat="false" ht="16.5" hidden="false" customHeight="true" outlineLevel="0" collapsed="false">
      <c r="B2" s="1707" t="s">
        <v>1541</v>
      </c>
      <c r="C2" s="1707"/>
      <c r="D2" s="1707"/>
      <c r="E2" s="1707"/>
      <c r="F2" s="1707"/>
      <c r="G2" s="1707"/>
      <c r="H2" s="1707"/>
      <c r="I2" s="1707"/>
    </row>
    <row r="3" customFormat="false" ht="13.5" hidden="false" customHeight="false" outlineLevel="0" collapsed="false">
      <c r="B3" s="1708" t="s">
        <v>1542</v>
      </c>
      <c r="C3" s="1709" t="s">
        <v>381</v>
      </c>
      <c r="D3" s="1710" t="s">
        <v>1543</v>
      </c>
      <c r="E3" s="1710"/>
      <c r="F3" s="1710"/>
      <c r="G3" s="1711" t="s">
        <v>1544</v>
      </c>
      <c r="H3" s="1711"/>
      <c r="I3" s="1711"/>
    </row>
    <row r="4" customFormat="false" ht="13.5" hidden="false" customHeight="false" outlineLevel="0" collapsed="false">
      <c r="B4" s="1708"/>
      <c r="C4" s="1709"/>
      <c r="D4" s="1712" t="s">
        <v>1545</v>
      </c>
      <c r="E4" s="1712" t="s">
        <v>1546</v>
      </c>
      <c r="F4" s="1712" t="s">
        <v>1547</v>
      </c>
      <c r="G4" s="1713" t="s">
        <v>1545</v>
      </c>
      <c r="H4" s="1712" t="s">
        <v>1546</v>
      </c>
      <c r="I4" s="1714" t="s">
        <v>1547</v>
      </c>
    </row>
    <row r="5" customFormat="false" ht="12.75" hidden="false" customHeight="false" outlineLevel="0" collapsed="false">
      <c r="B5" s="1584" t="s">
        <v>382</v>
      </c>
      <c r="C5" s="1715" t="s">
        <v>406</v>
      </c>
      <c r="D5" s="1716" t="n">
        <v>72.1</v>
      </c>
      <c r="E5" s="1716" t="n">
        <v>72.7</v>
      </c>
      <c r="F5" s="1716" t="n">
        <v>72.4</v>
      </c>
      <c r="G5" s="1716" t="n">
        <v>71.1071875</v>
      </c>
      <c r="H5" s="1716" t="n">
        <v>71.7071875</v>
      </c>
      <c r="I5" s="1717" t="n">
        <v>71.4071875</v>
      </c>
    </row>
    <row r="6" customFormat="false" ht="12.75" hidden="false" customHeight="false" outlineLevel="0" collapsed="false">
      <c r="B6" s="1584"/>
      <c r="C6" s="1715" t="s">
        <v>407</v>
      </c>
      <c r="D6" s="1716" t="n">
        <v>75.6</v>
      </c>
      <c r="E6" s="1716" t="n">
        <v>76.2</v>
      </c>
      <c r="F6" s="1716" t="n">
        <v>75.9</v>
      </c>
      <c r="G6" s="1716" t="n">
        <v>73.6170967741935</v>
      </c>
      <c r="H6" s="1716" t="n">
        <v>74.2170967741936</v>
      </c>
      <c r="I6" s="1717" t="n">
        <v>73.9170967741935</v>
      </c>
    </row>
    <row r="7" customFormat="false" ht="12.75" hidden="false" customHeight="false" outlineLevel="0" collapsed="false">
      <c r="B7" s="1584"/>
      <c r="C7" s="1715" t="s">
        <v>408</v>
      </c>
      <c r="D7" s="1716" t="n">
        <v>78.1</v>
      </c>
      <c r="E7" s="1716" t="n">
        <v>78.7</v>
      </c>
      <c r="F7" s="1716" t="n">
        <v>78.4</v>
      </c>
      <c r="G7" s="1716" t="n">
        <v>77.8546666666667</v>
      </c>
      <c r="H7" s="1716" t="n">
        <v>78.4546666666667</v>
      </c>
      <c r="I7" s="1717" t="n">
        <v>78.1546666666667</v>
      </c>
    </row>
    <row r="8" customFormat="false" ht="12.75" hidden="false" customHeight="false" outlineLevel="0" collapsed="false">
      <c r="B8" s="1584"/>
      <c r="C8" s="1715" t="s">
        <v>409</v>
      </c>
      <c r="D8" s="1716" t="n">
        <v>80.74</v>
      </c>
      <c r="E8" s="1716" t="n">
        <v>81.34</v>
      </c>
      <c r="F8" s="1716" t="n">
        <v>81.04</v>
      </c>
      <c r="G8" s="1716" t="n">
        <v>78.9833333333333</v>
      </c>
      <c r="H8" s="1716" t="n">
        <v>79.5833333333333</v>
      </c>
      <c r="I8" s="1717" t="n">
        <v>79.2833333333333</v>
      </c>
    </row>
    <row r="9" customFormat="false" ht="12.75" hidden="false" customHeight="false" outlineLevel="0" collapsed="false">
      <c r="B9" s="1584"/>
      <c r="C9" s="1715" t="s">
        <v>410</v>
      </c>
      <c r="D9" s="1716" t="n">
        <v>85.51</v>
      </c>
      <c r="E9" s="1716" t="n">
        <v>86.11</v>
      </c>
      <c r="F9" s="1716" t="n">
        <v>85.81</v>
      </c>
      <c r="G9" s="1716" t="n">
        <v>82.6972413793103</v>
      </c>
      <c r="H9" s="1716" t="n">
        <v>83.2972413793103</v>
      </c>
      <c r="I9" s="1717" t="n">
        <v>82.9972413793103</v>
      </c>
    </row>
    <row r="10" customFormat="false" ht="12.75" hidden="false" customHeight="false" outlineLevel="0" collapsed="false">
      <c r="B10" s="1584"/>
      <c r="C10" s="1715" t="s">
        <v>411</v>
      </c>
      <c r="D10" s="1716" t="n">
        <v>81.9</v>
      </c>
      <c r="E10" s="1716" t="n">
        <v>82.5</v>
      </c>
      <c r="F10" s="1716" t="n">
        <v>82.2</v>
      </c>
      <c r="G10" s="1716" t="n">
        <v>84.1636666666667</v>
      </c>
      <c r="H10" s="1716" t="n">
        <v>84.7636666666667</v>
      </c>
      <c r="I10" s="1717" t="n">
        <v>84.4636666666667</v>
      </c>
    </row>
    <row r="11" customFormat="false" ht="12.75" hidden="false" customHeight="false" outlineLevel="0" collapsed="false">
      <c r="B11" s="1584"/>
      <c r="C11" s="1715" t="s">
        <v>412</v>
      </c>
      <c r="D11" s="1716" t="n">
        <v>79.05</v>
      </c>
      <c r="E11" s="1716" t="n">
        <v>79.65</v>
      </c>
      <c r="F11" s="1716" t="n">
        <v>79.35</v>
      </c>
      <c r="G11" s="1716" t="n">
        <v>79.4555172413793</v>
      </c>
      <c r="H11" s="1716" t="n">
        <v>80.0555172413793</v>
      </c>
      <c r="I11" s="1717" t="n">
        <v>79.7555172413793</v>
      </c>
    </row>
    <row r="12" customFormat="false" ht="12.75" hidden="false" customHeight="false" outlineLevel="0" collapsed="false">
      <c r="B12" s="1584"/>
      <c r="C12" s="1715" t="s">
        <v>413</v>
      </c>
      <c r="D12" s="1716" t="n">
        <v>79.55</v>
      </c>
      <c r="E12" s="1716" t="n">
        <v>80.15</v>
      </c>
      <c r="F12" s="1716" t="n">
        <v>79.85</v>
      </c>
      <c r="G12" s="1716" t="n">
        <v>78.76</v>
      </c>
      <c r="H12" s="1716" t="n">
        <v>79.36</v>
      </c>
      <c r="I12" s="1717" t="n">
        <v>79.06</v>
      </c>
    </row>
    <row r="13" customFormat="false" ht="12.75" hidden="false" customHeight="false" outlineLevel="0" collapsed="false">
      <c r="B13" s="1584"/>
      <c r="C13" s="1715" t="s">
        <v>414</v>
      </c>
      <c r="D13" s="1716" t="n">
        <v>82.13</v>
      </c>
      <c r="E13" s="1716" t="n">
        <v>82.73</v>
      </c>
      <c r="F13" s="1716" t="n">
        <v>82.43</v>
      </c>
      <c r="G13" s="1716" t="n">
        <v>80.9923333333333</v>
      </c>
      <c r="H13" s="1716" t="n">
        <v>81.5923333333333</v>
      </c>
      <c r="I13" s="1717" t="n">
        <v>81.2923333333333</v>
      </c>
    </row>
    <row r="14" customFormat="false" ht="12.75" hidden="false" customHeight="false" outlineLevel="0" collapsed="false">
      <c r="B14" s="1584"/>
      <c r="C14" s="1715" t="s">
        <v>415</v>
      </c>
      <c r="D14" s="1716" t="n">
        <v>85.32</v>
      </c>
      <c r="E14" s="1716" t="n">
        <v>85.92</v>
      </c>
      <c r="F14" s="1716" t="n">
        <v>85.62</v>
      </c>
      <c r="G14" s="1716" t="n">
        <v>83.7467741935484</v>
      </c>
      <c r="H14" s="1716" t="n">
        <v>84.3467741935484</v>
      </c>
      <c r="I14" s="1717" t="n">
        <v>84.0467741935484</v>
      </c>
    </row>
    <row r="15" customFormat="false" ht="12.75" hidden="false" customHeight="false" outlineLevel="0" collapsed="false">
      <c r="B15" s="1584"/>
      <c r="C15" s="1715" t="s">
        <v>416</v>
      </c>
      <c r="D15" s="1718" t="n">
        <v>88.6</v>
      </c>
      <c r="E15" s="1716" t="n">
        <v>89.2</v>
      </c>
      <c r="F15" s="1718" t="n">
        <v>88.9</v>
      </c>
      <c r="G15" s="1716" t="n">
        <v>88.0559375</v>
      </c>
      <c r="H15" s="1718" t="n">
        <v>88.6559375</v>
      </c>
      <c r="I15" s="1717" t="n">
        <v>88.3559375</v>
      </c>
    </row>
    <row r="16" customFormat="false" ht="12.75" hidden="false" customHeight="false" outlineLevel="0" collapsed="false">
      <c r="B16" s="1584"/>
      <c r="C16" s="1719" t="s">
        <v>417</v>
      </c>
      <c r="D16" s="1720" t="n">
        <v>88.6</v>
      </c>
      <c r="E16" s="1720" t="n">
        <v>89.2</v>
      </c>
      <c r="F16" s="1720" t="n">
        <v>88.9</v>
      </c>
      <c r="G16" s="1720" t="n">
        <v>89.2029032258065</v>
      </c>
      <c r="H16" s="1720" t="n">
        <v>89.8029032258065</v>
      </c>
      <c r="I16" s="1721" t="n">
        <v>89.5029032258065</v>
      </c>
    </row>
    <row r="17" customFormat="false" ht="12.75" hidden="false" customHeight="false" outlineLevel="0" collapsed="false">
      <c r="B17" s="1722"/>
      <c r="C17" s="1723" t="s">
        <v>434</v>
      </c>
      <c r="D17" s="1724" t="n">
        <v>81.4333333333333</v>
      </c>
      <c r="E17" s="1724" t="n">
        <v>82.0333333333334</v>
      </c>
      <c r="F17" s="1724" t="n">
        <v>81.7333333333333</v>
      </c>
      <c r="G17" s="1724" t="n">
        <v>80.7197214845198</v>
      </c>
      <c r="H17" s="1724" t="n">
        <v>81.3197214845199</v>
      </c>
      <c r="I17" s="1725" t="n">
        <v>81.0197214845198</v>
      </c>
    </row>
    <row r="18" customFormat="false" ht="12.75" hidden="false" customHeight="false" outlineLevel="0" collapsed="false">
      <c r="B18" s="1584" t="s">
        <v>383</v>
      </c>
      <c r="C18" s="1715" t="s">
        <v>406</v>
      </c>
      <c r="D18" s="1726" t="n">
        <v>88.75</v>
      </c>
      <c r="E18" s="1726" t="n">
        <v>89.35</v>
      </c>
      <c r="F18" s="1726" t="n">
        <v>89.05</v>
      </c>
      <c r="G18" s="1727" t="n">
        <v>88.4484375</v>
      </c>
      <c r="H18" s="1726" t="n">
        <v>89.0484375</v>
      </c>
      <c r="I18" s="1728" t="n">
        <v>88.7484375</v>
      </c>
    </row>
    <row r="19" customFormat="false" ht="12.75" hidden="false" customHeight="false" outlineLevel="0" collapsed="false">
      <c r="B19" s="1584"/>
      <c r="C19" s="1715" t="s">
        <v>407</v>
      </c>
      <c r="D19" s="1726" t="n">
        <v>87.23</v>
      </c>
      <c r="E19" s="1726" t="n">
        <v>87.83</v>
      </c>
      <c r="F19" s="1726" t="n">
        <v>87.53</v>
      </c>
      <c r="G19" s="1727" t="n">
        <v>88.5009677419355</v>
      </c>
      <c r="H19" s="1726" t="n">
        <v>89.1009677419355</v>
      </c>
      <c r="I19" s="1728" t="n">
        <v>88.8009677419355</v>
      </c>
    </row>
    <row r="20" customFormat="false" ht="12.75" hidden="false" customHeight="false" outlineLevel="0" collapsed="false">
      <c r="B20" s="1584"/>
      <c r="C20" s="1715" t="s">
        <v>408</v>
      </c>
      <c r="D20" s="1726" t="n">
        <v>84.6</v>
      </c>
      <c r="E20" s="1726" t="n">
        <v>85.2</v>
      </c>
      <c r="F20" s="1726" t="n">
        <v>84.9</v>
      </c>
      <c r="G20" s="1727" t="n">
        <v>84.4693333333333</v>
      </c>
      <c r="H20" s="1726" t="n">
        <v>85.0693333333333</v>
      </c>
      <c r="I20" s="1728" t="n">
        <v>84.7693333333333</v>
      </c>
    </row>
    <row r="21" customFormat="false" ht="12.75" hidden="false" customHeight="false" outlineLevel="0" collapsed="false">
      <c r="B21" s="1584"/>
      <c r="C21" s="1715" t="s">
        <v>409</v>
      </c>
      <c r="D21" s="1726" t="n">
        <v>87.64</v>
      </c>
      <c r="E21" s="1726" t="n">
        <v>88.24</v>
      </c>
      <c r="F21" s="1726" t="n">
        <v>87.94</v>
      </c>
      <c r="G21" s="1727" t="n">
        <v>85.9266666666667</v>
      </c>
      <c r="H21" s="1726" t="n">
        <v>86.5266666666667</v>
      </c>
      <c r="I21" s="1728" t="n">
        <v>86.2266666666667</v>
      </c>
    </row>
    <row r="22" customFormat="false" ht="12.75" hidden="false" customHeight="false" outlineLevel="0" collapsed="false">
      <c r="B22" s="1584"/>
      <c r="C22" s="1715" t="s">
        <v>410</v>
      </c>
      <c r="D22" s="1726" t="n">
        <v>86.61</v>
      </c>
      <c r="E22" s="1726" t="n">
        <v>87.21</v>
      </c>
      <c r="F22" s="1726" t="n">
        <v>86.91</v>
      </c>
      <c r="G22" s="1727" t="n">
        <v>87.3836666666667</v>
      </c>
      <c r="H22" s="1726" t="n">
        <v>87.9836666666667</v>
      </c>
      <c r="I22" s="1728" t="n">
        <v>87.6836666666667</v>
      </c>
    </row>
    <row r="23" customFormat="false" ht="12.75" hidden="false" customHeight="false" outlineLevel="0" collapsed="false">
      <c r="B23" s="1584"/>
      <c r="C23" s="1715" t="s">
        <v>411</v>
      </c>
      <c r="D23" s="1726" t="n">
        <v>87.1</v>
      </c>
      <c r="E23" s="1726" t="n">
        <v>87.7</v>
      </c>
      <c r="F23" s="1726" t="n">
        <v>87.4</v>
      </c>
      <c r="G23" s="1727" t="n">
        <v>87.4027586206897</v>
      </c>
      <c r="H23" s="1726" t="n">
        <v>88.0027586206896</v>
      </c>
      <c r="I23" s="1728" t="n">
        <v>87.7027586206897</v>
      </c>
    </row>
    <row r="24" customFormat="false" ht="12.75" hidden="false" customHeight="false" outlineLevel="0" collapsed="false">
      <c r="B24" s="1584"/>
      <c r="C24" s="1715" t="s">
        <v>412</v>
      </c>
      <c r="D24" s="1726" t="n">
        <v>85.3</v>
      </c>
      <c r="E24" s="1726" t="n">
        <v>85.9</v>
      </c>
      <c r="F24" s="1726" t="n">
        <v>85.6</v>
      </c>
      <c r="G24" s="1727" t="n">
        <v>85.6468965517241</v>
      </c>
      <c r="H24" s="1726" t="n">
        <v>86.2468965517242</v>
      </c>
      <c r="I24" s="1728" t="n">
        <v>85.9468965517241</v>
      </c>
    </row>
    <row r="25" customFormat="false" ht="12.75" hidden="false" customHeight="false" outlineLevel="0" collapsed="false">
      <c r="B25" s="1584"/>
      <c r="C25" s="1715" t="s">
        <v>413</v>
      </c>
      <c r="D25" s="1726" t="n">
        <v>86.77</v>
      </c>
      <c r="E25" s="1726" t="n">
        <v>87.37</v>
      </c>
      <c r="F25" s="1726" t="n">
        <v>87.07</v>
      </c>
      <c r="G25" s="1727" t="n">
        <v>86.5723333333333</v>
      </c>
      <c r="H25" s="1726" t="n">
        <v>87.1723333333333</v>
      </c>
      <c r="I25" s="1728" t="n">
        <v>86.8723333333333</v>
      </c>
    </row>
    <row r="26" customFormat="false" ht="12.75" hidden="false" customHeight="false" outlineLevel="0" collapsed="false">
      <c r="B26" s="1584"/>
      <c r="C26" s="1715" t="s">
        <v>414</v>
      </c>
      <c r="D26" s="1726" t="n">
        <v>86.86</v>
      </c>
      <c r="E26" s="1726" t="n">
        <v>87.46</v>
      </c>
      <c r="F26" s="1726" t="n">
        <v>87.16</v>
      </c>
      <c r="G26" s="1727" t="n">
        <v>86.6864516129032</v>
      </c>
      <c r="H26" s="1726" t="n">
        <v>87.291</v>
      </c>
      <c r="I26" s="1728" t="n">
        <v>86.9887258064516</v>
      </c>
    </row>
    <row r="27" customFormat="false" ht="12.75" hidden="false" customHeight="false" outlineLevel="0" collapsed="false">
      <c r="B27" s="1584"/>
      <c r="C27" s="1715" t="s">
        <v>415</v>
      </c>
      <c r="D27" s="1726" t="n">
        <v>87.61</v>
      </c>
      <c r="E27" s="1726" t="n">
        <v>88.21</v>
      </c>
      <c r="F27" s="1726" t="n">
        <v>87.91</v>
      </c>
      <c r="G27" s="1727" t="n">
        <v>86.4558064516129</v>
      </c>
      <c r="H27" s="1726" t="n">
        <v>87.0558064516129</v>
      </c>
      <c r="I27" s="1728" t="n">
        <v>86.7558064516129</v>
      </c>
    </row>
    <row r="28" customFormat="false" ht="12.75" hidden="false" customHeight="false" outlineLevel="0" collapsed="false">
      <c r="B28" s="1584"/>
      <c r="C28" s="1715" t="s">
        <v>416</v>
      </c>
      <c r="D28" s="1726" t="n">
        <v>92.72</v>
      </c>
      <c r="E28" s="1726" t="n">
        <v>93.32</v>
      </c>
      <c r="F28" s="1726" t="n">
        <v>93.02</v>
      </c>
      <c r="G28" s="1727" t="n">
        <v>89.4587096774194</v>
      </c>
      <c r="H28" s="1726" t="n">
        <v>90.0587096774193</v>
      </c>
      <c r="I28" s="1728" t="n">
        <v>89.7587096774194</v>
      </c>
    </row>
    <row r="29" customFormat="false" ht="12.75" hidden="false" customHeight="false" outlineLevel="0" collapsed="false">
      <c r="B29" s="1584"/>
      <c r="C29" s="1719" t="s">
        <v>417</v>
      </c>
      <c r="D29" s="1726" t="n">
        <v>95</v>
      </c>
      <c r="E29" s="1726" t="n">
        <v>95.6</v>
      </c>
      <c r="F29" s="1726" t="n">
        <v>95.3</v>
      </c>
      <c r="G29" s="1727" t="n">
        <v>94.9154838709678</v>
      </c>
      <c r="H29" s="1726" t="n">
        <v>95.5154838709677</v>
      </c>
      <c r="I29" s="1728" t="n">
        <v>95.2154838709677</v>
      </c>
    </row>
    <row r="30" customFormat="false" ht="12.75" hidden="false" customHeight="false" outlineLevel="0" collapsed="false">
      <c r="B30" s="1729"/>
      <c r="C30" s="1730" t="s">
        <v>434</v>
      </c>
      <c r="D30" s="1731" t="n">
        <v>88.0158333333333</v>
      </c>
      <c r="E30" s="1731" t="n">
        <v>88.6158333333333</v>
      </c>
      <c r="F30" s="1731" t="n">
        <v>88.3158333333333</v>
      </c>
      <c r="G30" s="1732" t="n">
        <v>87.6556260022711</v>
      </c>
      <c r="H30" s="1731" t="n">
        <v>88.2560050345291</v>
      </c>
      <c r="I30" s="1733" t="n">
        <v>87.9558155184001</v>
      </c>
    </row>
    <row r="31" customFormat="false" ht="12.75" hidden="false" customHeight="false" outlineLevel="0" collapsed="false">
      <c r="B31" s="1734" t="s">
        <v>66</v>
      </c>
      <c r="C31" s="1715" t="s">
        <v>406</v>
      </c>
      <c r="D31" s="1735" t="n">
        <v>97.96</v>
      </c>
      <c r="E31" s="1735" t="n">
        <v>98.56</v>
      </c>
      <c r="F31" s="1735" t="n">
        <v>98.26</v>
      </c>
      <c r="G31" s="1735" t="n">
        <v>96.0121875</v>
      </c>
      <c r="H31" s="1735" t="n">
        <v>96.6121875</v>
      </c>
      <c r="I31" s="1736" t="n">
        <v>96.3121875</v>
      </c>
      <c r="K31" s="1441"/>
    </row>
    <row r="32" customFormat="false" ht="12.75" hidden="false" customHeight="false" outlineLevel="0" collapsed="false">
      <c r="B32" s="1265"/>
      <c r="C32" s="1715" t="s">
        <v>407</v>
      </c>
      <c r="D32" s="1726" t="n">
        <v>101.29</v>
      </c>
      <c r="E32" s="1726" t="n">
        <v>101.89</v>
      </c>
      <c r="F32" s="1726" t="n">
        <v>101.59</v>
      </c>
      <c r="G32" s="1726" t="n">
        <v>103.248709677419</v>
      </c>
      <c r="H32" s="1726" t="n">
        <v>103.848709677419</v>
      </c>
      <c r="I32" s="1728" t="n">
        <v>103.548709677419</v>
      </c>
      <c r="K32" s="1441"/>
    </row>
    <row r="33" customFormat="false" ht="12.75" hidden="false" customHeight="false" outlineLevel="0" collapsed="false">
      <c r="B33" s="1265"/>
      <c r="C33" s="1715" t="s">
        <v>408</v>
      </c>
      <c r="D33" s="1726" t="n">
        <v>98.64</v>
      </c>
      <c r="E33" s="1726" t="n">
        <v>99.24</v>
      </c>
      <c r="F33" s="1726" t="n">
        <v>99.2396774193549</v>
      </c>
      <c r="G33" s="1726" t="n">
        <v>98.9396774193548</v>
      </c>
      <c r="H33" s="1726" t="n">
        <v>99.5396774193549</v>
      </c>
      <c r="I33" s="1728" t="n">
        <v>98.74</v>
      </c>
      <c r="K33" s="1441"/>
    </row>
    <row r="34" customFormat="false" ht="12.75" hidden="false" customHeight="false" outlineLevel="0" collapsed="false">
      <c r="B34" s="1265"/>
      <c r="C34" s="1715" t="s">
        <v>409</v>
      </c>
      <c r="D34" s="1726" t="n">
        <v>100.73</v>
      </c>
      <c r="E34" s="1726" t="n">
        <v>101.33</v>
      </c>
      <c r="F34" s="1726" t="n">
        <v>101.03</v>
      </c>
      <c r="G34" s="1726" t="n">
        <v>98.8031034482759</v>
      </c>
      <c r="H34" s="1726" t="n">
        <v>99.4031034482759</v>
      </c>
      <c r="I34" s="1728" t="n">
        <v>99.1031034482759</v>
      </c>
      <c r="K34" s="1441"/>
    </row>
    <row r="35" customFormat="false" ht="12.75" hidden="false" customHeight="false" outlineLevel="0" collapsed="false">
      <c r="B35" s="1265"/>
      <c r="C35" s="1715" t="s">
        <v>410</v>
      </c>
      <c r="D35" s="1726" t="n">
        <v>99.11</v>
      </c>
      <c r="E35" s="1726" t="n">
        <v>99.71</v>
      </c>
      <c r="F35" s="1726" t="n">
        <v>99.41</v>
      </c>
      <c r="G35" s="1726" t="n">
        <v>99.2683333333333</v>
      </c>
      <c r="H35" s="1726" t="n">
        <v>99.8683333333333</v>
      </c>
      <c r="I35" s="1728" t="n">
        <v>99.5683333333333</v>
      </c>
      <c r="K35" s="1441"/>
    </row>
    <row r="36" customFormat="false" ht="12.75" hidden="false" customHeight="false" outlineLevel="0" collapsed="false">
      <c r="B36" s="1265"/>
      <c r="C36" s="1715" t="s">
        <v>411</v>
      </c>
      <c r="D36" s="1726" t="n">
        <v>98.14</v>
      </c>
      <c r="E36" s="1726" t="n">
        <v>98.74</v>
      </c>
      <c r="F36" s="1726" t="n">
        <v>98.44</v>
      </c>
      <c r="G36" s="1726" t="n">
        <v>98.8953333333333</v>
      </c>
      <c r="H36" s="1726" t="n">
        <v>99.4953333333333</v>
      </c>
      <c r="I36" s="1728" t="n">
        <v>99.1953333333333</v>
      </c>
      <c r="K36" s="1441"/>
    </row>
    <row r="37" customFormat="false" ht="12.75" hidden="false" customHeight="false" outlineLevel="0" collapsed="false">
      <c r="B37" s="1737"/>
      <c r="C37" s="1738" t="s">
        <v>412</v>
      </c>
      <c r="D37" s="1739" t="n">
        <v>99.26</v>
      </c>
      <c r="E37" s="1739" t="n">
        <v>99.86</v>
      </c>
      <c r="F37" s="1739" t="n">
        <v>99.56</v>
      </c>
      <c r="G37" s="1739" t="n">
        <v>99.27</v>
      </c>
      <c r="H37" s="1739" t="n">
        <v>99.87</v>
      </c>
      <c r="I37" s="1740" t="n">
        <v>99.57</v>
      </c>
      <c r="J37" s="1741"/>
      <c r="K37" s="1441"/>
    </row>
    <row r="38" customFormat="false" ht="12.75" hidden="false" customHeight="false" outlineLevel="0" collapsed="false">
      <c r="B38" s="1737"/>
      <c r="C38" s="1738" t="s">
        <v>413</v>
      </c>
      <c r="D38" s="1739" t="n">
        <v>97.58</v>
      </c>
      <c r="E38" s="1739" t="n">
        <v>98.18</v>
      </c>
      <c r="F38" s="1739" t="n">
        <v>97.88</v>
      </c>
      <c r="G38" s="1739" t="n">
        <v>98.5086666666667</v>
      </c>
      <c r="H38" s="1739" t="n">
        <v>99.1086666666667</v>
      </c>
      <c r="I38" s="1740" t="n">
        <v>98.8086666666667</v>
      </c>
      <c r="J38" s="1741"/>
      <c r="K38" s="1441"/>
    </row>
    <row r="39" customFormat="false" ht="12.75" hidden="false" customHeight="false" outlineLevel="0" collapsed="false">
      <c r="B39" s="1265"/>
      <c r="C39" s="1715" t="s">
        <v>414</v>
      </c>
      <c r="D39" s="1726" t="n">
        <v>95.99</v>
      </c>
      <c r="E39" s="1726" t="n">
        <v>96.59</v>
      </c>
      <c r="F39" s="1726" t="n">
        <v>96.29</v>
      </c>
      <c r="G39" s="1726" t="n">
        <v>96.4146666666667</v>
      </c>
      <c r="H39" s="1726" t="n">
        <v>97.0146666666667</v>
      </c>
      <c r="I39" s="1728" t="n">
        <v>96.7146666666667</v>
      </c>
      <c r="K39" s="1441"/>
    </row>
    <row r="40" customFormat="false" ht="12.75" hidden="false" customHeight="false" outlineLevel="0" collapsed="false">
      <c r="B40" s="1265"/>
      <c r="C40" s="1715" t="s">
        <v>415</v>
      </c>
      <c r="D40" s="1726" t="n">
        <v>95.2</v>
      </c>
      <c r="E40" s="1726" t="n">
        <v>95.8</v>
      </c>
      <c r="F40" s="1726" t="n">
        <v>95.5</v>
      </c>
      <c r="G40" s="1726" t="n">
        <v>96.2209677419355</v>
      </c>
      <c r="H40" s="1726" t="n">
        <v>96.8209677419355</v>
      </c>
      <c r="I40" s="1728" t="n">
        <v>96.5209677419355</v>
      </c>
      <c r="K40" s="1441"/>
    </row>
    <row r="41" customFormat="false" ht="12.75" hidden="false" customHeight="false" outlineLevel="0" collapsed="false">
      <c r="B41" s="1265"/>
      <c r="C41" s="1715" t="s">
        <v>416</v>
      </c>
      <c r="D41" s="1726" t="n">
        <v>95.32</v>
      </c>
      <c r="E41" s="1726" t="n">
        <v>95.92</v>
      </c>
      <c r="F41" s="1726" t="n">
        <v>95.62</v>
      </c>
      <c r="G41" s="1726" t="n">
        <v>94.1522580645161</v>
      </c>
      <c r="H41" s="1726" t="n">
        <v>94.7522580645161</v>
      </c>
      <c r="I41" s="1728" t="n">
        <v>94.4522580645161</v>
      </c>
      <c r="K41" s="1441"/>
    </row>
    <row r="42" customFormat="false" ht="12.75" hidden="false" customHeight="false" outlineLevel="0" collapsed="false">
      <c r="B42" s="1742"/>
      <c r="C42" s="1719" t="s">
        <v>417</v>
      </c>
      <c r="D42" s="1743" t="n">
        <v>95.9</v>
      </c>
      <c r="E42" s="1743" t="n">
        <v>96.5</v>
      </c>
      <c r="F42" s="1743" t="n">
        <v>96.2</v>
      </c>
      <c r="G42" s="1743" t="n">
        <v>95.7140625</v>
      </c>
      <c r="H42" s="1743" t="n">
        <v>96.3140625</v>
      </c>
      <c r="I42" s="1744" t="n">
        <v>96.0140625</v>
      </c>
      <c r="K42" s="1441"/>
    </row>
    <row r="43" customFormat="false" ht="12.75" hidden="false" customHeight="false" outlineLevel="0" collapsed="false">
      <c r="B43" s="1729"/>
      <c r="C43" s="1745" t="s">
        <v>434</v>
      </c>
      <c r="D43" s="1746" t="n">
        <v>97.9266666666667</v>
      </c>
      <c r="E43" s="1746" t="n">
        <v>98.5266666666667</v>
      </c>
      <c r="F43" s="1746" t="n">
        <v>98.2516397849462</v>
      </c>
      <c r="G43" s="1746" t="n">
        <v>97.9539971959585</v>
      </c>
      <c r="H43" s="1746" t="n">
        <v>98.5539971959585</v>
      </c>
      <c r="I43" s="1747" t="n">
        <v>98.2123574110122</v>
      </c>
    </row>
    <row r="44" customFormat="false" ht="12.75" hidden="false" customHeight="false" outlineLevel="0" collapsed="false">
      <c r="B44" s="1584" t="s">
        <v>67</v>
      </c>
      <c r="C44" s="1715" t="s">
        <v>406</v>
      </c>
      <c r="D44" s="1748" t="n">
        <v>96.92</v>
      </c>
      <c r="E44" s="1748" t="n">
        <v>97.52</v>
      </c>
      <c r="F44" s="1748" t="n">
        <v>97.22</v>
      </c>
      <c r="G44" s="1748" t="n">
        <v>96.7141935483871</v>
      </c>
      <c r="H44" s="1748" t="n">
        <v>97.3141935483871</v>
      </c>
      <c r="I44" s="1749" t="n">
        <v>97.0141935483871</v>
      </c>
      <c r="K44" s="1441"/>
      <c r="M44" s="1750"/>
      <c r="N44" s="1750"/>
      <c r="O44" s="1750"/>
      <c r="P44" s="1750"/>
      <c r="Q44" s="1750"/>
      <c r="R44" s="1750"/>
    </row>
    <row r="45" customFormat="false" ht="12.75" hidden="false" customHeight="false" outlineLevel="0" collapsed="false">
      <c r="B45" s="1584"/>
      <c r="C45" s="1715" t="s">
        <v>407</v>
      </c>
      <c r="D45" s="1727" t="n">
        <v>97.52</v>
      </c>
      <c r="E45" s="1727" t="n">
        <v>98.12</v>
      </c>
      <c r="F45" s="1727" t="n">
        <v>97.82</v>
      </c>
      <c r="G45" s="1727" t="n">
        <v>96.6422580645161</v>
      </c>
      <c r="H45" s="1727" t="n">
        <v>97.2422580645161</v>
      </c>
      <c r="I45" s="1751" t="n">
        <v>96.9422580645161</v>
      </c>
      <c r="K45" s="1441"/>
      <c r="L45" s="1080"/>
      <c r="M45" s="1750"/>
      <c r="N45" s="1750"/>
      <c r="O45" s="1750"/>
      <c r="P45" s="1750"/>
      <c r="Q45" s="1750"/>
      <c r="R45" s="1750"/>
    </row>
    <row r="46" customFormat="false" ht="12.75" hidden="false" customHeight="false" outlineLevel="0" collapsed="false">
      <c r="B46" s="1584"/>
      <c r="C46" s="1715" t="s">
        <v>408</v>
      </c>
      <c r="D46" s="1727" t="n">
        <v>98.64</v>
      </c>
      <c r="E46" s="1727" t="n">
        <v>99.24</v>
      </c>
      <c r="F46" s="1727" t="n">
        <v>98.94</v>
      </c>
      <c r="G46" s="1727" t="n">
        <v>97.7341935483871</v>
      </c>
      <c r="H46" s="1727" t="n">
        <v>98.3341935483871</v>
      </c>
      <c r="I46" s="1751" t="n">
        <v>98.0341935483871</v>
      </c>
      <c r="K46" s="1441"/>
      <c r="L46" s="1080"/>
    </row>
    <row r="47" customFormat="false" ht="12.75" hidden="false" customHeight="false" outlineLevel="0" collapsed="false">
      <c r="B47" s="1584"/>
      <c r="C47" s="1715" t="s">
        <v>409</v>
      </c>
      <c r="D47" s="1727" t="n">
        <v>98.46</v>
      </c>
      <c r="E47" s="1727" t="n">
        <v>99.06</v>
      </c>
      <c r="F47" s="1727" t="n">
        <v>98.76</v>
      </c>
      <c r="G47" s="1727" t="n">
        <v>97.9963333333333</v>
      </c>
      <c r="H47" s="1727" t="n">
        <v>98.5963333333333</v>
      </c>
      <c r="I47" s="1751" t="n">
        <v>98.2963333333333</v>
      </c>
      <c r="K47" s="1441"/>
      <c r="L47" s="1080"/>
    </row>
    <row r="48" customFormat="false" ht="12.75" hidden="false" customHeight="false" outlineLevel="0" collapsed="false">
      <c r="B48" s="1584"/>
      <c r="C48" s="1715" t="s">
        <v>410</v>
      </c>
      <c r="D48" s="1727" t="n">
        <v>99.37</v>
      </c>
      <c r="E48" s="1727" t="n">
        <v>99.97</v>
      </c>
      <c r="F48" s="1727" t="n">
        <v>99.67</v>
      </c>
      <c r="G48" s="1727" t="n">
        <v>98.7951724137931</v>
      </c>
      <c r="H48" s="1727" t="n">
        <v>99.3951724137931</v>
      </c>
      <c r="I48" s="1751" t="n">
        <v>99.0951724137931</v>
      </c>
      <c r="K48" s="1441"/>
      <c r="L48" s="1080"/>
    </row>
    <row r="49" customFormat="false" ht="12.75" hidden="false" customHeight="false" outlineLevel="0" collapsed="false">
      <c r="B49" s="1584"/>
      <c r="C49" s="1715" t="s">
        <v>411</v>
      </c>
      <c r="D49" s="1727" t="n">
        <v>99.13</v>
      </c>
      <c r="E49" s="1727" t="n">
        <v>99.73</v>
      </c>
      <c r="F49" s="1727" t="n">
        <v>99.43</v>
      </c>
      <c r="G49" s="1727" t="n">
        <v>100.757</v>
      </c>
      <c r="H49" s="1727" t="n">
        <v>101.357</v>
      </c>
      <c r="I49" s="1751" t="n">
        <v>101.057</v>
      </c>
      <c r="K49" s="1441"/>
      <c r="L49" s="1080"/>
      <c r="M49" s="1750"/>
      <c r="N49" s="1750"/>
      <c r="O49" s="1750"/>
      <c r="P49" s="1750"/>
      <c r="Q49" s="1750"/>
      <c r="R49" s="1750"/>
    </row>
    <row r="50" customFormat="false" ht="12.75" hidden="false" customHeight="false" outlineLevel="0" collapsed="false">
      <c r="B50" s="1584"/>
      <c r="C50" s="1715" t="s">
        <v>1548</v>
      </c>
      <c r="D50" s="1727" t="n">
        <v>99.31</v>
      </c>
      <c r="E50" s="1727" t="n">
        <v>99.91</v>
      </c>
      <c r="F50" s="1727" t="n">
        <v>99.61</v>
      </c>
      <c r="G50" s="1727" t="n">
        <v>98.53</v>
      </c>
      <c r="H50" s="1727" t="n">
        <v>99.13</v>
      </c>
      <c r="I50" s="1751" t="n">
        <v>98.83</v>
      </c>
      <c r="K50" s="1441"/>
      <c r="L50" s="1080"/>
    </row>
    <row r="51" customFormat="false" ht="12.75" hidden="false" customHeight="false" outlineLevel="0" collapsed="false">
      <c r="B51" s="1584"/>
      <c r="C51" s="1715" t="s">
        <v>413</v>
      </c>
      <c r="D51" s="1727" t="n">
        <v>100.45</v>
      </c>
      <c r="E51" s="1727" t="n">
        <v>101.05</v>
      </c>
      <c r="F51" s="1727" t="n">
        <v>100.75</v>
      </c>
      <c r="G51" s="1727" t="n">
        <v>99.2536666666667</v>
      </c>
      <c r="H51" s="1727" t="n">
        <v>99.8536666666667</v>
      </c>
      <c r="I51" s="1751" t="n">
        <v>99.5536666666667</v>
      </c>
      <c r="K51" s="1441"/>
      <c r="L51" s="1080"/>
    </row>
    <row r="52" customFormat="false" ht="13.5" hidden="false" customHeight="false" outlineLevel="0" collapsed="false">
      <c r="B52" s="1752"/>
      <c r="C52" s="1753" t="s">
        <v>414</v>
      </c>
      <c r="D52" s="1754" t="n">
        <v>99.4</v>
      </c>
      <c r="E52" s="1754" t="n">
        <v>100</v>
      </c>
      <c r="F52" s="1754" t="n">
        <v>99.7</v>
      </c>
      <c r="G52" s="1754" t="n">
        <v>99.667</v>
      </c>
      <c r="H52" s="1754" t="n">
        <v>100.267</v>
      </c>
      <c r="I52" s="1755" t="n">
        <v>99.967</v>
      </c>
      <c r="K52" s="1441"/>
    </row>
    <row r="53" customFormat="false" ht="13.5" hidden="false" customHeight="false" outlineLevel="0" collapsed="false">
      <c r="B53" s="1756" t="s">
        <v>1549</v>
      </c>
      <c r="J53" s="1757"/>
      <c r="K53" s="1441"/>
      <c r="L53" s="1757"/>
    </row>
    <row r="54" customFormat="false" ht="27" hidden="false" customHeight="true" outlineLevel="0" collapsed="false">
      <c r="B54" s="1086" t="s">
        <v>1550</v>
      </c>
      <c r="C54" s="1086"/>
      <c r="D54" s="1086"/>
      <c r="E54" s="1086"/>
      <c r="F54" s="1086"/>
      <c r="G54" s="1086"/>
      <c r="H54" s="1086"/>
      <c r="I54" s="1086"/>
      <c r="J54" s="1086"/>
      <c r="K54" s="1086"/>
      <c r="L54" s="1086"/>
    </row>
    <row r="55" customFormat="false" ht="13.5" hidden="false" customHeight="true" outlineLevel="0" collapsed="false">
      <c r="B55" s="1086" t="s">
        <v>57</v>
      </c>
      <c r="C55" s="1086"/>
      <c r="D55" s="1086"/>
      <c r="E55" s="1086"/>
      <c r="F55" s="1086"/>
      <c r="G55" s="1086"/>
      <c r="H55" s="1086"/>
      <c r="I55" s="1086"/>
      <c r="J55" s="1086"/>
      <c r="K55" s="1086"/>
      <c r="L55" s="1086"/>
    </row>
    <row r="56" customFormat="false" ht="16.5" hidden="false" customHeight="false" outlineLevel="0" collapsed="false">
      <c r="B56" s="1758"/>
      <c r="C56" s="1758"/>
      <c r="D56" s="1758"/>
      <c r="E56" s="1758"/>
      <c r="F56" s="1758"/>
      <c r="G56" s="1758"/>
      <c r="H56" s="1758"/>
      <c r="I56" s="1758"/>
    </row>
    <row r="57" customFormat="false" ht="13.5" hidden="false" customHeight="false" outlineLevel="0" collapsed="false">
      <c r="B57" s="1759"/>
      <c r="C57" s="1760" t="s">
        <v>1551</v>
      </c>
      <c r="D57" s="1760"/>
      <c r="E57" s="1760"/>
      <c r="F57" s="1760" t="s">
        <v>1181</v>
      </c>
      <c r="G57" s="1760"/>
      <c r="H57" s="1760"/>
      <c r="I57" s="1761" t="s">
        <v>545</v>
      </c>
      <c r="J57" s="1761"/>
      <c r="K57" s="1761"/>
      <c r="L57" s="1761"/>
    </row>
    <row r="58" customFormat="false" ht="12.75" hidden="false" customHeight="false" outlineLevel="0" collapsed="false">
      <c r="B58" s="1759"/>
      <c r="C58" s="1760"/>
      <c r="D58" s="1760"/>
      <c r="E58" s="1760"/>
      <c r="F58" s="1760"/>
      <c r="G58" s="1760"/>
      <c r="H58" s="1760"/>
      <c r="I58" s="1219" t="s">
        <v>1552</v>
      </c>
      <c r="J58" s="1219"/>
      <c r="K58" s="1220" t="s">
        <v>1553</v>
      </c>
      <c r="L58" s="1220"/>
    </row>
    <row r="59" customFormat="false" ht="12.75" hidden="false" customHeight="false" outlineLevel="0" collapsed="false">
      <c r="B59" s="1762"/>
      <c r="C59" s="1763" t="n">
        <v>2012</v>
      </c>
      <c r="D59" s="1764" t="s">
        <v>1554</v>
      </c>
      <c r="E59" s="1764" t="s">
        <v>1555</v>
      </c>
      <c r="F59" s="1764" t="n">
        <v>2013</v>
      </c>
      <c r="G59" s="1764" t="n">
        <v>2014</v>
      </c>
      <c r="H59" s="1764" t="n">
        <v>2015</v>
      </c>
      <c r="I59" s="1764" t="n">
        <v>2013</v>
      </c>
      <c r="J59" s="1764" t="n">
        <v>2014</v>
      </c>
      <c r="K59" s="1764" t="n">
        <v>2014</v>
      </c>
      <c r="L59" s="1765" t="n">
        <v>2015</v>
      </c>
    </row>
    <row r="60" customFormat="false" ht="12.75" hidden="false" customHeight="false" outlineLevel="0" collapsed="false">
      <c r="B60" s="1766" t="s">
        <v>1556</v>
      </c>
      <c r="C60" s="1767" t="n">
        <v>102.1</v>
      </c>
      <c r="D60" s="1767" t="n">
        <v>109.05</v>
      </c>
      <c r="E60" s="1767" t="n">
        <v>104.73</v>
      </c>
      <c r="F60" s="1768" t="n">
        <v>99.32</v>
      </c>
      <c r="G60" s="1768" t="n">
        <v>108.4</v>
      </c>
      <c r="H60" s="1768" t="n">
        <v>57.14</v>
      </c>
      <c r="I60" s="1769" t="n">
        <v>6.80705190989227</v>
      </c>
      <c r="J60" s="1769" t="n">
        <v>-3.9614855570839</v>
      </c>
      <c r="K60" s="1769" t="n">
        <v>9.14216673378978</v>
      </c>
      <c r="L60" s="1770" t="n">
        <v>-47.2878228782288</v>
      </c>
    </row>
    <row r="61" customFormat="false" ht="13.5" hidden="false" customHeight="false" outlineLevel="0" collapsed="false">
      <c r="B61" s="1771" t="s">
        <v>1557</v>
      </c>
      <c r="C61" s="1772" t="n">
        <v>1589.75</v>
      </c>
      <c r="D61" s="1772" t="n">
        <v>1284.75</v>
      </c>
      <c r="E61" s="1772" t="n">
        <v>1310</v>
      </c>
      <c r="F61" s="1773" t="n">
        <v>1395</v>
      </c>
      <c r="G61" s="1773" t="n">
        <v>1298</v>
      </c>
      <c r="H61" s="1773" t="n">
        <v>1198.9</v>
      </c>
      <c r="I61" s="1774" t="n">
        <v>-19.1854065104576</v>
      </c>
      <c r="J61" s="1774" t="n">
        <v>1.96536291107219</v>
      </c>
      <c r="K61" s="1774" t="n">
        <v>-6.95340501792114</v>
      </c>
      <c r="L61" s="1775" t="n">
        <v>-7.63482280431433</v>
      </c>
    </row>
    <row r="62" customFormat="false" ht="13.5" hidden="false" customHeight="false" outlineLevel="0" collapsed="false">
      <c r="B62" s="1756" t="s">
        <v>1558</v>
      </c>
    </row>
    <row r="63" customFormat="false" ht="12.75" hidden="false" customHeight="false" outlineLevel="0" collapsed="false">
      <c r="B63" s="1756" t="s">
        <v>1559</v>
      </c>
    </row>
    <row r="64" customFormat="false" ht="12.75" hidden="false" customHeight="false" outlineLevel="0" collapsed="false">
      <c r="B64" s="1756" t="s">
        <v>1560</v>
      </c>
      <c r="C64" s="1776"/>
      <c r="D64" s="1776"/>
      <c r="E64" s="1776"/>
      <c r="F64" s="1776"/>
      <c r="G64" s="1776"/>
      <c r="H64" s="1776"/>
    </row>
    <row r="65" customFormat="false" ht="12.75" hidden="false" customHeight="false" outlineLevel="0" collapsed="false">
      <c r="B65" s="1756" t="s">
        <v>1561</v>
      </c>
    </row>
    <row r="67" customFormat="false" ht="12.75" hidden="false" customHeight="false" outlineLevel="0" collapsed="false">
      <c r="J67" s="1441"/>
      <c r="K67" s="1441"/>
    </row>
    <row r="68" customFormat="false" ht="12.75" hidden="false" customHeight="false" outlineLevel="0" collapsed="false">
      <c r="J68" s="1441"/>
      <c r="K68" s="1441"/>
    </row>
    <row r="69" customFormat="false" ht="12.75" hidden="false" customHeight="false" outlineLevel="0" collapsed="false">
      <c r="J69" s="1441"/>
      <c r="K69" s="1441"/>
    </row>
    <row r="70" customFormat="false" ht="12.75" hidden="false" customHeight="false" outlineLevel="0" collapsed="false">
      <c r="J70" s="1441"/>
      <c r="K70" s="1441"/>
    </row>
  </sheetData>
  <mergeCells count="14">
    <mergeCell ref="B1:I1"/>
    <mergeCell ref="B2:I2"/>
    <mergeCell ref="B3:B4"/>
    <mergeCell ref="C3:C4"/>
    <mergeCell ref="D3:F3"/>
    <mergeCell ref="G3:I3"/>
    <mergeCell ref="B54:L54"/>
    <mergeCell ref="B55:L55"/>
    <mergeCell ref="B57:B58"/>
    <mergeCell ref="C57:E58"/>
    <mergeCell ref="F57:H58"/>
    <mergeCell ref="I57:L57"/>
    <mergeCell ref="I58:J58"/>
    <mergeCell ref="K58:L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7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B3" s="18"/>
      <c r="C3" s="18"/>
      <c r="D3" s="18"/>
      <c r="E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100" t="n">
        <v>2013</v>
      </c>
      <c r="C4" s="100" t="n">
        <v>2014</v>
      </c>
      <c r="D4" s="101" t="n">
        <v>2014</v>
      </c>
      <c r="E4" s="102" t="n">
        <v>2015</v>
      </c>
      <c r="F4" s="137" t="s">
        <v>60</v>
      </c>
      <c r="G4" s="137"/>
      <c r="H4" s="137"/>
      <c r="I4" s="137"/>
      <c r="J4" s="137"/>
      <c r="K4" s="137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32" t="s">
        <v>67</v>
      </c>
      <c r="J5" s="32"/>
      <c r="K5" s="32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015578.03767917</v>
      </c>
      <c r="C7" s="43" t="n">
        <v>1125960.2111539</v>
      </c>
      <c r="D7" s="43" t="n">
        <v>1196479.3564914</v>
      </c>
      <c r="E7" s="44" t="n">
        <v>1324459.16122934</v>
      </c>
      <c r="F7" s="45" t="n">
        <v>110382.173474738</v>
      </c>
      <c r="G7" s="64"/>
      <c r="H7" s="47" t="n">
        <v>10.868901195125</v>
      </c>
      <c r="I7" s="43" t="n">
        <v>127979.804737941</v>
      </c>
      <c r="J7" s="114"/>
      <c r="K7" s="49" t="n">
        <v>10.6963654695417</v>
      </c>
    </row>
    <row r="8" s="14" customFormat="true" ht="17.1" hidden="false" customHeight="true" outlineLevel="0" collapsed="false">
      <c r="A8" s="50" t="s">
        <v>152</v>
      </c>
      <c r="B8" s="51" t="n">
        <v>107309.783519595</v>
      </c>
      <c r="C8" s="51" t="n">
        <v>115274.755628634</v>
      </c>
      <c r="D8" s="51" t="n">
        <v>122544.75249031</v>
      </c>
      <c r="E8" s="56" t="n">
        <v>115367.019641987</v>
      </c>
      <c r="F8" s="54" t="n">
        <v>7964.97210903937</v>
      </c>
      <c r="G8" s="55"/>
      <c r="H8" s="56" t="n">
        <v>7.42241000568691</v>
      </c>
      <c r="I8" s="52" t="n">
        <v>-7177.73284832235</v>
      </c>
      <c r="J8" s="53"/>
      <c r="K8" s="57" t="n">
        <v>-5.85723395123748</v>
      </c>
    </row>
    <row r="9" s="14" customFormat="true" ht="17.1" hidden="false" customHeight="true" outlineLevel="0" collapsed="false">
      <c r="A9" s="50" t="s">
        <v>153</v>
      </c>
      <c r="B9" s="51" t="n">
        <v>93603.9853930947</v>
      </c>
      <c r="C9" s="51" t="n">
        <v>99322.7734736088</v>
      </c>
      <c r="D9" s="51" t="n">
        <v>108467.258456925</v>
      </c>
      <c r="E9" s="56" t="n">
        <v>100134.957460586</v>
      </c>
      <c r="F9" s="54" t="n">
        <v>5718.78808051409</v>
      </c>
      <c r="G9" s="55"/>
      <c r="H9" s="56" t="n">
        <v>6.10955618662789</v>
      </c>
      <c r="I9" s="52" t="n">
        <v>-8332.30099633912</v>
      </c>
      <c r="J9" s="53"/>
      <c r="K9" s="57" t="n">
        <v>-7.68185820760656</v>
      </c>
    </row>
    <row r="10" s="14" customFormat="true" ht="17.1" hidden="false" customHeight="true" outlineLevel="0" collapsed="false">
      <c r="A10" s="50" t="s">
        <v>154</v>
      </c>
      <c r="B10" s="51" t="n">
        <v>13705.7981265001</v>
      </c>
      <c r="C10" s="51" t="n">
        <v>15951.9821550254</v>
      </c>
      <c r="D10" s="51" t="n">
        <v>14077.4940333845</v>
      </c>
      <c r="E10" s="56" t="n">
        <v>15232.0621814012</v>
      </c>
      <c r="F10" s="54" t="n">
        <v>2246.18402852528</v>
      </c>
      <c r="G10" s="55"/>
      <c r="H10" s="56" t="n">
        <v>16.3885678732003</v>
      </c>
      <c r="I10" s="52" t="n">
        <v>1154.56814801677</v>
      </c>
      <c r="J10" s="53"/>
      <c r="K10" s="57" t="n">
        <v>8.20151758032175</v>
      </c>
    </row>
    <row r="11" s="14" customFormat="true" ht="17.1" hidden="false" customHeight="true" outlineLevel="0" collapsed="false">
      <c r="A11" s="50" t="s">
        <v>155</v>
      </c>
      <c r="B11" s="51" t="n">
        <v>358804.602637624</v>
      </c>
      <c r="C11" s="51" t="n">
        <v>426503.119230037</v>
      </c>
      <c r="D11" s="51" t="n">
        <v>450769.125877171</v>
      </c>
      <c r="E11" s="56" t="n">
        <v>507197.340301194</v>
      </c>
      <c r="F11" s="54" t="n">
        <v>67698.5165924137</v>
      </c>
      <c r="G11" s="55"/>
      <c r="H11" s="56" t="n">
        <v>18.8677949208991</v>
      </c>
      <c r="I11" s="52" t="n">
        <v>56428.2144240228</v>
      </c>
      <c r="J11" s="53"/>
      <c r="K11" s="57" t="n">
        <v>12.5182074779892</v>
      </c>
    </row>
    <row r="12" s="14" customFormat="true" ht="17.1" hidden="false" customHeight="true" outlineLevel="0" collapsed="false">
      <c r="A12" s="50" t="s">
        <v>153</v>
      </c>
      <c r="B12" s="51" t="n">
        <v>351736.93574643</v>
      </c>
      <c r="C12" s="51" t="n">
        <v>417603.602187318</v>
      </c>
      <c r="D12" s="51" t="n">
        <v>441455.975308095</v>
      </c>
      <c r="E12" s="56" t="n">
        <v>497832.332545401</v>
      </c>
      <c r="F12" s="54" t="n">
        <v>65866.6664408882</v>
      </c>
      <c r="G12" s="55"/>
      <c r="H12" s="56" t="n">
        <v>18.7261159539901</v>
      </c>
      <c r="I12" s="52" t="n">
        <v>56376.3572373059</v>
      </c>
      <c r="J12" s="53"/>
      <c r="K12" s="57" t="n">
        <v>12.7705502678858</v>
      </c>
    </row>
    <row r="13" s="14" customFormat="true" ht="17.1" hidden="false" customHeight="true" outlineLevel="0" collapsed="false">
      <c r="A13" s="50" t="s">
        <v>154</v>
      </c>
      <c r="B13" s="51" t="n">
        <v>7067.6668911941</v>
      </c>
      <c r="C13" s="51" t="n">
        <v>8899.51704271966</v>
      </c>
      <c r="D13" s="51" t="n">
        <v>9313.15056907639</v>
      </c>
      <c r="E13" s="56" t="n">
        <v>9365.0077557932</v>
      </c>
      <c r="F13" s="54" t="n">
        <v>1831.85015152556</v>
      </c>
      <c r="G13" s="55"/>
      <c r="H13" s="56" t="n">
        <v>25.9187392349793</v>
      </c>
      <c r="I13" s="52" t="n">
        <v>51.8571867168139</v>
      </c>
      <c r="J13" s="53"/>
      <c r="K13" s="57" t="n">
        <v>0.556816797196448</v>
      </c>
    </row>
    <row r="14" s="14" customFormat="true" ht="17.1" hidden="false" customHeight="true" outlineLevel="0" collapsed="false">
      <c r="A14" s="50" t="s">
        <v>156</v>
      </c>
      <c r="B14" s="51" t="n">
        <v>345641.929669721</v>
      </c>
      <c r="C14" s="51" t="n">
        <v>351988.925664825</v>
      </c>
      <c r="D14" s="51" t="n">
        <v>365549.727939573</v>
      </c>
      <c r="E14" s="56" t="n">
        <v>405806.249436081</v>
      </c>
      <c r="F14" s="54" t="n">
        <v>6346.99599510367</v>
      </c>
      <c r="G14" s="55"/>
      <c r="H14" s="56" t="n">
        <v>1.83629225805114</v>
      </c>
      <c r="I14" s="52" t="n">
        <v>40256.5214965076</v>
      </c>
      <c r="J14" s="53"/>
      <c r="K14" s="57" t="n">
        <v>11.012597854583</v>
      </c>
    </row>
    <row r="15" s="14" customFormat="true" ht="17.1" hidden="false" customHeight="true" outlineLevel="0" collapsed="false">
      <c r="A15" s="50" t="s">
        <v>153</v>
      </c>
      <c r="B15" s="51" t="n">
        <v>305282.539214136</v>
      </c>
      <c r="C15" s="51" t="n">
        <v>324031.00245376</v>
      </c>
      <c r="D15" s="51" t="n">
        <v>337378.43962691</v>
      </c>
      <c r="E15" s="56" t="n">
        <v>382613.864847729</v>
      </c>
      <c r="F15" s="54" t="n">
        <v>18748.4632396236</v>
      </c>
      <c r="G15" s="55"/>
      <c r="H15" s="56" t="n">
        <v>6.14134804037145</v>
      </c>
      <c r="I15" s="52" t="n">
        <v>45235.4252208191</v>
      </c>
      <c r="J15" s="53"/>
      <c r="K15" s="57" t="n">
        <v>13.4079182033217</v>
      </c>
    </row>
    <row r="16" s="14" customFormat="true" ht="17.1" hidden="false" customHeight="true" outlineLevel="0" collapsed="false">
      <c r="A16" s="50" t="s">
        <v>154</v>
      </c>
      <c r="B16" s="51" t="n">
        <v>40359.3904555848</v>
      </c>
      <c r="C16" s="51" t="n">
        <v>27957.9232110649</v>
      </c>
      <c r="D16" s="51" t="n">
        <v>28171.2883126634</v>
      </c>
      <c r="E16" s="56" t="n">
        <v>23192.384588352</v>
      </c>
      <c r="F16" s="54" t="n">
        <v>-12401.4672445199</v>
      </c>
      <c r="G16" s="55"/>
      <c r="H16" s="56" t="n">
        <v>-30.727588064462</v>
      </c>
      <c r="I16" s="52" t="n">
        <v>-4978.9037243114</v>
      </c>
      <c r="J16" s="53"/>
      <c r="K16" s="57" t="n">
        <v>-17.6736813348835</v>
      </c>
    </row>
    <row r="17" s="14" customFormat="true" ht="17.1" hidden="false" customHeight="true" outlineLevel="0" collapsed="false">
      <c r="A17" s="50" t="s">
        <v>157</v>
      </c>
      <c r="B17" s="51" t="n">
        <v>194933.452165577</v>
      </c>
      <c r="C17" s="51" t="n">
        <v>221513.007369504</v>
      </c>
      <c r="D17" s="51" t="n">
        <v>246884.405917925</v>
      </c>
      <c r="E17" s="56" t="n">
        <v>284270.819467958</v>
      </c>
      <c r="F17" s="54" t="n">
        <v>26579.5552039271</v>
      </c>
      <c r="G17" s="55"/>
      <c r="H17" s="56" t="n">
        <v>13.6351944259164</v>
      </c>
      <c r="I17" s="52" t="n">
        <v>37386.4135500324</v>
      </c>
      <c r="J17" s="53"/>
      <c r="K17" s="57" t="n">
        <v>15.1432867584441</v>
      </c>
    </row>
    <row r="18" s="14" customFormat="true" ht="17.1" hidden="false" customHeight="true" outlineLevel="0" collapsed="false">
      <c r="A18" s="50" t="s">
        <v>153</v>
      </c>
      <c r="B18" s="51" t="n">
        <v>181631.513104848</v>
      </c>
      <c r="C18" s="51" t="n">
        <v>197850.558140113</v>
      </c>
      <c r="D18" s="51" t="n">
        <v>218529.751293133</v>
      </c>
      <c r="E18" s="56" t="n">
        <v>242306.250944631</v>
      </c>
      <c r="F18" s="54" t="n">
        <v>16219.0450352647</v>
      </c>
      <c r="G18" s="55"/>
      <c r="H18" s="56" t="n">
        <v>8.92964263635361</v>
      </c>
      <c r="I18" s="52" t="n">
        <v>23776.4996514985</v>
      </c>
      <c r="J18" s="53"/>
      <c r="K18" s="57" t="n">
        <v>10.8802117381285</v>
      </c>
    </row>
    <row r="19" s="14" customFormat="true" ht="17.1" hidden="false" customHeight="true" outlineLevel="0" collapsed="false">
      <c r="A19" s="50" t="s">
        <v>154</v>
      </c>
      <c r="B19" s="51" t="n">
        <v>13301.9390607288</v>
      </c>
      <c r="C19" s="51" t="n">
        <v>23662.4492293913</v>
      </c>
      <c r="D19" s="51" t="n">
        <v>28354.6546247921</v>
      </c>
      <c r="E19" s="56" t="n">
        <v>41964.568523326</v>
      </c>
      <c r="F19" s="54" t="n">
        <v>10360.5101686624</v>
      </c>
      <c r="G19" s="55"/>
      <c r="H19" s="56" t="n">
        <v>77.8872172046677</v>
      </c>
      <c r="I19" s="52" t="n">
        <v>13609.9138985339</v>
      </c>
      <c r="J19" s="53"/>
      <c r="K19" s="57" t="n">
        <v>47.9988703041157</v>
      </c>
    </row>
    <row r="20" s="14" customFormat="true" ht="17.1" hidden="false" customHeight="true" outlineLevel="0" collapsed="false">
      <c r="A20" s="50" t="s">
        <v>158</v>
      </c>
      <c r="B20" s="51" t="n">
        <v>8888.26968664835</v>
      </c>
      <c r="C20" s="51" t="n">
        <v>10680.4032609025</v>
      </c>
      <c r="D20" s="51" t="n">
        <v>10731.34426642</v>
      </c>
      <c r="E20" s="56" t="n">
        <v>11817.73238212</v>
      </c>
      <c r="F20" s="54" t="n">
        <v>1792.13357425415</v>
      </c>
      <c r="G20" s="55"/>
      <c r="H20" s="56" t="n">
        <v>20.1629072635615</v>
      </c>
      <c r="I20" s="52" t="n">
        <v>1086.3881157</v>
      </c>
      <c r="J20" s="53"/>
      <c r="K20" s="57" t="n">
        <v>10.1235044625255</v>
      </c>
    </row>
    <row r="21" s="14" customFormat="true" ht="17.1" hidden="false" customHeight="true" outlineLevel="0" collapsed="false">
      <c r="A21" s="41" t="s">
        <v>159</v>
      </c>
      <c r="B21" s="42" t="n">
        <v>2187.62425603</v>
      </c>
      <c r="C21" s="42" t="n">
        <v>2247.72707021</v>
      </c>
      <c r="D21" s="42" t="n">
        <v>1932.98868759</v>
      </c>
      <c r="E21" s="47" t="n">
        <v>2730.31642884</v>
      </c>
      <c r="F21" s="45" t="n">
        <v>60.1028141799998</v>
      </c>
      <c r="G21" s="64"/>
      <c r="H21" s="47" t="n">
        <v>2.74740115969785</v>
      </c>
      <c r="I21" s="43" t="n">
        <v>797.32774125</v>
      </c>
      <c r="J21" s="44"/>
      <c r="K21" s="49" t="n">
        <v>41.2484432200215</v>
      </c>
    </row>
    <row r="22" s="14" customFormat="true" ht="17.1" hidden="false" customHeight="true" outlineLevel="0" collapsed="false">
      <c r="A22" s="41" t="s">
        <v>160</v>
      </c>
      <c r="B22" s="42" t="n">
        <v>2954.25889217</v>
      </c>
      <c r="C22" s="42" t="n">
        <v>3047.51035322</v>
      </c>
      <c r="D22" s="42" t="n">
        <v>4.119</v>
      </c>
      <c r="E22" s="47" t="n">
        <v>0</v>
      </c>
      <c r="F22" s="45" t="n">
        <v>93.2514610500002</v>
      </c>
      <c r="G22" s="64"/>
      <c r="H22" s="47" t="n">
        <v>3.15650944800928</v>
      </c>
      <c r="I22" s="43" t="n">
        <v>-4.119</v>
      </c>
      <c r="J22" s="44"/>
      <c r="K22" s="49" t="n">
        <v>-100</v>
      </c>
    </row>
    <row r="23" s="14" customFormat="true" ht="17.1" hidden="false" customHeight="true" outlineLevel="0" collapsed="false">
      <c r="A23" s="141" t="s">
        <v>161</v>
      </c>
      <c r="B23" s="42" t="n">
        <v>222161.436015703</v>
      </c>
      <c r="C23" s="42" t="n">
        <v>273656.644393886</v>
      </c>
      <c r="D23" s="42" t="n">
        <v>268735.39832212</v>
      </c>
      <c r="E23" s="47" t="n">
        <v>305056.200049095</v>
      </c>
      <c r="F23" s="45" t="n">
        <v>51495.2083781832</v>
      </c>
      <c r="G23" s="64"/>
      <c r="H23" s="47" t="n">
        <v>23.1791841562203</v>
      </c>
      <c r="I23" s="43" t="n">
        <v>36320.8017269747</v>
      </c>
      <c r="J23" s="44"/>
      <c r="K23" s="49" t="n">
        <v>13.5154512407922</v>
      </c>
    </row>
    <row r="24" s="14" customFormat="true" ht="17.1" hidden="false" customHeight="true" outlineLevel="0" collapsed="false">
      <c r="A24" s="142" t="s">
        <v>162</v>
      </c>
      <c r="B24" s="51" t="n">
        <v>77548.45905002</v>
      </c>
      <c r="C24" s="51" t="n">
        <v>83277.40598504</v>
      </c>
      <c r="D24" s="51" t="n">
        <v>87334.02185704</v>
      </c>
      <c r="E24" s="56" t="n">
        <v>97082.05146924</v>
      </c>
      <c r="F24" s="54" t="n">
        <v>5728.94693502001</v>
      </c>
      <c r="G24" s="55"/>
      <c r="H24" s="56" t="n">
        <v>7.38757030790869</v>
      </c>
      <c r="I24" s="52" t="n">
        <v>9748.02961219999</v>
      </c>
      <c r="J24" s="53"/>
      <c r="K24" s="57" t="n">
        <v>11.1617779702816</v>
      </c>
    </row>
    <row r="25" s="14" customFormat="true" ht="17.1" hidden="false" customHeight="true" outlineLevel="0" collapsed="false">
      <c r="A25" s="142" t="s">
        <v>163</v>
      </c>
      <c r="B25" s="51" t="n">
        <v>44173.9580233618</v>
      </c>
      <c r="C25" s="51" t="n">
        <v>55307.2285671789</v>
      </c>
      <c r="D25" s="51" t="n">
        <v>53749.9402485326</v>
      </c>
      <c r="E25" s="56" t="n">
        <v>65362.4253607513</v>
      </c>
      <c r="F25" s="54" t="n">
        <v>11133.2705438171</v>
      </c>
      <c r="G25" s="55"/>
      <c r="H25" s="56" t="n">
        <v>25.2032442687819</v>
      </c>
      <c r="I25" s="52" t="n">
        <v>11612.4851122186</v>
      </c>
      <c r="J25" s="53"/>
      <c r="K25" s="57" t="n">
        <v>21.6046474815116</v>
      </c>
    </row>
    <row r="26" s="14" customFormat="true" ht="17.1" hidden="false" customHeight="true" outlineLevel="0" collapsed="false">
      <c r="A26" s="142" t="s">
        <v>164</v>
      </c>
      <c r="B26" s="51" t="n">
        <v>100439.018942321</v>
      </c>
      <c r="C26" s="51" t="n">
        <v>135072.009841667</v>
      </c>
      <c r="D26" s="51" t="n">
        <v>127651.436216547</v>
      </c>
      <c r="E26" s="56" t="n">
        <v>142611.723219103</v>
      </c>
      <c r="F26" s="54" t="n">
        <v>34632.9908993462</v>
      </c>
      <c r="G26" s="55"/>
      <c r="H26" s="56" t="n">
        <v>34.4816100993925</v>
      </c>
      <c r="I26" s="52" t="n">
        <v>14960.2870025561</v>
      </c>
      <c r="J26" s="53"/>
      <c r="K26" s="57" t="n">
        <v>11.7196386080432</v>
      </c>
    </row>
    <row r="27" s="14" customFormat="true" ht="17.1" hidden="false" customHeight="true" outlineLevel="0" collapsed="false">
      <c r="A27" s="143" t="s">
        <v>165</v>
      </c>
      <c r="B27" s="144" t="n">
        <v>1242881.35684307</v>
      </c>
      <c r="C27" s="144" t="n">
        <v>1404912.09297122</v>
      </c>
      <c r="D27" s="144" t="n">
        <v>1467151.86250111</v>
      </c>
      <c r="E27" s="145" t="n">
        <v>1632245.67770727</v>
      </c>
      <c r="F27" s="146" t="n">
        <v>162030.736128151</v>
      </c>
      <c r="G27" s="147"/>
      <c r="H27" s="145" t="n">
        <v>13.0367017926563</v>
      </c>
      <c r="I27" s="148" t="n">
        <v>165093.815206165</v>
      </c>
      <c r="J27" s="149"/>
      <c r="K27" s="150" t="n">
        <v>11.2526739341573</v>
      </c>
    </row>
    <row r="28" s="14" customFormat="true" ht="17.1" hidden="false" customHeight="true" outlineLevel="0" collapsed="false">
      <c r="A28" s="41" t="s">
        <v>166</v>
      </c>
      <c r="B28" s="42" t="n">
        <v>214723.305898326</v>
      </c>
      <c r="C28" s="42" t="n">
        <v>216358.728839542</v>
      </c>
      <c r="D28" s="42" t="n">
        <v>267110.387970052</v>
      </c>
      <c r="E28" s="47" t="n">
        <v>250029.405619841</v>
      </c>
      <c r="F28" s="45" t="n">
        <v>1635.42294121563</v>
      </c>
      <c r="G28" s="64"/>
      <c r="H28" s="47" t="n">
        <v>0.761642027805784</v>
      </c>
      <c r="I28" s="43" t="n">
        <v>-17080.9823502114</v>
      </c>
      <c r="J28" s="44"/>
      <c r="K28" s="49" t="n">
        <v>-6.39472784267997</v>
      </c>
    </row>
    <row r="29" s="14" customFormat="true" ht="17.1" hidden="false" customHeight="true" outlineLevel="0" collapsed="false">
      <c r="A29" s="50" t="s">
        <v>167</v>
      </c>
      <c r="B29" s="51" t="n">
        <v>29120.099594706</v>
      </c>
      <c r="C29" s="51" t="n">
        <v>25577.92075384</v>
      </c>
      <c r="D29" s="51" t="n">
        <v>33942.21583275</v>
      </c>
      <c r="E29" s="56" t="n">
        <v>30628.81939635</v>
      </c>
      <c r="F29" s="54" t="n">
        <v>-3542.17884086601</v>
      </c>
      <c r="G29" s="55"/>
      <c r="H29" s="56" t="n">
        <v>-12.1640340869918</v>
      </c>
      <c r="I29" s="52" t="n">
        <v>-3313.39643640001</v>
      </c>
      <c r="J29" s="53"/>
      <c r="K29" s="57" t="n">
        <v>-9.76187427693802</v>
      </c>
    </row>
    <row r="30" s="14" customFormat="true" ht="17.1" hidden="false" customHeight="true" outlineLevel="0" collapsed="false">
      <c r="A30" s="50" t="s">
        <v>183</v>
      </c>
      <c r="B30" s="51" t="n">
        <v>107355.6758731</v>
      </c>
      <c r="C30" s="51" t="n">
        <v>96927.73258442</v>
      </c>
      <c r="D30" s="51" t="n">
        <v>143481.39134852</v>
      </c>
      <c r="E30" s="56" t="n">
        <v>107803.46089166</v>
      </c>
      <c r="F30" s="54" t="n">
        <v>-10427.94328868</v>
      </c>
      <c r="G30" s="55"/>
      <c r="H30" s="56" t="n">
        <v>-9.71345315827212</v>
      </c>
      <c r="I30" s="52" t="n">
        <v>-35677.93045686</v>
      </c>
      <c r="J30" s="53"/>
      <c r="K30" s="57" t="n">
        <v>-24.8658938427753</v>
      </c>
    </row>
    <row r="31" s="14" customFormat="true" ht="17.1" hidden="false" customHeight="true" outlineLevel="0" collapsed="false">
      <c r="A31" s="50" t="s">
        <v>169</v>
      </c>
      <c r="B31" s="51" t="n">
        <v>800.943302179</v>
      </c>
      <c r="C31" s="51" t="n">
        <v>1151.27155927775</v>
      </c>
      <c r="D31" s="51" t="n">
        <v>699.9148152695</v>
      </c>
      <c r="E31" s="56" t="n">
        <v>1490.901268917</v>
      </c>
      <c r="F31" s="54" t="n">
        <v>350.328257098751</v>
      </c>
      <c r="G31" s="55"/>
      <c r="H31" s="56" t="n">
        <v>43.7394577301125</v>
      </c>
      <c r="I31" s="52" t="n">
        <v>790.9864536475</v>
      </c>
      <c r="J31" s="53"/>
      <c r="K31" s="57" t="n">
        <v>113.011817494238</v>
      </c>
    </row>
    <row r="32" s="14" customFormat="true" ht="17.1" hidden="false" customHeight="true" outlineLevel="0" collapsed="false">
      <c r="A32" s="50" t="s">
        <v>170</v>
      </c>
      <c r="B32" s="51" t="n">
        <v>77273.926225341</v>
      </c>
      <c r="C32" s="51" t="n">
        <v>91994.3741084839</v>
      </c>
      <c r="D32" s="51" t="n">
        <v>88901.0833565329</v>
      </c>
      <c r="E32" s="56" t="n">
        <v>109558.949922504</v>
      </c>
      <c r="F32" s="54" t="n">
        <v>14720.4478831429</v>
      </c>
      <c r="G32" s="55"/>
      <c r="H32" s="56" t="n">
        <v>19.0496958058222</v>
      </c>
      <c r="I32" s="52" t="n">
        <v>20657.8665659711</v>
      </c>
      <c r="J32" s="53"/>
      <c r="K32" s="57" t="n">
        <v>23.2369120667786</v>
      </c>
    </row>
    <row r="33" s="14" customFormat="true" ht="17.1" hidden="false" customHeight="true" outlineLevel="0" collapsed="false">
      <c r="A33" s="50" t="s">
        <v>171</v>
      </c>
      <c r="B33" s="51" t="n">
        <v>172.660903</v>
      </c>
      <c r="C33" s="51" t="n">
        <v>707.42983352</v>
      </c>
      <c r="D33" s="51" t="n">
        <v>85.78261698</v>
      </c>
      <c r="E33" s="56" t="n">
        <v>547.27414041</v>
      </c>
      <c r="F33" s="54" t="n">
        <v>534.76893052</v>
      </c>
      <c r="G33" s="55"/>
      <c r="H33" s="56" t="n">
        <v>309.722074440906</v>
      </c>
      <c r="I33" s="52" t="n">
        <v>461.49152343</v>
      </c>
      <c r="J33" s="53"/>
      <c r="K33" s="57" t="n">
        <v>537.977902373386</v>
      </c>
    </row>
    <row r="34" s="14" customFormat="true" ht="17.1" hidden="false" customHeight="true" outlineLevel="0" collapsed="false">
      <c r="A34" s="41" t="s">
        <v>172</v>
      </c>
      <c r="B34" s="42" t="n">
        <v>938102.558796499</v>
      </c>
      <c r="C34" s="42" t="n">
        <v>1039359.8244401</v>
      </c>
      <c r="D34" s="42" t="n">
        <v>1066926.48584288</v>
      </c>
      <c r="E34" s="47" t="n">
        <v>1215204.90428233</v>
      </c>
      <c r="F34" s="45" t="n">
        <v>101257.2656436</v>
      </c>
      <c r="G34" s="64"/>
      <c r="H34" s="47" t="n">
        <v>10.7938374854775</v>
      </c>
      <c r="I34" s="43" t="n">
        <v>148278.418439442</v>
      </c>
      <c r="J34" s="44"/>
      <c r="K34" s="49" t="n">
        <v>13.8977165162697</v>
      </c>
    </row>
    <row r="35" s="14" customFormat="true" ht="17.1" hidden="false" customHeight="true" outlineLevel="0" collapsed="false">
      <c r="A35" s="50" t="s">
        <v>173</v>
      </c>
      <c r="B35" s="51" t="n">
        <v>147230.15</v>
      </c>
      <c r="C35" s="51" t="n">
        <v>142078.2</v>
      </c>
      <c r="D35" s="51" t="n">
        <v>136367.1</v>
      </c>
      <c r="E35" s="56" t="n">
        <v>120992.25</v>
      </c>
      <c r="F35" s="54" t="n">
        <v>-5151.94999999998</v>
      </c>
      <c r="G35" s="55"/>
      <c r="H35" s="56" t="n">
        <v>-3.49924930457517</v>
      </c>
      <c r="I35" s="52" t="n">
        <v>-15374.85</v>
      </c>
      <c r="J35" s="53"/>
      <c r="K35" s="57" t="n">
        <v>-11.2746036250679</v>
      </c>
    </row>
    <row r="36" s="14" customFormat="true" ht="17.1" hidden="false" customHeight="true" outlineLevel="0" collapsed="false">
      <c r="A36" s="50" t="s">
        <v>174</v>
      </c>
      <c r="B36" s="51" t="n">
        <v>11074.0426001981</v>
      </c>
      <c r="C36" s="52" t="n">
        <v>11662.02014027</v>
      </c>
      <c r="D36" s="51" t="n">
        <v>10047.26457073</v>
      </c>
      <c r="E36" s="56" t="n">
        <v>10421.15452625</v>
      </c>
      <c r="F36" s="54" t="n">
        <v>587.977540071906</v>
      </c>
      <c r="G36" s="55"/>
      <c r="H36" s="56" t="n">
        <v>5.3095112715332</v>
      </c>
      <c r="I36" s="52" t="n">
        <v>373.889955520004</v>
      </c>
      <c r="J36" s="53"/>
      <c r="K36" s="57" t="n">
        <v>3.72131093879255</v>
      </c>
    </row>
    <row r="37" s="14" customFormat="true" ht="17.1" hidden="false" customHeight="true" outlineLevel="0" collapsed="false">
      <c r="A37" s="50" t="s">
        <v>175</v>
      </c>
      <c r="B37" s="51" t="n">
        <v>11087.4901305988</v>
      </c>
      <c r="C37" s="51" t="n">
        <v>11394.0044993939</v>
      </c>
      <c r="D37" s="51" t="n">
        <v>10136.623720962</v>
      </c>
      <c r="E37" s="56" t="n">
        <v>24936.5732814785</v>
      </c>
      <c r="F37" s="54" t="n">
        <v>306.514368795093</v>
      </c>
      <c r="G37" s="55"/>
      <c r="H37" s="56" t="n">
        <v>2.76450635071311</v>
      </c>
      <c r="I37" s="52" t="n">
        <v>14799.9495605165</v>
      </c>
      <c r="J37" s="53"/>
      <c r="K37" s="57" t="n">
        <v>146.004724728126</v>
      </c>
    </row>
    <row r="38" s="14" customFormat="true" ht="17.1" hidden="false" customHeight="true" outlineLevel="0" collapsed="false">
      <c r="A38" s="151" t="s">
        <v>176</v>
      </c>
      <c r="B38" s="51" t="n">
        <v>1083.52043436</v>
      </c>
      <c r="C38" s="51" t="n">
        <v>1094.38245967</v>
      </c>
      <c r="D38" s="51" t="n">
        <v>996.62867698</v>
      </c>
      <c r="E38" s="56" t="n">
        <v>876.49698476</v>
      </c>
      <c r="F38" s="54" t="n">
        <v>10.8620253100003</v>
      </c>
      <c r="G38" s="55"/>
      <c r="H38" s="56" t="n">
        <v>1.00247535399885</v>
      </c>
      <c r="I38" s="52" t="n">
        <v>-120.13169222</v>
      </c>
      <c r="J38" s="53"/>
      <c r="K38" s="57" t="n">
        <v>-12.053806497323</v>
      </c>
    </row>
    <row r="39" s="14" customFormat="true" ht="17.1" hidden="false" customHeight="true" outlineLevel="0" collapsed="false">
      <c r="A39" s="151" t="s">
        <v>177</v>
      </c>
      <c r="B39" s="51" t="n">
        <v>10003.9696962388</v>
      </c>
      <c r="C39" s="51" t="n">
        <v>10299.6220397239</v>
      </c>
      <c r="D39" s="51" t="n">
        <v>9139.99504398203</v>
      </c>
      <c r="E39" s="56" t="n">
        <v>24060.0762967185</v>
      </c>
      <c r="F39" s="54" t="n">
        <v>295.652343485093</v>
      </c>
      <c r="G39" s="55"/>
      <c r="H39" s="56" t="n">
        <v>2.95535025057353</v>
      </c>
      <c r="I39" s="52" t="n">
        <v>14920.0812527365</v>
      </c>
      <c r="J39" s="53"/>
      <c r="K39" s="57" t="n">
        <v>163.23948952861</v>
      </c>
    </row>
    <row r="40" s="14" customFormat="true" ht="17.1" hidden="false" customHeight="true" outlineLevel="0" collapsed="false">
      <c r="A40" s="50" t="s">
        <v>178</v>
      </c>
      <c r="B40" s="51" t="n">
        <v>766327.216927122</v>
      </c>
      <c r="C40" s="51" t="n">
        <v>871773.410978786</v>
      </c>
      <c r="D40" s="51" t="n">
        <v>906851.917383872</v>
      </c>
      <c r="E40" s="56" t="n">
        <v>1053997.27431237</v>
      </c>
      <c r="F40" s="54" t="n">
        <v>105446.194051663</v>
      </c>
      <c r="G40" s="55"/>
      <c r="H40" s="56" t="n">
        <v>13.7599437580319</v>
      </c>
      <c r="I40" s="52" t="n">
        <v>147145.356928498</v>
      </c>
      <c r="J40" s="53"/>
      <c r="K40" s="57" t="n">
        <v>16.2259520113261</v>
      </c>
    </row>
    <row r="41" s="14" customFormat="true" ht="17.1" hidden="false" customHeight="true" outlineLevel="0" collapsed="false">
      <c r="A41" s="50" t="s">
        <v>179</v>
      </c>
      <c r="B41" s="51" t="n">
        <v>745999.637399267</v>
      </c>
      <c r="C41" s="51" t="n">
        <v>848821.832585113</v>
      </c>
      <c r="D41" s="51" t="n">
        <v>885806.016109073</v>
      </c>
      <c r="E41" s="56" t="n">
        <v>1031206.67775657</v>
      </c>
      <c r="F41" s="54" t="n">
        <v>102822.195185847</v>
      </c>
      <c r="G41" s="55"/>
      <c r="H41" s="56" t="n">
        <v>13.7831427833276</v>
      </c>
      <c r="I41" s="52" t="n">
        <v>145400.661647502</v>
      </c>
      <c r="J41" s="53"/>
      <c r="K41" s="57" t="n">
        <v>16.4145037404666</v>
      </c>
    </row>
    <row r="42" s="14" customFormat="true" ht="17.1" hidden="false" customHeight="true" outlineLevel="0" collapsed="false">
      <c r="A42" s="50" t="s">
        <v>180</v>
      </c>
      <c r="B42" s="51" t="n">
        <v>20327.5795278556</v>
      </c>
      <c r="C42" s="51" t="n">
        <v>22951.5783936722</v>
      </c>
      <c r="D42" s="51" t="n">
        <v>21045.901274799</v>
      </c>
      <c r="E42" s="56" t="n">
        <v>22790.5965557951</v>
      </c>
      <c r="F42" s="54" t="n">
        <v>2623.99886581656</v>
      </c>
      <c r="G42" s="55"/>
      <c r="H42" s="56" t="n">
        <v>12.9085652436917</v>
      </c>
      <c r="I42" s="52" t="n">
        <v>1744.69528099613</v>
      </c>
      <c r="J42" s="53"/>
      <c r="K42" s="57" t="n">
        <v>8.28995279515672</v>
      </c>
    </row>
    <row r="43" s="14" customFormat="true" ht="17.1" hidden="false" customHeight="true" outlineLevel="0" collapsed="false">
      <c r="A43" s="66" t="s">
        <v>181</v>
      </c>
      <c r="B43" s="153" t="n">
        <v>2383.65913858</v>
      </c>
      <c r="C43" s="153" t="n">
        <v>2452.18882165</v>
      </c>
      <c r="D43" s="153" t="n">
        <v>3523.58016732</v>
      </c>
      <c r="E43" s="70" t="n">
        <v>4857.652162228</v>
      </c>
      <c r="F43" s="69" t="n">
        <v>68.5296830699999</v>
      </c>
      <c r="G43" s="154"/>
      <c r="H43" s="70" t="n">
        <v>2.87497830376975</v>
      </c>
      <c r="I43" s="67" t="n">
        <v>1334.071994908</v>
      </c>
      <c r="J43" s="68"/>
      <c r="K43" s="71" t="n">
        <v>37.8612641562994</v>
      </c>
    </row>
    <row r="44" s="14" customFormat="true" ht="17.1" hidden="false" customHeight="true" outlineLevel="0" collapsed="false">
      <c r="A44" s="155" t="s">
        <v>124</v>
      </c>
      <c r="B44" s="73" t="n">
        <v>90055.4992906423</v>
      </c>
      <c r="C44" s="73" t="n">
        <v>149193.534438371</v>
      </c>
      <c r="D44" s="73" t="n">
        <v>133114.976977764</v>
      </c>
      <c r="E44" s="77" t="n">
        <v>167011.372905012</v>
      </c>
      <c r="F44" s="76" t="n">
        <v>59138.0351477291</v>
      </c>
      <c r="G44" s="124"/>
      <c r="H44" s="77" t="n">
        <v>65.6684329258659</v>
      </c>
      <c r="I44" s="74" t="n">
        <v>33896.3959272476</v>
      </c>
      <c r="J44" s="75"/>
      <c r="K44" s="78" t="n">
        <v>25.4639986399951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155224.893644534</v>
      </c>
      <c r="C7" s="43" t="n">
        <v>181412.658187562</v>
      </c>
      <c r="D7" s="43" t="n">
        <v>200328.93150433</v>
      </c>
      <c r="E7" s="44" t="n">
        <v>201205.197454066</v>
      </c>
      <c r="F7" s="45" t="n">
        <v>26187.7645430272</v>
      </c>
      <c r="G7" s="64"/>
      <c r="H7" s="47" t="n">
        <v>16.8708535906601</v>
      </c>
      <c r="I7" s="43" t="n">
        <v>876.265949735389</v>
      </c>
      <c r="J7" s="114"/>
      <c r="K7" s="49" t="n">
        <v>0.43741357933437</v>
      </c>
    </row>
    <row r="8" s="14" customFormat="true" ht="17.1" hidden="false" customHeight="true" outlineLevel="0" collapsed="false">
      <c r="A8" s="50" t="s">
        <v>152</v>
      </c>
      <c r="B8" s="51" t="n">
        <v>3083.7143625912</v>
      </c>
      <c r="C8" s="51" t="n">
        <v>3371.5040660685</v>
      </c>
      <c r="D8" s="51" t="n">
        <v>4228.3166725621</v>
      </c>
      <c r="E8" s="56" t="n">
        <v>4279.2359464168</v>
      </c>
      <c r="F8" s="54" t="n">
        <v>287.789703477301</v>
      </c>
      <c r="G8" s="55"/>
      <c r="H8" s="56" t="n">
        <v>9.33256682163894</v>
      </c>
      <c r="I8" s="52" t="n">
        <v>50.9192738546999</v>
      </c>
      <c r="J8" s="53"/>
      <c r="K8" s="57" t="n">
        <v>1.20424456817814</v>
      </c>
    </row>
    <row r="9" s="14" customFormat="true" ht="17.1" hidden="false" customHeight="true" outlineLevel="0" collapsed="false">
      <c r="A9" s="50" t="s">
        <v>153</v>
      </c>
      <c r="B9" s="51" t="n">
        <v>3068.3832781672</v>
      </c>
      <c r="C9" s="51" t="n">
        <v>3336.2075071085</v>
      </c>
      <c r="D9" s="51" t="n">
        <v>4196.3146141591</v>
      </c>
      <c r="E9" s="56" t="n">
        <v>4232.6339885368</v>
      </c>
      <c r="F9" s="54" t="n">
        <v>267.824228941301</v>
      </c>
      <c r="G9" s="55"/>
      <c r="H9" s="56" t="n">
        <v>8.72851285714467</v>
      </c>
      <c r="I9" s="52" t="n">
        <v>36.3193743777001</v>
      </c>
      <c r="J9" s="53"/>
      <c r="K9" s="57" t="n">
        <v>0.865506467392892</v>
      </c>
    </row>
    <row r="10" s="14" customFormat="true" ht="17.1" hidden="false" customHeight="true" outlineLevel="0" collapsed="false">
      <c r="A10" s="50" t="s">
        <v>154</v>
      </c>
      <c r="B10" s="51" t="n">
        <v>15.331084424</v>
      </c>
      <c r="C10" s="51" t="n">
        <v>35.29655896</v>
      </c>
      <c r="D10" s="51" t="n">
        <v>32.002058403</v>
      </c>
      <c r="E10" s="56" t="n">
        <v>46.60195788</v>
      </c>
      <c r="F10" s="54" t="n">
        <v>19.965474536</v>
      </c>
      <c r="G10" s="55"/>
      <c r="H10" s="56" t="n">
        <v>130.228716924584</v>
      </c>
      <c r="I10" s="52" t="n">
        <v>14.599899477</v>
      </c>
      <c r="J10" s="53"/>
      <c r="K10" s="57" t="n">
        <v>45.6217512421993</v>
      </c>
    </row>
    <row r="11" s="14" customFormat="true" ht="17.1" hidden="false" customHeight="true" outlineLevel="0" collapsed="false">
      <c r="A11" s="50" t="s">
        <v>155</v>
      </c>
      <c r="B11" s="51" t="n">
        <v>82945.640264423</v>
      </c>
      <c r="C11" s="51" t="n">
        <v>99210.2079586515</v>
      </c>
      <c r="D11" s="51" t="n">
        <v>108357.48866622</v>
      </c>
      <c r="E11" s="56" t="n">
        <v>107387.255583132</v>
      </c>
      <c r="F11" s="54" t="n">
        <v>16264.5676942285</v>
      </c>
      <c r="G11" s="55"/>
      <c r="H11" s="56" t="n">
        <v>19.6087071513084</v>
      </c>
      <c r="I11" s="52" t="n">
        <v>-970.233083087325</v>
      </c>
      <c r="J11" s="53"/>
      <c r="K11" s="57" t="n">
        <v>-0.895400119576411</v>
      </c>
    </row>
    <row r="12" s="14" customFormat="true" ht="17.1" hidden="false" customHeight="true" outlineLevel="0" collapsed="false">
      <c r="A12" s="50" t="s">
        <v>153</v>
      </c>
      <c r="B12" s="51" t="n">
        <v>82861.949090403</v>
      </c>
      <c r="C12" s="51" t="n">
        <v>99128.6651166013</v>
      </c>
      <c r="D12" s="51" t="n">
        <v>108284.46201002</v>
      </c>
      <c r="E12" s="56" t="n">
        <v>106996.299601903</v>
      </c>
      <c r="F12" s="54" t="n">
        <v>16266.7160261983</v>
      </c>
      <c r="G12" s="55"/>
      <c r="H12" s="56" t="n">
        <v>19.6311047528597</v>
      </c>
      <c r="I12" s="52" t="n">
        <v>-1288.16240811683</v>
      </c>
      <c r="J12" s="53"/>
      <c r="K12" s="57" t="n">
        <v>-1.18960964870254</v>
      </c>
    </row>
    <row r="13" s="14" customFormat="true" ht="17.1" hidden="false" customHeight="true" outlineLevel="0" collapsed="false">
      <c r="A13" s="50" t="s">
        <v>154</v>
      </c>
      <c r="B13" s="51" t="n">
        <v>83.69117402</v>
      </c>
      <c r="C13" s="51" t="n">
        <v>81.5428420502</v>
      </c>
      <c r="D13" s="51" t="n">
        <v>73.0266562</v>
      </c>
      <c r="E13" s="56" t="n">
        <v>390.9559812295</v>
      </c>
      <c r="F13" s="54" t="n">
        <v>-2.1483319698</v>
      </c>
      <c r="G13" s="55"/>
      <c r="H13" s="56" t="n">
        <v>-2.56697554426301</v>
      </c>
      <c r="I13" s="52" t="n">
        <v>317.9293250295</v>
      </c>
      <c r="J13" s="53"/>
      <c r="K13" s="57" t="n">
        <v>435.360649895812</v>
      </c>
    </row>
    <row r="14" s="14" customFormat="true" ht="17.1" hidden="false" customHeight="true" outlineLevel="0" collapsed="false">
      <c r="A14" s="50" t="s">
        <v>156</v>
      </c>
      <c r="B14" s="51" t="n">
        <v>45028.3003632011</v>
      </c>
      <c r="C14" s="51" t="n">
        <v>52082.46308064</v>
      </c>
      <c r="D14" s="51" t="n">
        <v>55395.1440574</v>
      </c>
      <c r="E14" s="56" t="n">
        <v>56575.3919998</v>
      </c>
      <c r="F14" s="54" t="n">
        <v>7054.16271743889</v>
      </c>
      <c r="G14" s="55"/>
      <c r="H14" s="56" t="n">
        <v>15.6660648093301</v>
      </c>
      <c r="I14" s="52" t="n">
        <v>1180.2479424</v>
      </c>
      <c r="J14" s="53"/>
      <c r="K14" s="57" t="n">
        <v>2.13059820040732</v>
      </c>
    </row>
    <row r="15" s="14" customFormat="true" ht="17.1" hidden="false" customHeight="true" outlineLevel="0" collapsed="false">
      <c r="A15" s="50" t="s">
        <v>153</v>
      </c>
      <c r="B15" s="51" t="n">
        <v>44760.1351632011</v>
      </c>
      <c r="C15" s="51" t="n">
        <v>51667.36558064</v>
      </c>
      <c r="D15" s="51" t="n">
        <v>54980.0612574</v>
      </c>
      <c r="E15" s="56" t="n">
        <v>56545.4535498</v>
      </c>
      <c r="F15" s="54" t="n">
        <v>6907.23041743889</v>
      </c>
      <c r="G15" s="55"/>
      <c r="H15" s="56" t="n">
        <v>15.431656746018</v>
      </c>
      <c r="I15" s="52" t="n">
        <v>1565.3922924</v>
      </c>
      <c r="J15" s="53"/>
      <c r="K15" s="57" t="n">
        <v>2.84719997868192</v>
      </c>
    </row>
    <row r="16" s="14" customFormat="true" ht="17.1" hidden="false" customHeight="true" outlineLevel="0" collapsed="false">
      <c r="A16" s="50" t="s">
        <v>154</v>
      </c>
      <c r="B16" s="51" t="n">
        <v>268.1652</v>
      </c>
      <c r="C16" s="51" t="n">
        <v>415.0975</v>
      </c>
      <c r="D16" s="51" t="n">
        <v>415.0828</v>
      </c>
      <c r="E16" s="56" t="n">
        <v>29.93845</v>
      </c>
      <c r="F16" s="54" t="n">
        <v>146.9323</v>
      </c>
      <c r="G16" s="55"/>
      <c r="H16" s="56" t="n">
        <v>54.7917104829411</v>
      </c>
      <c r="I16" s="52" t="n">
        <v>-385.14435</v>
      </c>
      <c r="J16" s="53"/>
      <c r="K16" s="57" t="n">
        <v>-92.7873547157338</v>
      </c>
    </row>
    <row r="17" s="14" customFormat="true" ht="17.1" hidden="false" customHeight="true" outlineLevel="0" collapsed="false">
      <c r="A17" s="50" t="s">
        <v>157</v>
      </c>
      <c r="B17" s="51" t="n">
        <v>23913.819106489</v>
      </c>
      <c r="C17" s="51" t="n">
        <v>26456.2472708216</v>
      </c>
      <c r="D17" s="51" t="n">
        <v>32040.4916147985</v>
      </c>
      <c r="E17" s="56" t="n">
        <v>32666.1745071665</v>
      </c>
      <c r="F17" s="54" t="n">
        <v>2542.4281643326</v>
      </c>
      <c r="G17" s="55"/>
      <c r="H17" s="56" t="n">
        <v>10.6316274828838</v>
      </c>
      <c r="I17" s="52" t="n">
        <v>625.682892367997</v>
      </c>
      <c r="J17" s="53"/>
      <c r="K17" s="57" t="n">
        <v>1.95278805297424</v>
      </c>
    </row>
    <row r="18" s="14" customFormat="true" ht="17.1" hidden="false" customHeight="true" outlineLevel="0" collapsed="false">
      <c r="A18" s="50" t="s">
        <v>153</v>
      </c>
      <c r="B18" s="51" t="n">
        <v>23848.642207289</v>
      </c>
      <c r="C18" s="51" t="n">
        <v>26224.9191125655</v>
      </c>
      <c r="D18" s="51" t="n">
        <v>32002.9496527255</v>
      </c>
      <c r="E18" s="56" t="n">
        <v>32449.1398578255</v>
      </c>
      <c r="F18" s="54" t="n">
        <v>2376.2769052765</v>
      </c>
      <c r="G18" s="55"/>
      <c r="H18" s="56" t="n">
        <v>9.96399243454717</v>
      </c>
      <c r="I18" s="52" t="n">
        <v>446.190205099996</v>
      </c>
      <c r="J18" s="53"/>
      <c r="K18" s="57" t="n">
        <v>1.39421587679183</v>
      </c>
    </row>
    <row r="19" s="14" customFormat="true" ht="17.1" hidden="false" customHeight="true" outlineLevel="0" collapsed="false">
      <c r="A19" s="50" t="s">
        <v>154</v>
      </c>
      <c r="B19" s="51" t="n">
        <v>65.1768992</v>
      </c>
      <c r="C19" s="51" t="n">
        <v>231.3281582561</v>
      </c>
      <c r="D19" s="51" t="n">
        <v>37.541962073</v>
      </c>
      <c r="E19" s="56" t="n">
        <v>217.034649341</v>
      </c>
      <c r="F19" s="54" t="n">
        <v>166.1512590561</v>
      </c>
      <c r="G19" s="55"/>
      <c r="H19" s="56" t="n">
        <v>254.923540541953</v>
      </c>
      <c r="I19" s="52" t="n">
        <v>179.492687268</v>
      </c>
      <c r="J19" s="53"/>
      <c r="K19" s="57" t="n">
        <v>478.11216398061</v>
      </c>
    </row>
    <row r="20" s="14" customFormat="true" ht="17.1" hidden="false" customHeight="true" outlineLevel="0" collapsed="false">
      <c r="A20" s="50" t="s">
        <v>158</v>
      </c>
      <c r="B20" s="51" t="n">
        <v>253.41954783</v>
      </c>
      <c r="C20" s="51" t="n">
        <v>292.23581138</v>
      </c>
      <c r="D20" s="51" t="n">
        <v>307.49049335</v>
      </c>
      <c r="E20" s="56" t="n">
        <v>297.13941755</v>
      </c>
      <c r="F20" s="54" t="n">
        <v>38.8162635499999</v>
      </c>
      <c r="G20" s="55"/>
      <c r="H20" s="56" t="n">
        <v>15.3169966099217</v>
      </c>
      <c r="I20" s="52" t="n">
        <v>-10.3510758</v>
      </c>
      <c r="J20" s="53"/>
      <c r="K20" s="57" t="n">
        <v>-3.36630758474148</v>
      </c>
    </row>
    <row r="21" s="14" customFormat="true" ht="17.1" hidden="false" customHeight="true" outlineLevel="0" collapsed="false">
      <c r="A21" s="41" t="s">
        <v>159</v>
      </c>
      <c r="B21" s="42" t="n">
        <v>570</v>
      </c>
      <c r="C21" s="42" t="n">
        <v>0</v>
      </c>
      <c r="D21" s="42" t="n">
        <v>0</v>
      </c>
      <c r="E21" s="47" t="n">
        <v>0</v>
      </c>
      <c r="F21" s="45" t="n">
        <v>-57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44159.9120000524</v>
      </c>
      <c r="C23" s="42" t="n">
        <v>49991.6048251187</v>
      </c>
      <c r="D23" s="42" t="n">
        <v>55044.4923504472</v>
      </c>
      <c r="E23" s="47" t="n">
        <v>57474.2144544177</v>
      </c>
      <c r="F23" s="45" t="n">
        <v>5831.69282506638</v>
      </c>
      <c r="G23" s="64"/>
      <c r="H23" s="47" t="n">
        <v>13.2058524597138</v>
      </c>
      <c r="I23" s="43" t="n">
        <v>2429.72210397048</v>
      </c>
      <c r="J23" s="44"/>
      <c r="K23" s="49" t="n">
        <v>4.41410575376256</v>
      </c>
    </row>
    <row r="24" s="14" customFormat="true" ht="17.1" hidden="false" customHeight="true" outlineLevel="0" collapsed="false">
      <c r="A24" s="142" t="s">
        <v>162</v>
      </c>
      <c r="B24" s="51" t="n">
        <v>23576.76201</v>
      </c>
      <c r="C24" s="51" t="n">
        <v>25401.379148</v>
      </c>
      <c r="D24" s="51" t="n">
        <v>26219.487118</v>
      </c>
      <c r="E24" s="56" t="n">
        <v>26880.995732</v>
      </c>
      <c r="F24" s="54" t="n">
        <v>1824.617138</v>
      </c>
      <c r="G24" s="55"/>
      <c r="H24" s="56" t="n">
        <v>7.73904888731581</v>
      </c>
      <c r="I24" s="52" t="n">
        <v>661.508613999999</v>
      </c>
      <c r="J24" s="53"/>
      <c r="K24" s="57" t="n">
        <v>2.52296549899279</v>
      </c>
    </row>
    <row r="25" s="14" customFormat="true" ht="17.1" hidden="false" customHeight="true" outlineLevel="0" collapsed="false">
      <c r="A25" s="142" t="s">
        <v>163</v>
      </c>
      <c r="B25" s="51" t="n">
        <v>7340.86151427419</v>
      </c>
      <c r="C25" s="51" t="n">
        <v>9351.33403624113</v>
      </c>
      <c r="D25" s="51" t="n">
        <v>9026.4771109592</v>
      </c>
      <c r="E25" s="56" t="n">
        <v>12282.877694038</v>
      </c>
      <c r="F25" s="54" t="n">
        <v>2010.47252196694</v>
      </c>
      <c r="G25" s="55"/>
      <c r="H25" s="56" t="n">
        <v>27.3874192839302</v>
      </c>
      <c r="I25" s="52" t="n">
        <v>3256.40058307881</v>
      </c>
      <c r="J25" s="53"/>
      <c r="K25" s="57" t="n">
        <v>36.0760963889795</v>
      </c>
    </row>
    <row r="26" s="14" customFormat="true" ht="17.1" hidden="false" customHeight="true" outlineLevel="0" collapsed="false">
      <c r="A26" s="142" t="s">
        <v>164</v>
      </c>
      <c r="B26" s="51" t="n">
        <v>13242.2884757782</v>
      </c>
      <c r="C26" s="51" t="n">
        <v>15238.8916408776</v>
      </c>
      <c r="D26" s="51" t="n">
        <v>19798.528121488</v>
      </c>
      <c r="E26" s="56" t="n">
        <v>18310.3410283796</v>
      </c>
      <c r="F26" s="54" t="n">
        <v>1996.60316509944</v>
      </c>
      <c r="G26" s="55"/>
      <c r="H26" s="56" t="n">
        <v>15.0774782527317</v>
      </c>
      <c r="I26" s="52" t="n">
        <v>-1488.18709310832</v>
      </c>
      <c r="J26" s="53"/>
      <c r="K26" s="57" t="n">
        <v>-7.51665519768182</v>
      </c>
    </row>
    <row r="27" s="14" customFormat="true" ht="17.1" hidden="false" customHeight="true" outlineLevel="0" collapsed="false">
      <c r="A27" s="143" t="s">
        <v>165</v>
      </c>
      <c r="B27" s="144" t="n">
        <v>199954.805644587</v>
      </c>
      <c r="C27" s="144" t="n">
        <v>231404.26301268</v>
      </c>
      <c r="D27" s="144" t="n">
        <v>255373.423854777</v>
      </c>
      <c r="E27" s="145" t="n">
        <v>258679.411908483</v>
      </c>
      <c r="F27" s="146" t="n">
        <v>31449.4573680936</v>
      </c>
      <c r="G27" s="147"/>
      <c r="H27" s="145" t="n">
        <v>15.7282828320686</v>
      </c>
      <c r="I27" s="148" t="n">
        <v>3305.98805370586</v>
      </c>
      <c r="J27" s="149"/>
      <c r="K27" s="150" t="n">
        <v>1.29457012550604</v>
      </c>
    </row>
    <row r="28" s="14" customFormat="true" ht="17.1" hidden="false" customHeight="true" outlineLevel="0" collapsed="false">
      <c r="A28" s="41" t="s">
        <v>166</v>
      </c>
      <c r="B28" s="42" t="n">
        <v>11830.447255166</v>
      </c>
      <c r="C28" s="42" t="n">
        <v>13067.094286559</v>
      </c>
      <c r="D28" s="42" t="n">
        <v>14644.172939969</v>
      </c>
      <c r="E28" s="47" t="n">
        <v>14101.424417757</v>
      </c>
      <c r="F28" s="45" t="n">
        <v>1236.647031393</v>
      </c>
      <c r="G28" s="64"/>
      <c r="H28" s="47" t="n">
        <v>10.4530877381072</v>
      </c>
      <c r="I28" s="43" t="n">
        <v>-542.748522211994</v>
      </c>
      <c r="J28" s="44"/>
      <c r="K28" s="49" t="n">
        <v>-3.70624223325475</v>
      </c>
    </row>
    <row r="29" s="14" customFormat="true" ht="17.1" hidden="false" customHeight="true" outlineLevel="0" collapsed="false">
      <c r="A29" s="50" t="s">
        <v>167</v>
      </c>
      <c r="B29" s="51" t="n">
        <v>4781.371283756</v>
      </c>
      <c r="C29" s="51" t="n">
        <v>5001.479233589</v>
      </c>
      <c r="D29" s="51" t="n">
        <v>6125.732077619</v>
      </c>
      <c r="E29" s="56" t="n">
        <v>5307.828920259</v>
      </c>
      <c r="F29" s="54" t="n">
        <v>220.107949833004</v>
      </c>
      <c r="G29" s="55"/>
      <c r="H29" s="56" t="n">
        <v>4.60344819028775</v>
      </c>
      <c r="I29" s="52" t="n">
        <v>-817.903157359994</v>
      </c>
      <c r="J29" s="53"/>
      <c r="K29" s="57" t="n">
        <v>-13.3519250759969</v>
      </c>
    </row>
    <row r="30" s="14" customFormat="true" ht="17.1" hidden="false" customHeight="true" outlineLevel="0" collapsed="false">
      <c r="A30" s="50" t="s">
        <v>168</v>
      </c>
      <c r="B30" s="51" t="n">
        <v>6773.17581791</v>
      </c>
      <c r="C30" s="51" t="n">
        <v>7742.19950049</v>
      </c>
      <c r="D30" s="51" t="n">
        <v>8221.41105572</v>
      </c>
      <c r="E30" s="56" t="n">
        <v>8406.52240155</v>
      </c>
      <c r="F30" s="54" t="n">
        <v>969.02368258</v>
      </c>
      <c r="G30" s="55"/>
      <c r="H30" s="56" t="n">
        <v>14.306784714161</v>
      </c>
      <c r="I30" s="52" t="n">
        <v>185.111345830001</v>
      </c>
      <c r="J30" s="53"/>
      <c r="K30" s="57" t="n">
        <v>2.25157633617176</v>
      </c>
    </row>
    <row r="31" s="14" customFormat="true" ht="17.1" hidden="false" customHeight="true" outlineLevel="0" collapsed="false">
      <c r="A31" s="50" t="s">
        <v>169</v>
      </c>
      <c r="B31" s="51" t="n">
        <v>50.85486688</v>
      </c>
      <c r="C31" s="51" t="n">
        <v>110.8413912</v>
      </c>
      <c r="D31" s="51" t="n">
        <v>88.41603594</v>
      </c>
      <c r="E31" s="56" t="n">
        <v>107.85038503</v>
      </c>
      <c r="F31" s="54" t="n">
        <v>59.98652432</v>
      </c>
      <c r="G31" s="55"/>
      <c r="H31" s="56" t="n">
        <v>117.956309789479</v>
      </c>
      <c r="I31" s="52" t="n">
        <v>19.43434909</v>
      </c>
      <c r="J31" s="53"/>
      <c r="K31" s="57" t="n">
        <v>21.9805704738769</v>
      </c>
    </row>
    <row r="32" s="14" customFormat="true" ht="17.1" hidden="false" customHeight="true" outlineLevel="0" collapsed="false">
      <c r="A32" s="50" t="s">
        <v>170</v>
      </c>
      <c r="B32" s="51" t="n">
        <v>219.31064357</v>
      </c>
      <c r="C32" s="51" t="n">
        <v>210.81636495</v>
      </c>
      <c r="D32" s="51" t="n">
        <v>206.12077069</v>
      </c>
      <c r="E32" s="56" t="n">
        <v>261.542194918</v>
      </c>
      <c r="F32" s="54" t="n">
        <v>-8.49427861999996</v>
      </c>
      <c r="G32" s="55"/>
      <c r="H32" s="56" t="n">
        <v>-3.87317208217883</v>
      </c>
      <c r="I32" s="52" t="n">
        <v>55.421424228</v>
      </c>
      <c r="J32" s="53"/>
      <c r="K32" s="57" t="n">
        <v>26.887840581264</v>
      </c>
    </row>
    <row r="33" s="14" customFormat="true" ht="17.1" hidden="false" customHeight="true" outlineLevel="0" collapsed="false">
      <c r="A33" s="50" t="s">
        <v>171</v>
      </c>
      <c r="B33" s="51" t="n">
        <v>5.73464305</v>
      </c>
      <c r="C33" s="51" t="n">
        <v>1.75779633</v>
      </c>
      <c r="D33" s="51" t="n">
        <v>2.493</v>
      </c>
      <c r="E33" s="56" t="n">
        <v>17.680516</v>
      </c>
      <c r="F33" s="54" t="n">
        <v>-3.97684672</v>
      </c>
      <c r="G33" s="55"/>
      <c r="H33" s="56" t="n">
        <v>-69.3477638507945</v>
      </c>
      <c r="I33" s="52" t="n">
        <v>15.187516</v>
      </c>
      <c r="J33" s="53"/>
      <c r="K33" s="57" t="n">
        <v>609.206417970317</v>
      </c>
    </row>
    <row r="34" s="14" customFormat="true" ht="17.1" hidden="false" customHeight="true" outlineLevel="0" collapsed="false">
      <c r="A34" s="41" t="s">
        <v>172</v>
      </c>
      <c r="B34" s="42" t="n">
        <v>175893.822144905</v>
      </c>
      <c r="C34" s="42" t="n">
        <v>205123.543499061</v>
      </c>
      <c r="D34" s="42" t="n">
        <v>223339.676842225</v>
      </c>
      <c r="E34" s="47" t="n">
        <v>229802.744206924</v>
      </c>
      <c r="F34" s="45" t="n">
        <v>29229.721354156</v>
      </c>
      <c r="G34" s="64"/>
      <c r="H34" s="47" t="n">
        <v>16.6178214775934</v>
      </c>
      <c r="I34" s="43" t="n">
        <v>6463.0673646993</v>
      </c>
      <c r="J34" s="44"/>
      <c r="K34" s="49" t="n">
        <v>2.8938285646688</v>
      </c>
    </row>
    <row r="35" s="14" customFormat="true" ht="17.1" hidden="false" customHeight="true" outlineLevel="0" collapsed="false">
      <c r="A35" s="50" t="s">
        <v>173</v>
      </c>
      <c r="B35" s="51" t="n">
        <v>2909.575</v>
      </c>
      <c r="C35" s="51" t="n">
        <v>2983.1</v>
      </c>
      <c r="D35" s="51" t="n">
        <v>2744.3</v>
      </c>
      <c r="E35" s="56" t="n">
        <v>2600.125</v>
      </c>
      <c r="F35" s="54" t="n">
        <v>73.5250000000001</v>
      </c>
      <c r="G35" s="55"/>
      <c r="H35" s="56" t="n">
        <v>2.52700136617891</v>
      </c>
      <c r="I35" s="52" t="n">
        <v>-144.175</v>
      </c>
      <c r="J35" s="53"/>
      <c r="K35" s="57" t="n">
        <v>-5.25361658710783</v>
      </c>
    </row>
    <row r="36" s="14" customFormat="true" ht="17.1" hidden="false" customHeight="true" outlineLevel="0" collapsed="false">
      <c r="A36" s="50" t="s">
        <v>174</v>
      </c>
      <c r="B36" s="51" t="n">
        <v>242.28245958</v>
      </c>
      <c r="C36" s="51" t="n">
        <v>268.23560064</v>
      </c>
      <c r="D36" s="51" t="n">
        <v>273.72200813</v>
      </c>
      <c r="E36" s="56" t="n">
        <v>212.21332474</v>
      </c>
      <c r="F36" s="54" t="n">
        <v>25.95314106</v>
      </c>
      <c r="G36" s="55"/>
      <c r="H36" s="56" t="n">
        <v>10.7119356081287</v>
      </c>
      <c r="I36" s="52" t="n">
        <v>-61.50868339</v>
      </c>
      <c r="J36" s="53"/>
      <c r="K36" s="57" t="n">
        <v>-22.4712231983872</v>
      </c>
    </row>
    <row r="37" s="14" customFormat="true" ht="17.1" hidden="false" customHeight="true" outlineLevel="0" collapsed="false">
      <c r="A37" s="50" t="s">
        <v>175</v>
      </c>
      <c r="B37" s="51" t="n">
        <v>41161.0309723617</v>
      </c>
      <c r="C37" s="51" t="n">
        <v>45611.1649836922</v>
      </c>
      <c r="D37" s="51" t="n">
        <v>50514.5238601137</v>
      </c>
      <c r="E37" s="56" t="n">
        <v>43719.6563570583</v>
      </c>
      <c r="F37" s="54" t="n">
        <v>4450.13401133055</v>
      </c>
      <c r="G37" s="55"/>
      <c r="H37" s="56" t="n">
        <v>10.8115222243065</v>
      </c>
      <c r="I37" s="52" t="n">
        <v>-6794.86750305541</v>
      </c>
      <c r="J37" s="53"/>
      <c r="K37" s="57" t="n">
        <v>-13.4513145602876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152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41161.0309723617</v>
      </c>
      <c r="C39" s="51" t="n">
        <v>45611.1649836922</v>
      </c>
      <c r="D39" s="51" t="n">
        <v>50514.5238601137</v>
      </c>
      <c r="E39" s="56" t="n">
        <v>43719.6563570583</v>
      </c>
      <c r="F39" s="54" t="n">
        <v>4450.13401133055</v>
      </c>
      <c r="G39" s="55"/>
      <c r="H39" s="56" t="n">
        <v>10.8115222243065</v>
      </c>
      <c r="I39" s="52" t="n">
        <v>-6794.86750305541</v>
      </c>
      <c r="J39" s="53"/>
      <c r="K39" s="57" t="n">
        <v>-13.4513145602876</v>
      </c>
    </row>
    <row r="40" s="14" customFormat="true" ht="17.1" hidden="false" customHeight="true" outlineLevel="0" collapsed="false">
      <c r="A40" s="50" t="s">
        <v>178</v>
      </c>
      <c r="B40" s="51" t="n">
        <v>131576.397572964</v>
      </c>
      <c r="C40" s="51" t="n">
        <v>156261.042914729</v>
      </c>
      <c r="D40" s="51" t="n">
        <v>169807.130973981</v>
      </c>
      <c r="E40" s="56" t="n">
        <v>183270.749525126</v>
      </c>
      <c r="F40" s="54" t="n">
        <v>24684.6453417654</v>
      </c>
      <c r="G40" s="55"/>
      <c r="H40" s="56" t="n">
        <v>18.7606940128277</v>
      </c>
      <c r="I40" s="52" t="n">
        <v>13463.6185511447</v>
      </c>
      <c r="J40" s="53"/>
      <c r="K40" s="57" t="n">
        <v>7.9287709967891</v>
      </c>
    </row>
    <row r="41" s="14" customFormat="true" ht="17.1" hidden="false" customHeight="true" outlineLevel="0" collapsed="false">
      <c r="A41" s="50" t="s">
        <v>179</v>
      </c>
      <c r="B41" s="51" t="n">
        <v>129039.260449644</v>
      </c>
      <c r="C41" s="51" t="n">
        <v>152866.224236785</v>
      </c>
      <c r="D41" s="51" t="n">
        <v>166791.37957552</v>
      </c>
      <c r="E41" s="56" t="n">
        <v>180137.065733883</v>
      </c>
      <c r="F41" s="54" t="n">
        <v>23826.9637871411</v>
      </c>
      <c r="G41" s="55"/>
      <c r="H41" s="56" t="n">
        <v>18.4648948731688</v>
      </c>
      <c r="I41" s="52" t="n">
        <v>13345.6861583631</v>
      </c>
      <c r="J41" s="53"/>
      <c r="K41" s="57" t="n">
        <v>8.00142440953939</v>
      </c>
    </row>
    <row r="42" s="14" customFormat="true" ht="17.1" hidden="false" customHeight="true" outlineLevel="0" collapsed="false">
      <c r="A42" s="50" t="s">
        <v>180</v>
      </c>
      <c r="B42" s="51" t="n">
        <v>2537.13712332016</v>
      </c>
      <c r="C42" s="51" t="n">
        <v>3394.81867794445</v>
      </c>
      <c r="D42" s="51" t="n">
        <v>3015.75139846143</v>
      </c>
      <c r="E42" s="56" t="n">
        <v>3133.683791243</v>
      </c>
      <c r="F42" s="54" t="n">
        <v>857.681554624288</v>
      </c>
      <c r="G42" s="55"/>
      <c r="H42" s="56" t="n">
        <v>33.8050926274692</v>
      </c>
      <c r="I42" s="52" t="n">
        <v>117.932392781573</v>
      </c>
      <c r="J42" s="53"/>
      <c r="K42" s="57" t="n">
        <v>3.91054756176982</v>
      </c>
    </row>
    <row r="43" s="14" customFormat="true" ht="17.1" hidden="false" customHeight="true" outlineLevel="0" collapsed="false">
      <c r="A43" s="66" t="s">
        <v>181</v>
      </c>
      <c r="B43" s="153" t="n">
        <v>4.53614</v>
      </c>
      <c r="C43" s="153" t="n">
        <v>0</v>
      </c>
      <c r="D43" s="153" t="n">
        <v>0</v>
      </c>
      <c r="E43" s="70" t="n">
        <v>0</v>
      </c>
      <c r="F43" s="69" t="n">
        <v>-4.53614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12230.5391979469</v>
      </c>
      <c r="C44" s="73" t="n">
        <v>13213.6233830656</v>
      </c>
      <c r="D44" s="73" t="n">
        <v>17389.5751012835</v>
      </c>
      <c r="E44" s="77" t="n">
        <v>14775.2386121109</v>
      </c>
      <c r="F44" s="76" t="n">
        <v>983.084185118669</v>
      </c>
      <c r="G44" s="124"/>
      <c r="H44" s="77" t="n">
        <v>8.03794639964604</v>
      </c>
      <c r="I44" s="74" t="n">
        <v>-2614.33648917267</v>
      </c>
      <c r="J44" s="75"/>
      <c r="K44" s="78" t="n">
        <v>-15.033929661569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9921875" defaultRowHeight="17.1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10.56"/>
    <col collapsed="false" customWidth="true" hidden="false" outlineLevel="0" max="3" min="3" style="13" width="11.42"/>
    <col collapsed="false" customWidth="true" hidden="false" outlineLevel="0" max="5" min="4" style="14" width="10.71"/>
    <col collapsed="false" customWidth="true" hidden="false" outlineLevel="0" max="6" min="6" style="13" width="9.28"/>
    <col collapsed="false" customWidth="true" hidden="false" outlineLevel="0" max="7" min="7" style="14" width="2.42"/>
    <col collapsed="false" customWidth="true" hidden="false" outlineLevel="0" max="8" min="8" style="13" width="7.7"/>
    <col collapsed="false" customWidth="true" hidden="false" outlineLevel="0" max="9" min="9" style="14" width="10.71"/>
    <col collapsed="false" customWidth="true" hidden="false" outlineLevel="0" max="10" min="10" style="14" width="2.13"/>
    <col collapsed="false" customWidth="true" hidden="false" outlineLevel="0" max="11" min="11" style="14" width="7.7"/>
    <col collapsed="false" customWidth="false" hidden="false" outlineLevel="0" max="257" min="12" style="13" width="10.99"/>
  </cols>
  <sheetData>
    <row r="1" s="14" customFormat="true" ht="24.9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4" customFormat="true" ht="17.1" hidden="false" customHeight="true" outlineLevel="0" collapsed="false">
      <c r="A2" s="98" t="s">
        <v>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14" customFormat="true" ht="17.1" hidden="false" customHeight="true" outlineLevel="0" collapsed="false">
      <c r="A3" s="79"/>
      <c r="B3" s="156"/>
      <c r="C3" s="18"/>
      <c r="D3" s="18"/>
      <c r="E3" s="18"/>
      <c r="F3" s="18"/>
      <c r="G3" s="18"/>
      <c r="H3" s="18"/>
      <c r="I3" s="20" t="s">
        <v>59</v>
      </c>
      <c r="J3" s="20"/>
      <c r="K3" s="20"/>
    </row>
    <row r="4" s="14" customFormat="true" ht="13.5" hidden="false" customHeight="true" outlineLevel="0" collapsed="false">
      <c r="A4" s="21"/>
      <c r="B4" s="23" t="n">
        <v>2013</v>
      </c>
      <c r="C4" s="23" t="n">
        <v>2014</v>
      </c>
      <c r="D4" s="23" t="n">
        <v>2014</v>
      </c>
      <c r="E4" s="158" t="n">
        <v>2015</v>
      </c>
      <c r="F4" s="159" t="s">
        <v>60</v>
      </c>
      <c r="G4" s="159"/>
      <c r="H4" s="159"/>
      <c r="I4" s="159"/>
      <c r="J4" s="159"/>
      <c r="K4" s="159"/>
    </row>
    <row r="5" s="14" customFormat="true" ht="12.75" hidden="false" customHeight="true" outlineLevel="0" collapsed="false">
      <c r="A5" s="104" t="s">
        <v>105</v>
      </c>
      <c r="B5" s="28" t="s">
        <v>62</v>
      </c>
      <c r="C5" s="28" t="s">
        <v>63</v>
      </c>
      <c r="D5" s="28" t="s">
        <v>64</v>
      </c>
      <c r="E5" s="157" t="s">
        <v>65</v>
      </c>
      <c r="F5" s="138" t="s">
        <v>66</v>
      </c>
      <c r="G5" s="138"/>
      <c r="H5" s="138"/>
      <c r="I5" s="160" t="s">
        <v>67</v>
      </c>
      <c r="J5" s="160"/>
      <c r="K5" s="160"/>
    </row>
    <row r="6" s="14" customFormat="true" ht="12.75" hidden="false" customHeight="true" outlineLevel="0" collapsed="false">
      <c r="A6" s="104"/>
      <c r="B6" s="28"/>
      <c r="C6" s="28"/>
      <c r="D6" s="28"/>
      <c r="E6" s="157"/>
      <c r="F6" s="110" t="s">
        <v>68</v>
      </c>
      <c r="G6" s="111" t="s">
        <v>25</v>
      </c>
      <c r="H6" s="112" t="s">
        <v>69</v>
      </c>
      <c r="I6" s="108" t="s">
        <v>68</v>
      </c>
      <c r="J6" s="111" t="s">
        <v>25</v>
      </c>
      <c r="K6" s="113" t="s">
        <v>69</v>
      </c>
    </row>
    <row r="7" s="14" customFormat="true" ht="17.1" hidden="false" customHeight="true" outlineLevel="0" collapsed="false">
      <c r="A7" s="41" t="s">
        <v>151</v>
      </c>
      <c r="B7" s="43" t="n">
        <v>68165.11989305</v>
      </c>
      <c r="C7" s="43" t="n">
        <v>75472.8103558101</v>
      </c>
      <c r="D7" s="43" t="n">
        <v>72080.7549113894</v>
      </c>
      <c r="E7" s="44" t="n">
        <v>73601.3885727489</v>
      </c>
      <c r="F7" s="45" t="n">
        <v>7307.69046276012</v>
      </c>
      <c r="G7" s="64"/>
      <c r="H7" s="47" t="n">
        <v>10.720571568312</v>
      </c>
      <c r="I7" s="43" t="n">
        <v>1520.63366135952</v>
      </c>
      <c r="J7" s="114"/>
      <c r="K7" s="49" t="n">
        <v>2.10962504933372</v>
      </c>
    </row>
    <row r="8" s="14" customFormat="true" ht="17.1" hidden="false" customHeight="true" outlineLevel="0" collapsed="false">
      <c r="A8" s="50" t="s">
        <v>152</v>
      </c>
      <c r="B8" s="51" t="n">
        <v>5410.23174908</v>
      </c>
      <c r="C8" s="51" t="n">
        <v>5640.2117472</v>
      </c>
      <c r="D8" s="51" t="n">
        <v>5824.85091292</v>
      </c>
      <c r="E8" s="56" t="n">
        <v>6232.81604848</v>
      </c>
      <c r="F8" s="54" t="n">
        <v>229.979998119999</v>
      </c>
      <c r="G8" s="55"/>
      <c r="H8" s="56" t="n">
        <v>4.25083450739623</v>
      </c>
      <c r="I8" s="52" t="n">
        <v>407.965135560003</v>
      </c>
      <c r="J8" s="53"/>
      <c r="K8" s="57" t="n">
        <v>7.0038725738903</v>
      </c>
    </row>
    <row r="9" s="14" customFormat="true" ht="17.1" hidden="false" customHeight="true" outlineLevel="0" collapsed="false">
      <c r="A9" s="50" t="s">
        <v>153</v>
      </c>
      <c r="B9" s="51" t="n">
        <v>5410.23174908</v>
      </c>
      <c r="C9" s="51" t="n">
        <v>5640.2117472</v>
      </c>
      <c r="D9" s="51" t="n">
        <v>5824.85091292</v>
      </c>
      <c r="E9" s="56" t="n">
        <v>6232.81604848</v>
      </c>
      <c r="F9" s="54" t="n">
        <v>229.979998119999</v>
      </c>
      <c r="G9" s="55"/>
      <c r="H9" s="56" t="n">
        <v>4.25083450739623</v>
      </c>
      <c r="I9" s="52" t="n">
        <v>407.965135560003</v>
      </c>
      <c r="J9" s="53"/>
      <c r="K9" s="57" t="n">
        <v>7.0038725738903</v>
      </c>
    </row>
    <row r="10" s="14" customFormat="true" ht="17.1" hidden="false" customHeight="true" outlineLevel="0" collapsed="false">
      <c r="A10" s="50" t="s">
        <v>154</v>
      </c>
      <c r="B10" s="51" t="n">
        <v>0</v>
      </c>
      <c r="C10" s="51" t="n">
        <v>0</v>
      </c>
      <c r="D10" s="51" t="n">
        <v>0</v>
      </c>
      <c r="E10" s="56" t="n">
        <v>0</v>
      </c>
      <c r="F10" s="54" t="n">
        <v>0</v>
      </c>
      <c r="G10" s="55"/>
      <c r="H10" s="56"/>
      <c r="I10" s="52" t="n">
        <v>0</v>
      </c>
      <c r="J10" s="53"/>
      <c r="K10" s="57"/>
    </row>
    <row r="11" s="14" customFormat="true" ht="17.1" hidden="false" customHeight="true" outlineLevel="0" collapsed="false">
      <c r="A11" s="50" t="s">
        <v>155</v>
      </c>
      <c r="B11" s="51" t="n">
        <v>28930.26347616</v>
      </c>
      <c r="C11" s="51" t="n">
        <v>33789.0264898801</v>
      </c>
      <c r="D11" s="51" t="n">
        <v>31184.7156080099</v>
      </c>
      <c r="E11" s="56" t="n">
        <v>33048.3817458489</v>
      </c>
      <c r="F11" s="54" t="n">
        <v>4858.76301372012</v>
      </c>
      <c r="G11" s="55"/>
      <c r="H11" s="56" t="n">
        <v>16.7947416646377</v>
      </c>
      <c r="I11" s="52" t="n">
        <v>1863.66613783902</v>
      </c>
      <c r="J11" s="53"/>
      <c r="K11" s="57" t="n">
        <v>5.97621655834607</v>
      </c>
    </row>
    <row r="12" s="14" customFormat="true" ht="17.1" hidden="false" customHeight="true" outlineLevel="0" collapsed="false">
      <c r="A12" s="50" t="s">
        <v>153</v>
      </c>
      <c r="B12" s="51" t="n">
        <v>28930.26347616</v>
      </c>
      <c r="C12" s="51" t="n">
        <v>33789.0264898801</v>
      </c>
      <c r="D12" s="51" t="n">
        <v>31184.7156080099</v>
      </c>
      <c r="E12" s="56" t="n">
        <v>33048.3817458489</v>
      </c>
      <c r="F12" s="54" t="n">
        <v>4858.76301372012</v>
      </c>
      <c r="G12" s="55"/>
      <c r="H12" s="56" t="n">
        <v>16.7947416646377</v>
      </c>
      <c r="I12" s="52" t="n">
        <v>1863.66613783902</v>
      </c>
      <c r="J12" s="53"/>
      <c r="K12" s="57" t="n">
        <v>5.97621655834607</v>
      </c>
    </row>
    <row r="13" s="14" customFormat="true" ht="17.1" hidden="false" customHeight="true" outlineLevel="0" collapsed="false">
      <c r="A13" s="50" t="s">
        <v>154</v>
      </c>
      <c r="B13" s="51" t="n">
        <v>0</v>
      </c>
      <c r="C13" s="51" t="n">
        <v>0</v>
      </c>
      <c r="D13" s="51" t="n">
        <v>0</v>
      </c>
      <c r="E13" s="56" t="n">
        <v>0</v>
      </c>
      <c r="F13" s="54" t="n">
        <v>0</v>
      </c>
      <c r="G13" s="55"/>
      <c r="H13" s="56"/>
      <c r="I13" s="52" t="n">
        <v>0</v>
      </c>
      <c r="J13" s="53"/>
      <c r="K13" s="57"/>
    </row>
    <row r="14" s="14" customFormat="true" ht="17.1" hidden="false" customHeight="true" outlineLevel="0" collapsed="false">
      <c r="A14" s="50" t="s">
        <v>156</v>
      </c>
      <c r="B14" s="51" t="n">
        <v>32896.20512306</v>
      </c>
      <c r="C14" s="51" t="n">
        <v>34987.8169598</v>
      </c>
      <c r="D14" s="51" t="n">
        <v>33952.6645488</v>
      </c>
      <c r="E14" s="56" t="n">
        <v>33473.83930709</v>
      </c>
      <c r="F14" s="54" t="n">
        <v>2091.61183674001</v>
      </c>
      <c r="G14" s="55"/>
      <c r="H14" s="56" t="n">
        <v>6.35821617999883</v>
      </c>
      <c r="I14" s="52" t="n">
        <v>-478.825241710001</v>
      </c>
      <c r="J14" s="53"/>
      <c r="K14" s="57" t="n">
        <v>-1.41027294344392</v>
      </c>
    </row>
    <row r="15" s="14" customFormat="true" ht="17.1" hidden="false" customHeight="true" outlineLevel="0" collapsed="false">
      <c r="A15" s="50" t="s">
        <v>153</v>
      </c>
      <c r="B15" s="51" t="n">
        <v>32896.20512306</v>
      </c>
      <c r="C15" s="51" t="n">
        <v>34987.8169598</v>
      </c>
      <c r="D15" s="51" t="n">
        <v>33952.6645488</v>
      </c>
      <c r="E15" s="56" t="n">
        <v>33473.83930709</v>
      </c>
      <c r="F15" s="54" t="n">
        <v>2091.61183674001</v>
      </c>
      <c r="G15" s="55"/>
      <c r="H15" s="56" t="n">
        <v>6.35821617999883</v>
      </c>
      <c r="I15" s="52" t="n">
        <v>-478.825241710001</v>
      </c>
      <c r="J15" s="53"/>
      <c r="K15" s="57" t="n">
        <v>-1.41027294344392</v>
      </c>
    </row>
    <row r="16" s="14" customFormat="true" ht="17.1" hidden="false" customHeight="true" outlineLevel="0" collapsed="false">
      <c r="A16" s="50" t="s">
        <v>154</v>
      </c>
      <c r="B16" s="51" t="n">
        <v>0</v>
      </c>
      <c r="C16" s="51" t="n">
        <v>0</v>
      </c>
      <c r="D16" s="51" t="n">
        <v>0</v>
      </c>
      <c r="E16" s="56" t="n">
        <v>0</v>
      </c>
      <c r="F16" s="54" t="n">
        <v>0</v>
      </c>
      <c r="G16" s="55"/>
      <c r="H16" s="56"/>
      <c r="I16" s="52" t="n">
        <v>0</v>
      </c>
      <c r="J16" s="53"/>
      <c r="K16" s="57"/>
    </row>
    <row r="17" s="14" customFormat="true" ht="17.1" hidden="false" customHeight="true" outlineLevel="0" collapsed="false">
      <c r="A17" s="50" t="s">
        <v>157</v>
      </c>
      <c r="B17" s="51" t="n">
        <v>913.18624615</v>
      </c>
      <c r="C17" s="51" t="n">
        <v>1041.25498933</v>
      </c>
      <c r="D17" s="51" t="n">
        <v>1106.2719060595</v>
      </c>
      <c r="E17" s="56" t="n">
        <v>832.67043956</v>
      </c>
      <c r="F17" s="54" t="n">
        <v>128.06874318</v>
      </c>
      <c r="G17" s="55"/>
      <c r="H17" s="56" t="n">
        <v>14.0243837136114</v>
      </c>
      <c r="I17" s="52" t="n">
        <v>-273.6014664995</v>
      </c>
      <c r="J17" s="53"/>
      <c r="K17" s="57" t="n">
        <v>-24.7318462125698</v>
      </c>
    </row>
    <row r="18" s="14" customFormat="true" ht="17.1" hidden="false" customHeight="true" outlineLevel="0" collapsed="false">
      <c r="A18" s="50" t="s">
        <v>153</v>
      </c>
      <c r="B18" s="51" t="n">
        <v>913.18624615</v>
      </c>
      <c r="C18" s="51" t="n">
        <v>1041.25498933</v>
      </c>
      <c r="D18" s="51" t="n">
        <v>1106.2719060595</v>
      </c>
      <c r="E18" s="56" t="n">
        <v>832.67043956</v>
      </c>
      <c r="F18" s="54" t="n">
        <v>128.06874318</v>
      </c>
      <c r="G18" s="55"/>
      <c r="H18" s="56" t="n">
        <v>14.0243837136114</v>
      </c>
      <c r="I18" s="52" t="n">
        <v>-273.6014664995</v>
      </c>
      <c r="J18" s="53"/>
      <c r="K18" s="57" t="n">
        <v>-24.7318462125698</v>
      </c>
    </row>
    <row r="19" s="14" customFormat="true" ht="17.1" hidden="false" customHeight="true" outlineLevel="0" collapsed="false">
      <c r="A19" s="50" t="s">
        <v>154</v>
      </c>
      <c r="B19" s="51" t="n">
        <v>0</v>
      </c>
      <c r="C19" s="51" t="n">
        <v>0</v>
      </c>
      <c r="D19" s="51" t="n">
        <v>0</v>
      </c>
      <c r="E19" s="56" t="n">
        <v>0</v>
      </c>
      <c r="F19" s="54" t="n">
        <v>0</v>
      </c>
      <c r="G19" s="55"/>
      <c r="H19" s="56"/>
      <c r="I19" s="52" t="n">
        <v>0</v>
      </c>
      <c r="J19" s="53"/>
      <c r="K19" s="57"/>
    </row>
    <row r="20" s="14" customFormat="true" ht="17.1" hidden="false" customHeight="true" outlineLevel="0" collapsed="false">
      <c r="A20" s="50" t="s">
        <v>158</v>
      </c>
      <c r="B20" s="51" t="n">
        <v>15.2332986</v>
      </c>
      <c r="C20" s="51" t="n">
        <v>14.5001696</v>
      </c>
      <c r="D20" s="51" t="n">
        <v>12.2519356</v>
      </c>
      <c r="E20" s="56" t="n">
        <v>13.68103177</v>
      </c>
      <c r="F20" s="54" t="n">
        <v>-0.733128999999998</v>
      </c>
      <c r="G20" s="55"/>
      <c r="H20" s="56" t="n">
        <v>-4.81267399301159</v>
      </c>
      <c r="I20" s="52" t="n">
        <v>1.42909617</v>
      </c>
      <c r="J20" s="53"/>
      <c r="K20" s="57" t="n">
        <v>11.6642481372494</v>
      </c>
    </row>
    <row r="21" s="14" customFormat="true" ht="17.1" hidden="false" customHeight="true" outlineLevel="0" collapsed="false">
      <c r="A21" s="41" t="s">
        <v>159</v>
      </c>
      <c r="B21" s="42" t="n">
        <v>0</v>
      </c>
      <c r="C21" s="42" t="n">
        <v>0</v>
      </c>
      <c r="D21" s="42" t="n">
        <v>0</v>
      </c>
      <c r="E21" s="47" t="n">
        <v>0</v>
      </c>
      <c r="F21" s="45" t="n">
        <v>0</v>
      </c>
      <c r="G21" s="64"/>
      <c r="H21" s="47"/>
      <c r="I21" s="43" t="n">
        <v>0</v>
      </c>
      <c r="J21" s="44"/>
      <c r="K21" s="49"/>
    </row>
    <row r="22" s="14" customFormat="true" ht="17.1" hidden="false" customHeight="true" outlineLevel="0" collapsed="false">
      <c r="A22" s="41" t="s">
        <v>160</v>
      </c>
      <c r="B22" s="42" t="n">
        <v>0</v>
      </c>
      <c r="C22" s="42" t="n">
        <v>0</v>
      </c>
      <c r="D22" s="42" t="n">
        <v>0</v>
      </c>
      <c r="E22" s="47" t="n">
        <v>0</v>
      </c>
      <c r="F22" s="45" t="n">
        <v>0</v>
      </c>
      <c r="G22" s="64"/>
      <c r="H22" s="47"/>
      <c r="I22" s="43" t="n">
        <v>0</v>
      </c>
      <c r="J22" s="44"/>
      <c r="K22" s="49"/>
    </row>
    <row r="23" s="14" customFormat="true" ht="17.1" hidden="false" customHeight="true" outlineLevel="0" collapsed="false">
      <c r="A23" s="141" t="s">
        <v>161</v>
      </c>
      <c r="B23" s="42" t="n">
        <v>32691.6014591123</v>
      </c>
      <c r="C23" s="42" t="n">
        <v>34413.0932618284</v>
      </c>
      <c r="D23" s="42" t="n">
        <v>33511.8399093634</v>
      </c>
      <c r="E23" s="47" t="n">
        <v>38124.6383107374</v>
      </c>
      <c r="F23" s="45" t="n">
        <v>1721.49180271614</v>
      </c>
      <c r="G23" s="64"/>
      <c r="H23" s="47" t="n">
        <v>5.26585338705182</v>
      </c>
      <c r="I23" s="43" t="n">
        <v>4612.79840137398</v>
      </c>
      <c r="J23" s="44"/>
      <c r="K23" s="49" t="n">
        <v>13.7646826132191</v>
      </c>
    </row>
    <row r="24" s="14" customFormat="true" ht="17.1" hidden="false" customHeight="true" outlineLevel="0" collapsed="false">
      <c r="A24" s="142" t="s">
        <v>162</v>
      </c>
      <c r="B24" s="51" t="n">
        <v>16323.80433</v>
      </c>
      <c r="C24" s="51" t="n">
        <v>16669.012824</v>
      </c>
      <c r="D24" s="51" t="n">
        <v>15931.540589</v>
      </c>
      <c r="E24" s="56" t="n">
        <v>16558.734638</v>
      </c>
      <c r="F24" s="54" t="n">
        <v>345.208493999999</v>
      </c>
      <c r="G24" s="55"/>
      <c r="H24" s="56" t="n">
        <v>2.11475515769061</v>
      </c>
      <c r="I24" s="52" t="n">
        <v>627.194049</v>
      </c>
      <c r="J24" s="53"/>
      <c r="K24" s="57" t="n">
        <v>3.93680727545614</v>
      </c>
    </row>
    <row r="25" s="14" customFormat="true" ht="17.1" hidden="false" customHeight="true" outlineLevel="0" collapsed="false">
      <c r="A25" s="142" t="s">
        <v>163</v>
      </c>
      <c r="B25" s="51" t="n">
        <v>6910.5792233368</v>
      </c>
      <c r="C25" s="51" t="n">
        <v>6085.26669638796</v>
      </c>
      <c r="D25" s="51" t="n">
        <v>5690.0602969286</v>
      </c>
      <c r="E25" s="56" t="n">
        <v>6720.80451326335</v>
      </c>
      <c r="F25" s="54" t="n">
        <v>-825.312526948842</v>
      </c>
      <c r="G25" s="55"/>
      <c r="H25" s="56" t="n">
        <v>-11.9427402577455</v>
      </c>
      <c r="I25" s="52" t="n">
        <v>1030.74421633476</v>
      </c>
      <c r="J25" s="53"/>
      <c r="K25" s="57" t="n">
        <v>18.1148206266133</v>
      </c>
    </row>
    <row r="26" s="14" customFormat="true" ht="17.1" hidden="false" customHeight="true" outlineLevel="0" collapsed="false">
      <c r="A26" s="142" t="s">
        <v>164</v>
      </c>
      <c r="B26" s="51" t="n">
        <v>9457.21790577546</v>
      </c>
      <c r="C26" s="51" t="n">
        <v>11658.8137414404</v>
      </c>
      <c r="D26" s="51" t="n">
        <v>11890.2390234348</v>
      </c>
      <c r="E26" s="56" t="n">
        <v>14845.099159474</v>
      </c>
      <c r="F26" s="54" t="n">
        <v>2201.59583566499</v>
      </c>
      <c r="G26" s="55"/>
      <c r="H26" s="56" t="n">
        <v>23.2795295360646</v>
      </c>
      <c r="I26" s="52" t="n">
        <v>2954.86013603922</v>
      </c>
      <c r="J26" s="53"/>
      <c r="K26" s="57" t="n">
        <v>24.851141597872</v>
      </c>
    </row>
    <row r="27" s="14" customFormat="true" ht="17.1" hidden="false" customHeight="true" outlineLevel="0" collapsed="false">
      <c r="A27" s="143" t="s">
        <v>165</v>
      </c>
      <c r="B27" s="144" t="n">
        <v>100856.721352162</v>
      </c>
      <c r="C27" s="144" t="n">
        <v>109885.903617639</v>
      </c>
      <c r="D27" s="144" t="n">
        <v>105592.594820753</v>
      </c>
      <c r="E27" s="145" t="n">
        <v>111726.026883486</v>
      </c>
      <c r="F27" s="146" t="n">
        <v>9029.18226547627</v>
      </c>
      <c r="G27" s="147"/>
      <c r="H27" s="145" t="n">
        <v>8.95248441990197</v>
      </c>
      <c r="I27" s="148" t="n">
        <v>6133.43206273351</v>
      </c>
      <c r="J27" s="149"/>
      <c r="K27" s="150" t="n">
        <v>5.80858162747609</v>
      </c>
    </row>
    <row r="28" s="14" customFormat="true" ht="17.1" hidden="false" customHeight="true" outlineLevel="0" collapsed="false">
      <c r="A28" s="41" t="s">
        <v>166</v>
      </c>
      <c r="B28" s="42" t="n">
        <v>4574.32640677</v>
      </c>
      <c r="C28" s="42" t="n">
        <v>5198.4771805</v>
      </c>
      <c r="D28" s="42" t="n">
        <v>5575.49123211</v>
      </c>
      <c r="E28" s="47" t="n">
        <v>4960.98231103</v>
      </c>
      <c r="F28" s="45" t="n">
        <v>624.150773729999</v>
      </c>
      <c r="G28" s="64"/>
      <c r="H28" s="47" t="n">
        <v>13.6446488122548</v>
      </c>
      <c r="I28" s="43" t="n">
        <v>-614.508921079994</v>
      </c>
      <c r="J28" s="44"/>
      <c r="K28" s="49" t="n">
        <v>-11.0216103926584</v>
      </c>
    </row>
    <row r="29" s="14" customFormat="true" ht="17.1" hidden="false" customHeight="true" outlineLevel="0" collapsed="false">
      <c r="A29" s="50" t="s">
        <v>167</v>
      </c>
      <c r="B29" s="51" t="n">
        <v>970.595140379999</v>
      </c>
      <c r="C29" s="51" t="n">
        <v>1011.1845913</v>
      </c>
      <c r="D29" s="51" t="n">
        <v>1061.92489421</v>
      </c>
      <c r="E29" s="56" t="n">
        <v>982.835088390004</v>
      </c>
      <c r="F29" s="54" t="n">
        <v>40.5894509199986</v>
      </c>
      <c r="G29" s="55"/>
      <c r="H29" s="56" t="n">
        <v>4.18191367660335</v>
      </c>
      <c r="I29" s="52" t="n">
        <v>-79.0898058199949</v>
      </c>
      <c r="J29" s="53"/>
      <c r="K29" s="57" t="n">
        <v>-7.44777773373817</v>
      </c>
    </row>
    <row r="30" s="14" customFormat="true" ht="17.1" hidden="false" customHeight="true" outlineLevel="0" collapsed="false">
      <c r="A30" s="50" t="s">
        <v>183</v>
      </c>
      <c r="B30" s="51" t="n">
        <v>3600.96989739</v>
      </c>
      <c r="C30" s="51" t="n">
        <v>4183.3045952</v>
      </c>
      <c r="D30" s="51" t="n">
        <v>4511.1489249</v>
      </c>
      <c r="E30" s="56" t="n">
        <v>3977.45944064</v>
      </c>
      <c r="F30" s="54" t="n">
        <v>582.33469781</v>
      </c>
      <c r="G30" s="55"/>
      <c r="H30" s="56" t="n">
        <v>16.1716069393437</v>
      </c>
      <c r="I30" s="52" t="n">
        <v>-533.68948426</v>
      </c>
      <c r="J30" s="53"/>
      <c r="K30" s="57" t="n">
        <v>-11.8304559025799</v>
      </c>
    </row>
    <row r="31" s="14" customFormat="true" ht="17.1" hidden="false" customHeight="true" outlineLevel="0" collapsed="false">
      <c r="A31" s="50" t="s">
        <v>169</v>
      </c>
      <c r="B31" s="51" t="n">
        <v>0.263369</v>
      </c>
      <c r="C31" s="51" t="n">
        <v>0.227804</v>
      </c>
      <c r="D31" s="51" t="n">
        <v>0.367732</v>
      </c>
      <c r="E31" s="56" t="n">
        <v>0.249782</v>
      </c>
      <c r="F31" s="54" t="n">
        <v>-0.035565</v>
      </c>
      <c r="G31" s="55"/>
      <c r="H31" s="56" t="n">
        <v>-13.503867197734</v>
      </c>
      <c r="I31" s="52" t="n">
        <v>-0.11795</v>
      </c>
      <c r="J31" s="53"/>
      <c r="K31" s="57" t="n">
        <v>-32.0749893944503</v>
      </c>
    </row>
    <row r="32" s="14" customFormat="true" ht="17.1" hidden="false" customHeight="true" outlineLevel="0" collapsed="false">
      <c r="A32" s="50" t="s">
        <v>170</v>
      </c>
      <c r="B32" s="51" t="n">
        <v>0.262</v>
      </c>
      <c r="C32" s="51" t="n">
        <v>0.262</v>
      </c>
      <c r="D32" s="51" t="n">
        <v>0.262</v>
      </c>
      <c r="E32" s="56" t="n">
        <v>0.362</v>
      </c>
      <c r="F32" s="54" t="n">
        <v>0</v>
      </c>
      <c r="G32" s="55"/>
      <c r="H32" s="56" t="n">
        <v>0</v>
      </c>
      <c r="I32" s="52" t="n">
        <v>0.1</v>
      </c>
      <c r="J32" s="53"/>
      <c r="K32" s="57" t="n">
        <v>38.1679389312977</v>
      </c>
    </row>
    <row r="33" s="14" customFormat="true" ht="17.1" hidden="false" customHeight="true" outlineLevel="0" collapsed="false">
      <c r="A33" s="50" t="s">
        <v>171</v>
      </c>
      <c r="B33" s="51" t="n">
        <v>2.236</v>
      </c>
      <c r="C33" s="51" t="n">
        <v>3.49819</v>
      </c>
      <c r="D33" s="51" t="n">
        <v>1.787681</v>
      </c>
      <c r="E33" s="56" t="n">
        <v>0.076</v>
      </c>
      <c r="F33" s="54" t="n">
        <v>1.26219</v>
      </c>
      <c r="G33" s="55"/>
      <c r="H33" s="56" t="n">
        <v>56.4485688729875</v>
      </c>
      <c r="I33" s="52" t="n">
        <v>-1.711681</v>
      </c>
      <c r="J33" s="53"/>
      <c r="K33" s="57" t="n">
        <v>-95.7486822313377</v>
      </c>
    </row>
    <row r="34" s="14" customFormat="true" ht="17.1" hidden="false" customHeight="true" outlineLevel="0" collapsed="false">
      <c r="A34" s="41" t="s">
        <v>172</v>
      </c>
      <c r="B34" s="42" t="n">
        <v>89508.7831553376</v>
      </c>
      <c r="C34" s="42" t="n">
        <v>97095.1096340577</v>
      </c>
      <c r="D34" s="42" t="n">
        <v>93392.6861582532</v>
      </c>
      <c r="E34" s="47" t="n">
        <v>99857.8073820683</v>
      </c>
      <c r="F34" s="45" t="n">
        <v>7586.32647872006</v>
      </c>
      <c r="G34" s="64"/>
      <c r="H34" s="47" t="n">
        <v>8.47551068318559</v>
      </c>
      <c r="I34" s="43" t="n">
        <v>6465.12122381515</v>
      </c>
      <c r="J34" s="44"/>
      <c r="K34" s="49" t="n">
        <v>6.92251341058983</v>
      </c>
    </row>
    <row r="35" s="14" customFormat="true" ht="17.1" hidden="false" customHeight="true" outlineLevel="0" collapsed="false">
      <c r="A35" s="50" t="s">
        <v>173</v>
      </c>
      <c r="B35" s="51" t="n">
        <v>2116.299</v>
      </c>
      <c r="C35" s="51" t="n">
        <v>2947.6</v>
      </c>
      <c r="D35" s="51" t="n">
        <v>3046.3</v>
      </c>
      <c r="E35" s="56" t="n">
        <v>2738.975</v>
      </c>
      <c r="F35" s="54" t="n">
        <v>831.301</v>
      </c>
      <c r="G35" s="55"/>
      <c r="H35" s="56" t="n">
        <v>39.2808861129736</v>
      </c>
      <c r="I35" s="52" t="n">
        <v>-307.325</v>
      </c>
      <c r="J35" s="53"/>
      <c r="K35" s="57" t="n">
        <v>-10.0884679775465</v>
      </c>
    </row>
    <row r="36" s="14" customFormat="true" ht="17.1" hidden="false" customHeight="true" outlineLevel="0" collapsed="false">
      <c r="A36" s="50" t="s">
        <v>174</v>
      </c>
      <c r="B36" s="51" t="n">
        <v>41.77346116</v>
      </c>
      <c r="C36" s="51" t="n">
        <v>91.81846894</v>
      </c>
      <c r="D36" s="51" t="n">
        <v>65.34407468</v>
      </c>
      <c r="E36" s="56" t="n">
        <v>304.18522353</v>
      </c>
      <c r="F36" s="54" t="n">
        <v>50.04500778</v>
      </c>
      <c r="G36" s="55"/>
      <c r="H36" s="56" t="n">
        <v>119.800960682474</v>
      </c>
      <c r="I36" s="52" t="n">
        <v>238.84114885</v>
      </c>
      <c r="J36" s="53"/>
      <c r="K36" s="57" t="n">
        <v>365.513093604343</v>
      </c>
    </row>
    <row r="37" s="14" customFormat="true" ht="17.1" hidden="false" customHeight="true" outlineLevel="0" collapsed="false">
      <c r="A37" s="50" t="s">
        <v>175</v>
      </c>
      <c r="B37" s="51" t="n">
        <v>16815.24752858</v>
      </c>
      <c r="C37" s="51" t="n">
        <v>22008.6463538237</v>
      </c>
      <c r="D37" s="51" t="n">
        <v>20240.8865635051</v>
      </c>
      <c r="E37" s="56" t="n">
        <v>22502.0283212377</v>
      </c>
      <c r="F37" s="54" t="n">
        <v>5193.39882524373</v>
      </c>
      <c r="G37" s="55"/>
      <c r="H37" s="56" t="n">
        <v>30.885057245912</v>
      </c>
      <c r="I37" s="52" t="n">
        <v>2261.1417577326</v>
      </c>
      <c r="J37" s="53"/>
      <c r="K37" s="57" t="n">
        <v>11.1711596754339</v>
      </c>
    </row>
    <row r="38" s="14" customFormat="true" ht="17.1" hidden="false" customHeight="true" outlineLevel="0" collapsed="false">
      <c r="A38" s="151" t="s">
        <v>176</v>
      </c>
      <c r="B38" s="51" t="n">
        <v>0</v>
      </c>
      <c r="C38" s="51" t="n">
        <v>0</v>
      </c>
      <c r="D38" s="51" t="n">
        <v>0</v>
      </c>
      <c r="E38" s="56" t="n">
        <v>0</v>
      </c>
      <c r="F38" s="54" t="n">
        <v>0</v>
      </c>
      <c r="G38" s="55"/>
      <c r="H38" s="56"/>
      <c r="I38" s="52" t="n">
        <v>0</v>
      </c>
      <c r="J38" s="53"/>
      <c r="K38" s="57"/>
    </row>
    <row r="39" s="14" customFormat="true" ht="17.1" hidden="false" customHeight="true" outlineLevel="0" collapsed="false">
      <c r="A39" s="151" t="s">
        <v>177</v>
      </c>
      <c r="B39" s="51" t="n">
        <v>16815.24752858</v>
      </c>
      <c r="C39" s="51" t="n">
        <v>22008.6463538237</v>
      </c>
      <c r="D39" s="51" t="n">
        <v>20240.8865635051</v>
      </c>
      <c r="E39" s="56" t="n">
        <v>22502.0283212377</v>
      </c>
      <c r="F39" s="54" t="n">
        <v>5193.39882524373</v>
      </c>
      <c r="G39" s="55"/>
      <c r="H39" s="56" t="n">
        <v>30.885057245912</v>
      </c>
      <c r="I39" s="52" t="n">
        <v>2261.1417577326</v>
      </c>
      <c r="J39" s="53"/>
      <c r="K39" s="57" t="n">
        <v>11.1711596754339</v>
      </c>
    </row>
    <row r="40" s="14" customFormat="true" ht="17.1" hidden="false" customHeight="true" outlineLevel="0" collapsed="false">
      <c r="A40" s="50" t="s">
        <v>178</v>
      </c>
      <c r="B40" s="51" t="n">
        <v>70535.4631655976</v>
      </c>
      <c r="C40" s="51" t="n">
        <v>72047.044811294</v>
      </c>
      <c r="D40" s="51" t="n">
        <v>70040.1555200681</v>
      </c>
      <c r="E40" s="56" t="n">
        <v>74312.6188373006</v>
      </c>
      <c r="F40" s="54" t="n">
        <v>1511.58164569634</v>
      </c>
      <c r="G40" s="55"/>
      <c r="H40" s="56" t="n">
        <v>2.14300945631783</v>
      </c>
      <c r="I40" s="52" t="n">
        <v>4272.46331723256</v>
      </c>
      <c r="J40" s="53"/>
      <c r="K40" s="57" t="n">
        <v>6.10001974654154</v>
      </c>
    </row>
    <row r="41" s="14" customFormat="true" ht="17.1" hidden="false" customHeight="true" outlineLevel="0" collapsed="false">
      <c r="A41" s="50" t="s">
        <v>179</v>
      </c>
      <c r="B41" s="51" t="n">
        <v>66143.2121298388</v>
      </c>
      <c r="C41" s="51" t="n">
        <v>66465.6385265988</v>
      </c>
      <c r="D41" s="51" t="n">
        <v>64723.626674441</v>
      </c>
      <c r="E41" s="56" t="n">
        <v>68652.4654809217</v>
      </c>
      <c r="F41" s="54" t="n">
        <v>322.426396760013</v>
      </c>
      <c r="G41" s="55"/>
      <c r="H41" s="56" t="n">
        <v>0.487467098100847</v>
      </c>
      <c r="I41" s="52" t="n">
        <v>3928.83880648061</v>
      </c>
      <c r="J41" s="53"/>
      <c r="K41" s="57" t="n">
        <v>6.07017716458106</v>
      </c>
    </row>
    <row r="42" s="14" customFormat="true" ht="17.1" hidden="false" customHeight="true" outlineLevel="0" collapsed="false">
      <c r="A42" s="50" t="s">
        <v>180</v>
      </c>
      <c r="B42" s="51" t="n">
        <v>4392.25103575878</v>
      </c>
      <c r="C42" s="51" t="n">
        <v>5581.40628469511</v>
      </c>
      <c r="D42" s="51" t="n">
        <v>5316.52884562704</v>
      </c>
      <c r="E42" s="56" t="n">
        <v>5660.15335637899</v>
      </c>
      <c r="F42" s="54" t="n">
        <v>1189.15524893633</v>
      </c>
      <c r="G42" s="55"/>
      <c r="H42" s="56" t="n">
        <v>27.0739363313941</v>
      </c>
      <c r="I42" s="52" t="n">
        <v>343.624510751947</v>
      </c>
      <c r="J42" s="53"/>
      <c r="K42" s="57" t="n">
        <v>6.46332448726552</v>
      </c>
    </row>
    <row r="43" s="14" customFormat="true" ht="17.1" hidden="false" customHeight="true" outlineLevel="0" collapsed="false">
      <c r="A43" s="66" t="s">
        <v>181</v>
      </c>
      <c r="B43" s="153" t="n">
        <v>0</v>
      </c>
      <c r="C43" s="153" t="n">
        <v>0</v>
      </c>
      <c r="D43" s="153" t="n">
        <v>0</v>
      </c>
      <c r="E43" s="70" t="n">
        <v>0</v>
      </c>
      <c r="F43" s="69" t="n">
        <v>0</v>
      </c>
      <c r="G43" s="154"/>
      <c r="H43" s="70"/>
      <c r="I43" s="67" t="n">
        <v>0</v>
      </c>
      <c r="J43" s="68"/>
      <c r="K43" s="71"/>
    </row>
    <row r="44" s="14" customFormat="true" ht="17.1" hidden="false" customHeight="true" outlineLevel="0" collapsed="false">
      <c r="A44" s="155" t="s">
        <v>124</v>
      </c>
      <c r="B44" s="73" t="n">
        <v>6773.61549134359</v>
      </c>
      <c r="C44" s="73" t="n">
        <v>7592.31403121325</v>
      </c>
      <c r="D44" s="73" t="n">
        <v>6624.41743351652</v>
      </c>
      <c r="E44" s="77" t="n">
        <v>6907.23721121483</v>
      </c>
      <c r="F44" s="76" t="n">
        <v>818.69853986966</v>
      </c>
      <c r="G44" s="124"/>
      <c r="H44" s="77" t="n">
        <v>12.0865812492003</v>
      </c>
      <c r="I44" s="74" t="n">
        <v>282.819777698305</v>
      </c>
      <c r="J44" s="75"/>
      <c r="K44" s="78" t="n">
        <v>4.26935320028847</v>
      </c>
    </row>
    <row r="45" s="14" customFormat="true" ht="17.1" hidden="false" customHeight="true" outlineLevel="0" collapsed="false">
      <c r="A45" s="87" t="s">
        <v>99</v>
      </c>
      <c r="B45" s="156"/>
      <c r="C45" s="18"/>
      <c r="D45" s="126"/>
      <c r="E45" s="126"/>
      <c r="F45" s="51"/>
      <c r="G45" s="52"/>
      <c r="H45" s="51"/>
      <c r="I45" s="52"/>
      <c r="J45" s="52"/>
      <c r="K45" s="5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2.41"/>
    <col collapsed="false" customWidth="true" hidden="false" outlineLevel="0" max="5" min="2" style="161" width="9.41"/>
    <col collapsed="false" customWidth="true" hidden="false" outlineLevel="0" max="6" min="6" style="161" width="8.41"/>
    <col collapsed="false" customWidth="true" hidden="false" outlineLevel="0" max="7" min="7" style="162" width="7.14"/>
    <col collapsed="false" customWidth="true" hidden="false" outlineLevel="0" max="8" min="8" style="161" width="8.85"/>
    <col collapsed="false" customWidth="true" hidden="false" outlineLevel="0" max="9" min="9" style="162" width="7.14"/>
    <col collapsed="false" customWidth="false" hidden="false" outlineLevel="0" max="257" min="10" style="161" width="9.14"/>
  </cols>
  <sheetData>
    <row r="1" customFormat="false" ht="12.75" hidden="false" customHeight="false" outlineLevel="0" collapsed="false">
      <c r="A1" s="163" t="s">
        <v>186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false" outlineLevel="0" collapsed="false">
      <c r="A2" s="164" t="s">
        <v>187</v>
      </c>
      <c r="B2" s="164"/>
      <c r="C2" s="164"/>
      <c r="D2" s="164"/>
      <c r="E2" s="164"/>
      <c r="F2" s="164"/>
      <c r="G2" s="164"/>
      <c r="H2" s="164"/>
      <c r="I2" s="164"/>
    </row>
    <row r="3" customFormat="false" ht="13.5" hidden="false" customHeight="false" outlineLevel="0" collapsed="false">
      <c r="H3" s="165" t="s">
        <v>188</v>
      </c>
      <c r="I3" s="165"/>
    </row>
    <row r="4" customFormat="false" ht="13.5" hidden="false" customHeight="true" outlineLevel="0" collapsed="false">
      <c r="A4" s="166"/>
      <c r="B4" s="167" t="n">
        <v>2013</v>
      </c>
      <c r="C4" s="168" t="n">
        <v>2014</v>
      </c>
      <c r="D4" s="169" t="n">
        <v>2014</v>
      </c>
      <c r="E4" s="169" t="n">
        <v>2015</v>
      </c>
      <c r="F4" s="170" t="s">
        <v>189</v>
      </c>
      <c r="G4" s="170"/>
      <c r="H4" s="170"/>
      <c r="I4" s="170"/>
    </row>
    <row r="5" customFormat="false" ht="12.75" hidden="false" customHeight="false" outlineLevel="0" collapsed="false">
      <c r="A5" s="171" t="s">
        <v>105</v>
      </c>
      <c r="B5" s="172" t="s">
        <v>62</v>
      </c>
      <c r="C5" s="172" t="s">
        <v>63</v>
      </c>
      <c r="D5" s="173" t="s">
        <v>64</v>
      </c>
      <c r="E5" s="173" t="s">
        <v>65</v>
      </c>
      <c r="F5" s="174" t="s">
        <v>66</v>
      </c>
      <c r="G5" s="174"/>
      <c r="H5" s="175" t="s">
        <v>67</v>
      </c>
      <c r="I5" s="175"/>
    </row>
    <row r="6" s="181" customFormat="true" ht="12.75" hidden="false" customHeight="false" outlineLevel="0" collapsed="false">
      <c r="A6" s="176"/>
      <c r="B6" s="177"/>
      <c r="C6" s="177"/>
      <c r="D6" s="177"/>
      <c r="E6" s="177"/>
      <c r="F6" s="178" t="s">
        <v>68</v>
      </c>
      <c r="G6" s="179" t="s">
        <v>69</v>
      </c>
      <c r="H6" s="178" t="s">
        <v>68</v>
      </c>
      <c r="I6" s="180" t="s">
        <v>69</v>
      </c>
      <c r="K6" s="163"/>
      <c r="L6" s="163"/>
      <c r="M6" s="163"/>
    </row>
    <row r="7" customFormat="false" ht="12.75" hidden="false" customHeight="false" outlineLevel="0" collapsed="false">
      <c r="A7" s="182" t="s">
        <v>190</v>
      </c>
      <c r="B7" s="183" t="n">
        <v>74332.3237155658</v>
      </c>
      <c r="C7" s="183" t="n">
        <v>76573.8179024176</v>
      </c>
      <c r="D7" s="183" t="n">
        <v>82106.9355534921</v>
      </c>
      <c r="E7" s="183" t="n">
        <v>90199.7199195169</v>
      </c>
      <c r="F7" s="183" t="n">
        <v>2241.49418685181</v>
      </c>
      <c r="G7" s="183" t="n">
        <v>3.01550398912448</v>
      </c>
      <c r="H7" s="183" t="n">
        <v>8092.78436602479</v>
      </c>
      <c r="I7" s="184" t="n">
        <v>9.85639557909502</v>
      </c>
      <c r="K7" s="185"/>
      <c r="L7" s="186"/>
      <c r="M7" s="186"/>
    </row>
    <row r="8" customFormat="false" ht="12.75" hidden="false" customHeight="false" outlineLevel="0" collapsed="false">
      <c r="A8" s="187" t="s">
        <v>191</v>
      </c>
      <c r="B8" s="183" t="n">
        <v>2182.69501668446</v>
      </c>
      <c r="C8" s="183" t="n">
        <v>1509.15943303</v>
      </c>
      <c r="D8" s="183" t="n">
        <v>1807.2020911</v>
      </c>
      <c r="E8" s="183" t="n">
        <v>1751.15632859</v>
      </c>
      <c r="F8" s="183" t="n">
        <v>-673.535583654458</v>
      </c>
      <c r="G8" s="183" t="n">
        <v>-30.8579796309595</v>
      </c>
      <c r="H8" s="183" t="n">
        <v>-56.0457625099998</v>
      </c>
      <c r="I8" s="184" t="n">
        <v>-3.10124489043094</v>
      </c>
      <c r="K8" s="185"/>
      <c r="L8" s="186"/>
      <c r="M8" s="186"/>
    </row>
    <row r="9" customFormat="false" ht="12.75" hidden="false" customHeight="false" outlineLevel="0" collapsed="false">
      <c r="A9" s="182" t="s">
        <v>192</v>
      </c>
      <c r="B9" s="188" t="n">
        <v>170653.761413949</v>
      </c>
      <c r="C9" s="188" t="n">
        <v>181516.223663652</v>
      </c>
      <c r="D9" s="188" t="n">
        <v>196419.249984232</v>
      </c>
      <c r="E9" s="188" t="n">
        <v>217425.951370672</v>
      </c>
      <c r="F9" s="188" t="n">
        <v>10862.4622497025</v>
      </c>
      <c r="G9" s="188" t="n">
        <v>6.36520529035031</v>
      </c>
      <c r="H9" s="188" t="n">
        <v>21006.7013864401</v>
      </c>
      <c r="I9" s="189" t="n">
        <v>10.6948282248947</v>
      </c>
      <c r="K9" s="185"/>
      <c r="L9" s="186"/>
      <c r="M9" s="186"/>
    </row>
    <row r="10" customFormat="false" ht="12.75" hidden="false" customHeight="false" outlineLevel="0" collapsed="false">
      <c r="A10" s="190" t="s">
        <v>193</v>
      </c>
      <c r="B10" s="191" t="n">
        <v>52044.8248563627</v>
      </c>
      <c r="C10" s="191" t="n">
        <v>60753.120424796</v>
      </c>
      <c r="D10" s="191" t="n">
        <v>67805.639208276</v>
      </c>
      <c r="E10" s="191" t="n">
        <v>68986.097067956</v>
      </c>
      <c r="F10" s="191" t="n">
        <v>8708.29556843327</v>
      </c>
      <c r="G10" s="191" t="n">
        <v>16.7322987299258</v>
      </c>
      <c r="H10" s="191" t="n">
        <v>1180.45785968001</v>
      </c>
      <c r="I10" s="192" t="n">
        <v>1.74094348709559</v>
      </c>
      <c r="K10" s="185"/>
      <c r="L10" s="186"/>
      <c r="M10" s="186"/>
    </row>
    <row r="11" customFormat="false" ht="12.75" hidden="false" customHeight="false" outlineLevel="0" collapsed="false">
      <c r="A11" s="190" t="s">
        <v>194</v>
      </c>
      <c r="B11" s="191" t="n">
        <v>25790.1413939017</v>
      </c>
      <c r="C11" s="191" t="n">
        <v>26586.86102196</v>
      </c>
      <c r="D11" s="191" t="n">
        <v>28188.22862899</v>
      </c>
      <c r="E11" s="191" t="n">
        <v>29684.71513231</v>
      </c>
      <c r="F11" s="191" t="n">
        <v>796.719628058345</v>
      </c>
      <c r="G11" s="191" t="n">
        <v>3.08924102388495</v>
      </c>
      <c r="H11" s="191" t="n">
        <v>1496.48650332001</v>
      </c>
      <c r="I11" s="192" t="n">
        <v>5.30890579545306</v>
      </c>
      <c r="K11" s="185"/>
      <c r="L11" s="186"/>
      <c r="M11" s="186"/>
    </row>
    <row r="12" customFormat="false" ht="12.75" hidden="false" customHeight="false" outlineLevel="0" collapsed="false">
      <c r="A12" s="190" t="s">
        <v>195</v>
      </c>
      <c r="B12" s="191" t="n">
        <v>28743.3272997454</v>
      </c>
      <c r="C12" s="191" t="n">
        <v>27899.53733937</v>
      </c>
      <c r="D12" s="191" t="n">
        <v>22883.71767397</v>
      </c>
      <c r="E12" s="191" t="n">
        <v>35653.68490234</v>
      </c>
      <c r="F12" s="191" t="n">
        <v>-843.789960375354</v>
      </c>
      <c r="G12" s="191" t="n">
        <v>-2.93560293690435</v>
      </c>
      <c r="H12" s="191" t="n">
        <v>12769.96722837</v>
      </c>
      <c r="I12" s="192" t="n">
        <v>55.8037265199077</v>
      </c>
      <c r="K12" s="185"/>
      <c r="L12" s="186"/>
      <c r="M12" s="186"/>
    </row>
    <row r="13" customFormat="false" ht="12.75" hidden="false" customHeight="false" outlineLevel="0" collapsed="false">
      <c r="A13" s="190" t="s">
        <v>196</v>
      </c>
      <c r="B13" s="191" t="n">
        <v>64075.4678639397</v>
      </c>
      <c r="C13" s="191" t="n">
        <v>66276.704877526</v>
      </c>
      <c r="D13" s="191" t="n">
        <v>77541.664472996</v>
      </c>
      <c r="E13" s="191" t="n">
        <v>83101.454268066</v>
      </c>
      <c r="F13" s="191" t="n">
        <v>2201.23701358629</v>
      </c>
      <c r="G13" s="191" t="n">
        <v>3.43538188165942</v>
      </c>
      <c r="H13" s="191" t="n">
        <v>5559.78979507</v>
      </c>
      <c r="I13" s="192" t="n">
        <v>7.17006764409372</v>
      </c>
      <c r="K13" s="185"/>
      <c r="L13" s="186"/>
      <c r="M13" s="186"/>
    </row>
    <row r="14" customFormat="false" ht="12.75" hidden="false" customHeight="false" outlineLevel="0" collapsed="false">
      <c r="A14" s="182" t="s">
        <v>197</v>
      </c>
      <c r="B14" s="188" t="n">
        <v>98250.1920341665</v>
      </c>
      <c r="C14" s="188" t="n">
        <v>108563.913338129</v>
      </c>
      <c r="D14" s="188" t="n">
        <v>109646.02600492</v>
      </c>
      <c r="E14" s="188" t="n">
        <v>127158.309496269</v>
      </c>
      <c r="F14" s="188" t="n">
        <v>10313.7213039625</v>
      </c>
      <c r="G14" s="188" t="n">
        <v>10.4974057459103</v>
      </c>
      <c r="H14" s="188" t="n">
        <v>17512.283491349</v>
      </c>
      <c r="I14" s="189" t="n">
        <v>15.9716536288905</v>
      </c>
      <c r="K14" s="185"/>
      <c r="L14" s="186"/>
      <c r="M14" s="186"/>
    </row>
    <row r="15" customFormat="false" ht="12.75" hidden="false" customHeight="false" outlineLevel="0" collapsed="false">
      <c r="A15" s="182" t="s">
        <v>198</v>
      </c>
      <c r="B15" s="188" t="n">
        <v>99541.5997268407</v>
      </c>
      <c r="C15" s="188" t="n">
        <v>99403.8078174414</v>
      </c>
      <c r="D15" s="188" t="n">
        <v>115585.223380768</v>
      </c>
      <c r="E15" s="188" t="n">
        <v>134005.451054176</v>
      </c>
      <c r="F15" s="188" t="n">
        <v>-137.791909399282</v>
      </c>
      <c r="G15" s="188" t="n">
        <v>-0.138426456654712</v>
      </c>
      <c r="H15" s="188" t="n">
        <v>18420.2276734072</v>
      </c>
      <c r="I15" s="189" t="n">
        <v>15.9364900933107</v>
      </c>
      <c r="K15" s="185"/>
      <c r="L15" s="186"/>
      <c r="M15" s="186"/>
    </row>
    <row r="16" customFormat="false" ht="12.75" hidden="false" customHeight="false" outlineLevel="0" collapsed="false">
      <c r="A16" s="182" t="s">
        <v>199</v>
      </c>
      <c r="B16" s="188" t="n">
        <v>62747.2354109148</v>
      </c>
      <c r="C16" s="188" t="n">
        <v>73020.7904440654</v>
      </c>
      <c r="D16" s="188" t="n">
        <v>77778.0410462028</v>
      </c>
      <c r="E16" s="188" t="n">
        <v>75268.5909890445</v>
      </c>
      <c r="F16" s="188" t="n">
        <v>10273.5550331506</v>
      </c>
      <c r="G16" s="188" t="n">
        <v>16.3729206009984</v>
      </c>
      <c r="H16" s="188" t="n">
        <v>-2509.45005715831</v>
      </c>
      <c r="I16" s="189" t="n">
        <v>-3.22642486671477</v>
      </c>
      <c r="K16" s="185"/>
      <c r="L16" s="186"/>
      <c r="M16" s="186"/>
    </row>
    <row r="17" customFormat="false" ht="12.75" hidden="false" customHeight="false" outlineLevel="0" collapsed="false">
      <c r="A17" s="182" t="s">
        <v>200</v>
      </c>
      <c r="B17" s="188" t="n">
        <v>49837.1622177377</v>
      </c>
      <c r="C17" s="188" t="n">
        <v>53955.509872495</v>
      </c>
      <c r="D17" s="188" t="n">
        <v>59040.65931287</v>
      </c>
      <c r="E17" s="188" t="n">
        <v>65810.523992314</v>
      </c>
      <c r="F17" s="188" t="n">
        <v>4118.34765475734</v>
      </c>
      <c r="G17" s="188" t="n">
        <v>8.26360786106631</v>
      </c>
      <c r="H17" s="188" t="n">
        <v>6769.864679444</v>
      </c>
      <c r="I17" s="189" t="n">
        <v>11.4664449181858</v>
      </c>
      <c r="K17" s="185"/>
      <c r="L17" s="186"/>
      <c r="M17" s="186"/>
    </row>
    <row r="18" customFormat="false" ht="12.75" hidden="false" customHeight="false" outlineLevel="0" collapsed="false">
      <c r="A18" s="182" t="s">
        <v>201</v>
      </c>
      <c r="B18" s="188" t="n">
        <v>651969.298404231</v>
      </c>
      <c r="C18" s="188" t="n">
        <v>747125.253395515</v>
      </c>
      <c r="D18" s="188" t="n">
        <v>787956.476627991</v>
      </c>
      <c r="E18" s="188" t="n">
        <v>852981.111383909</v>
      </c>
      <c r="F18" s="188" t="n">
        <v>95155.9549912834</v>
      </c>
      <c r="G18" s="188" t="n">
        <v>14.5951588861912</v>
      </c>
      <c r="H18" s="188" t="n">
        <v>65024.6347559184</v>
      </c>
      <c r="I18" s="189" t="n">
        <v>8.25231300010213</v>
      </c>
      <c r="K18" s="185"/>
      <c r="L18" s="186"/>
      <c r="M18" s="186"/>
    </row>
    <row r="19" customFormat="false" ht="12.75" hidden="false" customHeight="false" outlineLevel="0" collapsed="false">
      <c r="A19" s="182" t="s">
        <v>202</v>
      </c>
      <c r="B19" s="188" t="n">
        <v>41323.2494923182</v>
      </c>
      <c r="C19" s="188" t="n">
        <v>54721.8847748194</v>
      </c>
      <c r="D19" s="188" t="n">
        <v>54207.727753319</v>
      </c>
      <c r="E19" s="188" t="n">
        <v>52411.7628393411</v>
      </c>
      <c r="F19" s="188" t="n">
        <v>13398.6352825012</v>
      </c>
      <c r="G19" s="188" t="n">
        <v>32.4239633792399</v>
      </c>
      <c r="H19" s="188" t="n">
        <v>-1795.9649139779</v>
      </c>
      <c r="I19" s="189" t="n">
        <v>-3.31311602314476</v>
      </c>
      <c r="K19" s="185"/>
      <c r="L19" s="186"/>
      <c r="M19" s="186"/>
    </row>
    <row r="20" customFormat="false" ht="13.5" hidden="false" customHeight="false" outlineLevel="0" collapsed="false">
      <c r="A20" s="193" t="s">
        <v>203</v>
      </c>
      <c r="B20" s="194" t="n">
        <v>1250837.51743241</v>
      </c>
      <c r="C20" s="194" t="n">
        <v>1396390.36064156</v>
      </c>
      <c r="D20" s="194" t="n">
        <v>1484547.5417549</v>
      </c>
      <c r="E20" s="194" t="n">
        <v>1617012.57737383</v>
      </c>
      <c r="F20" s="194" t="n">
        <v>145552.843209156</v>
      </c>
      <c r="G20" s="194" t="n">
        <v>11.6364308857582</v>
      </c>
      <c r="H20" s="194" t="n">
        <v>132465.035618937</v>
      </c>
      <c r="I20" s="195" t="n">
        <v>8.92292310573962</v>
      </c>
      <c r="K20" s="196"/>
      <c r="L20" s="186"/>
      <c r="M20" s="186"/>
    </row>
    <row r="21" customFormat="false" ht="13.5" hidden="true" customHeight="false" outlineLevel="0" collapsed="false">
      <c r="A21" s="197" t="s">
        <v>204</v>
      </c>
      <c r="B21" s="198"/>
      <c r="C21" s="198"/>
      <c r="D21" s="198"/>
      <c r="E21" s="198"/>
      <c r="F21" s="198"/>
      <c r="G21" s="199"/>
      <c r="H21" s="198"/>
      <c r="I21" s="200"/>
      <c r="K21" s="186"/>
      <c r="L21" s="186"/>
      <c r="M21" s="186"/>
    </row>
    <row r="22" customFormat="false" ht="13.5" hidden="true" customHeight="false" outlineLevel="0" collapsed="false">
      <c r="A22" s="201" t="s">
        <v>205</v>
      </c>
      <c r="B22" s="198"/>
      <c r="C22" s="198"/>
      <c r="D22" s="198"/>
      <c r="E22" s="198"/>
      <c r="F22" s="198"/>
      <c r="G22" s="199"/>
      <c r="H22" s="198"/>
      <c r="I22" s="200"/>
      <c r="K22" s="186"/>
      <c r="L22" s="186"/>
      <c r="M22" s="186"/>
    </row>
    <row r="23" customFormat="false" ht="13.5" hidden="true" customHeight="false" outlineLevel="0" collapsed="false">
      <c r="A23" s="202" t="s">
        <v>206</v>
      </c>
      <c r="I23" s="200"/>
      <c r="K23" s="186"/>
      <c r="L23" s="186"/>
      <c r="M23" s="186"/>
    </row>
    <row r="24" customFormat="false" ht="13.5" hidden="true" customHeight="false" outlineLevel="0" collapsed="false">
      <c r="A24" s="161" t="s">
        <v>207</v>
      </c>
      <c r="I24" s="200"/>
      <c r="K24" s="186"/>
      <c r="L24" s="186"/>
      <c r="M24" s="186"/>
    </row>
    <row r="25" customFormat="false" ht="13.5" hidden="true" customHeight="false" outlineLevel="0" collapsed="false">
      <c r="A25" s="202" t="s">
        <v>208</v>
      </c>
      <c r="I25" s="200"/>
      <c r="K25" s="186"/>
      <c r="L25" s="186"/>
      <c r="M25" s="186"/>
    </row>
    <row r="26" customFormat="false" ht="13.5" hidden="true" customHeight="false" outlineLevel="0" collapsed="false">
      <c r="A26" s="161" t="s">
        <v>209</v>
      </c>
      <c r="I26" s="200"/>
      <c r="K26" s="186"/>
      <c r="L26" s="186"/>
      <c r="M26" s="186"/>
    </row>
    <row r="27" customFormat="false" ht="13.5" hidden="true" customHeight="false" outlineLevel="0" collapsed="false">
      <c r="I27" s="200"/>
      <c r="K27" s="186"/>
      <c r="L27" s="186"/>
      <c r="M27" s="186"/>
    </row>
    <row r="28" s="203" customFormat="true" ht="13.5" hidden="false" customHeight="false" outlineLevel="0" collapsed="false">
      <c r="A28" s="79" t="s">
        <v>210</v>
      </c>
      <c r="E28" s="161"/>
      <c r="G28" s="204"/>
      <c r="I28" s="205"/>
      <c r="K28" s="206"/>
      <c r="L28" s="206"/>
      <c r="M28" s="206"/>
    </row>
    <row r="29" customFormat="false" ht="12.75" hidden="false" customHeight="false" outlineLevel="0" collapsed="false">
      <c r="A29" s="161" t="s">
        <v>211</v>
      </c>
      <c r="I29" s="200"/>
      <c r="K29" s="186"/>
      <c r="L29" s="186"/>
      <c r="M29" s="186"/>
    </row>
    <row r="30" customFormat="false" ht="12.75" hidden="false" customHeight="false" outlineLevel="0" collapsed="false">
      <c r="I30" s="200"/>
      <c r="K30" s="186"/>
      <c r="L30" s="186"/>
      <c r="M30" s="186"/>
    </row>
    <row r="31" customFormat="false" ht="12.75" hidden="false" customHeight="false" outlineLevel="0" collapsed="false">
      <c r="I31" s="200"/>
      <c r="K31" s="186"/>
      <c r="L31" s="186"/>
      <c r="M31" s="186"/>
    </row>
    <row r="32" customFormat="false" ht="12.75" hidden="false" customHeight="false" outlineLevel="0" collapsed="false">
      <c r="I32" s="200"/>
    </row>
    <row r="33" customFormat="false" ht="12.75" hidden="false" customHeight="false" outlineLevel="0" collapsed="false">
      <c r="I33" s="200"/>
    </row>
    <row r="34" customFormat="false" ht="12.75" hidden="false" customHeight="false" outlineLevel="0" collapsed="false">
      <c r="I34" s="200"/>
    </row>
    <row r="35" customFormat="false" ht="12.75" hidden="false" customHeight="false" outlineLevel="0" collapsed="false">
      <c r="I35" s="200"/>
    </row>
    <row r="36" customFormat="false" ht="12.75" hidden="false" customHeight="false" outlineLevel="0" collapsed="false">
      <c r="I36" s="200"/>
    </row>
    <row r="37" customFormat="false" ht="12.75" hidden="false" customHeight="false" outlineLevel="0" collapsed="false">
      <c r="I37" s="200"/>
    </row>
    <row r="38" customFormat="false" ht="12.75" hidden="false" customHeight="false" outlineLevel="0" collapsed="false">
      <c r="I38" s="200"/>
    </row>
    <row r="39" customFormat="false" ht="12.75" hidden="false" customHeight="false" outlineLevel="0" collapsed="false">
      <c r="I39" s="200"/>
    </row>
    <row r="40" customFormat="false" ht="12.75" hidden="false" customHeight="false" outlineLevel="0" collapsed="false">
      <c r="I40" s="200"/>
    </row>
    <row r="41" customFormat="false" ht="12.75" hidden="false" customHeight="false" outlineLevel="0" collapsed="false">
      <c r="I41" s="200"/>
    </row>
    <row r="42" customFormat="false" ht="12.75" hidden="false" customHeight="false" outlineLevel="0" collapsed="false">
      <c r="I42" s="200"/>
    </row>
    <row r="43" customFormat="false" ht="12.75" hidden="false" customHeight="false" outlineLevel="0" collapsed="false">
      <c r="I43" s="200"/>
    </row>
    <row r="44" customFormat="false" ht="12.75" hidden="false" customHeight="false" outlineLevel="0" collapsed="false">
      <c r="I44" s="200"/>
    </row>
    <row r="45" customFormat="false" ht="12.75" hidden="false" customHeight="false" outlineLevel="0" collapsed="false">
      <c r="I45" s="200"/>
    </row>
    <row r="46" customFormat="false" ht="12.75" hidden="false" customHeight="false" outlineLevel="0" collapsed="false">
      <c r="I46" s="200"/>
    </row>
    <row r="47" customFormat="false" ht="12.75" hidden="false" customHeight="false" outlineLevel="0" collapsed="false">
      <c r="I47" s="200"/>
    </row>
    <row r="48" customFormat="false" ht="12.75" hidden="false" customHeight="false" outlineLevel="0" collapsed="false">
      <c r="I48" s="200"/>
    </row>
    <row r="49" customFormat="false" ht="12.75" hidden="false" customHeight="false" outlineLevel="0" collapsed="false">
      <c r="I49" s="200"/>
    </row>
    <row r="50" customFormat="false" ht="12.75" hidden="false" customHeight="false" outlineLevel="0" collapsed="false">
      <c r="I50" s="200"/>
    </row>
    <row r="51" customFormat="false" ht="12.75" hidden="false" customHeight="false" outlineLevel="0" collapsed="false">
      <c r="I51" s="200"/>
    </row>
    <row r="52" customFormat="false" ht="12.75" hidden="false" customHeight="false" outlineLevel="0" collapsed="false">
      <c r="I52" s="200"/>
    </row>
    <row r="53" customFormat="false" ht="12.75" hidden="false" customHeight="false" outlineLevel="0" collapsed="false">
      <c r="I53" s="200"/>
    </row>
    <row r="54" customFormat="false" ht="12.75" hidden="false" customHeight="false" outlineLevel="0" collapsed="false">
      <c r="I54" s="200"/>
    </row>
    <row r="55" customFormat="false" ht="12.75" hidden="false" customHeight="false" outlineLevel="0" collapsed="false">
      <c r="I55" s="200"/>
    </row>
    <row r="56" customFormat="false" ht="12.75" hidden="false" customHeight="false" outlineLevel="0" collapsed="false">
      <c r="I56" s="200"/>
    </row>
    <row r="57" customFormat="false" ht="12.75" hidden="false" customHeight="false" outlineLevel="0" collapsed="false">
      <c r="I57" s="200"/>
    </row>
    <row r="58" customFormat="false" ht="12.75" hidden="false" customHeight="false" outlineLevel="0" collapsed="false">
      <c r="I58" s="200"/>
    </row>
    <row r="59" customFormat="false" ht="12.75" hidden="false" customHeight="false" outlineLevel="0" collapsed="false">
      <c r="I59" s="200"/>
    </row>
    <row r="60" customFormat="false" ht="12.75" hidden="false" customHeight="false" outlineLevel="0" collapsed="false">
      <c r="I60" s="200"/>
    </row>
    <row r="61" customFormat="false" ht="12.75" hidden="false" customHeight="false" outlineLevel="0" collapsed="false">
      <c r="I61" s="200"/>
    </row>
    <row r="62" customFormat="false" ht="12.75" hidden="false" customHeight="false" outlineLevel="0" collapsed="false">
      <c r="I62" s="200"/>
    </row>
    <row r="63" customFormat="false" ht="12.75" hidden="false" customHeight="false" outlineLevel="0" collapsed="false">
      <c r="I63" s="200"/>
    </row>
    <row r="64" customFormat="false" ht="12.75" hidden="false" customHeight="false" outlineLevel="0" collapsed="false">
      <c r="I64" s="200"/>
    </row>
    <row r="65" customFormat="false" ht="12.75" hidden="false" customHeight="false" outlineLevel="0" collapsed="false">
      <c r="I65" s="200"/>
    </row>
    <row r="66" customFormat="false" ht="12.75" hidden="false" customHeight="false" outlineLevel="0" collapsed="false">
      <c r="I66" s="200"/>
    </row>
    <row r="67" customFormat="false" ht="12.75" hidden="false" customHeight="false" outlineLevel="0" collapsed="false">
      <c r="I67" s="200"/>
    </row>
    <row r="68" customFormat="false" ht="12.75" hidden="false" customHeight="false" outlineLevel="0" collapsed="false">
      <c r="I68" s="200"/>
    </row>
    <row r="69" customFormat="false" ht="12.75" hidden="false" customHeight="false" outlineLevel="0" collapsed="false">
      <c r="I69" s="200"/>
    </row>
    <row r="70" customFormat="false" ht="12.75" hidden="false" customHeight="false" outlineLevel="0" collapsed="false">
      <c r="I70" s="200"/>
    </row>
    <row r="71" customFormat="false" ht="12.75" hidden="false" customHeight="false" outlineLevel="0" collapsed="false">
      <c r="I71" s="200"/>
    </row>
    <row r="72" customFormat="false" ht="12.75" hidden="false" customHeight="false" outlineLevel="0" collapsed="false">
      <c r="I72" s="200"/>
    </row>
    <row r="73" customFormat="false" ht="12.75" hidden="false" customHeight="false" outlineLevel="0" collapsed="false">
      <c r="I73" s="200"/>
    </row>
    <row r="74" customFormat="false" ht="12.75" hidden="false" customHeight="false" outlineLevel="0" collapsed="false">
      <c r="I74" s="200"/>
    </row>
    <row r="75" customFormat="false" ht="12.75" hidden="false" customHeight="false" outlineLevel="0" collapsed="false">
      <c r="I75" s="200"/>
    </row>
    <row r="76" customFormat="false" ht="12.75" hidden="false" customHeight="false" outlineLevel="0" collapsed="false">
      <c r="I76" s="200"/>
    </row>
    <row r="77" customFormat="false" ht="12.75" hidden="false" customHeight="false" outlineLevel="0" collapsed="false">
      <c r="I77" s="200"/>
    </row>
    <row r="78" customFormat="false" ht="12.75" hidden="false" customHeight="false" outlineLevel="0" collapsed="false">
      <c r="I78" s="200"/>
    </row>
    <row r="79" customFormat="false" ht="12.75" hidden="false" customHeight="false" outlineLevel="0" collapsed="false">
      <c r="I79" s="200"/>
    </row>
    <row r="80" customFormat="false" ht="12.75" hidden="false" customHeight="false" outlineLevel="0" collapsed="false">
      <c r="I80" s="200"/>
    </row>
    <row r="81" customFormat="false" ht="12.75" hidden="false" customHeight="false" outlineLevel="0" collapsed="false">
      <c r="I81" s="200"/>
    </row>
    <row r="82" customFormat="false" ht="12.75" hidden="false" customHeight="false" outlineLevel="0" collapsed="false">
      <c r="I82" s="200"/>
    </row>
    <row r="83" customFormat="false" ht="12.75" hidden="false" customHeight="false" outlineLevel="0" collapsed="false">
      <c r="I83" s="200"/>
    </row>
    <row r="84" customFormat="false" ht="12.75" hidden="false" customHeight="false" outlineLevel="0" collapsed="false">
      <c r="I84" s="200"/>
    </row>
    <row r="85" customFormat="false" ht="12.75" hidden="false" customHeight="false" outlineLevel="0" collapsed="false">
      <c r="I85" s="200"/>
    </row>
    <row r="86" customFormat="false" ht="12.75" hidden="false" customHeight="false" outlineLevel="0" collapsed="false">
      <c r="I86" s="200"/>
    </row>
    <row r="87" customFormat="false" ht="12.75" hidden="false" customHeight="false" outlineLevel="0" collapsed="false">
      <c r="I87" s="200"/>
    </row>
    <row r="88" customFormat="false" ht="12.75" hidden="false" customHeight="false" outlineLevel="0" collapsed="false">
      <c r="I88" s="200"/>
    </row>
    <row r="89" customFormat="false" ht="12.75" hidden="false" customHeight="false" outlineLevel="0" collapsed="false">
      <c r="I89" s="200"/>
    </row>
    <row r="90" customFormat="false" ht="12.75" hidden="false" customHeight="false" outlineLevel="0" collapsed="false">
      <c r="I90" s="200"/>
    </row>
    <row r="91" customFormat="false" ht="12.75" hidden="false" customHeight="false" outlineLevel="0" collapsed="false">
      <c r="I91" s="200"/>
    </row>
    <row r="92" customFormat="false" ht="12.75" hidden="false" customHeight="false" outlineLevel="0" collapsed="false">
      <c r="I92" s="200"/>
    </row>
    <row r="93" customFormat="false" ht="12.75" hidden="false" customHeight="false" outlineLevel="0" collapsed="false">
      <c r="I93" s="200"/>
    </row>
    <row r="94" customFormat="false" ht="12.75" hidden="false" customHeight="false" outlineLevel="0" collapsed="false">
      <c r="I94" s="200"/>
    </row>
    <row r="95" customFormat="false" ht="12.75" hidden="false" customHeight="false" outlineLevel="0" collapsed="false">
      <c r="I95" s="200"/>
    </row>
    <row r="96" customFormat="false" ht="12.75" hidden="false" customHeight="false" outlineLevel="0" collapsed="false">
      <c r="I96" s="200"/>
    </row>
    <row r="97" customFormat="false" ht="12.75" hidden="false" customHeight="false" outlineLevel="0" collapsed="false">
      <c r="I97" s="200"/>
    </row>
    <row r="98" customFormat="false" ht="12.75" hidden="false" customHeight="false" outlineLevel="0" collapsed="false">
      <c r="I98" s="200"/>
    </row>
    <row r="99" customFormat="false" ht="12.75" hidden="false" customHeight="false" outlineLevel="0" collapsed="false">
      <c r="I99" s="200"/>
    </row>
    <row r="100" customFormat="false" ht="12.75" hidden="false" customHeight="false" outlineLevel="0" collapsed="false">
      <c r="I100" s="200"/>
    </row>
    <row r="101" customFormat="false" ht="12.75" hidden="false" customHeight="false" outlineLevel="0" collapsed="false">
      <c r="I101" s="200"/>
    </row>
    <row r="102" customFormat="false" ht="12.75" hidden="false" customHeight="false" outlineLevel="0" collapsed="false">
      <c r="I102" s="200"/>
    </row>
    <row r="103" customFormat="false" ht="12.75" hidden="false" customHeight="false" outlineLevel="0" collapsed="false">
      <c r="I103" s="200"/>
    </row>
    <row r="104" customFormat="false" ht="12.75" hidden="false" customHeight="false" outlineLevel="0" collapsed="false">
      <c r="I104" s="200"/>
    </row>
    <row r="105" customFormat="false" ht="12.75" hidden="false" customHeight="false" outlineLevel="0" collapsed="false">
      <c r="I105" s="200"/>
    </row>
    <row r="106" customFormat="false" ht="12.75" hidden="false" customHeight="false" outlineLevel="0" collapsed="false">
      <c r="I106" s="200"/>
    </row>
    <row r="107" customFormat="false" ht="12.75" hidden="false" customHeight="false" outlineLevel="0" collapsed="false">
      <c r="I107" s="200"/>
    </row>
    <row r="108" customFormat="false" ht="12.75" hidden="false" customHeight="false" outlineLevel="0" collapsed="false">
      <c r="I108" s="200"/>
    </row>
    <row r="109" customFormat="false" ht="12.75" hidden="false" customHeight="false" outlineLevel="0" collapsed="false">
      <c r="I109" s="200"/>
    </row>
    <row r="110" customFormat="false" ht="12.75" hidden="false" customHeight="false" outlineLevel="0" collapsed="false">
      <c r="I110" s="200"/>
    </row>
    <row r="111" customFormat="false" ht="12.75" hidden="false" customHeight="false" outlineLevel="0" collapsed="false">
      <c r="I111" s="200"/>
    </row>
    <row r="112" customFormat="false" ht="12.75" hidden="false" customHeight="false" outlineLevel="0" collapsed="false">
      <c r="I112" s="200"/>
    </row>
    <row r="113" customFormat="false" ht="12.75" hidden="false" customHeight="false" outlineLevel="0" collapsed="false">
      <c r="I113" s="200"/>
    </row>
    <row r="114" customFormat="false" ht="12.75" hidden="false" customHeight="false" outlineLevel="0" collapsed="false">
      <c r="I114" s="200"/>
    </row>
    <row r="115" customFormat="false" ht="12.75" hidden="false" customHeight="false" outlineLevel="0" collapsed="false">
      <c r="I115" s="200"/>
    </row>
    <row r="116" customFormat="false" ht="12.75" hidden="false" customHeight="false" outlineLevel="0" collapsed="false">
      <c r="I116" s="200"/>
    </row>
    <row r="117" customFormat="false" ht="12.75" hidden="false" customHeight="false" outlineLevel="0" collapsed="false">
      <c r="I117" s="200"/>
    </row>
    <row r="118" customFormat="false" ht="12.75" hidden="false" customHeight="false" outlineLevel="0" collapsed="false">
      <c r="I118" s="200"/>
    </row>
    <row r="119" customFormat="false" ht="12.75" hidden="false" customHeight="false" outlineLevel="0" collapsed="false">
      <c r="I119" s="200"/>
    </row>
    <row r="120" customFormat="false" ht="12.75" hidden="false" customHeight="false" outlineLevel="0" collapsed="false">
      <c r="I120" s="200"/>
    </row>
    <row r="121" customFormat="false" ht="12.75" hidden="false" customHeight="false" outlineLevel="0" collapsed="false">
      <c r="I121" s="200"/>
    </row>
    <row r="122" customFormat="false" ht="12.75" hidden="false" customHeight="false" outlineLevel="0" collapsed="false">
      <c r="I122" s="200"/>
    </row>
    <row r="123" customFormat="false" ht="12.75" hidden="false" customHeight="false" outlineLevel="0" collapsed="false">
      <c r="I123" s="200"/>
    </row>
    <row r="124" customFormat="false" ht="12.75" hidden="false" customHeight="false" outlineLevel="0" collapsed="false">
      <c r="I124" s="200"/>
    </row>
    <row r="125" customFormat="false" ht="12.75" hidden="false" customHeight="false" outlineLevel="0" collapsed="false">
      <c r="I125" s="200"/>
    </row>
    <row r="126" customFormat="false" ht="12.75" hidden="false" customHeight="false" outlineLevel="0" collapsed="false">
      <c r="I126" s="200"/>
    </row>
    <row r="127" customFormat="false" ht="12.75" hidden="false" customHeight="false" outlineLevel="0" collapsed="false">
      <c r="I127" s="200"/>
    </row>
    <row r="128" customFormat="false" ht="12.75" hidden="false" customHeight="false" outlineLevel="0" collapsed="false">
      <c r="I128" s="200"/>
    </row>
    <row r="129" customFormat="false" ht="12.75" hidden="false" customHeight="false" outlineLevel="0" collapsed="false">
      <c r="I129" s="200"/>
    </row>
    <row r="130" customFormat="false" ht="12.75" hidden="false" customHeight="false" outlineLevel="0" collapsed="false">
      <c r="I130" s="200"/>
    </row>
    <row r="131" customFormat="false" ht="12.75" hidden="false" customHeight="false" outlineLevel="0" collapsed="false">
      <c r="I131" s="200"/>
    </row>
    <row r="132" customFormat="false" ht="12.75" hidden="false" customHeight="false" outlineLevel="0" collapsed="false">
      <c r="I132" s="200"/>
    </row>
    <row r="133" customFormat="false" ht="12.75" hidden="false" customHeight="false" outlineLevel="0" collapsed="false">
      <c r="I133" s="200"/>
    </row>
    <row r="134" customFormat="false" ht="12.75" hidden="false" customHeight="false" outlineLevel="0" collapsed="false">
      <c r="I134" s="200"/>
    </row>
    <row r="135" customFormat="false" ht="12.75" hidden="false" customHeight="false" outlineLevel="0" collapsed="false">
      <c r="I135" s="200"/>
    </row>
    <row r="136" customFormat="false" ht="12.75" hidden="false" customHeight="false" outlineLevel="0" collapsed="false">
      <c r="I136" s="200"/>
    </row>
    <row r="137" customFormat="false" ht="12.75" hidden="false" customHeight="false" outlineLevel="0" collapsed="false">
      <c r="I137" s="200"/>
    </row>
    <row r="138" customFormat="false" ht="12.75" hidden="false" customHeight="false" outlineLevel="0" collapsed="false">
      <c r="I138" s="200"/>
    </row>
    <row r="139" customFormat="false" ht="12.75" hidden="false" customHeight="false" outlineLevel="0" collapsed="false">
      <c r="I139" s="200"/>
    </row>
    <row r="140" customFormat="false" ht="12.75" hidden="false" customHeight="false" outlineLevel="0" collapsed="false">
      <c r="I140" s="200"/>
    </row>
    <row r="141" customFormat="false" ht="12.75" hidden="false" customHeight="false" outlineLevel="0" collapsed="false">
      <c r="I141" s="200"/>
    </row>
    <row r="142" customFormat="false" ht="12.75" hidden="false" customHeight="false" outlineLevel="0" collapsed="false">
      <c r="I142" s="200"/>
    </row>
    <row r="143" customFormat="false" ht="12.75" hidden="false" customHeight="false" outlineLevel="0" collapsed="false">
      <c r="I143" s="200"/>
    </row>
    <row r="144" customFormat="false" ht="12.75" hidden="false" customHeight="false" outlineLevel="0" collapsed="false">
      <c r="I144" s="200"/>
    </row>
    <row r="145" customFormat="false" ht="12.75" hidden="false" customHeight="false" outlineLevel="0" collapsed="false">
      <c r="I145" s="200"/>
    </row>
    <row r="146" customFormat="false" ht="12.75" hidden="false" customHeight="false" outlineLevel="0" collapsed="false">
      <c r="I146" s="200"/>
    </row>
    <row r="147" customFormat="false" ht="12.75" hidden="false" customHeight="false" outlineLevel="0" collapsed="false">
      <c r="I147" s="200"/>
    </row>
    <row r="148" customFormat="false" ht="12.75" hidden="false" customHeight="false" outlineLevel="0" collapsed="false">
      <c r="I148" s="200"/>
    </row>
    <row r="149" customFormat="false" ht="12.75" hidden="false" customHeight="false" outlineLevel="0" collapsed="false">
      <c r="I149" s="200"/>
    </row>
    <row r="150" customFormat="false" ht="12.75" hidden="false" customHeight="false" outlineLevel="0" collapsed="false">
      <c r="I150" s="200"/>
    </row>
    <row r="151" customFormat="false" ht="12.75" hidden="false" customHeight="false" outlineLevel="0" collapsed="false">
      <c r="I151" s="200"/>
    </row>
    <row r="152" customFormat="false" ht="12.75" hidden="false" customHeight="false" outlineLevel="0" collapsed="false">
      <c r="I152" s="200"/>
    </row>
    <row r="153" customFormat="false" ht="12.75" hidden="false" customHeight="false" outlineLevel="0" collapsed="false">
      <c r="I153" s="200"/>
    </row>
    <row r="154" customFormat="false" ht="12.75" hidden="false" customHeight="false" outlineLevel="0" collapsed="false">
      <c r="I154" s="200"/>
    </row>
    <row r="155" customFormat="false" ht="12.75" hidden="false" customHeight="false" outlineLevel="0" collapsed="false">
      <c r="I155" s="200"/>
    </row>
    <row r="156" customFormat="false" ht="12.75" hidden="false" customHeight="false" outlineLevel="0" collapsed="false">
      <c r="I156" s="200"/>
    </row>
    <row r="157" customFormat="false" ht="12.75" hidden="false" customHeight="false" outlineLevel="0" collapsed="false">
      <c r="I157" s="200"/>
    </row>
    <row r="158" customFormat="false" ht="12.75" hidden="false" customHeight="false" outlineLevel="0" collapsed="false">
      <c r="I158" s="200"/>
    </row>
    <row r="159" customFormat="false" ht="12.75" hidden="false" customHeight="false" outlineLevel="0" collapsed="false">
      <c r="I159" s="200"/>
    </row>
    <row r="160" customFormat="false" ht="12.75" hidden="false" customHeight="false" outlineLevel="0" collapsed="false">
      <c r="I160" s="200"/>
    </row>
    <row r="161" customFormat="false" ht="12.75" hidden="false" customHeight="false" outlineLevel="0" collapsed="false">
      <c r="I161" s="200"/>
    </row>
    <row r="162" customFormat="false" ht="12.75" hidden="false" customHeight="false" outlineLevel="0" collapsed="false">
      <c r="I162" s="200"/>
    </row>
    <row r="163" customFormat="false" ht="12.75" hidden="false" customHeight="false" outlineLevel="0" collapsed="false">
      <c r="I163" s="200"/>
    </row>
    <row r="164" customFormat="false" ht="12.75" hidden="false" customHeight="false" outlineLevel="0" collapsed="false">
      <c r="I164" s="200"/>
    </row>
    <row r="165" customFormat="false" ht="12.75" hidden="false" customHeight="false" outlineLevel="0" collapsed="false">
      <c r="I165" s="200"/>
    </row>
    <row r="166" customFormat="false" ht="12.75" hidden="false" customHeight="false" outlineLevel="0" collapsed="false">
      <c r="I166" s="200"/>
    </row>
    <row r="167" customFormat="false" ht="12.75" hidden="false" customHeight="false" outlineLevel="0" collapsed="false">
      <c r="I167" s="200"/>
    </row>
    <row r="168" customFormat="false" ht="12.75" hidden="false" customHeight="false" outlineLevel="0" collapsed="false">
      <c r="I168" s="200"/>
    </row>
    <row r="169" customFormat="false" ht="12.75" hidden="false" customHeight="false" outlineLevel="0" collapsed="false">
      <c r="I169" s="200"/>
    </row>
    <row r="170" customFormat="false" ht="12.75" hidden="false" customHeight="false" outlineLevel="0" collapsed="false">
      <c r="I170" s="200"/>
    </row>
    <row r="171" customFormat="false" ht="12.75" hidden="false" customHeight="false" outlineLevel="0" collapsed="false">
      <c r="I171" s="200"/>
    </row>
    <row r="172" customFormat="false" ht="12.75" hidden="false" customHeight="false" outlineLevel="0" collapsed="false">
      <c r="I172" s="200"/>
    </row>
    <row r="173" customFormat="false" ht="12.75" hidden="false" customHeight="false" outlineLevel="0" collapsed="false">
      <c r="I173" s="200"/>
    </row>
    <row r="174" customFormat="false" ht="12.75" hidden="false" customHeight="false" outlineLevel="0" collapsed="false">
      <c r="I174" s="200"/>
    </row>
    <row r="175" customFormat="false" ht="12.75" hidden="false" customHeight="false" outlineLevel="0" collapsed="false">
      <c r="I175" s="200"/>
    </row>
    <row r="176" customFormat="false" ht="12.75" hidden="false" customHeight="false" outlineLevel="0" collapsed="false">
      <c r="I176" s="200"/>
    </row>
    <row r="177" customFormat="false" ht="12.75" hidden="false" customHeight="false" outlineLevel="0" collapsed="false">
      <c r="I177" s="200"/>
    </row>
    <row r="178" customFormat="false" ht="12.75" hidden="false" customHeight="false" outlineLevel="0" collapsed="false">
      <c r="I178" s="200"/>
    </row>
    <row r="179" customFormat="false" ht="12.75" hidden="false" customHeight="false" outlineLevel="0" collapsed="false">
      <c r="I179" s="200"/>
    </row>
    <row r="180" customFormat="false" ht="12.75" hidden="false" customHeight="false" outlineLevel="0" collapsed="false">
      <c r="I180" s="200"/>
    </row>
    <row r="181" customFormat="false" ht="12.75" hidden="false" customHeight="false" outlineLevel="0" collapsed="false">
      <c r="I181" s="200"/>
    </row>
    <row r="182" customFormat="false" ht="12.75" hidden="false" customHeight="false" outlineLevel="0" collapsed="false">
      <c r="I182" s="200"/>
    </row>
    <row r="183" customFormat="false" ht="12.75" hidden="false" customHeight="false" outlineLevel="0" collapsed="false">
      <c r="I183" s="200"/>
    </row>
    <row r="184" customFormat="false" ht="12.75" hidden="false" customHeight="false" outlineLevel="0" collapsed="false">
      <c r="I184" s="200"/>
    </row>
    <row r="185" customFormat="false" ht="12.75" hidden="false" customHeight="false" outlineLevel="0" collapsed="false">
      <c r="I185" s="200"/>
    </row>
    <row r="186" customFormat="false" ht="12.75" hidden="false" customHeight="false" outlineLevel="0" collapsed="false">
      <c r="I186" s="200"/>
    </row>
    <row r="187" customFormat="false" ht="12.75" hidden="false" customHeight="false" outlineLevel="0" collapsed="false">
      <c r="I187" s="200"/>
    </row>
    <row r="188" customFormat="false" ht="12.75" hidden="false" customHeight="false" outlineLevel="0" collapsed="false">
      <c r="I188" s="200"/>
    </row>
    <row r="189" customFormat="false" ht="12.75" hidden="false" customHeight="false" outlineLevel="0" collapsed="false">
      <c r="I189" s="200"/>
    </row>
    <row r="190" customFormat="false" ht="12.75" hidden="false" customHeight="false" outlineLevel="0" collapsed="false">
      <c r="I190" s="200"/>
    </row>
    <row r="191" customFormat="false" ht="12.75" hidden="false" customHeight="false" outlineLevel="0" collapsed="false">
      <c r="I191" s="200"/>
    </row>
    <row r="192" customFormat="false" ht="12.75" hidden="false" customHeight="false" outlineLevel="0" collapsed="false">
      <c r="I192" s="200"/>
    </row>
    <row r="193" customFormat="false" ht="12.75" hidden="false" customHeight="false" outlineLevel="0" collapsed="false">
      <c r="I193" s="200"/>
    </row>
    <row r="194" customFormat="false" ht="12.75" hidden="false" customHeight="false" outlineLevel="0" collapsed="false">
      <c r="I194" s="200"/>
    </row>
    <row r="195" customFormat="false" ht="12.75" hidden="false" customHeight="false" outlineLevel="0" collapsed="false">
      <c r="I195" s="200"/>
    </row>
    <row r="196" customFormat="false" ht="12.75" hidden="false" customHeight="false" outlineLevel="0" collapsed="false">
      <c r="I196" s="200"/>
    </row>
    <row r="197" customFormat="false" ht="12.75" hidden="false" customHeight="false" outlineLevel="0" collapsed="false">
      <c r="I197" s="200"/>
    </row>
    <row r="198" customFormat="false" ht="12.75" hidden="false" customHeight="false" outlineLevel="0" collapsed="false">
      <c r="I198" s="200"/>
    </row>
    <row r="199" customFormat="false" ht="12.75" hidden="false" customHeight="false" outlineLevel="0" collapsed="false">
      <c r="I199" s="200"/>
    </row>
    <row r="200" customFormat="false" ht="12.75" hidden="false" customHeight="false" outlineLevel="0" collapsed="false">
      <c r="I200" s="200"/>
    </row>
    <row r="201" customFormat="false" ht="12.75" hidden="false" customHeight="false" outlineLevel="0" collapsed="false">
      <c r="I201" s="200"/>
    </row>
    <row r="202" customFormat="false" ht="12.75" hidden="false" customHeight="false" outlineLevel="0" collapsed="false">
      <c r="I202" s="200"/>
    </row>
    <row r="203" customFormat="false" ht="12.75" hidden="false" customHeight="false" outlineLevel="0" collapsed="false">
      <c r="I203" s="200"/>
    </row>
    <row r="204" customFormat="false" ht="12.75" hidden="false" customHeight="false" outlineLevel="0" collapsed="false">
      <c r="I204" s="200"/>
    </row>
    <row r="205" customFormat="false" ht="12.75" hidden="false" customHeight="false" outlineLevel="0" collapsed="false">
      <c r="I205" s="200"/>
    </row>
    <row r="206" customFormat="false" ht="12.75" hidden="false" customHeight="false" outlineLevel="0" collapsed="false">
      <c r="I206" s="200"/>
    </row>
    <row r="207" customFormat="false" ht="12.75" hidden="false" customHeight="false" outlineLevel="0" collapsed="false">
      <c r="I207" s="200"/>
    </row>
    <row r="208" customFormat="false" ht="12.75" hidden="false" customHeight="false" outlineLevel="0" collapsed="false">
      <c r="I208" s="200"/>
    </row>
    <row r="209" customFormat="false" ht="12.75" hidden="false" customHeight="false" outlineLevel="0" collapsed="false">
      <c r="I209" s="200"/>
    </row>
    <row r="210" customFormat="false" ht="12.75" hidden="false" customHeight="false" outlineLevel="0" collapsed="false">
      <c r="I210" s="200"/>
    </row>
    <row r="211" customFormat="false" ht="12.75" hidden="false" customHeight="false" outlineLevel="0" collapsed="false">
      <c r="I211" s="200"/>
    </row>
    <row r="212" customFormat="false" ht="12.75" hidden="false" customHeight="false" outlineLevel="0" collapsed="false">
      <c r="I212" s="200"/>
    </row>
    <row r="213" customFormat="false" ht="12.75" hidden="false" customHeight="false" outlineLevel="0" collapsed="false">
      <c r="I213" s="200"/>
    </row>
    <row r="214" customFormat="false" ht="12.75" hidden="false" customHeight="false" outlineLevel="0" collapsed="false">
      <c r="I214" s="200"/>
    </row>
    <row r="215" customFormat="false" ht="12.75" hidden="false" customHeight="false" outlineLevel="0" collapsed="false">
      <c r="I215" s="200"/>
    </row>
    <row r="216" customFormat="false" ht="12.75" hidden="false" customHeight="false" outlineLevel="0" collapsed="false">
      <c r="I216" s="200"/>
    </row>
    <row r="217" customFormat="false" ht="12.75" hidden="false" customHeight="false" outlineLevel="0" collapsed="false">
      <c r="I217" s="200"/>
    </row>
    <row r="218" customFormat="false" ht="12.75" hidden="false" customHeight="false" outlineLevel="0" collapsed="false">
      <c r="I218" s="200"/>
    </row>
    <row r="219" customFormat="false" ht="12.75" hidden="false" customHeight="false" outlineLevel="0" collapsed="false">
      <c r="I219" s="200"/>
    </row>
    <row r="220" customFormat="false" ht="12.75" hidden="false" customHeight="false" outlineLevel="0" collapsed="false">
      <c r="I220" s="200"/>
    </row>
    <row r="221" customFormat="false" ht="12.75" hidden="false" customHeight="false" outlineLevel="0" collapsed="false">
      <c r="I221" s="200"/>
    </row>
    <row r="222" customFormat="false" ht="12.75" hidden="false" customHeight="false" outlineLevel="0" collapsed="false">
      <c r="I222" s="200"/>
    </row>
    <row r="223" customFormat="false" ht="12.75" hidden="false" customHeight="false" outlineLevel="0" collapsed="false">
      <c r="I223" s="200"/>
    </row>
    <row r="224" customFormat="false" ht="12.75" hidden="false" customHeight="false" outlineLevel="0" collapsed="false">
      <c r="I224" s="200"/>
    </row>
    <row r="225" customFormat="false" ht="12.75" hidden="false" customHeight="false" outlineLevel="0" collapsed="false">
      <c r="I225" s="200"/>
    </row>
    <row r="226" customFormat="false" ht="12.75" hidden="false" customHeight="false" outlineLevel="0" collapsed="false">
      <c r="I226" s="200"/>
    </row>
    <row r="227" customFormat="false" ht="12.75" hidden="false" customHeight="false" outlineLevel="0" collapsed="false">
      <c r="I227" s="200"/>
    </row>
    <row r="228" customFormat="false" ht="12.75" hidden="false" customHeight="false" outlineLevel="0" collapsed="false">
      <c r="I228" s="200"/>
    </row>
    <row r="229" customFormat="false" ht="12.75" hidden="false" customHeight="false" outlineLevel="0" collapsed="false">
      <c r="I229" s="200"/>
    </row>
    <row r="230" customFormat="false" ht="12.75" hidden="false" customHeight="false" outlineLevel="0" collapsed="false">
      <c r="I230" s="200"/>
    </row>
    <row r="231" customFormat="false" ht="12.75" hidden="false" customHeight="false" outlineLevel="0" collapsed="false">
      <c r="I231" s="200"/>
    </row>
    <row r="232" customFormat="false" ht="12.75" hidden="false" customHeight="false" outlineLevel="0" collapsed="false">
      <c r="I232" s="200"/>
    </row>
    <row r="233" customFormat="false" ht="12.75" hidden="false" customHeight="false" outlineLevel="0" collapsed="false">
      <c r="I233" s="200"/>
    </row>
    <row r="234" customFormat="false" ht="12.75" hidden="false" customHeight="false" outlineLevel="0" collapsed="false">
      <c r="I234" s="200"/>
    </row>
    <row r="235" customFormat="false" ht="12.75" hidden="false" customHeight="false" outlineLevel="0" collapsed="false">
      <c r="I235" s="200"/>
    </row>
    <row r="236" customFormat="false" ht="12.75" hidden="false" customHeight="false" outlineLevel="0" collapsed="false">
      <c r="I236" s="200"/>
    </row>
    <row r="237" customFormat="false" ht="12.75" hidden="false" customHeight="false" outlineLevel="0" collapsed="false">
      <c r="I237" s="200"/>
    </row>
    <row r="238" customFormat="false" ht="12.75" hidden="false" customHeight="false" outlineLevel="0" collapsed="false">
      <c r="I238" s="200"/>
    </row>
    <row r="239" customFormat="false" ht="12.75" hidden="false" customHeight="false" outlineLevel="0" collapsed="false">
      <c r="I239" s="200"/>
    </row>
    <row r="240" customFormat="false" ht="12.75" hidden="false" customHeight="false" outlineLevel="0" collapsed="false">
      <c r="I240" s="200"/>
    </row>
    <row r="241" customFormat="false" ht="12.75" hidden="false" customHeight="false" outlineLevel="0" collapsed="false">
      <c r="I241" s="200"/>
    </row>
    <row r="242" customFormat="false" ht="12.75" hidden="false" customHeight="false" outlineLevel="0" collapsed="false">
      <c r="I242" s="200"/>
    </row>
    <row r="243" customFormat="false" ht="12.75" hidden="false" customHeight="false" outlineLevel="0" collapsed="false">
      <c r="I243" s="200"/>
    </row>
    <row r="244" customFormat="false" ht="12.75" hidden="false" customHeight="false" outlineLevel="0" collapsed="false">
      <c r="I244" s="200"/>
    </row>
    <row r="245" customFormat="false" ht="12.75" hidden="false" customHeight="false" outlineLevel="0" collapsed="false">
      <c r="I245" s="200"/>
    </row>
    <row r="246" customFormat="false" ht="12.75" hidden="false" customHeight="false" outlineLevel="0" collapsed="false">
      <c r="I246" s="200"/>
    </row>
    <row r="247" customFormat="false" ht="12.75" hidden="false" customHeight="false" outlineLevel="0" collapsed="false">
      <c r="I247" s="200"/>
    </row>
    <row r="248" customFormat="false" ht="12.75" hidden="false" customHeight="false" outlineLevel="0" collapsed="false">
      <c r="I248" s="200"/>
    </row>
    <row r="249" customFormat="false" ht="12.75" hidden="false" customHeight="false" outlineLevel="0" collapsed="false">
      <c r="I249" s="200"/>
    </row>
    <row r="250" customFormat="false" ht="12.75" hidden="false" customHeight="false" outlineLevel="0" collapsed="false">
      <c r="I250" s="200"/>
    </row>
    <row r="251" customFormat="false" ht="12.75" hidden="false" customHeight="false" outlineLevel="0" collapsed="false">
      <c r="I251" s="200"/>
    </row>
    <row r="252" customFormat="false" ht="12.75" hidden="false" customHeight="false" outlineLevel="0" collapsed="false">
      <c r="I252" s="200"/>
    </row>
    <row r="253" customFormat="false" ht="12.75" hidden="false" customHeight="false" outlineLevel="0" collapsed="false">
      <c r="I253" s="200"/>
    </row>
    <row r="254" customFormat="false" ht="12.75" hidden="false" customHeight="false" outlineLevel="0" collapsed="false">
      <c r="I254" s="200"/>
    </row>
    <row r="255" customFormat="false" ht="12.75" hidden="false" customHeight="false" outlineLevel="0" collapsed="false">
      <c r="I255" s="200"/>
    </row>
    <row r="256" customFormat="false" ht="12.75" hidden="false" customHeight="false" outlineLevel="0" collapsed="false">
      <c r="I256" s="200"/>
    </row>
    <row r="257" customFormat="false" ht="12.75" hidden="false" customHeight="false" outlineLevel="0" collapsed="false">
      <c r="I257" s="200"/>
    </row>
    <row r="258" customFormat="false" ht="12.75" hidden="false" customHeight="false" outlineLevel="0" collapsed="false">
      <c r="I258" s="200"/>
    </row>
    <row r="259" customFormat="false" ht="12.75" hidden="false" customHeight="false" outlineLevel="0" collapsed="false">
      <c r="I259" s="200"/>
    </row>
    <row r="260" customFormat="false" ht="12.75" hidden="false" customHeight="false" outlineLevel="0" collapsed="false">
      <c r="I260" s="200"/>
    </row>
    <row r="261" customFormat="false" ht="12.75" hidden="false" customHeight="false" outlineLevel="0" collapsed="false">
      <c r="I261" s="200"/>
    </row>
    <row r="262" customFormat="false" ht="12.75" hidden="false" customHeight="false" outlineLevel="0" collapsed="false">
      <c r="I262" s="200"/>
    </row>
    <row r="263" customFormat="false" ht="12.75" hidden="false" customHeight="false" outlineLevel="0" collapsed="false">
      <c r="I263" s="200"/>
    </row>
    <row r="264" customFormat="false" ht="12.75" hidden="false" customHeight="false" outlineLevel="0" collapsed="false">
      <c r="I264" s="200"/>
    </row>
    <row r="265" customFormat="false" ht="12.75" hidden="false" customHeight="false" outlineLevel="0" collapsed="false">
      <c r="I265" s="200"/>
    </row>
    <row r="266" customFormat="false" ht="12.75" hidden="false" customHeight="false" outlineLevel="0" collapsed="false">
      <c r="I266" s="200"/>
    </row>
    <row r="267" customFormat="false" ht="12.75" hidden="false" customHeight="false" outlineLevel="0" collapsed="false">
      <c r="I267" s="200"/>
    </row>
    <row r="268" customFormat="false" ht="12.75" hidden="false" customHeight="false" outlineLevel="0" collapsed="false">
      <c r="I268" s="200"/>
    </row>
    <row r="269" customFormat="false" ht="12.75" hidden="false" customHeight="false" outlineLevel="0" collapsed="false">
      <c r="I269" s="200"/>
    </row>
    <row r="270" customFormat="false" ht="12.75" hidden="false" customHeight="false" outlineLevel="0" collapsed="false">
      <c r="I270" s="200"/>
    </row>
    <row r="271" customFormat="false" ht="12.75" hidden="false" customHeight="false" outlineLevel="0" collapsed="false">
      <c r="I271" s="200"/>
    </row>
    <row r="272" customFormat="false" ht="12.75" hidden="false" customHeight="false" outlineLevel="0" collapsed="false">
      <c r="I272" s="200"/>
    </row>
    <row r="273" customFormat="false" ht="12.75" hidden="false" customHeight="false" outlineLevel="0" collapsed="false">
      <c r="I273" s="200"/>
    </row>
    <row r="274" customFormat="false" ht="12.75" hidden="false" customHeight="false" outlineLevel="0" collapsed="false">
      <c r="I274" s="200"/>
    </row>
    <row r="275" customFormat="false" ht="12.75" hidden="false" customHeight="false" outlineLevel="0" collapsed="false">
      <c r="I275" s="200"/>
    </row>
    <row r="276" customFormat="false" ht="12.75" hidden="false" customHeight="false" outlineLevel="0" collapsed="false">
      <c r="I276" s="200"/>
    </row>
    <row r="277" customFormat="false" ht="12.75" hidden="false" customHeight="false" outlineLevel="0" collapsed="false">
      <c r="I277" s="200"/>
    </row>
    <row r="278" customFormat="false" ht="12.75" hidden="false" customHeight="false" outlineLevel="0" collapsed="false">
      <c r="I278" s="200"/>
    </row>
    <row r="279" customFormat="false" ht="12.75" hidden="false" customHeight="false" outlineLevel="0" collapsed="false">
      <c r="I279" s="200"/>
    </row>
    <row r="280" customFormat="false" ht="12.75" hidden="false" customHeight="false" outlineLevel="0" collapsed="false">
      <c r="I280" s="200"/>
    </row>
    <row r="281" customFormat="false" ht="12.75" hidden="false" customHeight="false" outlineLevel="0" collapsed="false">
      <c r="I281" s="200"/>
    </row>
    <row r="282" customFormat="false" ht="12.75" hidden="false" customHeight="false" outlineLevel="0" collapsed="false">
      <c r="I282" s="200"/>
    </row>
    <row r="283" customFormat="false" ht="12.75" hidden="false" customHeight="false" outlineLevel="0" collapsed="false">
      <c r="I283" s="200"/>
    </row>
    <row r="284" customFormat="false" ht="12.75" hidden="false" customHeight="false" outlineLevel="0" collapsed="false">
      <c r="I284" s="200"/>
    </row>
    <row r="285" customFormat="false" ht="12.75" hidden="false" customHeight="false" outlineLevel="0" collapsed="false">
      <c r="I285" s="200"/>
    </row>
    <row r="286" customFormat="false" ht="12.75" hidden="false" customHeight="false" outlineLevel="0" collapsed="false">
      <c r="I286" s="200"/>
    </row>
    <row r="287" customFormat="false" ht="12.75" hidden="false" customHeight="false" outlineLevel="0" collapsed="false">
      <c r="I287" s="200"/>
    </row>
    <row r="288" customFormat="false" ht="12.75" hidden="false" customHeight="false" outlineLevel="0" collapsed="false">
      <c r="I288" s="200"/>
    </row>
    <row r="289" customFormat="false" ht="12.75" hidden="false" customHeight="false" outlineLevel="0" collapsed="false">
      <c r="I289" s="200"/>
    </row>
    <row r="290" customFormat="false" ht="12.75" hidden="false" customHeight="false" outlineLevel="0" collapsed="false">
      <c r="I290" s="200"/>
    </row>
    <row r="291" customFormat="false" ht="12.75" hidden="false" customHeight="false" outlineLevel="0" collapsed="false">
      <c r="I291" s="200"/>
    </row>
    <row r="292" customFormat="false" ht="12.75" hidden="false" customHeight="false" outlineLevel="0" collapsed="false">
      <c r="I292" s="200"/>
    </row>
    <row r="293" customFormat="false" ht="12.75" hidden="false" customHeight="false" outlineLevel="0" collapsed="false">
      <c r="I293" s="200"/>
    </row>
    <row r="294" customFormat="false" ht="12.75" hidden="false" customHeight="false" outlineLevel="0" collapsed="false">
      <c r="I294" s="200"/>
    </row>
    <row r="295" customFormat="false" ht="12.75" hidden="false" customHeight="false" outlineLevel="0" collapsed="false">
      <c r="I295" s="200"/>
    </row>
    <row r="296" customFormat="false" ht="12.75" hidden="false" customHeight="false" outlineLevel="0" collapsed="false">
      <c r="I296" s="200"/>
    </row>
    <row r="297" customFormat="false" ht="12.75" hidden="false" customHeight="false" outlineLevel="0" collapsed="false">
      <c r="I297" s="200"/>
    </row>
    <row r="298" customFormat="false" ht="12.75" hidden="false" customHeight="false" outlineLevel="0" collapsed="false">
      <c r="I298" s="200"/>
    </row>
    <row r="299" customFormat="false" ht="12.75" hidden="false" customHeight="false" outlineLevel="0" collapsed="false">
      <c r="I299" s="200"/>
    </row>
    <row r="300" customFormat="false" ht="12.75" hidden="false" customHeight="false" outlineLevel="0" collapsed="false">
      <c r="I300" s="200"/>
    </row>
    <row r="301" customFormat="false" ht="12.75" hidden="false" customHeight="false" outlineLevel="0" collapsed="false">
      <c r="I301" s="200"/>
    </row>
    <row r="302" customFormat="false" ht="12.75" hidden="false" customHeight="false" outlineLevel="0" collapsed="false">
      <c r="I302" s="200"/>
    </row>
    <row r="303" customFormat="false" ht="12.75" hidden="false" customHeight="false" outlineLevel="0" collapsed="false">
      <c r="I303" s="200"/>
    </row>
    <row r="304" customFormat="false" ht="12.75" hidden="false" customHeight="false" outlineLevel="0" collapsed="false">
      <c r="I304" s="200"/>
    </row>
    <row r="305" customFormat="false" ht="12.75" hidden="false" customHeight="false" outlineLevel="0" collapsed="false">
      <c r="I305" s="200"/>
    </row>
    <row r="306" customFormat="false" ht="12.75" hidden="false" customHeight="false" outlineLevel="0" collapsed="false">
      <c r="I306" s="200"/>
    </row>
    <row r="307" customFormat="false" ht="12.75" hidden="false" customHeight="false" outlineLevel="0" collapsed="false">
      <c r="I307" s="200"/>
    </row>
    <row r="308" customFormat="false" ht="12.75" hidden="false" customHeight="false" outlineLevel="0" collapsed="false">
      <c r="I308" s="200"/>
    </row>
    <row r="309" customFormat="false" ht="12.75" hidden="false" customHeight="false" outlineLevel="0" collapsed="false">
      <c r="I309" s="200"/>
    </row>
    <row r="310" customFormat="false" ht="12.75" hidden="false" customHeight="false" outlineLevel="0" collapsed="false">
      <c r="I310" s="200"/>
    </row>
    <row r="311" customFormat="false" ht="12.75" hidden="false" customHeight="false" outlineLevel="0" collapsed="false">
      <c r="I311" s="200"/>
    </row>
    <row r="312" customFormat="false" ht="12.75" hidden="false" customHeight="false" outlineLevel="0" collapsed="false">
      <c r="I312" s="200"/>
    </row>
    <row r="313" customFormat="false" ht="12.75" hidden="false" customHeight="false" outlineLevel="0" collapsed="false">
      <c r="I313" s="200"/>
    </row>
    <row r="314" customFormat="false" ht="12.75" hidden="false" customHeight="false" outlineLevel="0" collapsed="false">
      <c r="I314" s="200"/>
    </row>
    <row r="315" customFormat="false" ht="12.75" hidden="false" customHeight="false" outlineLevel="0" collapsed="false">
      <c r="I315" s="200"/>
    </row>
    <row r="316" customFormat="false" ht="12.75" hidden="false" customHeight="false" outlineLevel="0" collapsed="false">
      <c r="I316" s="200"/>
    </row>
    <row r="317" customFormat="false" ht="12.75" hidden="false" customHeight="false" outlineLevel="0" collapsed="false">
      <c r="I317" s="200"/>
    </row>
    <row r="318" customFormat="false" ht="12.75" hidden="false" customHeight="false" outlineLevel="0" collapsed="false">
      <c r="I318" s="200"/>
    </row>
    <row r="319" customFormat="false" ht="12.75" hidden="false" customHeight="false" outlineLevel="0" collapsed="false">
      <c r="I319" s="200"/>
    </row>
    <row r="320" customFormat="false" ht="12.75" hidden="false" customHeight="false" outlineLevel="0" collapsed="false">
      <c r="I320" s="200"/>
    </row>
    <row r="321" customFormat="false" ht="12.75" hidden="false" customHeight="false" outlineLevel="0" collapsed="false">
      <c r="I321" s="200"/>
    </row>
    <row r="322" customFormat="false" ht="12.75" hidden="false" customHeight="false" outlineLevel="0" collapsed="false">
      <c r="I322" s="200"/>
    </row>
    <row r="323" customFormat="false" ht="12.75" hidden="false" customHeight="false" outlineLevel="0" collapsed="false">
      <c r="I323" s="200"/>
    </row>
    <row r="324" customFormat="false" ht="12.75" hidden="false" customHeight="false" outlineLevel="0" collapsed="false">
      <c r="I324" s="200"/>
    </row>
    <row r="325" customFormat="false" ht="12.75" hidden="false" customHeight="false" outlineLevel="0" collapsed="false">
      <c r="I325" s="200"/>
    </row>
    <row r="326" customFormat="false" ht="12.75" hidden="false" customHeight="false" outlineLevel="0" collapsed="false">
      <c r="I326" s="200"/>
    </row>
    <row r="327" customFormat="false" ht="12.75" hidden="false" customHeight="false" outlineLevel="0" collapsed="false">
      <c r="I327" s="200"/>
    </row>
    <row r="328" customFormat="false" ht="12.75" hidden="false" customHeight="false" outlineLevel="0" collapsed="false">
      <c r="I328" s="200"/>
    </row>
    <row r="329" customFormat="false" ht="12.75" hidden="false" customHeight="false" outlineLevel="0" collapsed="false">
      <c r="I329" s="200"/>
    </row>
    <row r="330" customFormat="false" ht="12.75" hidden="false" customHeight="false" outlineLevel="0" collapsed="false">
      <c r="I330" s="200"/>
    </row>
    <row r="331" customFormat="false" ht="12.75" hidden="false" customHeight="false" outlineLevel="0" collapsed="false">
      <c r="I331" s="207"/>
    </row>
    <row r="332" customFormat="false" ht="12.75" hidden="false" customHeight="false" outlineLevel="0" collapsed="false">
      <c r="I332" s="207"/>
    </row>
    <row r="333" customFormat="false" ht="12.75" hidden="false" customHeight="false" outlineLevel="0" collapsed="false">
      <c r="I333" s="207"/>
    </row>
    <row r="334" customFormat="false" ht="12.75" hidden="false" customHeight="false" outlineLevel="0" collapsed="false">
      <c r="I334" s="207"/>
    </row>
    <row r="335" customFormat="false" ht="12.75" hidden="false" customHeight="false" outlineLevel="0" collapsed="false">
      <c r="I335" s="207"/>
    </row>
    <row r="336" customFormat="false" ht="12.75" hidden="false" customHeight="false" outlineLevel="0" collapsed="false">
      <c r="I336" s="207"/>
    </row>
    <row r="337" customFormat="false" ht="12.75" hidden="false" customHeight="false" outlineLevel="0" collapsed="false">
      <c r="I337" s="207"/>
    </row>
    <row r="338" customFormat="false" ht="12.75" hidden="false" customHeight="false" outlineLevel="0" collapsed="false">
      <c r="I338" s="207"/>
    </row>
    <row r="339" customFormat="false" ht="12.75" hidden="false" customHeight="false" outlineLevel="0" collapsed="false">
      <c r="I339" s="207"/>
    </row>
    <row r="340" customFormat="false" ht="12.75" hidden="false" customHeight="false" outlineLevel="0" collapsed="false">
      <c r="I340" s="207"/>
    </row>
    <row r="341" customFormat="false" ht="12.75" hidden="false" customHeight="false" outlineLevel="0" collapsed="false">
      <c r="I341" s="207"/>
    </row>
    <row r="342" customFormat="false" ht="12.75" hidden="false" customHeight="false" outlineLevel="0" collapsed="false">
      <c r="I342" s="207"/>
    </row>
    <row r="343" customFormat="false" ht="12.75" hidden="false" customHeight="false" outlineLevel="0" collapsed="false">
      <c r="I343" s="207"/>
    </row>
    <row r="344" customFormat="false" ht="12.75" hidden="false" customHeight="false" outlineLevel="0" collapsed="false">
      <c r="I344" s="207"/>
    </row>
    <row r="345" customFormat="false" ht="12.75" hidden="false" customHeight="false" outlineLevel="0" collapsed="false">
      <c r="I345" s="207"/>
    </row>
    <row r="346" customFormat="false" ht="12.75" hidden="false" customHeight="false" outlineLevel="0" collapsed="false">
      <c r="I346" s="207"/>
    </row>
    <row r="347" customFormat="false" ht="12.75" hidden="false" customHeight="false" outlineLevel="0" collapsed="false">
      <c r="I347" s="207"/>
    </row>
    <row r="348" customFormat="false" ht="12.75" hidden="false" customHeight="false" outlineLevel="0" collapsed="false">
      <c r="I348" s="207"/>
    </row>
    <row r="349" customFormat="false" ht="12.75" hidden="false" customHeight="false" outlineLevel="0" collapsed="false">
      <c r="I349" s="207"/>
    </row>
    <row r="350" customFormat="false" ht="12.75" hidden="false" customHeight="false" outlineLevel="0" collapsed="false">
      <c r="I350" s="207"/>
    </row>
    <row r="351" customFormat="false" ht="12.75" hidden="false" customHeight="false" outlineLevel="0" collapsed="false">
      <c r="I351" s="207"/>
    </row>
    <row r="352" customFormat="false" ht="12.75" hidden="false" customHeight="false" outlineLevel="0" collapsed="false">
      <c r="I352" s="207"/>
    </row>
    <row r="353" customFormat="false" ht="12.75" hidden="false" customHeight="false" outlineLevel="0" collapsed="false">
      <c r="I353" s="207"/>
    </row>
    <row r="354" customFormat="false" ht="12.75" hidden="false" customHeight="false" outlineLevel="0" collapsed="false">
      <c r="I354" s="207"/>
    </row>
    <row r="355" customFormat="false" ht="12.75" hidden="false" customHeight="false" outlineLevel="0" collapsed="false">
      <c r="I355" s="207"/>
    </row>
    <row r="356" customFormat="false" ht="12.75" hidden="false" customHeight="false" outlineLevel="0" collapsed="false">
      <c r="I356" s="207"/>
    </row>
    <row r="357" customFormat="false" ht="12.75" hidden="false" customHeight="false" outlineLevel="0" collapsed="false">
      <c r="I357" s="207"/>
    </row>
    <row r="358" customFormat="false" ht="12.75" hidden="false" customHeight="false" outlineLevel="0" collapsed="false">
      <c r="I358" s="207"/>
    </row>
    <row r="359" customFormat="false" ht="12.75" hidden="false" customHeight="false" outlineLevel="0" collapsed="false">
      <c r="I359" s="207"/>
    </row>
    <row r="360" customFormat="false" ht="12.75" hidden="false" customHeight="false" outlineLevel="0" collapsed="false">
      <c r="I360" s="207"/>
    </row>
    <row r="361" customFormat="false" ht="12.75" hidden="false" customHeight="false" outlineLevel="0" collapsed="false">
      <c r="I361" s="207"/>
    </row>
    <row r="362" customFormat="false" ht="12.75" hidden="false" customHeight="false" outlineLevel="0" collapsed="false">
      <c r="I362" s="207"/>
    </row>
    <row r="363" customFormat="false" ht="12.75" hidden="false" customHeight="false" outlineLevel="0" collapsed="false">
      <c r="I363" s="207"/>
    </row>
    <row r="364" customFormat="false" ht="12.75" hidden="false" customHeight="false" outlineLevel="0" collapsed="false">
      <c r="I364" s="207"/>
    </row>
    <row r="365" customFormat="false" ht="12.75" hidden="false" customHeight="false" outlineLevel="0" collapsed="false">
      <c r="I365" s="207"/>
    </row>
    <row r="366" customFormat="false" ht="12.75" hidden="false" customHeight="false" outlineLevel="0" collapsed="false">
      <c r="I366" s="207"/>
    </row>
    <row r="367" customFormat="false" ht="12.75" hidden="false" customHeight="false" outlineLevel="0" collapsed="false">
      <c r="I367" s="207"/>
    </row>
    <row r="368" customFormat="false" ht="12.75" hidden="false" customHeight="false" outlineLevel="0" collapsed="false">
      <c r="I368" s="207"/>
    </row>
    <row r="369" customFormat="false" ht="12.75" hidden="false" customHeight="false" outlineLevel="0" collapsed="false">
      <c r="I369" s="207"/>
    </row>
    <row r="370" customFormat="false" ht="12.75" hidden="false" customHeight="false" outlineLevel="0" collapsed="false">
      <c r="I370" s="207"/>
    </row>
    <row r="371" customFormat="false" ht="12.75" hidden="false" customHeight="false" outlineLevel="0" collapsed="false">
      <c r="I371" s="207"/>
    </row>
    <row r="372" customFormat="false" ht="12.75" hidden="false" customHeight="false" outlineLevel="0" collapsed="false">
      <c r="I372" s="207"/>
    </row>
    <row r="373" customFormat="false" ht="12.75" hidden="false" customHeight="false" outlineLevel="0" collapsed="false">
      <c r="I373" s="207"/>
    </row>
    <row r="374" customFormat="false" ht="12.75" hidden="false" customHeight="false" outlineLevel="0" collapsed="false">
      <c r="I374" s="207"/>
    </row>
    <row r="375" customFormat="false" ht="12.75" hidden="false" customHeight="false" outlineLevel="0" collapsed="false">
      <c r="I375" s="207"/>
    </row>
    <row r="376" customFormat="false" ht="12.75" hidden="false" customHeight="false" outlineLevel="0" collapsed="false">
      <c r="I376" s="207"/>
    </row>
    <row r="377" customFormat="false" ht="12.75" hidden="false" customHeight="false" outlineLevel="0" collapsed="false">
      <c r="I377" s="207"/>
    </row>
    <row r="378" customFormat="false" ht="12.75" hidden="false" customHeight="false" outlineLevel="0" collapsed="false">
      <c r="I378" s="207"/>
    </row>
    <row r="379" customFormat="false" ht="12.75" hidden="false" customHeight="false" outlineLevel="0" collapsed="false">
      <c r="I379" s="207"/>
    </row>
    <row r="380" customFormat="false" ht="12.75" hidden="false" customHeight="false" outlineLevel="0" collapsed="false">
      <c r="I380" s="207"/>
    </row>
    <row r="381" customFormat="false" ht="12.75" hidden="false" customHeight="false" outlineLevel="0" collapsed="false">
      <c r="I381" s="207"/>
    </row>
    <row r="382" customFormat="false" ht="12.75" hidden="false" customHeight="false" outlineLevel="0" collapsed="false">
      <c r="I382" s="207"/>
    </row>
    <row r="383" customFormat="false" ht="12.75" hidden="false" customHeight="false" outlineLevel="0" collapsed="false">
      <c r="I383" s="207"/>
    </row>
    <row r="384" customFormat="false" ht="12.75" hidden="false" customHeight="false" outlineLevel="0" collapsed="false">
      <c r="I384" s="207"/>
    </row>
    <row r="385" customFormat="false" ht="12.75" hidden="false" customHeight="false" outlineLevel="0" collapsed="false">
      <c r="I385" s="207"/>
    </row>
    <row r="386" customFormat="false" ht="12.75" hidden="false" customHeight="false" outlineLevel="0" collapsed="false">
      <c r="I386" s="207"/>
    </row>
    <row r="387" customFormat="false" ht="12.75" hidden="false" customHeight="false" outlineLevel="0" collapsed="false">
      <c r="I387" s="207"/>
    </row>
    <row r="388" customFormat="false" ht="12.75" hidden="false" customHeight="false" outlineLevel="0" collapsed="false">
      <c r="I388" s="207"/>
    </row>
    <row r="389" customFormat="false" ht="12.75" hidden="false" customHeight="false" outlineLevel="0" collapsed="false">
      <c r="I389" s="207"/>
    </row>
    <row r="390" customFormat="false" ht="12.75" hidden="false" customHeight="false" outlineLevel="0" collapsed="false">
      <c r="I390" s="207"/>
    </row>
    <row r="391" customFormat="false" ht="12.75" hidden="false" customHeight="false" outlineLevel="0" collapsed="false">
      <c r="I391" s="207"/>
    </row>
    <row r="392" customFormat="false" ht="12.75" hidden="false" customHeight="false" outlineLevel="0" collapsed="false">
      <c r="I392" s="207"/>
    </row>
    <row r="393" customFormat="false" ht="12.75" hidden="false" customHeight="false" outlineLevel="0" collapsed="false">
      <c r="I393" s="207"/>
    </row>
    <row r="394" customFormat="false" ht="12.75" hidden="false" customHeight="false" outlineLevel="0" collapsed="false">
      <c r="I394" s="207"/>
    </row>
    <row r="395" customFormat="false" ht="12.75" hidden="false" customHeight="false" outlineLevel="0" collapsed="false">
      <c r="I395" s="207"/>
    </row>
    <row r="396" customFormat="false" ht="12.75" hidden="false" customHeight="false" outlineLevel="0" collapsed="false">
      <c r="I396" s="207"/>
    </row>
    <row r="397" customFormat="false" ht="12.75" hidden="false" customHeight="false" outlineLevel="0" collapsed="false">
      <c r="I397" s="207"/>
    </row>
    <row r="398" customFormat="false" ht="12.75" hidden="false" customHeight="false" outlineLevel="0" collapsed="false">
      <c r="I398" s="207"/>
    </row>
    <row r="399" customFormat="false" ht="12.75" hidden="false" customHeight="false" outlineLevel="0" collapsed="false">
      <c r="I399" s="207"/>
    </row>
    <row r="400" customFormat="false" ht="12.75" hidden="false" customHeight="false" outlineLevel="0" collapsed="false">
      <c r="I400" s="207"/>
    </row>
    <row r="401" customFormat="false" ht="12.75" hidden="false" customHeight="false" outlineLevel="0" collapsed="false">
      <c r="I401" s="207"/>
    </row>
    <row r="402" customFormat="false" ht="12.75" hidden="false" customHeight="false" outlineLevel="0" collapsed="false">
      <c r="I402" s="207"/>
    </row>
    <row r="403" customFormat="false" ht="12.75" hidden="false" customHeight="false" outlineLevel="0" collapsed="false">
      <c r="I403" s="207"/>
    </row>
    <row r="404" customFormat="false" ht="12.75" hidden="false" customHeight="false" outlineLevel="0" collapsed="false">
      <c r="I404" s="207"/>
    </row>
    <row r="405" customFormat="false" ht="12.75" hidden="false" customHeight="false" outlineLevel="0" collapsed="false">
      <c r="I405" s="207"/>
    </row>
    <row r="406" customFormat="false" ht="12.75" hidden="false" customHeight="false" outlineLevel="0" collapsed="false">
      <c r="I406" s="207"/>
    </row>
    <row r="407" customFormat="false" ht="12.75" hidden="false" customHeight="false" outlineLevel="0" collapsed="false">
      <c r="I407" s="207"/>
    </row>
    <row r="408" customFormat="false" ht="12.75" hidden="false" customHeight="false" outlineLevel="0" collapsed="false">
      <c r="I408" s="207"/>
    </row>
    <row r="409" customFormat="false" ht="12.75" hidden="false" customHeight="false" outlineLevel="0" collapsed="false">
      <c r="I409" s="207"/>
    </row>
    <row r="410" customFormat="false" ht="12.75" hidden="false" customHeight="false" outlineLevel="0" collapsed="false">
      <c r="I410" s="207"/>
    </row>
    <row r="411" customFormat="false" ht="12.75" hidden="false" customHeight="false" outlineLevel="0" collapsed="false">
      <c r="I411" s="207"/>
    </row>
    <row r="412" customFormat="false" ht="12.75" hidden="false" customHeight="false" outlineLevel="0" collapsed="false">
      <c r="I412" s="207"/>
    </row>
    <row r="413" customFormat="false" ht="12.75" hidden="false" customHeight="false" outlineLevel="0" collapsed="false">
      <c r="I413" s="207"/>
    </row>
    <row r="414" customFormat="false" ht="12.75" hidden="false" customHeight="false" outlineLevel="0" collapsed="false">
      <c r="I414" s="207"/>
    </row>
    <row r="415" customFormat="false" ht="12.75" hidden="false" customHeight="false" outlineLevel="0" collapsed="false">
      <c r="I415" s="207"/>
    </row>
    <row r="416" customFormat="false" ht="12.75" hidden="false" customHeight="false" outlineLevel="0" collapsed="false">
      <c r="I416" s="207"/>
    </row>
    <row r="417" customFormat="false" ht="12.75" hidden="false" customHeight="false" outlineLevel="0" collapsed="false">
      <c r="I417" s="207"/>
    </row>
    <row r="418" customFormat="false" ht="12.75" hidden="false" customHeight="false" outlineLevel="0" collapsed="false">
      <c r="I418" s="207"/>
    </row>
    <row r="419" customFormat="false" ht="12.75" hidden="false" customHeight="false" outlineLevel="0" collapsed="false">
      <c r="I419" s="207"/>
    </row>
    <row r="420" customFormat="false" ht="12.75" hidden="false" customHeight="false" outlineLevel="0" collapsed="false">
      <c r="I420" s="207"/>
    </row>
    <row r="421" customFormat="false" ht="12.75" hidden="false" customHeight="false" outlineLevel="0" collapsed="false">
      <c r="I421" s="207"/>
    </row>
    <row r="422" customFormat="false" ht="12.75" hidden="false" customHeight="false" outlineLevel="0" collapsed="false">
      <c r="I422" s="207"/>
    </row>
    <row r="423" customFormat="false" ht="12.75" hidden="false" customHeight="false" outlineLevel="0" collapsed="false">
      <c r="I423" s="207"/>
    </row>
    <row r="424" customFormat="false" ht="12.75" hidden="false" customHeight="false" outlineLevel="0" collapsed="false">
      <c r="I424" s="207"/>
    </row>
    <row r="425" customFormat="false" ht="12.75" hidden="false" customHeight="false" outlineLevel="0" collapsed="false">
      <c r="I425" s="207"/>
    </row>
    <row r="426" customFormat="false" ht="12.75" hidden="false" customHeight="false" outlineLevel="0" collapsed="false">
      <c r="I426" s="207"/>
    </row>
    <row r="427" customFormat="false" ht="12.75" hidden="false" customHeight="false" outlineLevel="0" collapsed="false">
      <c r="I427" s="207"/>
    </row>
    <row r="428" customFormat="false" ht="12.75" hidden="false" customHeight="false" outlineLevel="0" collapsed="false">
      <c r="I428" s="207"/>
    </row>
    <row r="429" customFormat="false" ht="12.75" hidden="false" customHeight="false" outlineLevel="0" collapsed="false">
      <c r="I429" s="207"/>
    </row>
    <row r="430" customFormat="false" ht="12.75" hidden="false" customHeight="false" outlineLevel="0" collapsed="false">
      <c r="I430" s="207"/>
    </row>
    <row r="431" customFormat="false" ht="12.75" hidden="false" customHeight="false" outlineLevel="0" collapsed="false">
      <c r="I431" s="207"/>
    </row>
    <row r="432" customFormat="false" ht="12.75" hidden="false" customHeight="false" outlineLevel="0" collapsed="false">
      <c r="I432" s="207"/>
    </row>
    <row r="433" customFormat="false" ht="12.75" hidden="false" customHeight="false" outlineLevel="0" collapsed="false">
      <c r="I433" s="207"/>
    </row>
    <row r="434" customFormat="false" ht="12.75" hidden="false" customHeight="false" outlineLevel="0" collapsed="false">
      <c r="I434" s="207"/>
    </row>
    <row r="435" customFormat="false" ht="12.75" hidden="false" customHeight="false" outlineLevel="0" collapsed="false">
      <c r="I435" s="207"/>
    </row>
    <row r="436" customFormat="false" ht="12.75" hidden="false" customHeight="false" outlineLevel="0" collapsed="false">
      <c r="I436" s="207"/>
    </row>
    <row r="437" customFormat="false" ht="12.75" hidden="false" customHeight="false" outlineLevel="0" collapsed="false">
      <c r="I437" s="207"/>
    </row>
    <row r="438" customFormat="false" ht="12.75" hidden="false" customHeight="false" outlineLevel="0" collapsed="false">
      <c r="I438" s="207"/>
    </row>
    <row r="439" customFormat="false" ht="12.75" hidden="false" customHeight="false" outlineLevel="0" collapsed="false">
      <c r="I439" s="207"/>
    </row>
    <row r="440" customFormat="false" ht="12.75" hidden="false" customHeight="false" outlineLevel="0" collapsed="false">
      <c r="I440" s="207"/>
    </row>
    <row r="441" customFormat="false" ht="12.75" hidden="false" customHeight="false" outlineLevel="0" collapsed="false">
      <c r="I441" s="207"/>
    </row>
    <row r="442" customFormat="false" ht="12.75" hidden="false" customHeight="false" outlineLevel="0" collapsed="false">
      <c r="I442" s="207"/>
    </row>
    <row r="443" customFormat="false" ht="12.75" hidden="false" customHeight="false" outlineLevel="0" collapsed="false">
      <c r="I443" s="207"/>
    </row>
    <row r="444" customFormat="false" ht="12.75" hidden="false" customHeight="false" outlineLevel="0" collapsed="false">
      <c r="I444" s="207"/>
    </row>
    <row r="445" customFormat="false" ht="12.75" hidden="false" customHeight="false" outlineLevel="0" collapsed="false">
      <c r="I445" s="207"/>
    </row>
    <row r="446" customFormat="false" ht="12.75" hidden="false" customHeight="false" outlineLevel="0" collapsed="false">
      <c r="I446" s="207"/>
    </row>
    <row r="447" customFormat="false" ht="12.75" hidden="false" customHeight="false" outlineLevel="0" collapsed="false">
      <c r="I447" s="207"/>
    </row>
    <row r="448" customFormat="false" ht="12.75" hidden="false" customHeight="false" outlineLevel="0" collapsed="false">
      <c r="I448" s="207"/>
    </row>
    <row r="449" customFormat="false" ht="12.75" hidden="false" customHeight="false" outlineLevel="0" collapsed="false">
      <c r="I449" s="207"/>
    </row>
    <row r="450" customFormat="false" ht="12.75" hidden="false" customHeight="false" outlineLevel="0" collapsed="false">
      <c r="I450" s="207"/>
    </row>
    <row r="451" customFormat="false" ht="12.75" hidden="false" customHeight="false" outlineLevel="0" collapsed="false">
      <c r="I451" s="207"/>
    </row>
    <row r="452" customFormat="false" ht="12.75" hidden="false" customHeight="false" outlineLevel="0" collapsed="false">
      <c r="I452" s="207"/>
    </row>
    <row r="453" customFormat="false" ht="12.75" hidden="false" customHeight="false" outlineLevel="0" collapsed="false">
      <c r="I453" s="207"/>
    </row>
    <row r="454" customFormat="false" ht="12.75" hidden="false" customHeight="false" outlineLevel="0" collapsed="false">
      <c r="I454" s="207"/>
    </row>
    <row r="455" customFormat="false" ht="12.75" hidden="false" customHeight="false" outlineLevel="0" collapsed="false">
      <c r="I455" s="207"/>
    </row>
    <row r="456" customFormat="false" ht="12.75" hidden="false" customHeight="false" outlineLevel="0" collapsed="false">
      <c r="I456" s="207"/>
    </row>
    <row r="457" customFormat="false" ht="12.75" hidden="false" customHeight="false" outlineLevel="0" collapsed="false">
      <c r="I457" s="207"/>
    </row>
    <row r="458" customFormat="false" ht="12.75" hidden="false" customHeight="false" outlineLevel="0" collapsed="false">
      <c r="I458" s="207"/>
    </row>
    <row r="459" customFormat="false" ht="12.75" hidden="false" customHeight="false" outlineLevel="0" collapsed="false">
      <c r="I459" s="207"/>
    </row>
    <row r="460" customFormat="false" ht="12.75" hidden="false" customHeight="false" outlineLevel="0" collapsed="false">
      <c r="I460" s="207"/>
    </row>
    <row r="461" customFormat="false" ht="12.75" hidden="false" customHeight="false" outlineLevel="0" collapsed="false">
      <c r="I461" s="207"/>
    </row>
    <row r="462" customFormat="false" ht="12.75" hidden="false" customHeight="false" outlineLevel="0" collapsed="false">
      <c r="I462" s="207"/>
    </row>
    <row r="463" customFormat="false" ht="12.75" hidden="false" customHeight="false" outlineLevel="0" collapsed="false">
      <c r="I463" s="207"/>
    </row>
    <row r="464" customFormat="false" ht="12.75" hidden="false" customHeight="false" outlineLevel="0" collapsed="false">
      <c r="I464" s="207"/>
    </row>
    <row r="465" customFormat="false" ht="12.75" hidden="false" customHeight="false" outlineLevel="0" collapsed="false">
      <c r="I465" s="207"/>
    </row>
    <row r="466" customFormat="false" ht="12.75" hidden="false" customHeight="false" outlineLevel="0" collapsed="false">
      <c r="I466" s="207"/>
    </row>
    <row r="467" customFormat="false" ht="12.75" hidden="false" customHeight="false" outlineLevel="0" collapsed="false">
      <c r="I467" s="207"/>
    </row>
    <row r="468" customFormat="false" ht="12.75" hidden="false" customHeight="false" outlineLevel="0" collapsed="false">
      <c r="I468" s="207"/>
    </row>
    <row r="469" customFormat="false" ht="12.75" hidden="false" customHeight="false" outlineLevel="0" collapsed="false">
      <c r="I469" s="207"/>
    </row>
    <row r="470" customFormat="false" ht="12.75" hidden="false" customHeight="false" outlineLevel="0" collapsed="false">
      <c r="I470" s="207"/>
    </row>
    <row r="471" customFormat="false" ht="12.75" hidden="false" customHeight="false" outlineLevel="0" collapsed="false">
      <c r="I471" s="207"/>
    </row>
    <row r="472" customFormat="false" ht="12.75" hidden="false" customHeight="false" outlineLevel="0" collapsed="false">
      <c r="I472" s="207"/>
    </row>
    <row r="473" customFormat="false" ht="12.75" hidden="false" customHeight="false" outlineLevel="0" collapsed="false">
      <c r="I473" s="207"/>
    </row>
    <row r="474" customFormat="false" ht="12.75" hidden="false" customHeight="false" outlineLevel="0" collapsed="false">
      <c r="I474" s="207"/>
    </row>
    <row r="475" customFormat="false" ht="12.75" hidden="false" customHeight="false" outlineLevel="0" collapsed="false">
      <c r="I475" s="207"/>
    </row>
    <row r="476" customFormat="false" ht="12.75" hidden="false" customHeight="false" outlineLevel="0" collapsed="false">
      <c r="I476" s="207"/>
    </row>
    <row r="477" customFormat="false" ht="12.75" hidden="false" customHeight="false" outlineLevel="0" collapsed="false">
      <c r="I477" s="207"/>
    </row>
    <row r="478" customFormat="false" ht="12.75" hidden="false" customHeight="false" outlineLevel="0" collapsed="false">
      <c r="I478" s="207"/>
    </row>
    <row r="479" customFormat="false" ht="12.75" hidden="false" customHeight="false" outlineLevel="0" collapsed="false">
      <c r="I479" s="207"/>
    </row>
    <row r="480" customFormat="false" ht="12.75" hidden="false" customHeight="false" outlineLevel="0" collapsed="false">
      <c r="I480" s="207"/>
    </row>
    <row r="481" customFormat="false" ht="12.75" hidden="false" customHeight="false" outlineLevel="0" collapsed="false">
      <c r="I481" s="207"/>
    </row>
    <row r="482" customFormat="false" ht="12.75" hidden="false" customHeight="false" outlineLevel="0" collapsed="false">
      <c r="I482" s="207"/>
    </row>
    <row r="483" customFormat="false" ht="12.75" hidden="false" customHeight="false" outlineLevel="0" collapsed="false">
      <c r="I483" s="207"/>
    </row>
    <row r="484" customFormat="false" ht="12.75" hidden="false" customHeight="false" outlineLevel="0" collapsed="false">
      <c r="I484" s="207"/>
    </row>
    <row r="485" customFormat="false" ht="12.75" hidden="false" customHeight="false" outlineLevel="0" collapsed="false">
      <c r="I485" s="207"/>
    </row>
    <row r="486" customFormat="false" ht="12.75" hidden="false" customHeight="false" outlineLevel="0" collapsed="false">
      <c r="I486" s="207"/>
    </row>
    <row r="487" customFormat="false" ht="12.75" hidden="false" customHeight="false" outlineLevel="0" collapsed="false">
      <c r="I487" s="207"/>
    </row>
    <row r="488" customFormat="false" ht="12.75" hidden="false" customHeight="false" outlineLevel="0" collapsed="false">
      <c r="I488" s="207"/>
    </row>
    <row r="489" customFormat="false" ht="12.75" hidden="false" customHeight="false" outlineLevel="0" collapsed="false">
      <c r="I489" s="207"/>
    </row>
    <row r="490" customFormat="false" ht="12.75" hidden="false" customHeight="false" outlineLevel="0" collapsed="false">
      <c r="I490" s="207"/>
    </row>
    <row r="491" customFormat="false" ht="12.75" hidden="false" customHeight="false" outlineLevel="0" collapsed="false">
      <c r="I491" s="207"/>
    </row>
    <row r="492" customFormat="false" ht="12.75" hidden="false" customHeight="false" outlineLevel="0" collapsed="false">
      <c r="I492" s="207"/>
    </row>
    <row r="493" customFormat="false" ht="12.75" hidden="false" customHeight="false" outlineLevel="0" collapsed="false">
      <c r="I493" s="207"/>
    </row>
    <row r="494" customFormat="false" ht="12.75" hidden="false" customHeight="false" outlineLevel="0" collapsed="false">
      <c r="I494" s="207"/>
    </row>
    <row r="495" customFormat="false" ht="12.75" hidden="false" customHeight="false" outlineLevel="0" collapsed="false">
      <c r="I495" s="207"/>
    </row>
    <row r="496" customFormat="false" ht="12.75" hidden="false" customHeight="false" outlineLevel="0" collapsed="false">
      <c r="I496" s="207"/>
    </row>
    <row r="497" customFormat="false" ht="12.75" hidden="false" customHeight="false" outlineLevel="0" collapsed="false">
      <c r="I497" s="207"/>
    </row>
    <row r="498" customFormat="false" ht="12.75" hidden="false" customHeight="false" outlineLevel="0" collapsed="false">
      <c r="I498" s="207"/>
    </row>
    <row r="499" customFormat="false" ht="12.75" hidden="false" customHeight="false" outlineLevel="0" collapsed="false">
      <c r="I499" s="207"/>
    </row>
    <row r="500" customFormat="false" ht="12.75" hidden="false" customHeight="false" outlineLevel="0" collapsed="false">
      <c r="I500" s="207"/>
    </row>
    <row r="501" customFormat="false" ht="12.75" hidden="false" customHeight="false" outlineLevel="0" collapsed="false">
      <c r="I501" s="207"/>
    </row>
    <row r="502" customFormat="false" ht="12.75" hidden="false" customHeight="false" outlineLevel="0" collapsed="false">
      <c r="I502" s="207"/>
    </row>
    <row r="503" customFormat="false" ht="12.75" hidden="false" customHeight="false" outlineLevel="0" collapsed="false">
      <c r="I503" s="207"/>
    </row>
    <row r="504" customFormat="false" ht="12.75" hidden="false" customHeight="false" outlineLevel="0" collapsed="false">
      <c r="I504" s="207"/>
    </row>
    <row r="505" customFormat="false" ht="12.75" hidden="false" customHeight="false" outlineLevel="0" collapsed="false">
      <c r="I505" s="207"/>
    </row>
    <row r="506" customFormat="false" ht="12.75" hidden="false" customHeight="false" outlineLevel="0" collapsed="false">
      <c r="I506" s="207"/>
    </row>
    <row r="507" customFormat="false" ht="12.75" hidden="false" customHeight="false" outlineLevel="0" collapsed="false">
      <c r="I507" s="207"/>
    </row>
    <row r="508" customFormat="false" ht="12.75" hidden="false" customHeight="false" outlineLevel="0" collapsed="false">
      <c r="I508" s="207"/>
    </row>
    <row r="509" customFormat="false" ht="12.75" hidden="false" customHeight="false" outlineLevel="0" collapsed="false">
      <c r="I509" s="207"/>
    </row>
    <row r="510" customFormat="false" ht="12.75" hidden="false" customHeight="false" outlineLevel="0" collapsed="false">
      <c r="I510" s="207"/>
    </row>
    <row r="511" customFormat="false" ht="12.75" hidden="false" customHeight="false" outlineLevel="0" collapsed="false">
      <c r="I511" s="207"/>
    </row>
    <row r="512" customFormat="false" ht="12.75" hidden="false" customHeight="false" outlineLevel="0" collapsed="false">
      <c r="I512" s="207"/>
    </row>
    <row r="513" customFormat="false" ht="12.75" hidden="false" customHeight="false" outlineLevel="0" collapsed="false">
      <c r="I513" s="207"/>
    </row>
    <row r="514" customFormat="false" ht="12.75" hidden="false" customHeight="false" outlineLevel="0" collapsed="false">
      <c r="I514" s="207"/>
    </row>
    <row r="515" customFormat="false" ht="12.75" hidden="false" customHeight="false" outlineLevel="0" collapsed="false">
      <c r="I515" s="207"/>
    </row>
    <row r="516" customFormat="false" ht="12.75" hidden="false" customHeight="false" outlineLevel="0" collapsed="false">
      <c r="I516" s="207"/>
    </row>
    <row r="517" customFormat="false" ht="12.75" hidden="false" customHeight="false" outlineLevel="0" collapsed="false">
      <c r="I517" s="207"/>
    </row>
    <row r="518" customFormat="false" ht="12.75" hidden="false" customHeight="false" outlineLevel="0" collapsed="false">
      <c r="I518" s="207"/>
    </row>
    <row r="519" customFormat="false" ht="12.75" hidden="false" customHeight="false" outlineLevel="0" collapsed="false">
      <c r="I519" s="207"/>
    </row>
    <row r="520" customFormat="false" ht="12.75" hidden="false" customHeight="false" outlineLevel="0" collapsed="false">
      <c r="I520" s="207"/>
    </row>
    <row r="521" customFormat="false" ht="12.75" hidden="false" customHeight="false" outlineLevel="0" collapsed="false">
      <c r="I521" s="207"/>
    </row>
    <row r="522" customFormat="false" ht="12.75" hidden="false" customHeight="false" outlineLevel="0" collapsed="false">
      <c r="I522" s="207"/>
    </row>
    <row r="523" customFormat="false" ht="12.75" hidden="false" customHeight="false" outlineLevel="0" collapsed="false">
      <c r="I523" s="207"/>
    </row>
    <row r="524" customFormat="false" ht="12.75" hidden="false" customHeight="false" outlineLevel="0" collapsed="false">
      <c r="I524" s="207"/>
    </row>
    <row r="525" customFormat="false" ht="12.75" hidden="false" customHeight="false" outlineLevel="0" collapsed="false">
      <c r="I525" s="207"/>
    </row>
    <row r="526" customFormat="false" ht="12.75" hidden="false" customHeight="false" outlineLevel="0" collapsed="false">
      <c r="I526" s="207"/>
    </row>
    <row r="527" customFormat="false" ht="12.75" hidden="false" customHeight="false" outlineLevel="0" collapsed="false">
      <c r="I527" s="207"/>
    </row>
    <row r="528" customFormat="false" ht="12.75" hidden="false" customHeight="false" outlineLevel="0" collapsed="false">
      <c r="I528" s="207"/>
    </row>
    <row r="529" customFormat="false" ht="12.75" hidden="false" customHeight="false" outlineLevel="0" collapsed="false">
      <c r="I529" s="207"/>
    </row>
    <row r="530" customFormat="false" ht="12.75" hidden="false" customHeight="false" outlineLevel="0" collapsed="false">
      <c r="I530" s="207"/>
    </row>
    <row r="531" customFormat="false" ht="12.75" hidden="false" customHeight="false" outlineLevel="0" collapsed="false">
      <c r="I531" s="207"/>
    </row>
    <row r="532" customFormat="false" ht="12.75" hidden="false" customHeight="false" outlineLevel="0" collapsed="false">
      <c r="I532" s="207"/>
    </row>
    <row r="533" customFormat="false" ht="12.75" hidden="false" customHeight="false" outlineLevel="0" collapsed="false">
      <c r="I533" s="207"/>
    </row>
    <row r="534" customFormat="false" ht="12.75" hidden="false" customHeight="false" outlineLevel="0" collapsed="false">
      <c r="I534" s="207"/>
    </row>
    <row r="535" customFormat="false" ht="12.75" hidden="false" customHeight="false" outlineLevel="0" collapsed="false">
      <c r="I535" s="207"/>
    </row>
    <row r="536" customFormat="false" ht="12.75" hidden="false" customHeight="false" outlineLevel="0" collapsed="false">
      <c r="I536" s="207"/>
    </row>
    <row r="537" customFormat="false" ht="12.75" hidden="false" customHeight="false" outlineLevel="0" collapsed="false">
      <c r="I537" s="207"/>
    </row>
    <row r="538" customFormat="false" ht="12.75" hidden="false" customHeight="false" outlineLevel="0" collapsed="false">
      <c r="I538" s="207"/>
    </row>
    <row r="539" customFormat="false" ht="12.75" hidden="false" customHeight="false" outlineLevel="0" collapsed="false">
      <c r="I539" s="207"/>
    </row>
    <row r="540" customFormat="false" ht="12.75" hidden="false" customHeight="false" outlineLevel="0" collapsed="false">
      <c r="I540" s="207"/>
    </row>
    <row r="541" customFormat="false" ht="12.75" hidden="false" customHeight="false" outlineLevel="0" collapsed="false">
      <c r="I541" s="207"/>
    </row>
    <row r="542" customFormat="false" ht="12.75" hidden="false" customHeight="false" outlineLevel="0" collapsed="false">
      <c r="I542" s="207"/>
    </row>
    <row r="543" customFormat="false" ht="12.75" hidden="false" customHeight="false" outlineLevel="0" collapsed="false">
      <c r="I543" s="207"/>
    </row>
    <row r="544" customFormat="false" ht="12.75" hidden="false" customHeight="false" outlineLevel="0" collapsed="false">
      <c r="I544" s="207"/>
    </row>
    <row r="545" customFormat="false" ht="12.75" hidden="false" customHeight="false" outlineLevel="0" collapsed="false">
      <c r="I545" s="207"/>
    </row>
    <row r="546" customFormat="false" ht="12.75" hidden="false" customHeight="false" outlineLevel="0" collapsed="false">
      <c r="I546" s="207"/>
    </row>
    <row r="547" customFormat="false" ht="12.75" hidden="false" customHeight="false" outlineLevel="0" collapsed="false">
      <c r="I547" s="207"/>
    </row>
    <row r="548" customFormat="false" ht="12.75" hidden="false" customHeight="false" outlineLevel="0" collapsed="false">
      <c r="I548" s="207"/>
    </row>
    <row r="549" customFormat="false" ht="12.75" hidden="false" customHeight="false" outlineLevel="0" collapsed="false">
      <c r="I549" s="207"/>
    </row>
    <row r="550" customFormat="false" ht="12.75" hidden="false" customHeight="false" outlineLevel="0" collapsed="false">
      <c r="I550" s="207"/>
    </row>
    <row r="551" customFormat="false" ht="12.75" hidden="false" customHeight="false" outlineLevel="0" collapsed="false">
      <c r="I551" s="207"/>
    </row>
    <row r="552" customFormat="false" ht="12.75" hidden="false" customHeight="false" outlineLevel="0" collapsed="false">
      <c r="I552" s="207"/>
    </row>
    <row r="553" customFormat="false" ht="12.75" hidden="false" customHeight="false" outlineLevel="0" collapsed="false">
      <c r="I553" s="207"/>
    </row>
    <row r="554" customFormat="false" ht="12.75" hidden="false" customHeight="false" outlineLevel="0" collapsed="false">
      <c r="I554" s="207"/>
    </row>
    <row r="555" customFormat="false" ht="12.75" hidden="false" customHeight="false" outlineLevel="0" collapsed="false">
      <c r="I555" s="207"/>
    </row>
    <row r="556" customFormat="false" ht="12.75" hidden="false" customHeight="false" outlineLevel="0" collapsed="false">
      <c r="I556" s="207"/>
    </row>
    <row r="557" customFormat="false" ht="12.75" hidden="false" customHeight="false" outlineLevel="0" collapsed="false">
      <c r="I557" s="207"/>
    </row>
    <row r="558" customFormat="false" ht="12.75" hidden="false" customHeight="false" outlineLevel="0" collapsed="false">
      <c r="I558" s="207"/>
    </row>
    <row r="559" customFormat="false" ht="12.75" hidden="false" customHeight="false" outlineLevel="0" collapsed="false">
      <c r="I559" s="207"/>
    </row>
    <row r="560" customFormat="false" ht="12.75" hidden="false" customHeight="false" outlineLevel="0" collapsed="false">
      <c r="I560" s="207"/>
    </row>
    <row r="561" customFormat="false" ht="12.75" hidden="false" customHeight="false" outlineLevel="0" collapsed="false">
      <c r="I561" s="207"/>
    </row>
    <row r="562" customFormat="false" ht="12.75" hidden="false" customHeight="false" outlineLevel="0" collapsed="false">
      <c r="I562" s="207"/>
    </row>
    <row r="563" customFormat="false" ht="12.75" hidden="false" customHeight="false" outlineLevel="0" collapsed="false">
      <c r="I563" s="207"/>
    </row>
    <row r="564" customFormat="false" ht="12.75" hidden="false" customHeight="false" outlineLevel="0" collapsed="false">
      <c r="I564" s="207"/>
    </row>
    <row r="565" customFormat="false" ht="12.75" hidden="false" customHeight="false" outlineLevel="0" collapsed="false">
      <c r="I565" s="207"/>
    </row>
    <row r="566" customFormat="false" ht="12.75" hidden="false" customHeight="false" outlineLevel="0" collapsed="false">
      <c r="I566" s="207"/>
    </row>
    <row r="567" customFormat="false" ht="12.75" hidden="false" customHeight="false" outlineLevel="0" collapsed="false">
      <c r="I567" s="207"/>
    </row>
    <row r="568" customFormat="false" ht="12.75" hidden="false" customHeight="false" outlineLevel="0" collapsed="false">
      <c r="I568" s="207"/>
    </row>
    <row r="569" customFormat="false" ht="12.75" hidden="false" customHeight="false" outlineLevel="0" collapsed="false">
      <c r="I569" s="207"/>
    </row>
    <row r="570" customFormat="false" ht="12.75" hidden="false" customHeight="false" outlineLevel="0" collapsed="false">
      <c r="I570" s="207"/>
    </row>
    <row r="571" customFormat="false" ht="12.75" hidden="false" customHeight="false" outlineLevel="0" collapsed="false">
      <c r="I571" s="207"/>
    </row>
    <row r="572" customFormat="false" ht="12.75" hidden="false" customHeight="false" outlineLevel="0" collapsed="false">
      <c r="I572" s="207"/>
    </row>
    <row r="573" customFormat="false" ht="12.75" hidden="false" customHeight="false" outlineLevel="0" collapsed="false">
      <c r="I573" s="207"/>
    </row>
    <row r="574" customFormat="false" ht="12.75" hidden="false" customHeight="false" outlineLevel="0" collapsed="false">
      <c r="I574" s="207"/>
    </row>
    <row r="575" customFormat="false" ht="12.75" hidden="false" customHeight="false" outlineLevel="0" collapsed="false">
      <c r="I575" s="207"/>
    </row>
    <row r="576" customFormat="false" ht="12.75" hidden="false" customHeight="false" outlineLevel="0" collapsed="false">
      <c r="I576" s="207"/>
    </row>
    <row r="577" customFormat="false" ht="12.75" hidden="false" customHeight="false" outlineLevel="0" collapsed="false">
      <c r="I577" s="207"/>
    </row>
    <row r="578" customFormat="false" ht="12.75" hidden="false" customHeight="false" outlineLevel="0" collapsed="false">
      <c r="I578" s="207"/>
    </row>
    <row r="579" customFormat="false" ht="12.75" hidden="false" customHeight="false" outlineLevel="0" collapsed="false">
      <c r="I579" s="207"/>
    </row>
    <row r="580" customFormat="false" ht="12.75" hidden="false" customHeight="false" outlineLevel="0" collapsed="false">
      <c r="I580" s="207"/>
    </row>
    <row r="581" customFormat="false" ht="12.75" hidden="false" customHeight="false" outlineLevel="0" collapsed="false">
      <c r="I581" s="207"/>
    </row>
    <row r="582" customFormat="false" ht="12.75" hidden="false" customHeight="false" outlineLevel="0" collapsed="false">
      <c r="I582" s="207"/>
    </row>
    <row r="583" customFormat="false" ht="12.75" hidden="false" customHeight="false" outlineLevel="0" collapsed="false">
      <c r="I583" s="207"/>
    </row>
    <row r="584" customFormat="false" ht="12.75" hidden="false" customHeight="false" outlineLevel="0" collapsed="false">
      <c r="I584" s="207"/>
    </row>
    <row r="585" customFormat="false" ht="12.75" hidden="false" customHeight="false" outlineLevel="0" collapsed="false">
      <c r="I585" s="207"/>
    </row>
    <row r="586" customFormat="false" ht="12.75" hidden="false" customHeight="false" outlineLevel="0" collapsed="false">
      <c r="I586" s="207"/>
    </row>
    <row r="587" customFormat="false" ht="12.75" hidden="false" customHeight="false" outlineLevel="0" collapsed="false">
      <c r="I587" s="207"/>
    </row>
    <row r="588" customFormat="false" ht="12.75" hidden="false" customHeight="false" outlineLevel="0" collapsed="false">
      <c r="I588" s="207"/>
    </row>
    <row r="589" customFormat="false" ht="12.75" hidden="false" customHeight="false" outlineLevel="0" collapsed="false">
      <c r="I589" s="207"/>
    </row>
    <row r="590" customFormat="false" ht="12.75" hidden="false" customHeight="false" outlineLevel="0" collapsed="false">
      <c r="I590" s="207"/>
    </row>
    <row r="591" customFormat="false" ht="12.75" hidden="false" customHeight="false" outlineLevel="0" collapsed="false">
      <c r="I591" s="207"/>
    </row>
    <row r="592" customFormat="false" ht="12.75" hidden="false" customHeight="false" outlineLevel="0" collapsed="false">
      <c r="I592" s="207"/>
    </row>
    <row r="593" customFormat="false" ht="12.75" hidden="false" customHeight="false" outlineLevel="0" collapsed="false">
      <c r="I593" s="207"/>
    </row>
    <row r="594" customFormat="false" ht="12.75" hidden="false" customHeight="false" outlineLevel="0" collapsed="false">
      <c r="I594" s="207"/>
    </row>
    <row r="595" customFormat="false" ht="12.75" hidden="false" customHeight="false" outlineLevel="0" collapsed="false">
      <c r="I595" s="207"/>
    </row>
    <row r="596" customFormat="false" ht="12.75" hidden="false" customHeight="false" outlineLevel="0" collapsed="false">
      <c r="I596" s="207"/>
    </row>
    <row r="597" customFormat="false" ht="12.75" hidden="false" customHeight="false" outlineLevel="0" collapsed="false">
      <c r="I597" s="207"/>
    </row>
    <row r="598" customFormat="false" ht="12.75" hidden="false" customHeight="false" outlineLevel="0" collapsed="false">
      <c r="I598" s="207"/>
    </row>
    <row r="599" customFormat="false" ht="12.75" hidden="false" customHeight="false" outlineLevel="0" collapsed="false">
      <c r="I599" s="207"/>
    </row>
    <row r="600" customFormat="false" ht="12.75" hidden="false" customHeight="false" outlineLevel="0" collapsed="false">
      <c r="I600" s="207"/>
    </row>
    <row r="601" customFormat="false" ht="12.75" hidden="false" customHeight="false" outlineLevel="0" collapsed="false">
      <c r="I601" s="207"/>
    </row>
    <row r="602" customFormat="false" ht="12.75" hidden="false" customHeight="false" outlineLevel="0" collapsed="false">
      <c r="I602" s="207"/>
    </row>
    <row r="603" customFormat="false" ht="12.75" hidden="false" customHeight="false" outlineLevel="0" collapsed="false">
      <c r="I603" s="207"/>
    </row>
    <row r="604" customFormat="false" ht="12.75" hidden="false" customHeight="false" outlineLevel="0" collapsed="false">
      <c r="I604" s="207"/>
    </row>
    <row r="605" customFormat="false" ht="12.75" hidden="false" customHeight="false" outlineLevel="0" collapsed="false">
      <c r="I605" s="207"/>
    </row>
    <row r="606" customFormat="false" ht="12.75" hidden="false" customHeight="false" outlineLevel="0" collapsed="false">
      <c r="I606" s="207"/>
    </row>
    <row r="607" customFormat="false" ht="12.75" hidden="false" customHeight="false" outlineLevel="0" collapsed="false">
      <c r="I607" s="207"/>
    </row>
    <row r="608" customFormat="false" ht="12.75" hidden="false" customHeight="false" outlineLevel="0" collapsed="false">
      <c r="I608" s="207"/>
    </row>
    <row r="609" customFormat="false" ht="12.75" hidden="false" customHeight="false" outlineLevel="0" collapsed="false">
      <c r="I609" s="207"/>
    </row>
    <row r="610" customFormat="false" ht="12.75" hidden="false" customHeight="false" outlineLevel="0" collapsed="false">
      <c r="I610" s="207"/>
    </row>
    <row r="611" customFormat="false" ht="12.75" hidden="false" customHeight="false" outlineLevel="0" collapsed="false">
      <c r="I611" s="207"/>
    </row>
    <row r="612" customFormat="false" ht="12.75" hidden="false" customHeight="false" outlineLevel="0" collapsed="false">
      <c r="I612" s="207"/>
    </row>
    <row r="613" customFormat="false" ht="12.75" hidden="false" customHeight="false" outlineLevel="0" collapsed="false">
      <c r="I613" s="207"/>
    </row>
    <row r="614" customFormat="false" ht="12.75" hidden="false" customHeight="false" outlineLevel="0" collapsed="false">
      <c r="I614" s="207"/>
    </row>
    <row r="615" customFormat="false" ht="12.75" hidden="false" customHeight="false" outlineLevel="0" collapsed="false">
      <c r="I615" s="207"/>
    </row>
    <row r="616" customFormat="false" ht="12.75" hidden="false" customHeight="false" outlineLevel="0" collapsed="false">
      <c r="I616" s="207"/>
    </row>
    <row r="617" customFormat="false" ht="12.75" hidden="false" customHeight="false" outlineLevel="0" collapsed="false">
      <c r="I617" s="207"/>
    </row>
    <row r="618" customFormat="false" ht="12.75" hidden="false" customHeight="false" outlineLevel="0" collapsed="false">
      <c r="I618" s="207"/>
    </row>
    <row r="619" customFormat="false" ht="12.75" hidden="false" customHeight="false" outlineLevel="0" collapsed="false">
      <c r="I619" s="207"/>
    </row>
    <row r="620" customFormat="false" ht="12.75" hidden="false" customHeight="false" outlineLevel="0" collapsed="false">
      <c r="I620" s="207"/>
    </row>
    <row r="621" customFormat="false" ht="12.75" hidden="false" customHeight="false" outlineLevel="0" collapsed="false">
      <c r="I621" s="207"/>
    </row>
    <row r="622" customFormat="false" ht="12.75" hidden="false" customHeight="false" outlineLevel="0" collapsed="false">
      <c r="I622" s="207"/>
    </row>
    <row r="623" customFormat="false" ht="12.75" hidden="false" customHeight="false" outlineLevel="0" collapsed="false">
      <c r="I623" s="207"/>
    </row>
    <row r="624" customFormat="false" ht="12.75" hidden="false" customHeight="false" outlineLevel="0" collapsed="false">
      <c r="I624" s="207"/>
    </row>
    <row r="625" customFormat="false" ht="12.75" hidden="false" customHeight="false" outlineLevel="0" collapsed="false">
      <c r="I625" s="207"/>
    </row>
    <row r="626" customFormat="false" ht="12.75" hidden="false" customHeight="false" outlineLevel="0" collapsed="false">
      <c r="I626" s="207"/>
    </row>
    <row r="627" customFormat="false" ht="12.75" hidden="false" customHeight="false" outlineLevel="0" collapsed="false">
      <c r="I627" s="207"/>
    </row>
    <row r="628" customFormat="false" ht="12.75" hidden="false" customHeight="false" outlineLevel="0" collapsed="false">
      <c r="I628" s="207"/>
    </row>
    <row r="629" customFormat="false" ht="12.75" hidden="false" customHeight="false" outlineLevel="0" collapsed="false">
      <c r="I629" s="207"/>
    </row>
    <row r="630" customFormat="false" ht="12.75" hidden="false" customHeight="false" outlineLevel="0" collapsed="false">
      <c r="I630" s="207"/>
    </row>
    <row r="631" customFormat="false" ht="12.75" hidden="false" customHeight="false" outlineLevel="0" collapsed="false">
      <c r="I631" s="207"/>
    </row>
    <row r="632" customFormat="false" ht="12.75" hidden="false" customHeight="false" outlineLevel="0" collapsed="false">
      <c r="I632" s="207"/>
    </row>
    <row r="633" customFormat="false" ht="12.75" hidden="false" customHeight="false" outlineLevel="0" collapsed="false">
      <c r="I633" s="207"/>
    </row>
    <row r="634" customFormat="false" ht="12.75" hidden="false" customHeight="false" outlineLevel="0" collapsed="false">
      <c r="I634" s="207"/>
    </row>
    <row r="635" customFormat="false" ht="12.75" hidden="false" customHeight="false" outlineLevel="0" collapsed="false">
      <c r="I635" s="207"/>
    </row>
    <row r="636" customFormat="false" ht="12.75" hidden="false" customHeight="false" outlineLevel="0" collapsed="false">
      <c r="I636" s="207"/>
    </row>
    <row r="637" customFormat="false" ht="12.75" hidden="false" customHeight="false" outlineLevel="0" collapsed="false">
      <c r="I637" s="207"/>
    </row>
    <row r="638" customFormat="false" ht="12.75" hidden="false" customHeight="false" outlineLevel="0" collapsed="false">
      <c r="I638" s="207"/>
    </row>
    <row r="639" customFormat="false" ht="12.75" hidden="false" customHeight="false" outlineLevel="0" collapsed="false">
      <c r="I639" s="207"/>
    </row>
    <row r="640" customFormat="false" ht="12.75" hidden="false" customHeight="false" outlineLevel="0" collapsed="false">
      <c r="I640" s="207"/>
    </row>
    <row r="641" customFormat="false" ht="12.75" hidden="false" customHeight="false" outlineLevel="0" collapsed="false">
      <c r="I641" s="207"/>
    </row>
    <row r="642" customFormat="false" ht="12.75" hidden="false" customHeight="false" outlineLevel="0" collapsed="false">
      <c r="I642" s="207"/>
    </row>
    <row r="643" customFormat="false" ht="12.75" hidden="false" customHeight="false" outlineLevel="0" collapsed="false">
      <c r="I643" s="207"/>
    </row>
    <row r="644" customFormat="false" ht="12.75" hidden="false" customHeight="false" outlineLevel="0" collapsed="false">
      <c r="I644" s="207"/>
    </row>
    <row r="645" customFormat="false" ht="12.75" hidden="false" customHeight="false" outlineLevel="0" collapsed="false">
      <c r="I645" s="207"/>
    </row>
    <row r="646" customFormat="false" ht="12.75" hidden="false" customHeight="false" outlineLevel="0" collapsed="false">
      <c r="I646" s="207"/>
    </row>
    <row r="647" customFormat="false" ht="12.75" hidden="false" customHeight="false" outlineLevel="0" collapsed="false">
      <c r="I647" s="207"/>
    </row>
    <row r="648" customFormat="false" ht="12.75" hidden="false" customHeight="false" outlineLevel="0" collapsed="false">
      <c r="I648" s="207"/>
    </row>
    <row r="649" customFormat="false" ht="12.75" hidden="false" customHeight="false" outlineLevel="0" collapsed="false">
      <c r="I649" s="207"/>
    </row>
    <row r="650" customFormat="false" ht="12.75" hidden="false" customHeight="false" outlineLevel="0" collapsed="false">
      <c r="I650" s="207"/>
    </row>
    <row r="651" customFormat="false" ht="12.75" hidden="false" customHeight="false" outlineLevel="0" collapsed="false">
      <c r="I651" s="207"/>
    </row>
    <row r="652" customFormat="false" ht="12.75" hidden="false" customHeight="false" outlineLevel="0" collapsed="false">
      <c r="I652" s="207"/>
    </row>
    <row r="653" customFormat="false" ht="12.75" hidden="false" customHeight="false" outlineLevel="0" collapsed="false">
      <c r="I653" s="207"/>
    </row>
    <row r="654" customFormat="false" ht="12.75" hidden="false" customHeight="false" outlineLevel="0" collapsed="false">
      <c r="I654" s="207"/>
    </row>
    <row r="655" customFormat="false" ht="12.75" hidden="false" customHeight="false" outlineLevel="0" collapsed="false">
      <c r="I655" s="207"/>
    </row>
    <row r="656" customFormat="false" ht="12.75" hidden="false" customHeight="false" outlineLevel="0" collapsed="false">
      <c r="I656" s="207"/>
    </row>
    <row r="657" customFormat="false" ht="12.75" hidden="false" customHeight="false" outlineLevel="0" collapsed="false">
      <c r="I657" s="207"/>
    </row>
    <row r="658" customFormat="false" ht="12.75" hidden="false" customHeight="false" outlineLevel="0" collapsed="false">
      <c r="I658" s="207"/>
    </row>
    <row r="659" customFormat="false" ht="12.75" hidden="false" customHeight="false" outlineLevel="0" collapsed="false">
      <c r="I659" s="207"/>
    </row>
    <row r="660" customFormat="false" ht="12.75" hidden="false" customHeight="false" outlineLevel="0" collapsed="false">
      <c r="I660" s="207"/>
    </row>
    <row r="661" customFormat="false" ht="12.75" hidden="false" customHeight="false" outlineLevel="0" collapsed="false">
      <c r="I661" s="207"/>
    </row>
    <row r="662" customFormat="false" ht="12.75" hidden="false" customHeight="false" outlineLevel="0" collapsed="false">
      <c r="I662" s="207"/>
    </row>
    <row r="663" customFormat="false" ht="12.75" hidden="false" customHeight="false" outlineLevel="0" collapsed="false">
      <c r="I663" s="207"/>
    </row>
    <row r="664" customFormat="false" ht="12.75" hidden="false" customHeight="false" outlineLevel="0" collapsed="false">
      <c r="I664" s="207"/>
    </row>
    <row r="665" customFormat="false" ht="12.75" hidden="false" customHeight="false" outlineLevel="0" collapsed="false">
      <c r="I665" s="207"/>
    </row>
    <row r="666" customFormat="false" ht="12.75" hidden="false" customHeight="false" outlineLevel="0" collapsed="false">
      <c r="I666" s="207"/>
    </row>
    <row r="667" customFormat="false" ht="12.75" hidden="false" customHeight="false" outlineLevel="0" collapsed="false">
      <c r="I667" s="207"/>
    </row>
    <row r="668" customFormat="false" ht="12.75" hidden="false" customHeight="false" outlineLevel="0" collapsed="false">
      <c r="I668" s="207"/>
    </row>
    <row r="669" customFormat="false" ht="12.75" hidden="false" customHeight="false" outlineLevel="0" collapsed="false">
      <c r="I669" s="207"/>
    </row>
    <row r="670" customFormat="false" ht="12.75" hidden="false" customHeight="false" outlineLevel="0" collapsed="false">
      <c r="I670" s="207"/>
    </row>
    <row r="671" customFormat="false" ht="12.75" hidden="false" customHeight="false" outlineLevel="0" collapsed="false">
      <c r="I671" s="207"/>
    </row>
    <row r="672" customFormat="false" ht="12.75" hidden="false" customHeight="false" outlineLevel="0" collapsed="false">
      <c r="I672" s="207"/>
    </row>
    <row r="673" customFormat="false" ht="12.75" hidden="false" customHeight="false" outlineLevel="0" collapsed="false">
      <c r="I673" s="207"/>
    </row>
    <row r="674" customFormat="false" ht="12.75" hidden="false" customHeight="false" outlineLevel="0" collapsed="false">
      <c r="I674" s="207"/>
    </row>
    <row r="675" customFormat="false" ht="12.75" hidden="false" customHeight="false" outlineLevel="0" collapsed="false">
      <c r="I675" s="207"/>
    </row>
    <row r="676" customFormat="false" ht="12.75" hidden="false" customHeight="false" outlineLevel="0" collapsed="false">
      <c r="I676" s="207"/>
    </row>
    <row r="677" customFormat="false" ht="12.75" hidden="false" customHeight="false" outlineLevel="0" collapsed="false">
      <c r="I677" s="207"/>
    </row>
    <row r="678" customFormat="false" ht="12.75" hidden="false" customHeight="false" outlineLevel="0" collapsed="false">
      <c r="I678" s="207"/>
    </row>
    <row r="679" customFormat="false" ht="12.75" hidden="false" customHeight="false" outlineLevel="0" collapsed="false">
      <c r="I679" s="207"/>
    </row>
    <row r="680" customFormat="false" ht="12.75" hidden="false" customHeight="false" outlineLevel="0" collapsed="false">
      <c r="I680" s="207"/>
    </row>
    <row r="681" customFormat="false" ht="12.75" hidden="false" customHeight="false" outlineLevel="0" collapsed="false">
      <c r="I681" s="207"/>
    </row>
    <row r="682" customFormat="false" ht="12.75" hidden="false" customHeight="false" outlineLevel="0" collapsed="false">
      <c r="I682" s="207"/>
    </row>
    <row r="683" customFormat="false" ht="12.75" hidden="false" customHeight="false" outlineLevel="0" collapsed="false">
      <c r="I683" s="207"/>
    </row>
    <row r="684" customFormat="false" ht="12.75" hidden="false" customHeight="false" outlineLevel="0" collapsed="false">
      <c r="I684" s="207"/>
    </row>
    <row r="685" customFormat="false" ht="12.75" hidden="false" customHeight="false" outlineLevel="0" collapsed="false">
      <c r="I685" s="207"/>
    </row>
    <row r="686" customFormat="false" ht="12.75" hidden="false" customHeight="false" outlineLevel="0" collapsed="false">
      <c r="I686" s="207"/>
    </row>
    <row r="687" customFormat="false" ht="12.75" hidden="false" customHeight="false" outlineLevel="0" collapsed="false">
      <c r="I687" s="207"/>
    </row>
    <row r="688" customFormat="false" ht="12.75" hidden="false" customHeight="false" outlineLevel="0" collapsed="false">
      <c r="I688" s="207"/>
    </row>
    <row r="689" customFormat="false" ht="12.75" hidden="false" customHeight="false" outlineLevel="0" collapsed="false">
      <c r="I689" s="207"/>
    </row>
    <row r="690" customFormat="false" ht="12.75" hidden="false" customHeight="false" outlineLevel="0" collapsed="false">
      <c r="I690" s="207"/>
    </row>
    <row r="691" customFormat="false" ht="12.75" hidden="false" customHeight="false" outlineLevel="0" collapsed="false">
      <c r="I691" s="207"/>
    </row>
    <row r="692" customFormat="false" ht="12.75" hidden="false" customHeight="false" outlineLevel="0" collapsed="false">
      <c r="I692" s="207"/>
    </row>
    <row r="693" customFormat="false" ht="12.75" hidden="false" customHeight="false" outlineLevel="0" collapsed="false">
      <c r="I693" s="207"/>
    </row>
    <row r="694" customFormat="false" ht="12.75" hidden="false" customHeight="false" outlineLevel="0" collapsed="false">
      <c r="I694" s="207"/>
    </row>
    <row r="695" customFormat="false" ht="12.75" hidden="false" customHeight="false" outlineLevel="0" collapsed="false">
      <c r="I695" s="207"/>
    </row>
    <row r="696" customFormat="false" ht="12.75" hidden="false" customHeight="false" outlineLevel="0" collapsed="false">
      <c r="I696" s="207"/>
    </row>
    <row r="697" customFormat="false" ht="12.75" hidden="false" customHeight="false" outlineLevel="0" collapsed="false">
      <c r="I697" s="207"/>
    </row>
    <row r="698" customFormat="false" ht="12.75" hidden="false" customHeight="false" outlineLevel="0" collapsed="false">
      <c r="I698" s="207"/>
    </row>
    <row r="699" customFormat="false" ht="12.75" hidden="false" customHeight="false" outlineLevel="0" collapsed="false">
      <c r="I699" s="207"/>
    </row>
    <row r="700" customFormat="false" ht="12.75" hidden="false" customHeight="false" outlineLevel="0" collapsed="false">
      <c r="I700" s="207"/>
    </row>
    <row r="701" customFormat="false" ht="12.75" hidden="false" customHeight="false" outlineLevel="0" collapsed="false">
      <c r="I701" s="207"/>
    </row>
    <row r="702" customFormat="false" ht="12.75" hidden="false" customHeight="false" outlineLevel="0" collapsed="false">
      <c r="I702" s="207"/>
    </row>
    <row r="703" customFormat="false" ht="12.75" hidden="false" customHeight="false" outlineLevel="0" collapsed="false">
      <c r="I703" s="207"/>
    </row>
    <row r="704" customFormat="false" ht="12.75" hidden="false" customHeight="false" outlineLevel="0" collapsed="false">
      <c r="I704" s="207"/>
    </row>
    <row r="705" customFormat="false" ht="12.75" hidden="false" customHeight="false" outlineLevel="0" collapsed="false">
      <c r="I705" s="207"/>
    </row>
    <row r="706" customFormat="false" ht="12.75" hidden="false" customHeight="false" outlineLevel="0" collapsed="false">
      <c r="I706" s="207"/>
    </row>
    <row r="707" customFormat="false" ht="12.75" hidden="false" customHeight="false" outlineLevel="0" collapsed="false">
      <c r="I707" s="207"/>
    </row>
    <row r="708" customFormat="false" ht="12.75" hidden="false" customHeight="false" outlineLevel="0" collapsed="false">
      <c r="I708" s="207"/>
    </row>
    <row r="709" customFormat="false" ht="12.75" hidden="false" customHeight="false" outlineLevel="0" collapsed="false">
      <c r="I709" s="207"/>
    </row>
    <row r="710" customFormat="false" ht="12.75" hidden="false" customHeight="false" outlineLevel="0" collapsed="false">
      <c r="I710" s="207"/>
    </row>
    <row r="711" customFormat="false" ht="12.75" hidden="false" customHeight="false" outlineLevel="0" collapsed="false">
      <c r="I711" s="207"/>
    </row>
    <row r="712" customFormat="false" ht="12.75" hidden="false" customHeight="false" outlineLevel="0" collapsed="false">
      <c r="I712" s="207"/>
    </row>
    <row r="713" customFormat="false" ht="12.75" hidden="false" customHeight="false" outlineLevel="0" collapsed="false">
      <c r="I713" s="207"/>
    </row>
    <row r="714" customFormat="false" ht="12.75" hidden="false" customHeight="false" outlineLevel="0" collapsed="false">
      <c r="I714" s="207"/>
    </row>
    <row r="715" customFormat="false" ht="12.75" hidden="false" customHeight="false" outlineLevel="0" collapsed="false">
      <c r="I715" s="207"/>
    </row>
    <row r="716" customFormat="false" ht="12.75" hidden="false" customHeight="false" outlineLevel="0" collapsed="false">
      <c r="I716" s="207"/>
    </row>
    <row r="717" customFormat="false" ht="12.75" hidden="false" customHeight="false" outlineLevel="0" collapsed="false">
      <c r="I717" s="207"/>
    </row>
    <row r="718" customFormat="false" ht="12.75" hidden="false" customHeight="false" outlineLevel="0" collapsed="false">
      <c r="I718" s="207"/>
    </row>
    <row r="719" customFormat="false" ht="12.75" hidden="false" customHeight="false" outlineLevel="0" collapsed="false">
      <c r="I719" s="207"/>
    </row>
    <row r="720" customFormat="false" ht="12.75" hidden="false" customHeight="false" outlineLevel="0" collapsed="false">
      <c r="I720" s="207"/>
    </row>
    <row r="721" customFormat="false" ht="12.75" hidden="false" customHeight="false" outlineLevel="0" collapsed="false">
      <c r="I721" s="207"/>
    </row>
    <row r="722" customFormat="false" ht="12.75" hidden="false" customHeight="false" outlineLevel="0" collapsed="false">
      <c r="I722" s="207"/>
    </row>
    <row r="723" customFormat="false" ht="12.75" hidden="false" customHeight="false" outlineLevel="0" collapsed="false">
      <c r="I723" s="207"/>
    </row>
    <row r="724" customFormat="false" ht="12.75" hidden="false" customHeight="false" outlineLevel="0" collapsed="false">
      <c r="I724" s="207"/>
    </row>
    <row r="725" customFormat="false" ht="12.75" hidden="false" customHeight="false" outlineLevel="0" collapsed="false">
      <c r="I725" s="207"/>
    </row>
    <row r="726" customFormat="false" ht="12.75" hidden="false" customHeight="false" outlineLevel="0" collapsed="false">
      <c r="I726" s="207"/>
    </row>
    <row r="727" customFormat="false" ht="12.75" hidden="false" customHeight="false" outlineLevel="0" collapsed="false">
      <c r="I727" s="207"/>
    </row>
    <row r="728" customFormat="false" ht="12.75" hidden="false" customHeight="false" outlineLevel="0" collapsed="false">
      <c r="I728" s="207"/>
    </row>
    <row r="729" customFormat="false" ht="12.75" hidden="false" customHeight="false" outlineLevel="0" collapsed="false">
      <c r="I729" s="207"/>
    </row>
    <row r="730" customFormat="false" ht="12.75" hidden="false" customHeight="false" outlineLevel="0" collapsed="false">
      <c r="I730" s="207"/>
    </row>
    <row r="731" customFormat="false" ht="12.75" hidden="false" customHeight="false" outlineLevel="0" collapsed="false">
      <c r="I731" s="207"/>
    </row>
    <row r="732" customFormat="false" ht="12.75" hidden="false" customHeight="false" outlineLevel="0" collapsed="false">
      <c r="I732" s="207"/>
    </row>
    <row r="733" customFormat="false" ht="12.75" hidden="false" customHeight="false" outlineLevel="0" collapsed="false">
      <c r="I733" s="207"/>
    </row>
    <row r="734" customFormat="false" ht="12.75" hidden="false" customHeight="false" outlineLevel="0" collapsed="false">
      <c r="I734" s="207"/>
    </row>
    <row r="735" customFormat="false" ht="12.75" hidden="false" customHeight="false" outlineLevel="0" collapsed="false">
      <c r="I735" s="207"/>
    </row>
    <row r="736" customFormat="false" ht="12.75" hidden="false" customHeight="false" outlineLevel="0" collapsed="false">
      <c r="I736" s="207"/>
    </row>
    <row r="737" customFormat="false" ht="12.75" hidden="false" customHeight="false" outlineLevel="0" collapsed="false">
      <c r="I737" s="207"/>
    </row>
    <row r="738" customFormat="false" ht="12.75" hidden="false" customHeight="false" outlineLevel="0" collapsed="false">
      <c r="I738" s="207"/>
    </row>
    <row r="739" customFormat="false" ht="12.75" hidden="false" customHeight="false" outlineLevel="0" collapsed="false">
      <c r="I739" s="207"/>
    </row>
    <row r="740" customFormat="false" ht="12.75" hidden="false" customHeight="false" outlineLevel="0" collapsed="false">
      <c r="I740" s="207"/>
    </row>
    <row r="741" customFormat="false" ht="12.75" hidden="false" customHeight="false" outlineLevel="0" collapsed="false">
      <c r="I741" s="207"/>
    </row>
    <row r="742" customFormat="false" ht="12.75" hidden="false" customHeight="false" outlineLevel="0" collapsed="false">
      <c r="I742" s="207"/>
    </row>
    <row r="743" customFormat="false" ht="12.75" hidden="false" customHeight="false" outlineLevel="0" collapsed="false">
      <c r="I743" s="207"/>
    </row>
    <row r="744" customFormat="false" ht="12.75" hidden="false" customHeight="false" outlineLevel="0" collapsed="false">
      <c r="I744" s="207"/>
    </row>
    <row r="745" customFormat="false" ht="12.75" hidden="false" customHeight="false" outlineLevel="0" collapsed="false">
      <c r="I745" s="207"/>
    </row>
    <row r="746" customFormat="false" ht="12.75" hidden="false" customHeight="false" outlineLevel="0" collapsed="false">
      <c r="I746" s="207"/>
    </row>
    <row r="747" customFormat="false" ht="12.75" hidden="false" customHeight="false" outlineLevel="0" collapsed="false">
      <c r="I747" s="207"/>
    </row>
    <row r="748" customFormat="false" ht="12.75" hidden="false" customHeight="false" outlineLevel="0" collapsed="false">
      <c r="I748" s="207"/>
    </row>
    <row r="749" customFormat="false" ht="12.75" hidden="false" customHeight="false" outlineLevel="0" collapsed="false">
      <c r="I749" s="207"/>
    </row>
    <row r="750" customFormat="false" ht="12.75" hidden="false" customHeight="false" outlineLevel="0" collapsed="false">
      <c r="I750" s="207"/>
    </row>
    <row r="751" customFormat="false" ht="12.75" hidden="false" customHeight="false" outlineLevel="0" collapsed="false">
      <c r="I751" s="207"/>
    </row>
    <row r="752" customFormat="false" ht="12.75" hidden="false" customHeight="false" outlineLevel="0" collapsed="false">
      <c r="I752" s="207"/>
    </row>
    <row r="753" customFormat="false" ht="12.75" hidden="false" customHeight="false" outlineLevel="0" collapsed="false">
      <c r="I753" s="207"/>
    </row>
    <row r="754" customFormat="false" ht="12.75" hidden="false" customHeight="false" outlineLevel="0" collapsed="false">
      <c r="I754" s="207"/>
    </row>
    <row r="755" customFormat="false" ht="12.75" hidden="false" customHeight="false" outlineLevel="0" collapsed="false">
      <c r="I755" s="207"/>
    </row>
    <row r="756" customFormat="false" ht="12.75" hidden="false" customHeight="false" outlineLevel="0" collapsed="false">
      <c r="I756" s="207"/>
    </row>
    <row r="757" customFormat="false" ht="12.75" hidden="false" customHeight="false" outlineLevel="0" collapsed="false">
      <c r="I757" s="207"/>
    </row>
    <row r="758" customFormat="false" ht="12.75" hidden="false" customHeight="false" outlineLevel="0" collapsed="false">
      <c r="I758" s="207"/>
    </row>
    <row r="759" customFormat="false" ht="12.75" hidden="false" customHeight="false" outlineLevel="0" collapsed="false">
      <c r="I759" s="207"/>
    </row>
    <row r="760" customFormat="false" ht="12.75" hidden="false" customHeight="false" outlineLevel="0" collapsed="false">
      <c r="I760" s="207"/>
    </row>
    <row r="761" customFormat="false" ht="12.75" hidden="false" customHeight="false" outlineLevel="0" collapsed="false">
      <c r="I761" s="207"/>
    </row>
    <row r="762" customFormat="false" ht="12.75" hidden="false" customHeight="false" outlineLevel="0" collapsed="false">
      <c r="I762" s="207"/>
    </row>
    <row r="763" customFormat="false" ht="12.75" hidden="false" customHeight="false" outlineLevel="0" collapsed="false">
      <c r="I763" s="207"/>
    </row>
    <row r="764" customFormat="false" ht="12.75" hidden="false" customHeight="false" outlineLevel="0" collapsed="false">
      <c r="I764" s="207"/>
    </row>
    <row r="765" customFormat="false" ht="12.75" hidden="false" customHeight="false" outlineLevel="0" collapsed="false">
      <c r="I765" s="207"/>
    </row>
    <row r="766" customFormat="false" ht="12.75" hidden="false" customHeight="false" outlineLevel="0" collapsed="false">
      <c r="I766" s="207"/>
    </row>
    <row r="767" customFormat="false" ht="12.75" hidden="false" customHeight="false" outlineLevel="0" collapsed="false">
      <c r="I767" s="207"/>
    </row>
    <row r="768" customFormat="false" ht="12.75" hidden="false" customHeight="false" outlineLevel="0" collapsed="false">
      <c r="I768" s="207"/>
    </row>
    <row r="769" customFormat="false" ht="12.75" hidden="false" customHeight="false" outlineLevel="0" collapsed="false">
      <c r="I769" s="207"/>
    </row>
    <row r="770" customFormat="false" ht="12.75" hidden="false" customHeight="false" outlineLevel="0" collapsed="false">
      <c r="I770" s="207"/>
    </row>
    <row r="771" customFormat="false" ht="12.75" hidden="false" customHeight="false" outlineLevel="0" collapsed="false">
      <c r="I771" s="207"/>
    </row>
    <row r="772" customFormat="false" ht="12.75" hidden="false" customHeight="false" outlineLevel="0" collapsed="false">
      <c r="I772" s="207"/>
    </row>
    <row r="773" customFormat="false" ht="12.75" hidden="false" customHeight="false" outlineLevel="0" collapsed="false">
      <c r="I773" s="20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6.41"/>
    <col collapsed="false" customWidth="true" hidden="false" outlineLevel="0" max="5" min="2" style="14" width="8.41"/>
    <col collapsed="false" customWidth="true" hidden="false" outlineLevel="0" max="6" min="6" style="14" width="7.14"/>
    <col collapsed="false" customWidth="true" hidden="false" outlineLevel="0" max="7" min="7" style="14" width="6.99"/>
    <col collapsed="false" customWidth="true" hidden="false" outlineLevel="0" max="8" min="8" style="14" width="7.14"/>
    <col collapsed="false" customWidth="true" hidden="false" outlineLevel="0" max="9" min="9" style="14" width="6.85"/>
    <col collapsed="false" customWidth="true" hidden="false" outlineLevel="0" max="10" min="10" style="14" width="10.41"/>
    <col collapsed="false" customWidth="true" hidden="false" outlineLevel="0" max="11" min="11" style="14" width="54.85"/>
    <col collapsed="false" customWidth="true" hidden="false" outlineLevel="0" max="12" min="12" style="14" width="8.41"/>
    <col collapsed="false" customWidth="true" hidden="false" outlineLevel="0" max="14" min="13" style="14" width="9.41"/>
    <col collapsed="false" customWidth="true" hidden="false" outlineLevel="0" max="15" min="15" style="14" width="10.28"/>
    <col collapsed="false" customWidth="true" hidden="false" outlineLevel="0" max="16" min="16" style="14" width="8.41"/>
    <col collapsed="false" customWidth="true" hidden="false" outlineLevel="0" max="17" min="17" style="14" width="6.85"/>
    <col collapsed="false" customWidth="true" hidden="false" outlineLevel="0" max="18" min="18" style="14" width="8.28"/>
    <col collapsed="false" customWidth="true" hidden="false" outlineLevel="0" max="19" min="19" style="14" width="6.85"/>
    <col collapsed="false" customWidth="false" hidden="false" outlineLevel="0" max="257" min="20" style="14" width="9.14"/>
  </cols>
  <sheetData>
    <row r="1" customFormat="false" ht="12.75" hidden="false" customHeight="false" outlineLevel="0" collapsed="false">
      <c r="A1" s="19" t="s">
        <v>2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.75" hidden="false" customHeight="false" outlineLevel="0" collapsed="false">
      <c r="A2" s="208" t="s">
        <v>21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</row>
    <row r="3" customFormat="false" ht="13.5" hidden="false" customHeight="false" outlineLevel="0" collapsed="false">
      <c r="A3" s="209"/>
      <c r="B3" s="209"/>
      <c r="C3" s="209"/>
      <c r="D3" s="209"/>
      <c r="E3" s="209"/>
      <c r="F3" s="209"/>
      <c r="G3" s="209"/>
      <c r="H3" s="210" t="s">
        <v>188</v>
      </c>
      <c r="I3" s="210"/>
      <c r="K3" s="209"/>
      <c r="L3" s="209"/>
      <c r="M3" s="209"/>
      <c r="N3" s="209"/>
      <c r="O3" s="209"/>
      <c r="P3" s="209"/>
      <c r="Q3" s="209"/>
      <c r="R3" s="210" t="s">
        <v>188</v>
      </c>
      <c r="S3" s="210"/>
    </row>
    <row r="4" customFormat="false" ht="13.5" hidden="false" customHeight="true" outlineLevel="0" collapsed="false">
      <c r="A4" s="211"/>
      <c r="B4" s="167" t="n">
        <v>2013</v>
      </c>
      <c r="C4" s="168" t="n">
        <v>2014</v>
      </c>
      <c r="D4" s="169" t="n">
        <v>2014</v>
      </c>
      <c r="E4" s="169" t="n">
        <v>2015</v>
      </c>
      <c r="F4" s="170" t="s">
        <v>189</v>
      </c>
      <c r="G4" s="170"/>
      <c r="H4" s="170"/>
      <c r="I4" s="170"/>
      <c r="K4" s="211"/>
      <c r="L4" s="167" t="n">
        <v>2013</v>
      </c>
      <c r="M4" s="168" t="n">
        <v>2014</v>
      </c>
      <c r="N4" s="169" t="n">
        <v>2014</v>
      </c>
      <c r="O4" s="169" t="n">
        <v>2015</v>
      </c>
      <c r="P4" s="170" t="s">
        <v>189</v>
      </c>
      <c r="Q4" s="170"/>
      <c r="R4" s="170"/>
      <c r="S4" s="170"/>
    </row>
    <row r="5" customFormat="false" ht="12.75" hidden="false" customHeight="false" outlineLevel="0" collapsed="false">
      <c r="A5" s="212" t="s">
        <v>105</v>
      </c>
      <c r="B5" s="172" t="s">
        <v>62</v>
      </c>
      <c r="C5" s="172" t="s">
        <v>63</v>
      </c>
      <c r="D5" s="173" t="s">
        <v>64</v>
      </c>
      <c r="E5" s="173" t="s">
        <v>65</v>
      </c>
      <c r="F5" s="174" t="s">
        <v>66</v>
      </c>
      <c r="G5" s="174"/>
      <c r="H5" s="175" t="s">
        <v>67</v>
      </c>
      <c r="I5" s="175"/>
      <c r="K5" s="212" t="s">
        <v>105</v>
      </c>
      <c r="L5" s="172" t="s">
        <v>62</v>
      </c>
      <c r="M5" s="172" t="s">
        <v>63</v>
      </c>
      <c r="N5" s="173" t="s">
        <v>64</v>
      </c>
      <c r="O5" s="173" t="s">
        <v>65</v>
      </c>
      <c r="P5" s="174" t="s">
        <v>66</v>
      </c>
      <c r="Q5" s="174"/>
      <c r="R5" s="175" t="s">
        <v>67</v>
      </c>
      <c r="S5" s="175"/>
    </row>
    <row r="6" customFormat="false" ht="12.75" hidden="false" customHeight="false" outlineLevel="0" collapsed="false">
      <c r="A6" s="213"/>
      <c r="B6" s="214"/>
      <c r="C6" s="215"/>
      <c r="D6" s="215"/>
      <c r="E6" s="215"/>
      <c r="F6" s="215" t="s">
        <v>68</v>
      </c>
      <c r="G6" s="215" t="s">
        <v>214</v>
      </c>
      <c r="H6" s="215" t="s">
        <v>68</v>
      </c>
      <c r="I6" s="216" t="s">
        <v>214</v>
      </c>
      <c r="K6" s="213"/>
      <c r="L6" s="214"/>
      <c r="M6" s="215"/>
      <c r="N6" s="215"/>
      <c r="O6" s="215"/>
      <c r="P6" s="215" t="s">
        <v>68</v>
      </c>
      <c r="Q6" s="215" t="s">
        <v>214</v>
      </c>
      <c r="R6" s="215" t="s">
        <v>68</v>
      </c>
      <c r="S6" s="216" t="s">
        <v>214</v>
      </c>
    </row>
    <row r="7" s="209" customFormat="true" ht="12.75" hidden="false" customHeight="false" outlineLevel="0" collapsed="false">
      <c r="A7" s="217" t="s">
        <v>215</v>
      </c>
      <c r="B7" s="218" t="n">
        <v>39783.8383110844</v>
      </c>
      <c r="C7" s="219" t="n">
        <v>48244.608197625</v>
      </c>
      <c r="D7" s="219" t="n">
        <v>50909.8433852268</v>
      </c>
      <c r="E7" s="219" t="n">
        <v>61378.1591164789</v>
      </c>
      <c r="F7" s="219" t="n">
        <v>8460.76988654056</v>
      </c>
      <c r="G7" s="219" t="n">
        <v>21.2668516807823</v>
      </c>
      <c r="H7" s="219" t="n">
        <v>10468.3157312522</v>
      </c>
      <c r="I7" s="220" t="n">
        <v>20.5624591143212</v>
      </c>
      <c r="J7" s="202"/>
      <c r="K7" s="217" t="s">
        <v>216</v>
      </c>
      <c r="L7" s="221" t="n">
        <v>18155.9427035761</v>
      </c>
      <c r="M7" s="222" t="n">
        <v>20242.1683478267</v>
      </c>
      <c r="N7" s="222" t="n">
        <v>22381.9792591197</v>
      </c>
      <c r="O7" s="222" t="n">
        <v>21237.3584777522</v>
      </c>
      <c r="P7" s="222" t="n">
        <v>2086.22564425059</v>
      </c>
      <c r="Q7" s="222" t="n">
        <v>11.4905938970587</v>
      </c>
      <c r="R7" s="222" t="n">
        <v>-1144.62078136751</v>
      </c>
      <c r="S7" s="223" t="n">
        <v>-5.11402842490405</v>
      </c>
    </row>
    <row r="8" s="18" customFormat="true" ht="12.75" hidden="false" customHeight="false" outlineLevel="0" collapsed="false">
      <c r="A8" s="224" t="s">
        <v>217</v>
      </c>
      <c r="B8" s="225" t="n">
        <v>6222.3950573266</v>
      </c>
      <c r="C8" s="226" t="n">
        <v>6361.27146087</v>
      </c>
      <c r="D8" s="226" t="n">
        <v>6686.87625588</v>
      </c>
      <c r="E8" s="226" t="n">
        <v>7860.26940013</v>
      </c>
      <c r="F8" s="227" t="n">
        <v>138.8764035434</v>
      </c>
      <c r="G8" s="227" t="n">
        <v>2.23188020471119</v>
      </c>
      <c r="H8" s="227" t="n">
        <v>1173.39314425</v>
      </c>
      <c r="I8" s="228" t="n">
        <v>17.5477023852235</v>
      </c>
      <c r="J8" s="186"/>
      <c r="K8" s="224" t="s">
        <v>218</v>
      </c>
      <c r="L8" s="229" t="n">
        <v>10686.6924147696</v>
      </c>
      <c r="M8" s="230" t="n">
        <v>11556.3744717167</v>
      </c>
      <c r="N8" s="230" t="n">
        <v>12500.0411757567</v>
      </c>
      <c r="O8" s="230" t="n">
        <v>12965.1774808302</v>
      </c>
      <c r="P8" s="231" t="n">
        <v>869.682056947095</v>
      </c>
      <c r="Q8" s="231" t="n">
        <v>8.13799090675751</v>
      </c>
      <c r="R8" s="231" t="n">
        <v>465.136305073489</v>
      </c>
      <c r="S8" s="232" t="n">
        <v>3.72107818313112</v>
      </c>
    </row>
    <row r="9" s="18" customFormat="true" ht="12.75" hidden="false" customHeight="false" outlineLevel="0" collapsed="false">
      <c r="A9" s="224" t="s">
        <v>219</v>
      </c>
      <c r="B9" s="233" t="n">
        <v>2130.07981449859</v>
      </c>
      <c r="C9" s="227" t="n">
        <v>3166.98988853</v>
      </c>
      <c r="D9" s="227" t="n">
        <v>3207.856631205</v>
      </c>
      <c r="E9" s="227" t="n">
        <v>3320.25569617</v>
      </c>
      <c r="F9" s="233" t="n">
        <v>1036.91007403141</v>
      </c>
      <c r="G9" s="227" t="n">
        <v>48.6794000381384</v>
      </c>
      <c r="H9" s="227" t="n">
        <v>112.399064965</v>
      </c>
      <c r="I9" s="228" t="n">
        <v>3.50386809284485</v>
      </c>
      <c r="K9" s="224" t="s">
        <v>220</v>
      </c>
      <c r="L9" s="234" t="n">
        <v>72.920141213</v>
      </c>
      <c r="M9" s="231" t="n">
        <v>49.40869987</v>
      </c>
      <c r="N9" s="231" t="n">
        <v>53.78954287</v>
      </c>
      <c r="O9" s="231" t="n">
        <v>50.65463077</v>
      </c>
      <c r="P9" s="234" t="n">
        <v>-23.511441343</v>
      </c>
      <c r="Q9" s="231" t="n">
        <v>-32.2427260176623</v>
      </c>
      <c r="R9" s="231" t="n">
        <v>-3.13491210000001</v>
      </c>
      <c r="S9" s="232" t="n">
        <v>-5.82810697532148</v>
      </c>
    </row>
    <row r="10" s="18" customFormat="true" ht="12.75" hidden="false" customHeight="false" outlineLevel="0" collapsed="false">
      <c r="A10" s="224" t="s">
        <v>221</v>
      </c>
      <c r="B10" s="233" t="n">
        <v>12714.6176037211</v>
      </c>
      <c r="C10" s="227" t="n">
        <v>14152.583104345</v>
      </c>
      <c r="D10" s="227" t="n">
        <v>15442.17989647</v>
      </c>
      <c r="E10" s="227" t="n">
        <v>19052.6345746169</v>
      </c>
      <c r="F10" s="233" t="n">
        <v>1437.9655006239</v>
      </c>
      <c r="G10" s="227" t="n">
        <v>11.3095457955657</v>
      </c>
      <c r="H10" s="227" t="n">
        <v>3610.45467814694</v>
      </c>
      <c r="I10" s="228" t="n">
        <v>23.3804728500299</v>
      </c>
      <c r="K10" s="224" t="s">
        <v>222</v>
      </c>
      <c r="L10" s="234" t="n">
        <v>5013.9364932235</v>
      </c>
      <c r="M10" s="231" t="n">
        <v>6385.2525566665</v>
      </c>
      <c r="N10" s="231" t="n">
        <v>6799.226489263</v>
      </c>
      <c r="O10" s="231" t="n">
        <v>6089.822646672</v>
      </c>
      <c r="P10" s="234" t="n">
        <v>1371.316063443</v>
      </c>
      <c r="Q10" s="231" t="n">
        <v>27.3500884045177</v>
      </c>
      <c r="R10" s="231" t="n">
        <v>-709.403842591001</v>
      </c>
      <c r="S10" s="232" t="n">
        <v>-10.4335962879198</v>
      </c>
    </row>
    <row r="11" s="18" customFormat="true" ht="12.75" hidden="false" customHeight="false" outlineLevel="0" collapsed="false">
      <c r="A11" s="224" t="s">
        <v>223</v>
      </c>
      <c r="B11" s="233" t="n">
        <v>4555.6138217946</v>
      </c>
      <c r="C11" s="227" t="n">
        <v>5520.63674962</v>
      </c>
      <c r="D11" s="227" t="n">
        <v>5791.252341765</v>
      </c>
      <c r="E11" s="227" t="n">
        <v>1819.41434156</v>
      </c>
      <c r="F11" s="233" t="n">
        <v>965.022927825399</v>
      </c>
      <c r="G11" s="227" t="n">
        <v>21.1831591872124</v>
      </c>
      <c r="H11" s="227" t="n">
        <v>-3971.838000205</v>
      </c>
      <c r="I11" s="228" t="n">
        <v>-68.5834041725507</v>
      </c>
      <c r="K11" s="224" t="s">
        <v>224</v>
      </c>
      <c r="L11" s="235" t="n">
        <v>2382.39365437</v>
      </c>
      <c r="M11" s="236" t="n">
        <v>2251.1326195735</v>
      </c>
      <c r="N11" s="236" t="n">
        <v>3028.92205123</v>
      </c>
      <c r="O11" s="236" t="n">
        <v>2131.70371948</v>
      </c>
      <c r="P11" s="231" t="n">
        <v>-131.2610347965</v>
      </c>
      <c r="Q11" s="231" t="n">
        <v>-5.50962829151802</v>
      </c>
      <c r="R11" s="231" t="n">
        <v>-897.21833175</v>
      </c>
      <c r="S11" s="232" t="n">
        <v>-29.6217042424599</v>
      </c>
    </row>
    <row r="12" s="18" customFormat="true" ht="12.75" hidden="false" customHeight="false" outlineLevel="0" collapsed="false">
      <c r="A12" s="224" t="s">
        <v>225</v>
      </c>
      <c r="B12" s="237" t="n">
        <v>14161.1320137436</v>
      </c>
      <c r="C12" s="238" t="n">
        <v>19043.12699426</v>
      </c>
      <c r="D12" s="238" t="n">
        <v>19781.6782599068</v>
      </c>
      <c r="E12" s="238" t="n">
        <v>29325.585104002</v>
      </c>
      <c r="F12" s="227" t="n">
        <v>4881.99498051644</v>
      </c>
      <c r="G12" s="227" t="n">
        <v>34.4746096271005</v>
      </c>
      <c r="H12" s="227" t="n">
        <v>9543.90684409525</v>
      </c>
      <c r="I12" s="228" t="n">
        <v>48.2461938704094</v>
      </c>
      <c r="K12" s="217" t="s">
        <v>226</v>
      </c>
      <c r="L12" s="221" t="n">
        <v>43842.4552634919</v>
      </c>
      <c r="M12" s="222" t="n">
        <v>46926.975428179</v>
      </c>
      <c r="N12" s="222" t="n">
        <v>47291.6758599933</v>
      </c>
      <c r="O12" s="222" t="n">
        <v>56292.1190938977</v>
      </c>
      <c r="P12" s="222" t="n">
        <v>3084.52016468708</v>
      </c>
      <c r="Q12" s="222" t="n">
        <v>7.03546401803733</v>
      </c>
      <c r="R12" s="222" t="n">
        <v>9000.44323390437</v>
      </c>
      <c r="S12" s="223" t="n">
        <v>19.0317705393865</v>
      </c>
    </row>
    <row r="13" s="209" customFormat="true" ht="12.75" hidden="false" customHeight="false" outlineLevel="0" collapsed="false">
      <c r="A13" s="217" t="s">
        <v>227</v>
      </c>
      <c r="B13" s="218" t="n">
        <v>3897.3030115307</v>
      </c>
      <c r="C13" s="219" t="n">
        <v>4202.38591626095</v>
      </c>
      <c r="D13" s="219" t="n">
        <v>3587.91088657395</v>
      </c>
      <c r="E13" s="219" t="n">
        <v>3494.76009716</v>
      </c>
      <c r="F13" s="219" t="n">
        <v>305.08290473025</v>
      </c>
      <c r="G13" s="219" t="n">
        <v>7.82805195869093</v>
      </c>
      <c r="H13" s="219" t="n">
        <v>-93.1507894139509</v>
      </c>
      <c r="I13" s="220" t="n">
        <v>-2.59624032922678</v>
      </c>
      <c r="K13" s="224" t="s">
        <v>228</v>
      </c>
      <c r="L13" s="229" t="n">
        <v>9029.5684589333</v>
      </c>
      <c r="M13" s="230" t="n">
        <v>9250.4706891875</v>
      </c>
      <c r="N13" s="230" t="n">
        <v>9033.1075537475</v>
      </c>
      <c r="O13" s="230" t="n">
        <v>10066.9589175095</v>
      </c>
      <c r="P13" s="231" t="n">
        <v>220.902230254198</v>
      </c>
      <c r="Q13" s="231" t="n">
        <v>2.4464317564994</v>
      </c>
      <c r="R13" s="231" t="n">
        <v>1033.851363762</v>
      </c>
      <c r="S13" s="232" t="n">
        <v>11.4451351056159</v>
      </c>
    </row>
    <row r="14" s="18" customFormat="true" ht="12.75" hidden="false" customHeight="false" outlineLevel="0" collapsed="false">
      <c r="A14" s="224" t="s">
        <v>229</v>
      </c>
      <c r="B14" s="225" t="n">
        <v>1948.9025297157</v>
      </c>
      <c r="C14" s="226" t="n">
        <v>1721.08917783</v>
      </c>
      <c r="D14" s="226" t="n">
        <v>1109.246546085</v>
      </c>
      <c r="E14" s="226" t="n">
        <v>1029.1122843</v>
      </c>
      <c r="F14" s="227" t="n">
        <v>-227.813351885699</v>
      </c>
      <c r="G14" s="227" t="n">
        <v>-11.6893148021585</v>
      </c>
      <c r="H14" s="227" t="n">
        <v>-80.1342617850012</v>
      </c>
      <c r="I14" s="228" t="n">
        <v>-7.22420656325943</v>
      </c>
      <c r="K14" s="224" t="s">
        <v>230</v>
      </c>
      <c r="L14" s="234" t="n">
        <v>5683.5520515822</v>
      </c>
      <c r="M14" s="231" t="n">
        <v>5265.17174922</v>
      </c>
      <c r="N14" s="231" t="n">
        <v>5518.7037887878</v>
      </c>
      <c r="O14" s="231" t="n">
        <v>5743.3598126982</v>
      </c>
      <c r="P14" s="234" t="n">
        <v>-418.3803023622</v>
      </c>
      <c r="Q14" s="231" t="n">
        <v>-7.3612469555149</v>
      </c>
      <c r="R14" s="231" t="n">
        <v>224.656023910401</v>
      </c>
      <c r="S14" s="232" t="n">
        <v>4.07081141710901</v>
      </c>
    </row>
    <row r="15" s="18" customFormat="true" ht="12.75" hidden="false" customHeight="false" outlineLevel="0" collapsed="false">
      <c r="A15" s="224" t="s">
        <v>231</v>
      </c>
      <c r="B15" s="233" t="n">
        <v>155.98002048</v>
      </c>
      <c r="C15" s="227" t="n">
        <v>467.52818201</v>
      </c>
      <c r="D15" s="227" t="n">
        <v>500.08196992</v>
      </c>
      <c r="E15" s="227" t="n">
        <v>655.30975178</v>
      </c>
      <c r="F15" s="233" t="n">
        <v>311.54816153</v>
      </c>
      <c r="G15" s="227" t="n">
        <v>199.735940905295</v>
      </c>
      <c r="H15" s="227" t="n">
        <v>155.22778186</v>
      </c>
      <c r="I15" s="228" t="n">
        <v>31.0404676027077</v>
      </c>
      <c r="K15" s="224" t="s">
        <v>232</v>
      </c>
      <c r="L15" s="234" t="n">
        <v>0</v>
      </c>
      <c r="M15" s="231" t="n">
        <v>0</v>
      </c>
      <c r="N15" s="231" t="n">
        <v>0</v>
      </c>
      <c r="O15" s="231" t="n">
        <v>0</v>
      </c>
      <c r="P15" s="239" t="n">
        <v>0</v>
      </c>
      <c r="Q15" s="240"/>
      <c r="R15" s="240" t="n">
        <v>0</v>
      </c>
      <c r="S15" s="241"/>
    </row>
    <row r="16" s="18" customFormat="true" ht="12.75" hidden="false" customHeight="false" outlineLevel="0" collapsed="false">
      <c r="A16" s="224" t="s">
        <v>233</v>
      </c>
      <c r="B16" s="233" t="n">
        <v>263.44842455</v>
      </c>
      <c r="C16" s="227" t="n">
        <v>254.73835215</v>
      </c>
      <c r="D16" s="227" t="n">
        <v>296.53626493</v>
      </c>
      <c r="E16" s="227" t="n">
        <v>256.2736411</v>
      </c>
      <c r="F16" s="233" t="n">
        <v>-8.7100724</v>
      </c>
      <c r="G16" s="227" t="n">
        <v>-3.30617744815814</v>
      </c>
      <c r="H16" s="227" t="n">
        <v>-40.2626238299999</v>
      </c>
      <c r="I16" s="228" t="n">
        <v>-13.5776390923061</v>
      </c>
      <c r="K16" s="224" t="s">
        <v>234</v>
      </c>
      <c r="L16" s="234" t="n">
        <v>0</v>
      </c>
      <c r="M16" s="231" t="n">
        <v>0</v>
      </c>
      <c r="N16" s="231" t="n">
        <v>0</v>
      </c>
      <c r="O16" s="231" t="n">
        <v>0</v>
      </c>
      <c r="P16" s="239" t="n">
        <v>0</v>
      </c>
      <c r="Q16" s="240"/>
      <c r="R16" s="240" t="n">
        <v>0</v>
      </c>
      <c r="S16" s="241"/>
    </row>
    <row r="17" s="18" customFormat="true" ht="12.75" hidden="false" customHeight="false" outlineLevel="0" collapsed="false">
      <c r="A17" s="224" t="s">
        <v>235</v>
      </c>
      <c r="B17" s="233" t="n">
        <v>5.864945106</v>
      </c>
      <c r="C17" s="227" t="n">
        <v>9.688252</v>
      </c>
      <c r="D17" s="227" t="n">
        <v>0.4576</v>
      </c>
      <c r="E17" s="227" t="n">
        <v>3.0201451</v>
      </c>
      <c r="F17" s="233" t="n">
        <v>3.823306894</v>
      </c>
      <c r="G17" s="227" t="n">
        <v>65.1891334854721</v>
      </c>
      <c r="H17" s="227" t="n">
        <v>2.5625451</v>
      </c>
      <c r="I17" s="228" t="n">
        <v>559.996743881119</v>
      </c>
      <c r="J17" s="186"/>
      <c r="K17" s="224" t="s">
        <v>236</v>
      </c>
      <c r="L17" s="234" t="n">
        <v>17761.652337967</v>
      </c>
      <c r="M17" s="231" t="n">
        <v>21819.2158128515</v>
      </c>
      <c r="N17" s="231" t="n">
        <v>22866.757006658</v>
      </c>
      <c r="O17" s="231" t="n">
        <v>28737.94375297</v>
      </c>
      <c r="P17" s="234" t="n">
        <v>4057.56347488447</v>
      </c>
      <c r="Q17" s="240" t="n">
        <v>22.8445158011064</v>
      </c>
      <c r="R17" s="240" t="n">
        <v>5871.18674631198</v>
      </c>
      <c r="S17" s="241" t="n">
        <v>25.6756423510447</v>
      </c>
    </row>
    <row r="18" s="18" customFormat="true" ht="12.75" hidden="false" customHeight="false" outlineLevel="0" collapsed="false">
      <c r="A18" s="224" t="s">
        <v>237</v>
      </c>
      <c r="B18" s="233" t="n">
        <v>8.479601876</v>
      </c>
      <c r="C18" s="227" t="n">
        <v>10.23004532</v>
      </c>
      <c r="D18" s="227" t="n">
        <v>5.0093131</v>
      </c>
      <c r="E18" s="227" t="n">
        <v>16.14969363</v>
      </c>
      <c r="F18" s="233" t="n">
        <v>1.750443444</v>
      </c>
      <c r="G18" s="227" t="n">
        <v>20.6429909044942</v>
      </c>
      <c r="H18" s="227" t="n">
        <v>11.14038053</v>
      </c>
      <c r="I18" s="228" t="n">
        <v>222.39337624953</v>
      </c>
      <c r="K18" s="224" t="s">
        <v>238</v>
      </c>
      <c r="L18" s="234" t="n">
        <v>2932.59582652</v>
      </c>
      <c r="M18" s="231" t="n">
        <v>2615.28331495</v>
      </c>
      <c r="N18" s="231" t="n">
        <v>2598.28435173</v>
      </c>
      <c r="O18" s="231" t="n">
        <v>3001.85094419</v>
      </c>
      <c r="P18" s="234" t="n">
        <v>-317.312511570001</v>
      </c>
      <c r="Q18" s="240" t="n">
        <v>-10.8201924281719</v>
      </c>
      <c r="R18" s="240" t="n">
        <v>403.56659246</v>
      </c>
      <c r="S18" s="241" t="n">
        <v>15.5320410636078</v>
      </c>
    </row>
    <row r="19" s="18" customFormat="true" ht="12.75" hidden="false" customHeight="false" outlineLevel="0" collapsed="false">
      <c r="A19" s="224" t="s">
        <v>239</v>
      </c>
      <c r="B19" s="233" t="n">
        <v>614.85763415</v>
      </c>
      <c r="C19" s="227" t="n">
        <v>782.34958978</v>
      </c>
      <c r="D19" s="227" t="n">
        <v>818.17418566</v>
      </c>
      <c r="E19" s="227" t="n">
        <v>615.52411908</v>
      </c>
      <c r="F19" s="233" t="n">
        <v>167.49195563</v>
      </c>
      <c r="G19" s="227" t="n">
        <v>27.240770273845</v>
      </c>
      <c r="H19" s="227" t="n">
        <v>-202.65006658</v>
      </c>
      <c r="I19" s="228" t="n">
        <v>-24.7685725279303</v>
      </c>
      <c r="K19" s="224" t="s">
        <v>240</v>
      </c>
      <c r="L19" s="235" t="n">
        <v>8435.0865884894</v>
      </c>
      <c r="M19" s="236" t="n">
        <v>7976.83386197</v>
      </c>
      <c r="N19" s="236" t="n">
        <v>7274.82315907</v>
      </c>
      <c r="O19" s="236" t="n">
        <v>8742.00566653</v>
      </c>
      <c r="P19" s="231" t="n">
        <v>-458.252726519399</v>
      </c>
      <c r="Q19" s="240" t="n">
        <v>-5.43269736133752</v>
      </c>
      <c r="R19" s="240" t="n">
        <v>1467.18250746</v>
      </c>
      <c r="S19" s="241" t="n">
        <v>20.1679473903192</v>
      </c>
    </row>
    <row r="20" s="18" customFormat="true" ht="12.75" hidden="false" customHeight="false" outlineLevel="0" collapsed="false">
      <c r="A20" s="224" t="s">
        <v>241</v>
      </c>
      <c r="B20" s="237" t="n">
        <v>899.769855653</v>
      </c>
      <c r="C20" s="238" t="n">
        <v>956.76231717095</v>
      </c>
      <c r="D20" s="238" t="n">
        <v>858.40500687895</v>
      </c>
      <c r="E20" s="238" t="n">
        <v>919.37046217</v>
      </c>
      <c r="F20" s="227" t="n">
        <v>56.99246151795</v>
      </c>
      <c r="G20" s="227" t="n">
        <v>6.33411545851225</v>
      </c>
      <c r="H20" s="227" t="n">
        <v>60.96545529105</v>
      </c>
      <c r="I20" s="228" t="n">
        <v>7.10217843587756</v>
      </c>
      <c r="J20" s="186"/>
      <c r="K20" s="217" t="s">
        <v>242</v>
      </c>
      <c r="L20" s="221" t="n">
        <v>198296.386715796</v>
      </c>
      <c r="M20" s="222" t="n">
        <v>234730.49437845</v>
      </c>
      <c r="N20" s="222" t="n">
        <v>244239.824379796</v>
      </c>
      <c r="O20" s="222" t="n">
        <v>291899.566337662</v>
      </c>
      <c r="P20" s="222" t="n">
        <v>36434.1076626546</v>
      </c>
      <c r="Q20" s="242" t="n">
        <v>18.3735610446967</v>
      </c>
      <c r="R20" s="242" t="n">
        <v>47659.7419578658</v>
      </c>
      <c r="S20" s="243" t="n">
        <v>19.5135015671131</v>
      </c>
    </row>
    <row r="21" s="209" customFormat="true" ht="12.75" hidden="false" customHeight="false" outlineLevel="0" collapsed="false">
      <c r="A21" s="217" t="s">
        <v>243</v>
      </c>
      <c r="B21" s="218" t="n">
        <v>190574.764945537</v>
      </c>
      <c r="C21" s="219" t="n">
        <v>219974.83525772</v>
      </c>
      <c r="D21" s="219" t="n">
        <v>222679.359308896</v>
      </c>
      <c r="E21" s="219" t="n">
        <v>258204.071656553</v>
      </c>
      <c r="F21" s="219" t="n">
        <v>29400.0703121827</v>
      </c>
      <c r="G21" s="219" t="n">
        <v>15.4270531676032</v>
      </c>
      <c r="H21" s="219" t="n">
        <v>35524.7123476578</v>
      </c>
      <c r="I21" s="220" t="n">
        <v>15.9533027479115</v>
      </c>
      <c r="J21" s="202"/>
      <c r="K21" s="224" t="s">
        <v>244</v>
      </c>
      <c r="L21" s="229" t="n">
        <v>59422.3135026883</v>
      </c>
      <c r="M21" s="230" t="n">
        <v>58010.4348917054</v>
      </c>
      <c r="N21" s="230" t="n">
        <v>57395.934324246</v>
      </c>
      <c r="O21" s="230" t="n">
        <v>68643.14009868</v>
      </c>
      <c r="P21" s="231" t="n">
        <v>-1411.87861098287</v>
      </c>
      <c r="Q21" s="240" t="n">
        <v>-2.37600747557397</v>
      </c>
      <c r="R21" s="240" t="n">
        <v>11247.205774434</v>
      </c>
      <c r="S21" s="241" t="n">
        <v>19.5958231307732</v>
      </c>
    </row>
    <row r="22" s="18" customFormat="true" ht="12.75" hidden="false" customHeight="false" outlineLevel="0" collapsed="false">
      <c r="A22" s="224" t="s">
        <v>245</v>
      </c>
      <c r="B22" s="225" t="n">
        <v>35818.9354472361</v>
      </c>
      <c r="C22" s="226" t="n">
        <v>38726.376352773</v>
      </c>
      <c r="D22" s="226" t="n">
        <v>41324.939417623</v>
      </c>
      <c r="E22" s="226" t="n">
        <v>47001.835475777</v>
      </c>
      <c r="F22" s="227" t="n">
        <v>2907.44090553689</v>
      </c>
      <c r="G22" s="227" t="n">
        <v>8.11705001624004</v>
      </c>
      <c r="H22" s="227" t="n">
        <v>5676.89605815399</v>
      </c>
      <c r="I22" s="228" t="n">
        <v>13.7372156817563</v>
      </c>
      <c r="J22" s="186"/>
      <c r="K22" s="224" t="s">
        <v>246</v>
      </c>
      <c r="L22" s="234" t="n">
        <v>31382.7434603603</v>
      </c>
      <c r="M22" s="231" t="n">
        <v>39391.9824688035</v>
      </c>
      <c r="N22" s="231" t="n">
        <v>41644.0005194966</v>
      </c>
      <c r="O22" s="231" t="n">
        <v>48207.4156134469</v>
      </c>
      <c r="P22" s="234" t="n">
        <v>8009.23900844323</v>
      </c>
      <c r="Q22" s="240" t="n">
        <v>25.5211562958469</v>
      </c>
      <c r="R22" s="240" t="n">
        <v>6563.41509395029</v>
      </c>
      <c r="S22" s="241" t="n">
        <v>15.7607698877956</v>
      </c>
    </row>
    <row r="23" s="18" customFormat="true" ht="12.75" hidden="false" customHeight="false" outlineLevel="0" collapsed="false">
      <c r="A23" s="224" t="s">
        <v>247</v>
      </c>
      <c r="B23" s="233" t="n">
        <v>10014.8891181351</v>
      </c>
      <c r="C23" s="227" t="n">
        <v>10344.05096684</v>
      </c>
      <c r="D23" s="227" t="n">
        <v>11307.456106658</v>
      </c>
      <c r="E23" s="227" t="n">
        <v>14309.201363932</v>
      </c>
      <c r="F23" s="233" t="n">
        <v>329.161848704904</v>
      </c>
      <c r="G23" s="227" t="n">
        <v>3.28672484360164</v>
      </c>
      <c r="H23" s="227" t="n">
        <v>3001.74525727399</v>
      </c>
      <c r="I23" s="228" t="n">
        <v>26.5466010122871</v>
      </c>
      <c r="K23" s="224" t="s">
        <v>248</v>
      </c>
      <c r="L23" s="234" t="n">
        <v>15911.836528134</v>
      </c>
      <c r="M23" s="231" t="n">
        <v>19098.55825535</v>
      </c>
      <c r="N23" s="231" t="n">
        <v>17874.016371721</v>
      </c>
      <c r="O23" s="231" t="n">
        <v>24529.6510803295</v>
      </c>
      <c r="P23" s="234" t="n">
        <v>3186.72172721601</v>
      </c>
      <c r="Q23" s="240" t="n">
        <v>20.0273659271292</v>
      </c>
      <c r="R23" s="240" t="n">
        <v>6655.63470860847</v>
      </c>
      <c r="S23" s="241" t="n">
        <v>37.236369096867</v>
      </c>
    </row>
    <row r="24" s="18" customFormat="true" ht="12.75" hidden="false" customHeight="false" outlineLevel="0" collapsed="false">
      <c r="A24" s="224" t="s">
        <v>249</v>
      </c>
      <c r="B24" s="233" t="n">
        <v>8311.15432632776</v>
      </c>
      <c r="C24" s="227" t="n">
        <v>9765.17521424364</v>
      </c>
      <c r="D24" s="227" t="n">
        <v>10020.9608720686</v>
      </c>
      <c r="E24" s="227" t="n">
        <v>9993.2548572577</v>
      </c>
      <c r="F24" s="233" t="n">
        <v>1454.02088791587</v>
      </c>
      <c r="G24" s="227" t="n">
        <v>17.4948127639729</v>
      </c>
      <c r="H24" s="227" t="n">
        <v>-27.7060148109395</v>
      </c>
      <c r="I24" s="244" t="n">
        <v>-0.276480620617572</v>
      </c>
      <c r="K24" s="224" t="s">
        <v>250</v>
      </c>
      <c r="L24" s="234" t="n">
        <v>64686.4378413012</v>
      </c>
      <c r="M24" s="231" t="n">
        <v>88100.4531087453</v>
      </c>
      <c r="N24" s="231" t="n">
        <v>95943.016990158</v>
      </c>
      <c r="O24" s="231" t="n">
        <v>113695.441468829</v>
      </c>
      <c r="P24" s="234" t="n">
        <v>23414.0152674441</v>
      </c>
      <c r="Q24" s="240" t="n">
        <v>36.1961734929461</v>
      </c>
      <c r="R24" s="240" t="n">
        <v>17752.424478671</v>
      </c>
      <c r="S24" s="241" t="n">
        <v>18.503091767994</v>
      </c>
    </row>
    <row r="25" s="18" customFormat="true" ht="12.75" hidden="false" customHeight="false" outlineLevel="0" collapsed="false">
      <c r="A25" s="224" t="s">
        <v>251</v>
      </c>
      <c r="B25" s="233" t="n">
        <v>4204.27651986756</v>
      </c>
      <c r="C25" s="227" t="n">
        <v>5161.27199964364</v>
      </c>
      <c r="D25" s="227" t="n">
        <v>5925.23643244364</v>
      </c>
      <c r="E25" s="227" t="n">
        <v>5114.2342083077</v>
      </c>
      <c r="F25" s="233" t="n">
        <v>956.995479776077</v>
      </c>
      <c r="G25" s="227" t="n">
        <v>22.7624295227428</v>
      </c>
      <c r="H25" s="227" t="n">
        <v>-811.002224135941</v>
      </c>
      <c r="I25" s="228" t="n">
        <v>-13.6872550721402</v>
      </c>
      <c r="K25" s="224" t="s">
        <v>252</v>
      </c>
      <c r="L25" s="234" t="n">
        <v>25532.756692249</v>
      </c>
      <c r="M25" s="231" t="n">
        <v>28691.5355023761</v>
      </c>
      <c r="N25" s="231" t="n">
        <v>30101.9835634031</v>
      </c>
      <c r="O25" s="231" t="n">
        <v>35567.7751258761</v>
      </c>
      <c r="P25" s="234" t="n">
        <v>3158.77881012711</v>
      </c>
      <c r="Q25" s="240" t="n">
        <v>12.3714757799185</v>
      </c>
      <c r="R25" s="240" t="n">
        <v>5465.79156247301</v>
      </c>
      <c r="S25" s="241" t="n">
        <v>18.1575793866226</v>
      </c>
    </row>
    <row r="26" s="18" customFormat="true" ht="12.75" hidden="false" customHeight="false" outlineLevel="0" collapsed="false">
      <c r="A26" s="224" t="s">
        <v>253</v>
      </c>
      <c r="B26" s="233" t="n">
        <v>4106.8778064602</v>
      </c>
      <c r="C26" s="227" t="n">
        <v>4603.9032146</v>
      </c>
      <c r="D26" s="227" t="n">
        <v>4095.724439625</v>
      </c>
      <c r="E26" s="227" t="n">
        <v>4879.02064895</v>
      </c>
      <c r="F26" s="233" t="n">
        <v>497.025408139798</v>
      </c>
      <c r="G26" s="227" t="n">
        <v>12.1022692069866</v>
      </c>
      <c r="H26" s="227" t="n">
        <v>783.296209325</v>
      </c>
      <c r="I26" s="228" t="n">
        <v>19.1247292358545</v>
      </c>
      <c r="K26" s="224" t="s">
        <v>254</v>
      </c>
      <c r="L26" s="235" t="n">
        <v>1360.298691063</v>
      </c>
      <c r="M26" s="236" t="n">
        <v>1437.53015147</v>
      </c>
      <c r="N26" s="236" t="n">
        <v>1280.872610771</v>
      </c>
      <c r="O26" s="236" t="n">
        <v>1256.1429505</v>
      </c>
      <c r="P26" s="231" t="n">
        <v>77.2314604070004</v>
      </c>
      <c r="Q26" s="240" t="n">
        <v>5.6775369199722</v>
      </c>
      <c r="R26" s="240" t="n">
        <v>-24.7296602709996</v>
      </c>
      <c r="S26" s="241" t="n">
        <v>-1.93068850587054</v>
      </c>
    </row>
    <row r="27" s="18" customFormat="true" ht="12.75" hidden="false" customHeight="false" outlineLevel="0" collapsed="false">
      <c r="A27" s="224" t="s">
        <v>255</v>
      </c>
      <c r="B27" s="233" t="n">
        <v>228.080774604</v>
      </c>
      <c r="C27" s="227" t="n">
        <v>1666.92695554</v>
      </c>
      <c r="D27" s="227" t="n">
        <v>1117.402167995</v>
      </c>
      <c r="E27" s="227" t="n">
        <v>2287.83132371</v>
      </c>
      <c r="F27" s="233" t="n">
        <v>1438.846180936</v>
      </c>
      <c r="G27" s="227" t="n">
        <v>630.849392472541</v>
      </c>
      <c r="H27" s="227" t="n">
        <v>1170.429155715</v>
      </c>
      <c r="I27" s="228" t="n">
        <v>104.745559767004</v>
      </c>
      <c r="K27" s="217" t="s">
        <v>256</v>
      </c>
      <c r="L27" s="221" t="n">
        <v>84621.61685791</v>
      </c>
      <c r="M27" s="222" t="n">
        <v>89656.4244640011</v>
      </c>
      <c r="N27" s="222" t="n">
        <v>90656.92182198</v>
      </c>
      <c r="O27" s="222" t="n">
        <v>100704.29830603</v>
      </c>
      <c r="P27" s="222" t="n">
        <v>5034.8076060911</v>
      </c>
      <c r="Q27" s="242" t="n">
        <v>5.94978894641679</v>
      </c>
      <c r="R27" s="242" t="n">
        <v>10047.37648405</v>
      </c>
      <c r="S27" s="243" t="n">
        <v>11.0828564241125</v>
      </c>
    </row>
    <row r="28" s="18" customFormat="true" ht="12.75" hidden="false" customHeight="false" outlineLevel="0" collapsed="false">
      <c r="A28" s="224" t="s">
        <v>257</v>
      </c>
      <c r="B28" s="233" t="n">
        <v>5536.2313739944</v>
      </c>
      <c r="C28" s="227" t="n">
        <v>5170.381529822</v>
      </c>
      <c r="D28" s="227" t="n">
        <v>5965.84826922501</v>
      </c>
      <c r="E28" s="227" t="n">
        <v>5949.37140901</v>
      </c>
      <c r="F28" s="233" t="n">
        <v>-365.849844172397</v>
      </c>
      <c r="G28" s="227" t="n">
        <v>-6.60828313446076</v>
      </c>
      <c r="H28" s="227" t="n">
        <v>-16.4768602150034</v>
      </c>
      <c r="I28" s="228" t="n">
        <v>-0.27618637738408</v>
      </c>
      <c r="K28" s="224" t="s">
        <v>258</v>
      </c>
      <c r="L28" s="229" t="n">
        <v>95.4274218</v>
      </c>
      <c r="M28" s="230" t="n">
        <v>684.145588880091</v>
      </c>
      <c r="N28" s="230" t="n">
        <v>159.51203882</v>
      </c>
      <c r="O28" s="230" t="n">
        <v>565.84786439</v>
      </c>
      <c r="P28" s="231" t="n">
        <v>588.718167080091</v>
      </c>
      <c r="Q28" s="240" t="n">
        <v>616.927667095467</v>
      </c>
      <c r="R28" s="240" t="n">
        <v>406.33582557</v>
      </c>
      <c r="S28" s="241" t="n">
        <v>254.736776343587</v>
      </c>
    </row>
    <row r="29" s="18" customFormat="true" ht="12.75" hidden="false" customHeight="false" outlineLevel="0" collapsed="false">
      <c r="A29" s="224" t="s">
        <v>259</v>
      </c>
      <c r="B29" s="233" t="n">
        <v>0</v>
      </c>
      <c r="C29" s="227" t="n">
        <v>0</v>
      </c>
      <c r="D29" s="227" t="n">
        <v>0</v>
      </c>
      <c r="E29" s="227" t="n">
        <v>0</v>
      </c>
      <c r="F29" s="245" t="n">
        <v>0</v>
      </c>
      <c r="G29" s="246"/>
      <c r="H29" s="246" t="n">
        <v>0</v>
      </c>
      <c r="I29" s="247"/>
      <c r="J29" s="186"/>
      <c r="K29" s="248" t="s">
        <v>260</v>
      </c>
      <c r="L29" s="234" t="n">
        <v>42.752855</v>
      </c>
      <c r="M29" s="231" t="n">
        <v>90.86181905</v>
      </c>
      <c r="N29" s="231" t="n">
        <v>140.63570449</v>
      </c>
      <c r="O29" s="231" t="n">
        <v>109.59304717</v>
      </c>
      <c r="P29" s="234" t="n">
        <v>48.10896405</v>
      </c>
      <c r="Q29" s="240" t="n">
        <v>112.528073388315</v>
      </c>
      <c r="R29" s="240" t="n">
        <v>-31.04265732</v>
      </c>
      <c r="S29" s="241" t="n">
        <v>-22.0730983163719</v>
      </c>
    </row>
    <row r="30" s="18" customFormat="true" ht="12.75" hidden="false" customHeight="false" outlineLevel="0" collapsed="false">
      <c r="A30" s="224" t="s">
        <v>261</v>
      </c>
      <c r="B30" s="233" t="n">
        <v>10318.766238829</v>
      </c>
      <c r="C30" s="227" t="n">
        <v>10825.9720568695</v>
      </c>
      <c r="D30" s="227" t="n">
        <v>11334.1901886905</v>
      </c>
      <c r="E30" s="227" t="n">
        <v>12611.210660037</v>
      </c>
      <c r="F30" s="233" t="n">
        <v>507.205818040504</v>
      </c>
      <c r="G30" s="246" t="n">
        <v>4.91537269380048</v>
      </c>
      <c r="H30" s="246" t="n">
        <v>1277.0204713465</v>
      </c>
      <c r="I30" s="247" t="n">
        <v>11.2669758499441</v>
      </c>
      <c r="K30" s="224" t="s">
        <v>262</v>
      </c>
      <c r="L30" s="234" t="n">
        <v>965.32206457</v>
      </c>
      <c r="M30" s="231" t="n">
        <v>551.74777127</v>
      </c>
      <c r="N30" s="231" t="n">
        <v>509.33917166</v>
      </c>
      <c r="O30" s="231" t="n">
        <v>436.87068494</v>
      </c>
      <c r="P30" s="234" t="n">
        <v>-413.5742933</v>
      </c>
      <c r="Q30" s="240" t="n">
        <v>-42.8431410074756</v>
      </c>
      <c r="R30" s="240" t="n">
        <v>-72.46848672</v>
      </c>
      <c r="S30" s="241" t="n">
        <v>-14.2279429410104</v>
      </c>
    </row>
    <row r="31" s="18" customFormat="true" ht="12.75" hidden="false" customHeight="false" outlineLevel="0" collapsed="false">
      <c r="A31" s="224" t="s">
        <v>263</v>
      </c>
      <c r="B31" s="233" t="n">
        <v>9189.8058891982</v>
      </c>
      <c r="C31" s="227" t="n">
        <v>9447.28199587</v>
      </c>
      <c r="D31" s="227" t="n">
        <v>9800.92610084911</v>
      </c>
      <c r="E31" s="227" t="n">
        <v>10817.04969742</v>
      </c>
      <c r="F31" s="233" t="n">
        <v>257.476106671802</v>
      </c>
      <c r="G31" s="246" t="n">
        <v>2.80175783663116</v>
      </c>
      <c r="H31" s="246" t="n">
        <v>1016.12359657089</v>
      </c>
      <c r="I31" s="247" t="n">
        <v>10.3676283864936</v>
      </c>
      <c r="K31" s="224" t="s">
        <v>264</v>
      </c>
      <c r="L31" s="234" t="n">
        <v>15071.63554243</v>
      </c>
      <c r="M31" s="231" t="n">
        <v>19898.6217217</v>
      </c>
      <c r="N31" s="231" t="n">
        <v>22735.64432728</v>
      </c>
      <c r="O31" s="231" t="n">
        <v>28273.65969671</v>
      </c>
      <c r="P31" s="234" t="n">
        <v>4826.98617927</v>
      </c>
      <c r="Q31" s="240" t="n">
        <v>32.0269566344075</v>
      </c>
      <c r="R31" s="240" t="n">
        <v>5538.01536942999</v>
      </c>
      <c r="S31" s="241" t="n">
        <v>24.35829523769</v>
      </c>
    </row>
    <row r="32" s="18" customFormat="true" ht="12.75" hidden="false" customHeight="false" outlineLevel="0" collapsed="false">
      <c r="A32" s="224" t="s">
        <v>265</v>
      </c>
      <c r="B32" s="233" t="n">
        <v>2972.0707567019</v>
      </c>
      <c r="C32" s="227" t="n">
        <v>3467.66207041</v>
      </c>
      <c r="D32" s="227" t="n">
        <v>3367.954711387</v>
      </c>
      <c r="E32" s="227" t="n">
        <v>4144.542210841</v>
      </c>
      <c r="F32" s="233" t="n">
        <v>495.591313708098</v>
      </c>
      <c r="G32" s="246" t="n">
        <v>16.6749500357809</v>
      </c>
      <c r="H32" s="246" t="n">
        <v>776.587499454001</v>
      </c>
      <c r="I32" s="247" t="n">
        <v>23.0581336746712</v>
      </c>
      <c r="K32" s="224" t="s">
        <v>266</v>
      </c>
      <c r="L32" s="234" t="n">
        <v>1738.73455125</v>
      </c>
      <c r="M32" s="231" t="n">
        <v>2053.02506345</v>
      </c>
      <c r="N32" s="231" t="n">
        <v>1972.53856156</v>
      </c>
      <c r="O32" s="231" t="n">
        <v>3076.30571467</v>
      </c>
      <c r="P32" s="234" t="n">
        <v>314.2905122</v>
      </c>
      <c r="Q32" s="240" t="n">
        <v>18.0758191049952</v>
      </c>
      <c r="R32" s="240" t="n">
        <v>1103.76715311</v>
      </c>
      <c r="S32" s="241" t="n">
        <v>55.9566831604588</v>
      </c>
    </row>
    <row r="33" s="18" customFormat="true" ht="12.75" hidden="false" customHeight="false" outlineLevel="0" collapsed="false">
      <c r="A33" s="224" t="s">
        <v>267</v>
      </c>
      <c r="B33" s="233" t="n">
        <v>4880.3835157154</v>
      </c>
      <c r="C33" s="227" t="n">
        <v>6130.74356923</v>
      </c>
      <c r="D33" s="227" t="n">
        <v>6010.591573545</v>
      </c>
      <c r="E33" s="227" t="n">
        <v>6713.48898453</v>
      </c>
      <c r="F33" s="233" t="n">
        <v>1250.3600535146</v>
      </c>
      <c r="G33" s="246" t="n">
        <v>25.6201187773112</v>
      </c>
      <c r="H33" s="246" t="n">
        <v>702.897410984999</v>
      </c>
      <c r="I33" s="247" t="n">
        <v>11.6943133198191</v>
      </c>
      <c r="K33" s="224" t="s">
        <v>268</v>
      </c>
      <c r="L33" s="234" t="n">
        <v>973.11444047</v>
      </c>
      <c r="M33" s="231" t="n">
        <v>52.98700138</v>
      </c>
      <c r="N33" s="231" t="n">
        <v>41.79744923</v>
      </c>
      <c r="O33" s="231" t="n">
        <v>89.38513387</v>
      </c>
      <c r="P33" s="234" t="n">
        <v>-920.12743909</v>
      </c>
      <c r="Q33" s="240" t="n">
        <v>-94.5549054482834</v>
      </c>
      <c r="R33" s="240" t="n">
        <v>47.58768464</v>
      </c>
      <c r="S33" s="241" t="n">
        <v>113.853083182512</v>
      </c>
    </row>
    <row r="34" s="18" customFormat="true" ht="12.75" hidden="false" customHeight="false" outlineLevel="0" collapsed="false">
      <c r="A34" s="224" t="s">
        <v>269</v>
      </c>
      <c r="B34" s="233" t="n">
        <v>0</v>
      </c>
      <c r="C34" s="227" t="n">
        <v>0</v>
      </c>
      <c r="D34" s="227" t="n">
        <v>0</v>
      </c>
      <c r="E34" s="227" t="n">
        <v>0</v>
      </c>
      <c r="F34" s="245" t="n">
        <v>0</v>
      </c>
      <c r="G34" s="246"/>
      <c r="H34" s="246" t="n">
        <v>0</v>
      </c>
      <c r="I34" s="247"/>
      <c r="K34" s="224" t="s">
        <v>270</v>
      </c>
      <c r="L34" s="234" t="n">
        <v>2665.48482956</v>
      </c>
      <c r="M34" s="231" t="n">
        <v>3620.48263951</v>
      </c>
      <c r="N34" s="231" t="n">
        <v>3313.92804545</v>
      </c>
      <c r="O34" s="231" t="n">
        <v>3650.41147741</v>
      </c>
      <c r="P34" s="234" t="n">
        <v>954.997809950001</v>
      </c>
      <c r="Q34" s="240" t="n">
        <v>35.8282965770113</v>
      </c>
      <c r="R34" s="240" t="n">
        <v>336.483431959999</v>
      </c>
      <c r="S34" s="241" t="n">
        <v>10.1536130943455</v>
      </c>
    </row>
    <row r="35" s="18" customFormat="true" ht="12.75" hidden="false" customHeight="false" outlineLevel="0" collapsed="false">
      <c r="A35" s="224" t="s">
        <v>271</v>
      </c>
      <c r="B35" s="233" t="n">
        <v>6218.9245235273</v>
      </c>
      <c r="C35" s="227" t="n">
        <v>7079.56969496</v>
      </c>
      <c r="D35" s="227" t="n">
        <v>7156.898515025</v>
      </c>
      <c r="E35" s="227" t="n">
        <v>8594.7121657</v>
      </c>
      <c r="F35" s="233" t="n">
        <v>860.6451714327</v>
      </c>
      <c r="G35" s="227" t="n">
        <v>13.8391319620736</v>
      </c>
      <c r="H35" s="227" t="n">
        <v>1437.813650675</v>
      </c>
      <c r="I35" s="228" t="n">
        <v>20.0898985455291</v>
      </c>
      <c r="K35" s="224" t="s">
        <v>272</v>
      </c>
      <c r="L35" s="234" t="n">
        <v>0</v>
      </c>
      <c r="M35" s="231" t="n">
        <v>0</v>
      </c>
      <c r="N35" s="231" t="n">
        <v>0</v>
      </c>
      <c r="O35" s="231" t="n">
        <v>0</v>
      </c>
      <c r="P35" s="239" t="n">
        <v>0</v>
      </c>
      <c r="Q35" s="240"/>
      <c r="R35" s="240" t="n">
        <v>0</v>
      </c>
      <c r="S35" s="241"/>
    </row>
    <row r="36" s="18" customFormat="true" ht="12.75" hidden="false" customHeight="false" outlineLevel="0" collapsed="false">
      <c r="A36" s="224" t="s">
        <v>273</v>
      </c>
      <c r="B36" s="233" t="n">
        <v>1440.01335025</v>
      </c>
      <c r="C36" s="227" t="n">
        <v>1207.040017083</v>
      </c>
      <c r="D36" s="227" t="n">
        <v>1469.9452409685</v>
      </c>
      <c r="E36" s="227" t="n">
        <v>1653.437406683</v>
      </c>
      <c r="F36" s="233" t="n">
        <v>-232.973333167</v>
      </c>
      <c r="G36" s="227" t="n">
        <v>-16.1785537006691</v>
      </c>
      <c r="H36" s="227" t="n">
        <v>183.4921657145</v>
      </c>
      <c r="I36" s="228" t="n">
        <v>12.482925254658</v>
      </c>
      <c r="K36" s="224" t="s">
        <v>274</v>
      </c>
      <c r="L36" s="234" t="n">
        <v>4275.9443457</v>
      </c>
      <c r="M36" s="231" t="n">
        <v>3260.55260885</v>
      </c>
      <c r="N36" s="231" t="n">
        <v>3290.27345412</v>
      </c>
      <c r="O36" s="231" t="n">
        <v>2996.82426846</v>
      </c>
      <c r="P36" s="234" t="n">
        <v>-1015.39173685</v>
      </c>
      <c r="Q36" s="240" t="n">
        <v>-23.7466078778856</v>
      </c>
      <c r="R36" s="240" t="n">
        <v>-293.44918566</v>
      </c>
      <c r="S36" s="241" t="n">
        <v>-8.91868684326375</v>
      </c>
    </row>
    <row r="37" s="18" customFormat="true" ht="12.75" hidden="false" customHeight="false" outlineLevel="0" collapsed="false">
      <c r="A37" s="224" t="s">
        <v>275</v>
      </c>
      <c r="B37" s="233" t="n">
        <v>523.37283657</v>
      </c>
      <c r="C37" s="227" t="n">
        <v>577.73719794</v>
      </c>
      <c r="D37" s="227" t="n">
        <v>437.643276845</v>
      </c>
      <c r="E37" s="227" t="n">
        <v>775.02422732</v>
      </c>
      <c r="F37" s="233" t="n">
        <v>54.3643613699999</v>
      </c>
      <c r="G37" s="227" t="n">
        <v>10.3873104546817</v>
      </c>
      <c r="H37" s="227" t="n">
        <v>337.380950475</v>
      </c>
      <c r="I37" s="228" t="n">
        <v>77.0903994932133</v>
      </c>
      <c r="K37" s="224" t="s">
        <v>276</v>
      </c>
      <c r="L37" s="234" t="n">
        <v>943.99972647</v>
      </c>
      <c r="M37" s="231" t="n">
        <v>963.67628766</v>
      </c>
      <c r="N37" s="231" t="n">
        <v>522.98073641</v>
      </c>
      <c r="O37" s="231" t="n">
        <v>1295.31719931</v>
      </c>
      <c r="P37" s="234" t="n">
        <v>19.67656119</v>
      </c>
      <c r="Q37" s="240" t="n">
        <v>2.08438208595449</v>
      </c>
      <c r="R37" s="240" t="n">
        <v>772.3364629</v>
      </c>
      <c r="S37" s="241" t="n">
        <v>147.679715356574</v>
      </c>
    </row>
    <row r="38" s="18" customFormat="true" ht="12.75" hidden="false" customHeight="false" outlineLevel="0" collapsed="false">
      <c r="A38" s="224" t="s">
        <v>277</v>
      </c>
      <c r="B38" s="233" t="n">
        <v>422.65745165</v>
      </c>
      <c r="C38" s="227" t="n">
        <v>551.799236089</v>
      </c>
      <c r="D38" s="227" t="n">
        <v>590.317351435</v>
      </c>
      <c r="E38" s="227" t="n">
        <v>600.02685361</v>
      </c>
      <c r="F38" s="233" t="n">
        <v>129.141784439</v>
      </c>
      <c r="G38" s="227" t="n">
        <v>30.5547161028032</v>
      </c>
      <c r="H38" s="227" t="n">
        <v>9.70950217500001</v>
      </c>
      <c r="I38" s="228" t="n">
        <v>1.64479362691902</v>
      </c>
      <c r="K38" s="224" t="s">
        <v>278</v>
      </c>
      <c r="L38" s="234" t="n">
        <v>54132.47992658</v>
      </c>
      <c r="M38" s="231" t="n">
        <v>44141.34181466</v>
      </c>
      <c r="N38" s="231" t="n">
        <v>42852.56196691</v>
      </c>
      <c r="O38" s="231" t="n">
        <v>54528.05572006</v>
      </c>
      <c r="P38" s="234" t="n">
        <v>-9991.13811191999</v>
      </c>
      <c r="Q38" s="240" t="n">
        <v>-18.4568268911216</v>
      </c>
      <c r="R38" s="240" t="n">
        <v>11675.49375315</v>
      </c>
      <c r="S38" s="241" t="n">
        <v>27.2457309837522</v>
      </c>
    </row>
    <row r="39" s="18" customFormat="true" ht="12.75" hidden="false" customHeight="false" outlineLevel="0" collapsed="false">
      <c r="A39" s="224" t="s">
        <v>279</v>
      </c>
      <c r="B39" s="233" t="n">
        <v>1158.774810604</v>
      </c>
      <c r="C39" s="227" t="n">
        <v>1237.2915696</v>
      </c>
      <c r="D39" s="227" t="n">
        <v>1248.796771355</v>
      </c>
      <c r="E39" s="227" t="n">
        <v>1547.37165622</v>
      </c>
      <c r="F39" s="233" t="n">
        <v>78.5167589960004</v>
      </c>
      <c r="G39" s="227" t="n">
        <v>6.77584275024707</v>
      </c>
      <c r="H39" s="227" t="n">
        <v>298.574884865</v>
      </c>
      <c r="I39" s="228" t="n">
        <v>23.9090051891336</v>
      </c>
      <c r="K39" s="224" t="s">
        <v>280</v>
      </c>
      <c r="L39" s="235" t="n">
        <v>3716.72115408</v>
      </c>
      <c r="M39" s="236" t="n">
        <v>14338.982147591</v>
      </c>
      <c r="N39" s="236" t="n">
        <v>15117.71036605</v>
      </c>
      <c r="O39" s="236" t="n">
        <v>5682.02749904</v>
      </c>
      <c r="P39" s="231" t="n">
        <v>10622.260993511</v>
      </c>
      <c r="Q39" s="240" t="n">
        <v>285.796554359492</v>
      </c>
      <c r="R39" s="240" t="n">
        <v>-9435.68286701</v>
      </c>
      <c r="S39" s="241" t="n">
        <v>-62.4147614853094</v>
      </c>
    </row>
    <row r="40" s="18" customFormat="true" ht="12.75" hidden="false" customHeight="false" outlineLevel="0" collapsed="false">
      <c r="A40" s="224" t="s">
        <v>281</v>
      </c>
      <c r="B40" s="233" t="n">
        <v>9878.140187305</v>
      </c>
      <c r="C40" s="227" t="n">
        <v>11403.440034572</v>
      </c>
      <c r="D40" s="227" t="n">
        <v>10559.0287117775</v>
      </c>
      <c r="E40" s="227" t="n">
        <v>11581.34424132</v>
      </c>
      <c r="F40" s="233" t="n">
        <v>1525.299847267</v>
      </c>
      <c r="G40" s="227" t="n">
        <v>15.4411642105186</v>
      </c>
      <c r="H40" s="227" t="n">
        <v>1022.3155295425</v>
      </c>
      <c r="I40" s="228" t="n">
        <v>9.68190879528733</v>
      </c>
      <c r="K40" s="217" t="s">
        <v>282</v>
      </c>
      <c r="L40" s="221" t="n">
        <v>71808.4996200161</v>
      </c>
      <c r="M40" s="222" t="n">
        <v>82150.979631221</v>
      </c>
      <c r="N40" s="222" t="n">
        <v>87566.273708083</v>
      </c>
      <c r="O40" s="222" t="n">
        <v>103504.794156914</v>
      </c>
      <c r="P40" s="222" t="n">
        <v>10342.4800112049</v>
      </c>
      <c r="Q40" s="242" t="n">
        <v>14.4028632626131</v>
      </c>
      <c r="R40" s="242" t="n">
        <v>15938.520448831</v>
      </c>
      <c r="S40" s="243" t="n">
        <v>18.2016657485789</v>
      </c>
    </row>
    <row r="41" s="18" customFormat="true" ht="12.75" hidden="false" customHeight="false" outlineLevel="0" collapsed="false">
      <c r="A41" s="224" t="s">
        <v>283</v>
      </c>
      <c r="B41" s="233" t="n">
        <v>23501.181649238</v>
      </c>
      <c r="C41" s="227" t="n">
        <v>29909.72615717</v>
      </c>
      <c r="D41" s="227" t="n">
        <v>29698.033114945</v>
      </c>
      <c r="E41" s="227" t="n">
        <v>35413.83043224</v>
      </c>
      <c r="F41" s="233" t="n">
        <v>6408.544507932</v>
      </c>
      <c r="G41" s="227" t="n">
        <v>27.2690309941917</v>
      </c>
      <c r="H41" s="227" t="n">
        <v>5715.797317295</v>
      </c>
      <c r="I41" s="228" t="n">
        <v>19.2463834058378</v>
      </c>
      <c r="K41" s="224" t="s">
        <v>284</v>
      </c>
      <c r="L41" s="229" t="n">
        <v>5372.1953086981</v>
      </c>
      <c r="M41" s="230" t="n">
        <v>7125.004989827</v>
      </c>
      <c r="N41" s="230" t="n">
        <v>7491.278704438</v>
      </c>
      <c r="O41" s="230" t="n">
        <v>10785.412041932</v>
      </c>
      <c r="P41" s="231" t="n">
        <v>1752.8096811289</v>
      </c>
      <c r="Q41" s="240" t="n">
        <v>32.6274377681491</v>
      </c>
      <c r="R41" s="240" t="n">
        <v>3294.133337494</v>
      </c>
      <c r="S41" s="241" t="n">
        <v>43.9729112673712</v>
      </c>
    </row>
    <row r="42" s="18" customFormat="true" ht="12.75" hidden="false" customHeight="false" outlineLevel="0" collapsed="false">
      <c r="A42" s="224" t="s">
        <v>285</v>
      </c>
      <c r="B42" s="233" t="n">
        <v>3816.664651242</v>
      </c>
      <c r="C42" s="227" t="n">
        <v>4383.96020204</v>
      </c>
      <c r="D42" s="227" t="n">
        <v>4300.89818612625</v>
      </c>
      <c r="E42" s="227" t="n">
        <v>4777.27795166</v>
      </c>
      <c r="F42" s="233" t="n">
        <v>567.295550798</v>
      </c>
      <c r="G42" s="227" t="n">
        <v>14.8636467344175</v>
      </c>
      <c r="H42" s="227" t="n">
        <v>476.379765533751</v>
      </c>
      <c r="I42" s="228" t="n">
        <v>11.0762855784507</v>
      </c>
      <c r="K42" s="224" t="s">
        <v>286</v>
      </c>
      <c r="L42" s="234" t="n">
        <v>17392.705168893</v>
      </c>
      <c r="M42" s="231" t="n">
        <v>21004.088295622</v>
      </c>
      <c r="N42" s="231" t="n">
        <v>22990.984896434</v>
      </c>
      <c r="O42" s="231" t="n">
        <v>28540.118299366</v>
      </c>
      <c r="P42" s="234" t="n">
        <v>3611.38312672899</v>
      </c>
      <c r="Q42" s="240" t="n">
        <v>20.7637805140742</v>
      </c>
      <c r="R42" s="240" t="n">
        <v>5549.133402932</v>
      </c>
      <c r="S42" s="241" t="n">
        <v>24.1361273904916</v>
      </c>
    </row>
    <row r="43" s="18" customFormat="true" ht="12.75" hidden="false" customHeight="false" outlineLevel="0" collapsed="false">
      <c r="A43" s="224" t="s">
        <v>287</v>
      </c>
      <c r="B43" s="233" t="n">
        <v>30861.842249155</v>
      </c>
      <c r="C43" s="227" t="n">
        <v>36030.7118759</v>
      </c>
      <c r="D43" s="227" t="n">
        <v>34474.260136852</v>
      </c>
      <c r="E43" s="227" t="n">
        <v>41894.498057606</v>
      </c>
      <c r="F43" s="233" t="n">
        <v>5168.86962674501</v>
      </c>
      <c r="G43" s="227" t="n">
        <v>16.7484156811363</v>
      </c>
      <c r="H43" s="227" t="n">
        <v>7420.23792075401</v>
      </c>
      <c r="I43" s="228" t="n">
        <v>21.5239946884951</v>
      </c>
      <c r="K43" s="224" t="s">
        <v>288</v>
      </c>
      <c r="L43" s="234" t="n">
        <v>914.101308868</v>
      </c>
      <c r="M43" s="231" t="n">
        <v>735.79229734</v>
      </c>
      <c r="N43" s="231" t="n">
        <v>734.54777678</v>
      </c>
      <c r="O43" s="231" t="n">
        <v>890.24301753</v>
      </c>
      <c r="P43" s="234" t="n">
        <v>-178.309011528</v>
      </c>
      <c r="Q43" s="240" t="n">
        <v>-19.5064824651453</v>
      </c>
      <c r="R43" s="240" t="n">
        <v>155.69524075</v>
      </c>
      <c r="S43" s="241" t="n">
        <v>21.1960672500451</v>
      </c>
    </row>
    <row r="44" s="18" customFormat="true" ht="12.75" hidden="false" customHeight="false" outlineLevel="0" collapsed="false">
      <c r="A44" s="224" t="s">
        <v>289</v>
      </c>
      <c r="B44" s="233" t="n">
        <v>4426.3298258086</v>
      </c>
      <c r="C44" s="227" t="n">
        <v>4194.2905843212</v>
      </c>
      <c r="D44" s="227" t="n">
        <v>3906.36032549</v>
      </c>
      <c r="E44" s="227" t="n">
        <v>4222.3508708588</v>
      </c>
      <c r="F44" s="233" t="n">
        <v>-232.0392414874</v>
      </c>
      <c r="G44" s="227" t="n">
        <v>-5.24224923625097</v>
      </c>
      <c r="H44" s="227" t="n">
        <v>315.990545368801</v>
      </c>
      <c r="I44" s="228" t="n">
        <v>8.08912949752438</v>
      </c>
      <c r="K44" s="224" t="s">
        <v>290</v>
      </c>
      <c r="L44" s="234" t="n">
        <v>2147.32814928927</v>
      </c>
      <c r="M44" s="231" t="n">
        <v>1599.71983793</v>
      </c>
      <c r="N44" s="231" t="n">
        <v>1740.65616673001</v>
      </c>
      <c r="O44" s="231" t="n">
        <v>2816.43555385</v>
      </c>
      <c r="P44" s="234" t="n">
        <v>-547.608311359266</v>
      </c>
      <c r="Q44" s="240" t="n">
        <v>-25.5018457025544</v>
      </c>
      <c r="R44" s="240" t="n">
        <v>1075.77938711999</v>
      </c>
      <c r="S44" s="241" t="n">
        <v>61.8030951592785</v>
      </c>
    </row>
    <row r="45" s="18" customFormat="true" ht="12.75" hidden="false" customHeight="false" outlineLevel="0" collapsed="false">
      <c r="A45" s="224" t="s">
        <v>291</v>
      </c>
      <c r="B45" s="237" t="n">
        <v>21056.5459694452</v>
      </c>
      <c r="C45" s="238" t="n">
        <v>27854.6979764464</v>
      </c>
      <c r="D45" s="238" t="n">
        <v>28586.908270035</v>
      </c>
      <c r="E45" s="238" t="n">
        <v>33316.4118108208</v>
      </c>
      <c r="F45" s="227" t="n">
        <v>6798.15200700119</v>
      </c>
      <c r="G45" s="227" t="n">
        <v>32.2852191278944</v>
      </c>
      <c r="H45" s="227" t="n">
        <v>4729.5035407858</v>
      </c>
      <c r="I45" s="228" t="n">
        <v>16.5442988661467</v>
      </c>
      <c r="K45" s="224" t="s">
        <v>292</v>
      </c>
      <c r="L45" s="234" t="n">
        <v>11088.3577745179</v>
      </c>
      <c r="M45" s="231" t="n">
        <v>13592.32254658</v>
      </c>
      <c r="N45" s="231" t="n">
        <v>15312.85968054</v>
      </c>
      <c r="O45" s="231" t="n">
        <v>17926.1614196138</v>
      </c>
      <c r="P45" s="234" t="n">
        <v>2503.96477206215</v>
      </c>
      <c r="Q45" s="240" t="n">
        <v>22.5819262237056</v>
      </c>
      <c r="R45" s="240" t="n">
        <v>2613.30173907375</v>
      </c>
      <c r="S45" s="241" t="n">
        <v>17.0660594663112</v>
      </c>
    </row>
    <row r="46" s="209" customFormat="true" ht="12.75" hidden="false" customHeight="false" outlineLevel="0" collapsed="false">
      <c r="A46" s="217" t="s">
        <v>293</v>
      </c>
      <c r="B46" s="218" t="n">
        <v>96067.5077384167</v>
      </c>
      <c r="C46" s="219" t="n">
        <v>112445.845241979</v>
      </c>
      <c r="D46" s="219" t="n">
        <v>119562.230785612</v>
      </c>
      <c r="E46" s="219" t="n">
        <v>146262.460754506</v>
      </c>
      <c r="F46" s="219" t="n">
        <v>16378.3375035623</v>
      </c>
      <c r="G46" s="219" t="n">
        <v>17.0487794355602</v>
      </c>
      <c r="H46" s="219" t="n">
        <v>26700.2299688939</v>
      </c>
      <c r="I46" s="220" t="n">
        <v>22.3316592484547</v>
      </c>
      <c r="K46" s="224" t="s">
        <v>294</v>
      </c>
      <c r="L46" s="234" t="n">
        <v>17317.4320600564</v>
      </c>
      <c r="M46" s="231" t="n">
        <v>20297.02196713</v>
      </c>
      <c r="N46" s="231" t="n">
        <v>21069.00551854</v>
      </c>
      <c r="O46" s="231" t="n">
        <v>22982.3095476</v>
      </c>
      <c r="P46" s="234" t="n">
        <v>2979.58990707364</v>
      </c>
      <c r="Q46" s="240" t="n">
        <v>17.2057259802753</v>
      </c>
      <c r="R46" s="240" t="n">
        <v>1913.30402906</v>
      </c>
      <c r="S46" s="241" t="n">
        <v>9.08113117810119</v>
      </c>
    </row>
    <row r="47" s="18" customFormat="true" ht="12.75" hidden="false" customHeight="false" outlineLevel="0" collapsed="false">
      <c r="A47" s="224" t="s">
        <v>295</v>
      </c>
      <c r="B47" s="225" t="n">
        <v>76131.416991763</v>
      </c>
      <c r="C47" s="226" t="n">
        <v>88909.203489124</v>
      </c>
      <c r="D47" s="226" t="n">
        <v>96118.0994764223</v>
      </c>
      <c r="E47" s="226" t="n">
        <v>119540.336602591</v>
      </c>
      <c r="F47" s="227" t="n">
        <v>12777.786497361</v>
      </c>
      <c r="G47" s="227" t="n">
        <v>16.7838548161312</v>
      </c>
      <c r="H47" s="227" t="n">
        <v>23422.2371261689</v>
      </c>
      <c r="I47" s="228" t="n">
        <v>24.3681858606811</v>
      </c>
      <c r="K47" s="224" t="s">
        <v>296</v>
      </c>
      <c r="L47" s="234" t="n">
        <v>2327.531839657</v>
      </c>
      <c r="M47" s="231" t="n">
        <v>2686.54729888</v>
      </c>
      <c r="N47" s="231" t="n">
        <v>2713.474579681</v>
      </c>
      <c r="O47" s="231" t="n">
        <v>3150.68569906</v>
      </c>
      <c r="P47" s="234" t="n">
        <v>359.015459223001</v>
      </c>
      <c r="Q47" s="240" t="n">
        <v>15.4247281650896</v>
      </c>
      <c r="R47" s="240" t="n">
        <v>437.211119379</v>
      </c>
      <c r="S47" s="241" t="n">
        <v>16.1125931546556</v>
      </c>
    </row>
    <row r="48" s="18" customFormat="true" ht="12.75" hidden="false" customHeight="false" outlineLevel="0" collapsed="false">
      <c r="A48" s="224" t="s">
        <v>297</v>
      </c>
      <c r="B48" s="233" t="n">
        <v>9336.069629889</v>
      </c>
      <c r="C48" s="227" t="n">
        <v>11190.28713112</v>
      </c>
      <c r="D48" s="227" t="n">
        <v>11157.8985131</v>
      </c>
      <c r="E48" s="227" t="n">
        <v>12027.72698927</v>
      </c>
      <c r="F48" s="233" t="n">
        <v>1854.217501231</v>
      </c>
      <c r="G48" s="227" t="n">
        <v>19.8607934038411</v>
      </c>
      <c r="H48" s="227" t="n">
        <v>869.82847617</v>
      </c>
      <c r="I48" s="228" t="n">
        <v>7.79562993110909</v>
      </c>
      <c r="K48" s="224" t="s">
        <v>298</v>
      </c>
      <c r="L48" s="235" t="n">
        <v>15248.8480100365</v>
      </c>
      <c r="M48" s="236" t="n">
        <v>15110.482397912</v>
      </c>
      <c r="N48" s="236" t="n">
        <v>15513.46638494</v>
      </c>
      <c r="O48" s="236" t="n">
        <v>16413.4285779622</v>
      </c>
      <c r="P48" s="231" t="n">
        <v>-138.365612124504</v>
      </c>
      <c r="Q48" s="240" t="n">
        <v>-0.907384033426225</v>
      </c>
      <c r="R48" s="240" t="n">
        <v>899.962193022246</v>
      </c>
      <c r="S48" s="241" t="n">
        <v>5.80116764810153</v>
      </c>
    </row>
    <row r="49" s="18" customFormat="true" ht="12.75" hidden="false" customHeight="false" outlineLevel="0" collapsed="false">
      <c r="A49" s="224" t="s">
        <v>299</v>
      </c>
      <c r="B49" s="237" t="n">
        <v>10600.0211167646</v>
      </c>
      <c r="C49" s="238" t="n">
        <v>12346.354621735</v>
      </c>
      <c r="D49" s="238" t="n">
        <v>12286.23279609</v>
      </c>
      <c r="E49" s="238" t="n">
        <v>14694.397162645</v>
      </c>
      <c r="F49" s="227" t="n">
        <v>1746.3335049704</v>
      </c>
      <c r="G49" s="227" t="n">
        <v>16.4748115662568</v>
      </c>
      <c r="H49" s="227" t="n">
        <v>2408.16436655501</v>
      </c>
      <c r="I49" s="228" t="n">
        <v>19.600510640832</v>
      </c>
      <c r="K49" s="217" t="s">
        <v>300</v>
      </c>
      <c r="L49" s="221" t="n">
        <v>44441.2959817598</v>
      </c>
      <c r="M49" s="222" t="n">
        <v>48321.4731004226</v>
      </c>
      <c r="N49" s="222" t="n">
        <v>52557.4685057396</v>
      </c>
      <c r="O49" s="222" t="n">
        <v>58593.5910223445</v>
      </c>
      <c r="P49" s="222" t="n">
        <v>3880.1771186628</v>
      </c>
      <c r="Q49" s="242" t="n">
        <v>8.73101702582065</v>
      </c>
      <c r="R49" s="242" t="n">
        <v>6036.12251660486</v>
      </c>
      <c r="S49" s="243" t="n">
        <v>11.484804516309</v>
      </c>
    </row>
    <row r="50" s="209" customFormat="true" ht="12.75" hidden="false" customHeight="false" outlineLevel="0" collapsed="false">
      <c r="A50" s="217" t="s">
        <v>301</v>
      </c>
      <c r="B50" s="218" t="n">
        <v>13050.6151883769</v>
      </c>
      <c r="C50" s="219" t="n">
        <v>14549.8264291669</v>
      </c>
      <c r="D50" s="219" t="n">
        <v>14096.226503636</v>
      </c>
      <c r="E50" s="219" t="n">
        <v>16510.6209086292</v>
      </c>
      <c r="F50" s="219" t="n">
        <v>1499.21124079</v>
      </c>
      <c r="G50" s="219" t="n">
        <v>11.487667203039</v>
      </c>
      <c r="H50" s="219" t="n">
        <v>2414.3944049932</v>
      </c>
      <c r="I50" s="220" t="n">
        <v>17.1279484220151</v>
      </c>
      <c r="K50" s="224" t="s">
        <v>302</v>
      </c>
      <c r="L50" s="229" t="n">
        <v>27452.72882057</v>
      </c>
      <c r="M50" s="230" t="n">
        <v>31086.8781976598</v>
      </c>
      <c r="N50" s="230" t="n">
        <v>32043.6083110097</v>
      </c>
      <c r="O50" s="230" t="n">
        <v>32489.95629108</v>
      </c>
      <c r="P50" s="231" t="n">
        <v>3634.14937708982</v>
      </c>
      <c r="Q50" s="240" t="n">
        <v>13.2378438618706</v>
      </c>
      <c r="R50" s="240" t="n">
        <v>446.34798007031</v>
      </c>
      <c r="S50" s="241" t="n">
        <v>1.39293919629192</v>
      </c>
    </row>
    <row r="51" s="18" customFormat="true" ht="12.75" hidden="false" customHeight="false" outlineLevel="0" collapsed="false">
      <c r="A51" s="224" t="s">
        <v>303</v>
      </c>
      <c r="B51" s="225" t="n">
        <v>1624.8554856638</v>
      </c>
      <c r="C51" s="226" t="n">
        <v>2609.9691646225</v>
      </c>
      <c r="D51" s="226" t="n">
        <v>2728.635840231</v>
      </c>
      <c r="E51" s="226" t="n">
        <v>3750.458251186</v>
      </c>
      <c r="F51" s="227" t="n">
        <v>985.113678958698</v>
      </c>
      <c r="G51" s="227" t="n">
        <v>60.6277719865191</v>
      </c>
      <c r="H51" s="227" t="n">
        <v>1021.822410955</v>
      </c>
      <c r="I51" s="228" t="n">
        <v>37.4481048694462</v>
      </c>
      <c r="K51" s="224" t="s">
        <v>304</v>
      </c>
      <c r="L51" s="234" t="n">
        <v>8419.6155609453</v>
      </c>
      <c r="M51" s="231" t="n">
        <v>7975.86667616004</v>
      </c>
      <c r="N51" s="231" t="n">
        <v>8460.906970401</v>
      </c>
      <c r="O51" s="231" t="n">
        <v>8477.864582978</v>
      </c>
      <c r="P51" s="234" t="n">
        <v>-443.748884785253</v>
      </c>
      <c r="Q51" s="240" t="n">
        <v>-5.27041741482353</v>
      </c>
      <c r="R51" s="240" t="n">
        <v>16.957612577</v>
      </c>
      <c r="S51" s="241" t="n">
        <v>0.200423106368185</v>
      </c>
    </row>
    <row r="52" s="18" customFormat="true" ht="12.75" hidden="false" customHeight="false" outlineLevel="0" collapsed="false">
      <c r="A52" s="224" t="s">
        <v>305</v>
      </c>
      <c r="B52" s="233" t="n">
        <v>124.5103424195</v>
      </c>
      <c r="C52" s="227" t="n">
        <v>133.70554714</v>
      </c>
      <c r="D52" s="227" t="n">
        <v>88</v>
      </c>
      <c r="E52" s="227" t="n">
        <v>84</v>
      </c>
      <c r="F52" s="233" t="n">
        <v>9.19520472049993</v>
      </c>
      <c r="G52" s="227" t="n">
        <v>7.38509311099592</v>
      </c>
      <c r="H52" s="227" t="n">
        <v>-4</v>
      </c>
      <c r="I52" s="228" t="n">
        <v>-4.54545454545455</v>
      </c>
      <c r="K52" s="224" t="s">
        <v>306</v>
      </c>
      <c r="L52" s="234" t="n">
        <v>8195.364030595</v>
      </c>
      <c r="M52" s="231" t="n">
        <v>8790.061391048</v>
      </c>
      <c r="N52" s="231" t="n">
        <v>11642.070250589</v>
      </c>
      <c r="O52" s="231" t="n">
        <v>17106.37216048</v>
      </c>
      <c r="P52" s="234" t="n">
        <v>594.697360452999</v>
      </c>
      <c r="Q52" s="240" t="n">
        <v>7.25650939034399</v>
      </c>
      <c r="R52" s="240" t="n">
        <v>5464.301909891</v>
      </c>
      <c r="S52" s="241" t="n">
        <v>46.9358266380032</v>
      </c>
    </row>
    <row r="53" s="18" customFormat="true" ht="12.75" hidden="false" customHeight="false" outlineLevel="0" collapsed="false">
      <c r="A53" s="224" t="s">
        <v>307</v>
      </c>
      <c r="B53" s="233" t="n">
        <v>1450.257620303</v>
      </c>
      <c r="C53" s="227" t="n">
        <v>1167.82966243</v>
      </c>
      <c r="D53" s="227" t="n">
        <v>908.90052253</v>
      </c>
      <c r="E53" s="227" t="n">
        <v>1010.24887291</v>
      </c>
      <c r="F53" s="233" t="n">
        <v>-282.427957872999</v>
      </c>
      <c r="G53" s="227" t="n">
        <v>-19.4743302099659</v>
      </c>
      <c r="H53" s="227" t="n">
        <v>101.34835038</v>
      </c>
      <c r="I53" s="228" t="n">
        <v>11.1506537698855</v>
      </c>
      <c r="K53" s="224" t="s">
        <v>308</v>
      </c>
      <c r="L53" s="235" t="n">
        <v>373.587569649492</v>
      </c>
      <c r="M53" s="236" t="n">
        <v>468.714372464728</v>
      </c>
      <c r="N53" s="236" t="n">
        <v>410.882973738928</v>
      </c>
      <c r="O53" s="236" t="n">
        <v>519.39798780648</v>
      </c>
      <c r="P53" s="231" t="n">
        <v>95.1268028152358</v>
      </c>
      <c r="Q53" s="240" t="n">
        <v>25.4630535230296</v>
      </c>
      <c r="R53" s="240" t="n">
        <v>108.515014067553</v>
      </c>
      <c r="S53" s="241" t="n">
        <v>26.4101997413264</v>
      </c>
    </row>
    <row r="54" s="18" customFormat="true" ht="12.75" hidden="false" customHeight="false" outlineLevel="0" collapsed="false">
      <c r="A54" s="224" t="s">
        <v>309</v>
      </c>
      <c r="B54" s="233" t="n">
        <v>888.21427574</v>
      </c>
      <c r="C54" s="227" t="n">
        <v>560.1582708</v>
      </c>
      <c r="D54" s="227" t="n">
        <v>468.31326961</v>
      </c>
      <c r="E54" s="227" t="n">
        <v>495.70669205</v>
      </c>
      <c r="F54" s="233" t="n">
        <v>-328.05600494</v>
      </c>
      <c r="G54" s="227" t="n">
        <v>-36.9343314896269</v>
      </c>
      <c r="H54" s="227" t="n">
        <v>27.39342244</v>
      </c>
      <c r="I54" s="228" t="n">
        <v>5.84937993809413</v>
      </c>
      <c r="K54" s="217" t="s">
        <v>310</v>
      </c>
      <c r="L54" s="221" t="n">
        <v>1255.48692701</v>
      </c>
      <c r="M54" s="222" t="n">
        <v>1189.7181828311</v>
      </c>
      <c r="N54" s="222" t="n">
        <v>1181.2053794421</v>
      </c>
      <c r="O54" s="222" t="n">
        <v>1643.22331933</v>
      </c>
      <c r="P54" s="222" t="n">
        <v>-65.7687441788989</v>
      </c>
      <c r="Q54" s="242" t="n">
        <v>-5.23850489909363</v>
      </c>
      <c r="R54" s="242" t="n">
        <v>462.0179398879</v>
      </c>
      <c r="S54" s="243" t="n">
        <v>39.1141073287456</v>
      </c>
    </row>
    <row r="55" s="18" customFormat="true" ht="12.75" hidden="false" customHeight="false" outlineLevel="0" collapsed="false">
      <c r="A55" s="224" t="s">
        <v>311</v>
      </c>
      <c r="B55" s="233" t="n">
        <v>338.189744698</v>
      </c>
      <c r="C55" s="227" t="n">
        <v>302.6292181</v>
      </c>
      <c r="D55" s="227" t="n">
        <v>313.80593701</v>
      </c>
      <c r="E55" s="227" t="n">
        <v>297.96677573</v>
      </c>
      <c r="F55" s="233" t="n">
        <v>-35.5605265980001</v>
      </c>
      <c r="G55" s="227" t="n">
        <v>-10.5149630216479</v>
      </c>
      <c r="H55" s="227" t="n">
        <v>-15.83916128</v>
      </c>
      <c r="I55" s="228" t="n">
        <v>-5.04743837255547</v>
      </c>
      <c r="K55" s="217" t="s">
        <v>312</v>
      </c>
      <c r="L55" s="221" t="n">
        <v>149741.33122371</v>
      </c>
      <c r="M55" s="221" t="n">
        <v>158520.266505515</v>
      </c>
      <c r="N55" s="221" t="n">
        <v>176637.069836652</v>
      </c>
      <c r="O55" s="221" t="n">
        <v>210278.212633189</v>
      </c>
      <c r="P55" s="222" t="n">
        <v>8778.93528180546</v>
      </c>
      <c r="Q55" s="242" t="n">
        <v>5.86273356197826</v>
      </c>
      <c r="R55" s="242" t="n">
        <v>33641.1427965369</v>
      </c>
      <c r="S55" s="243" t="n">
        <v>19.0453469521699</v>
      </c>
    </row>
    <row r="56" s="18" customFormat="true" ht="13.5" hidden="false" customHeight="false" outlineLevel="0" collapsed="false">
      <c r="A56" s="224" t="s">
        <v>313</v>
      </c>
      <c r="B56" s="233" t="n">
        <v>1231.6148890785</v>
      </c>
      <c r="C56" s="227" t="n">
        <v>1128.96097765</v>
      </c>
      <c r="D56" s="227" t="n">
        <v>1114.976879852</v>
      </c>
      <c r="E56" s="227" t="n">
        <v>1620.62754592</v>
      </c>
      <c r="F56" s="233" t="n">
        <v>-102.6539114285</v>
      </c>
      <c r="G56" s="227" t="n">
        <v>-8.33490341329876</v>
      </c>
      <c r="H56" s="227" t="n">
        <v>505.650666067999</v>
      </c>
      <c r="I56" s="228" t="n">
        <v>45.3507758954713</v>
      </c>
      <c r="K56" s="249" t="s">
        <v>314</v>
      </c>
      <c r="L56" s="250" t="n">
        <v>955537.044488215</v>
      </c>
      <c r="M56" s="250" t="n">
        <v>1081156.1010812</v>
      </c>
      <c r="N56" s="250" t="n">
        <v>1133347.98962075</v>
      </c>
      <c r="O56" s="250" t="n">
        <v>1330003.23588045</v>
      </c>
      <c r="P56" s="250" t="n">
        <v>125618.956592984</v>
      </c>
      <c r="Q56" s="251" t="n">
        <v>13.146424549167</v>
      </c>
      <c r="R56" s="251" t="n">
        <v>196655.246259697</v>
      </c>
      <c r="S56" s="252" t="n">
        <v>17.3517091008829</v>
      </c>
    </row>
    <row r="57" s="18" customFormat="true" ht="13.5" hidden="false" customHeight="false" outlineLevel="0" collapsed="false">
      <c r="A57" s="224" t="s">
        <v>315</v>
      </c>
      <c r="B57" s="233" t="n">
        <v>3235.5353183466</v>
      </c>
      <c r="C57" s="227" t="n">
        <v>3304.31328604</v>
      </c>
      <c r="D57" s="227" t="n">
        <v>3203.131745606</v>
      </c>
      <c r="E57" s="227" t="n">
        <v>3355.2082383732</v>
      </c>
      <c r="F57" s="233" t="n">
        <v>68.7779676933992</v>
      </c>
      <c r="G57" s="227" t="n">
        <v>2.1257059783401</v>
      </c>
      <c r="H57" s="227" t="n">
        <v>152.076492767198</v>
      </c>
      <c r="I57" s="228" t="n">
        <v>4.74774392204796</v>
      </c>
      <c r="K57" s="253" t="s">
        <v>210</v>
      </c>
    </row>
    <row r="58" s="18" customFormat="true" ht="12.75" hidden="false" customHeight="false" outlineLevel="0" collapsed="false">
      <c r="A58" s="224" t="s">
        <v>316</v>
      </c>
      <c r="B58" s="233" t="n">
        <v>1872.9235212053</v>
      </c>
      <c r="C58" s="227" t="n">
        <v>1923.5204364544</v>
      </c>
      <c r="D58" s="227" t="n">
        <v>1949.247041951</v>
      </c>
      <c r="E58" s="227" t="n">
        <v>2555.18968903</v>
      </c>
      <c r="F58" s="233" t="n">
        <v>50.5969152491</v>
      </c>
      <c r="G58" s="227" t="n">
        <v>2.70149393054442</v>
      </c>
      <c r="H58" s="227" t="n">
        <v>605.942647079</v>
      </c>
      <c r="I58" s="228" t="n">
        <v>31.0859852054726</v>
      </c>
    </row>
    <row r="59" s="18" customFormat="true" ht="12.75" hidden="false" customHeight="false" outlineLevel="0" collapsed="false">
      <c r="A59" s="224" t="s">
        <v>317</v>
      </c>
      <c r="B59" s="233" t="n">
        <v>577.281321707</v>
      </c>
      <c r="C59" s="227" t="n">
        <v>582.12618868</v>
      </c>
      <c r="D59" s="227" t="n">
        <v>714.27480827</v>
      </c>
      <c r="E59" s="227" t="n">
        <v>836.46890831</v>
      </c>
      <c r="F59" s="233" t="n">
        <v>4.84486697300008</v>
      </c>
      <c r="G59" s="227" t="n">
        <v>0.839255799698141</v>
      </c>
      <c r="H59" s="227" t="n">
        <v>122.19410004</v>
      </c>
      <c r="I59" s="228" t="n">
        <v>17.1074352091401</v>
      </c>
    </row>
    <row r="60" s="18" customFormat="true" ht="12.75" hidden="false" customHeight="false" outlineLevel="0" collapsed="false">
      <c r="A60" s="224" t="s">
        <v>318</v>
      </c>
      <c r="B60" s="233" t="n">
        <v>1285.1882368817</v>
      </c>
      <c r="C60" s="227" t="n">
        <v>2172.33399802</v>
      </c>
      <c r="D60" s="227" t="n">
        <v>1983.981852081</v>
      </c>
      <c r="E60" s="227" t="n">
        <v>1596.36469443</v>
      </c>
      <c r="F60" s="233" t="n">
        <v>887.1457611383</v>
      </c>
      <c r="G60" s="227" t="n">
        <v>69.0284688016454</v>
      </c>
      <c r="H60" s="227" t="n">
        <v>-387.617157651</v>
      </c>
      <c r="I60" s="228" t="n">
        <v>-19.5373338341995</v>
      </c>
    </row>
    <row r="61" s="18" customFormat="true" ht="12.75" hidden="false" customHeight="false" outlineLevel="0" collapsed="false">
      <c r="A61" s="224" t="s">
        <v>319</v>
      </c>
      <c r="B61" s="233" t="n">
        <v>380.224902153</v>
      </c>
      <c r="C61" s="227" t="n">
        <v>574.85173341</v>
      </c>
      <c r="D61" s="227" t="n">
        <v>553.735972351</v>
      </c>
      <c r="E61" s="227" t="n">
        <v>784.14086321</v>
      </c>
      <c r="F61" s="233" t="n">
        <v>194.626831257</v>
      </c>
      <c r="G61" s="227" t="n">
        <v>51.1872920881662</v>
      </c>
      <c r="H61" s="227" t="n">
        <v>230.404890859</v>
      </c>
      <c r="I61" s="228" t="n">
        <v>41.6091607487172</v>
      </c>
    </row>
    <row r="62" s="18" customFormat="true" ht="12.75" hidden="false" customHeight="false" outlineLevel="0" collapsed="false">
      <c r="A62" s="224" t="s">
        <v>320</v>
      </c>
      <c r="B62" s="233" t="n">
        <v>40.86217532</v>
      </c>
      <c r="C62" s="227" t="n">
        <v>86.67177182</v>
      </c>
      <c r="D62" s="227" t="n">
        <v>66.699491021</v>
      </c>
      <c r="E62" s="227" t="n">
        <v>84.13005555</v>
      </c>
      <c r="F62" s="233" t="n">
        <v>45.8095965</v>
      </c>
      <c r="G62" s="227" t="n">
        <v>112.107581501121</v>
      </c>
      <c r="H62" s="227" t="n">
        <v>17.430564529</v>
      </c>
      <c r="I62" s="228" t="n">
        <v>26.1329798206587</v>
      </c>
    </row>
    <row r="63" s="18" customFormat="true" ht="13.5" hidden="false" customHeight="false" outlineLevel="0" collapsed="false">
      <c r="A63" s="254" t="s">
        <v>321</v>
      </c>
      <c r="B63" s="255" t="n">
        <v>0.96769728</v>
      </c>
      <c r="C63" s="255" t="n">
        <v>2.76172114</v>
      </c>
      <c r="D63" s="255" t="n">
        <v>2.524366131</v>
      </c>
      <c r="E63" s="255" t="n">
        <v>40.11032193</v>
      </c>
      <c r="F63" s="255" t="n">
        <v>1.79402386</v>
      </c>
      <c r="G63" s="255" t="n">
        <v>185.39102021657</v>
      </c>
      <c r="H63" s="255" t="n">
        <v>37.585955799</v>
      </c>
      <c r="I63" s="256" t="n">
        <v>1488.92648088694</v>
      </c>
    </row>
    <row r="64" customFormat="false" ht="13.5" hidden="false" customHeight="false" outlineLevel="0" collapsed="false">
      <c r="A64" s="253" t="s">
        <v>210</v>
      </c>
      <c r="B64" s="161"/>
      <c r="C64" s="161"/>
      <c r="D64" s="161"/>
      <c r="E64" s="161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6:55:27Z</dcterms:created>
  <dc:creator>nrb</dc:creator>
  <dc:description/>
  <dc:language>en-US</dc:language>
  <cp:lastModifiedBy>nrb</cp:lastModifiedBy>
  <cp:lastPrinted>2015-05-22T06:01:19Z</cp:lastPrinted>
  <dcterms:modified xsi:type="dcterms:W3CDTF">2015-06-07T05:39:41Z</dcterms:modified>
  <cp:revision>0</cp:revision>
  <dc:subject/>
  <dc:title/>
</cp:coreProperties>
</file>