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32.xml" ContentType="application/vnd.openxmlformats-officedocument.spreadsheetml.worksheet+xml"/>
  <Override PartName="/xl/worksheets/sheet44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over" sheetId="1" state="visible" r:id="rId2"/>
    <sheet name="MS" sheetId="2" state="visible" r:id="rId3"/>
    <sheet name="CBS" sheetId="3" state="visible" r:id="rId4"/>
    <sheet name="ODCS" sheetId="4" state="visible" r:id="rId5"/>
    <sheet name="CALCB" sheetId="5" state="visible" r:id="rId6"/>
    <sheet name="CALDB" sheetId="6" state="visible" r:id="rId7"/>
    <sheet name="CALFC" sheetId="7" state="visible" r:id="rId8"/>
    <sheet name="Deposits" sheetId="8" state="visible" r:id="rId9"/>
    <sheet name="Sect credit" sheetId="9" state="visible" r:id="rId10"/>
    <sheet name="Secu Credit" sheetId="10" state="visible" r:id="rId11"/>
    <sheet name="Loan to Gov Ent" sheetId="11" state="visible" r:id="rId12"/>
    <sheet name="Outright Sale" sheetId="12" state="visible" r:id="rId13"/>
    <sheet name="Repos" sheetId="13" state="visible" r:id="rId14"/>
    <sheet name="SLF Trans" sheetId="14" state="visible" r:id="rId15"/>
    <sheet name="TBs 91_364" sheetId="15" state="visible" r:id="rId16"/>
    <sheet name="Inter_Bank" sheetId="16" state="visible" r:id="rId17"/>
    <sheet name="Int Rate" sheetId="17" state="visible" r:id="rId18"/>
    <sheet name="IntervensionRs" sheetId="18" state="visible" r:id="rId19"/>
    <sheet name="IC Purchase" sheetId="19" state="visible" r:id="rId20"/>
    <sheet name="Stock Mkt Indicator" sheetId="20" state="visible" r:id="rId21"/>
    <sheet name="Issue Approval" sheetId="21" state="visible" r:id="rId22"/>
    <sheet name="Listed Co" sheetId="22" state="visible" r:id="rId23"/>
    <sheet name="Share Mkt Acti" sheetId="23" state="visible" r:id="rId24"/>
    <sheet name="Turnover Detail" sheetId="24" state="visible" r:id="rId25"/>
    <sheet name="Securities List" sheetId="25" state="visible" r:id="rId26"/>
    <sheet name="cpI_New" sheetId="26" state="visible" r:id="rId27"/>
    <sheet name="CPI YoY" sheetId="27" state="visible" r:id="rId28"/>
    <sheet name="WPI" sheetId="28" state="visible" r:id="rId29"/>
    <sheet name="WPI YOY" sheetId="29" state="visible" r:id="rId30"/>
    <sheet name="NSWI" sheetId="30" state="visible" r:id="rId31"/>
    <sheet name="GBO" sheetId="31" state="visible" r:id="rId32"/>
    <sheet name="Revenue" sheetId="32" state="visible" r:id="rId33"/>
    <sheet name="Fresh TBs" sheetId="33" state="visible" r:id="rId34"/>
    <sheet name="ODD" sheetId="34" state="visible" r:id="rId35"/>
    <sheet name="Direction" sheetId="35" state="visible" r:id="rId36"/>
    <sheet name="X-India" sheetId="36" state="visible" r:id="rId37"/>
    <sheet name="X-Other" sheetId="37" state="visible" r:id="rId38"/>
    <sheet name="M-India" sheetId="38" state="visible" r:id="rId39"/>
    <sheet name="M-Other" sheetId="39" state="visible" r:id="rId40"/>
    <sheet name="M_India$" sheetId="40" state="visible" r:id="rId41"/>
    <sheet name="BOP" sheetId="41" state="visible" r:id="rId42"/>
    <sheet name="ReserveRs" sheetId="42" state="visible" r:id="rId43"/>
    <sheet name="Reserves $" sheetId="43" state="visible" r:id="rId44"/>
    <sheet name="Ex Rate" sheetId="44" state="visible" r:id="rId45"/>
  </sheets>
  <definedNames>
    <definedName function="false" hidden="false" localSheetId="16" name="_xlnm.Print_Area" vbProcedure="false">'Int Rate'!$A$66:$L$98</definedName>
    <definedName function="false" hidden="false" localSheetId="24" name="_xlnm.Print_Area" vbProcedure="false">'Securities List'!$B$1:$M$26</definedName>
    <definedName function="false" hidden="false" localSheetId="19" name="_xlnm.Print_Area" vbProcedure="false">'Stock Mkt Indicator'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3" uniqueCount="1496">
  <si>
    <t xml:space="preserve">Current Macroeconomic Situation </t>
  </si>
  <si>
    <t xml:space="preserve">(Based on Six Months' Data of FY 2012/13)</t>
  </si>
  <si>
    <t xml:space="preserve">Table No.</t>
  </si>
  <si>
    <t xml:space="preserve">Monetary and Credit Aggregates</t>
  </si>
  <si>
    <t xml:space="preserve">Monetary Survey</t>
  </si>
  <si>
    <t xml:space="preserve">Central Bank Survey</t>
  </si>
  <si>
    <t xml:space="preserve">Other Depository Corporation Survey</t>
  </si>
  <si>
    <t xml:space="preserve">Condensed Assets and Liabilities of Commercial Banks</t>
  </si>
  <si>
    <t xml:space="preserve">Condensed Assets and Liabilities of Development Banks</t>
  </si>
  <si>
    <t xml:space="preserve">Condensed Assets and Liabilities of Finance Companies</t>
  </si>
  <si>
    <t xml:space="preserve">Deposit Details of Commercial Banks and Financial Institutions</t>
  </si>
  <si>
    <t xml:space="preserve">Sectorwise Outstanding Credit of Banks and Financial Institutions</t>
  </si>
  <si>
    <t xml:space="preserve">Securitywise Outstanding Credit of Banks and Financial Insitutinos</t>
  </si>
  <si>
    <t xml:space="preserve">Loan of Commercial Banks to Government Enterprises</t>
  </si>
  <si>
    <t xml:space="preserve">Outright Sale and Purchase Auction</t>
  </si>
  <si>
    <t xml:space="preserve">Repo and Reverse Repo Auction</t>
  </si>
  <si>
    <t xml:space="preserve">Standing Liquidity Facility </t>
  </si>
  <si>
    <t xml:space="preserve">Weighted Average Treasury Bills Rate</t>
  </si>
  <si>
    <t xml:space="preserve">Inter-bank Transaction Amount &amp; Weighted Average Interest Rate</t>
  </si>
  <si>
    <t xml:space="preserve">Structure of Interest Rates</t>
  </si>
  <si>
    <t xml:space="preserve">Foreign Exchange Intervention</t>
  </si>
  <si>
    <t xml:space="preserve">Indian Currency Purchase</t>
  </si>
  <si>
    <t xml:space="preserve"> </t>
  </si>
  <si>
    <t xml:space="preserve">Stock Market</t>
  </si>
  <si>
    <t xml:space="preserve">Stock Market Indicators</t>
  </si>
  <si>
    <t xml:space="preserve">Public Issue Approval by SEBON</t>
  </si>
  <si>
    <t xml:space="preserve">Listed Companies and Market Capitalization</t>
  </si>
  <si>
    <t xml:space="preserve">Structure of Share Price Indices</t>
  </si>
  <si>
    <t xml:space="preserve">Securities Market Turnover</t>
  </si>
  <si>
    <t xml:space="preserve">Securities Listed in Nepal Stock Exchange Ltd.</t>
  </si>
  <si>
    <t xml:space="preserve">Prices</t>
  </si>
  <si>
    <t xml:space="preserve">National Consumer Price Index (New Series)</t>
  </si>
  <si>
    <t xml:space="preserve">National Consumer Price Index (Monthly Series)</t>
  </si>
  <si>
    <t xml:space="preserve">National Wholesale Price Index</t>
  </si>
  <si>
    <t xml:space="preserve">National Wholesale Price Index (Monthly Series)</t>
  </si>
  <si>
    <t xml:space="preserve">National Salary and Wage Rate Index</t>
  </si>
  <si>
    <t xml:space="preserve">Government Finance</t>
  </si>
  <si>
    <t xml:space="preserve">Government Budgetary Operation</t>
  </si>
  <si>
    <t xml:space="preserve">Government Revenue Collection</t>
  </si>
  <si>
    <t xml:space="preserve">Fresh Treasury Bills </t>
  </si>
  <si>
    <t xml:space="preserve">Outstanding Domestic Debt of the GON</t>
  </si>
  <si>
    <t xml:space="preserve">External Sector</t>
  </si>
  <si>
    <t xml:space="preserve">Direction of Foreign Trade</t>
  </si>
  <si>
    <t xml:space="preserve">Export of Major Commodities to India</t>
  </si>
  <si>
    <t xml:space="preserve">Export of Major Commodities to Other Countries</t>
  </si>
  <si>
    <t xml:space="preserve">Import of Major Commodities from India</t>
  </si>
  <si>
    <t xml:space="preserve">Import of Major Commodities from Other Countries</t>
  </si>
  <si>
    <t xml:space="preserve">Import from India against the US Dollar Payment</t>
  </si>
  <si>
    <t xml:space="preserve">Summary of Balance of Payments Presentation</t>
  </si>
  <si>
    <t xml:space="preserve">Gross Foreign Exchange Holdings of the Banking Sector</t>
  </si>
  <si>
    <t xml:space="preserve">Gross Foreign Exchange Holdings of the Banking Sector in US$ </t>
  </si>
  <si>
    <t xml:space="preserve">Exchange Rate of US Dollar</t>
  </si>
  <si>
    <t xml:space="preserve">Price of Oil and Gold in the International Market</t>
  </si>
  <si>
    <t xml:space="preserve">Table 1</t>
  </si>
  <si>
    <t xml:space="preserve"> (Rs. in million)</t>
  </si>
  <si>
    <t xml:space="preserve">Changes during six months </t>
  </si>
  <si>
    <t xml:space="preserve">Monetary Aggregates</t>
  </si>
  <si>
    <t xml:space="preserve">Jul </t>
  </si>
  <si>
    <t xml:space="preserve">Jan</t>
  </si>
  <si>
    <t xml:space="preserve">Jul (p)</t>
  </si>
  <si>
    <t xml:space="preserve">Jan (e)</t>
  </si>
  <si>
    <t xml:space="preserve">2011/12</t>
  </si>
  <si>
    <t xml:space="preserve">2012/13</t>
  </si>
  <si>
    <t xml:space="preserve">Amount</t>
  </si>
  <si>
    <t xml:space="preserve">Percent</t>
  </si>
  <si>
    <t xml:space="preserve">1. Foreign Assets, Net</t>
  </si>
  <si>
    <t xml:space="preserve">1/</t>
  </si>
  <si>
    <t xml:space="preserve">2/</t>
  </si>
  <si>
    <t xml:space="preserve">     1.1 Foreign Assets</t>
  </si>
  <si>
    <t xml:space="preserve">     1.2 Foreign Liabilities</t>
  </si>
  <si>
    <t xml:space="preserve">           a. Deposits</t>
  </si>
  <si>
    <t xml:space="preserve">           b. Other </t>
  </si>
  <si>
    <t xml:space="preserve">2. Net Domestic Assets</t>
  </si>
  <si>
    <t xml:space="preserve">   2.1 Domestic Credit</t>
  </si>
  <si>
    <t xml:space="preserve">        a. Net Claims on Government</t>
  </si>
  <si>
    <t xml:space="preserve">              Claims on Government</t>
  </si>
  <si>
    <t xml:space="preserve">              Government Deposits</t>
  </si>
  <si>
    <t xml:space="preserve">-</t>
  </si>
  <si>
    <t xml:space="preserve">       b. Claims on Non-Financial Government Enterprises</t>
  </si>
  <si>
    <t xml:space="preserve">       c. Claims on Financial Institutions</t>
  </si>
  <si>
    <t xml:space="preserve">              Government </t>
  </si>
  <si>
    <t xml:space="preserve">              Non-government</t>
  </si>
  <si>
    <t xml:space="preserve">       d. Claims on Private Sector </t>
  </si>
  <si>
    <t xml:space="preserve">   2.2 Net Non-Monetary Liabilities</t>
  </si>
  <si>
    <t xml:space="preserve">3. Broad Money (M2)</t>
  </si>
  <si>
    <t xml:space="preserve">  3.1 Money Supply (M1+)</t>
  </si>
  <si>
    <t xml:space="preserve">      a. Money Supply (M1)</t>
  </si>
  <si>
    <t xml:space="preserve">             Currency</t>
  </si>
  <si>
    <t xml:space="preserve">             Demand Deposits</t>
  </si>
  <si>
    <t xml:space="preserve">      b. Saving and Call Deposits</t>
  </si>
  <si>
    <t xml:space="preserve">  3.2 Time Deposits</t>
  </si>
  <si>
    <t xml:space="preserve">4. Broad Money Liquidity (M3)</t>
  </si>
  <si>
    <r>
      <rPr>
        <b val="true"/>
        <vertAlign val="superscript"/>
        <sz val="11"/>
        <rFont val="Times New Roman"/>
        <family val="1"/>
      </rPr>
      <t xml:space="preserve"> </t>
    </r>
    <r>
      <rPr>
        <vertAlign val="superscript"/>
        <sz val="11"/>
        <rFont val="Times New Roman"/>
        <family val="1"/>
      </rPr>
      <t xml:space="preserve">1</t>
    </r>
    <r>
      <rPr>
        <b val="true"/>
        <vertAlign val="superscript"/>
        <sz val="11"/>
        <rFont val="Times New Roman"/>
        <family val="1"/>
      </rPr>
      <t xml:space="preserve">/</t>
    </r>
    <r>
      <rPr>
        <sz val="10"/>
        <rFont val="Times New Roman"/>
        <family val="1"/>
      </rPr>
      <t xml:space="preserve"> Adjusting the exchange valuation gain of  Rs. 20230.9 million</t>
    </r>
  </si>
  <si>
    <r>
      <rPr>
        <b val="true"/>
        <vertAlign val="superscript"/>
        <sz val="11"/>
        <rFont val="Times New Roman"/>
        <family val="1"/>
      </rPr>
      <t xml:space="preserve"> 2/</t>
    </r>
    <r>
      <rPr>
        <vertAlign val="superscript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Adjusting the exchange valuation gain of Rs. 701.8 million</t>
    </r>
  </si>
  <si>
    <t xml:space="preserve"> e = estimates, p=provisional</t>
  </si>
  <si>
    <t xml:space="preserve">Memorandum Items</t>
  </si>
  <si>
    <t xml:space="preserve">Money multiplier (M1)</t>
  </si>
  <si>
    <t xml:space="preserve">Money multiplier (M1+)</t>
  </si>
  <si>
    <t xml:space="preserve">Money multiplier (M2)</t>
  </si>
  <si>
    <t xml:space="preserve">Table 2</t>
  </si>
  <si>
    <t xml:space="preserve">Headings</t>
  </si>
  <si>
    <t xml:space="preserve">1. Foreign Assets</t>
  </si>
  <si>
    <t xml:space="preserve">     1.1 Gold</t>
  </si>
  <si>
    <t xml:space="preserve">     1.2 SDR Holdings</t>
  </si>
  <si>
    <t xml:space="preserve">     1.3 Reserve Position in the Fund</t>
  </si>
  <si>
    <t xml:space="preserve">     1.4 Foreign Exchange</t>
  </si>
  <si>
    <t xml:space="preserve">2. Claims on Government</t>
  </si>
  <si>
    <t xml:space="preserve">     2.1 Treasury Bills</t>
  </si>
  <si>
    <t xml:space="preserve">     2.2 Development Bonds</t>
  </si>
  <si>
    <t xml:space="preserve">     2.3 Other Government Papers</t>
  </si>
  <si>
    <t xml:space="preserve">     2.4 Loans and Advances</t>
  </si>
  <si>
    <t xml:space="preserve">3. Claims on Non-Financial Government Enterprises</t>
  </si>
  <si>
    <t xml:space="preserve">4. Claims on Non-Banking Financial Institutions</t>
  </si>
  <si>
    <t xml:space="preserve">     4.1 Government </t>
  </si>
  <si>
    <t xml:space="preserve">     4.2 Non-Government</t>
  </si>
  <si>
    <t xml:space="preserve">5. Claims on Banks and Financial Institutons</t>
  </si>
  <si>
    <t xml:space="preserve">     5.1 Refinance</t>
  </si>
  <si>
    <t xml:space="preserve">     5.2 Repo Lending/SLF</t>
  </si>
  <si>
    <t xml:space="preserve">6. Claims on Private Sector</t>
  </si>
  <si>
    <t xml:space="preserve">7. Other Assets</t>
  </si>
  <si>
    <t xml:space="preserve">   Assets = Liabilities</t>
  </si>
  <si>
    <t xml:space="preserve">8.  Reserve Money</t>
  </si>
  <si>
    <t xml:space="preserve">     8.1 Currency Outside ODCs</t>
  </si>
  <si>
    <t xml:space="preserve">     8.2 Currency Held by ODCs</t>
  </si>
  <si>
    <t xml:space="preserve">     8.3 Deposits of Commercial Banks</t>
  </si>
  <si>
    <t xml:space="preserve">     8.4  Deposits of Development Banks</t>
  </si>
  <si>
    <t xml:space="preserve">     8.5 Deposits of  Finance Companies</t>
  </si>
  <si>
    <t xml:space="preserve">     8.6 Other Deposits</t>
  </si>
  <si>
    <t xml:space="preserve">9.  Government Deposits</t>
  </si>
  <si>
    <t xml:space="preserve">10.  Foreign Liabilities</t>
  </si>
  <si>
    <t xml:space="preserve">     10.1 Foreign Deposits</t>
  </si>
  <si>
    <t xml:space="preserve">     10.2 IMF Trust Fund</t>
  </si>
  <si>
    <t xml:space="preserve">     10.3 Use of Fund Resources</t>
  </si>
  <si>
    <t xml:space="preserve">     10.4 SAF</t>
  </si>
  <si>
    <t xml:space="preserve">     10.5 ESAF</t>
  </si>
  <si>
    <t xml:space="preserve">     10.6 PRGF</t>
  </si>
  <si>
    <t xml:space="preserve">     10.7 CSI </t>
  </si>
  <si>
    <t xml:space="preserve">11. Capital and Reserve</t>
  </si>
  <si>
    <t xml:space="preserve">12. Other Liabilities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20162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577.7 million</t>
    </r>
  </si>
  <si>
    <t xml:space="preserve">Net Foreign Assets</t>
  </si>
  <si>
    <t xml:space="preserve">Net Domestic Assets</t>
  </si>
  <si>
    <t xml:space="preserve">Other Items, Net</t>
  </si>
  <si>
    <t xml:space="preserve">Table 3</t>
  </si>
  <si>
    <t xml:space="preserve">1. Total Deposits</t>
  </si>
  <si>
    <t xml:space="preserve">    1.1 Demand Deposits</t>
  </si>
  <si>
    <t xml:space="preserve">           a.  Domestic Deposits</t>
  </si>
  <si>
    <t xml:space="preserve">           b. Foreign Deposits</t>
  </si>
  <si>
    <t xml:space="preserve">    1.2 Saving Deposits</t>
  </si>
  <si>
    <t xml:space="preserve">    1.3 Fixed Deposits</t>
  </si>
  <si>
    <t xml:space="preserve">    1.4 Call Deposits</t>
  </si>
  <si>
    <t xml:space="preserve">   1.5 Margin Deposits</t>
  </si>
  <si>
    <t xml:space="preserve">2. Borrowings from Rastra Bank</t>
  </si>
  <si>
    <t xml:space="preserve">3. Foreign Liabilities</t>
  </si>
  <si>
    <t xml:space="preserve">4. Other Liabilities</t>
  </si>
  <si>
    <t xml:space="preserve">     4.1 Paid-up Capital</t>
  </si>
  <si>
    <t xml:space="preserve">     4.2 General Reserves</t>
  </si>
  <si>
    <t xml:space="preserve">     4.3 Other Liabilities</t>
  </si>
  <si>
    <t xml:space="preserve">Assets =  Liabilities</t>
  </si>
  <si>
    <t xml:space="preserve">5. Liquid Funds</t>
  </si>
  <si>
    <t xml:space="preserve">    5.1 Cash in Hand</t>
  </si>
  <si>
    <t xml:space="preserve">    5.2 Balance with Rastra Bank</t>
  </si>
  <si>
    <t xml:space="preserve">    5.3 Foreign Currency in Hand</t>
  </si>
  <si>
    <t xml:space="preserve">    5.4 Balance Held Abroad</t>
  </si>
  <si>
    <t xml:space="preserve">    5.5 Cash in Transit</t>
  </si>
  <si>
    <t xml:space="preserve">6. Loans and Advances</t>
  </si>
  <si>
    <t xml:space="preserve">    6.1 Claims on Government</t>
  </si>
  <si>
    <t xml:space="preserve">    6.2 Claims on  Non-Financial Government Enterprises</t>
  </si>
  <si>
    <t xml:space="preserve">    6.3 Claims on Financial Enterprises</t>
  </si>
  <si>
    <t xml:space="preserve">a.Government</t>
  </si>
  <si>
    <t xml:space="preserve">b.Non-Government</t>
  </si>
  <si>
    <t xml:space="preserve">    6.4 Claims on Private Sector</t>
  </si>
  <si>
    <t xml:space="preserve">            a.  Principal</t>
  </si>
  <si>
    <t xml:space="preserve">            b.  Interest Accrued</t>
  </si>
  <si>
    <t xml:space="preserve">    6.5 Foreign Bills Purchased &amp; Discounted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68.9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b val="true"/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124.1 million</t>
    </r>
  </si>
  <si>
    <t xml:space="preserve">Table 4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b val="true"/>
        <i val="true"/>
        <sz val="10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 Rs. 70.7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123.6 million</t>
    </r>
  </si>
  <si>
    <t xml:space="preserve">Table 5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1.8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5 million</t>
    </r>
  </si>
  <si>
    <t xml:space="preserve">Table 6</t>
  </si>
  <si>
    <r>
      <rPr>
        <b val="true"/>
        <i val="true"/>
        <vertAlign val="superscript"/>
        <sz val="11"/>
        <rFont val="Times New Roman"/>
        <family val="1"/>
      </rPr>
      <t xml:space="preserve"> 1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loss of  Rs. -0.1 million</t>
    </r>
  </si>
  <si>
    <r>
      <rPr>
        <b val="true"/>
        <i val="true"/>
        <vertAlign val="superscript"/>
        <sz val="11"/>
        <rFont val="Times New Roman"/>
        <family val="1"/>
      </rPr>
      <t xml:space="preserve"> 2/</t>
    </r>
    <r>
      <rPr>
        <i val="true"/>
        <sz val="11"/>
        <rFont val="Times New Roman"/>
        <family val="1"/>
      </rPr>
      <t xml:space="preserve"> </t>
    </r>
    <r>
      <rPr>
        <i val="true"/>
        <sz val="10"/>
        <rFont val="Times New Roman"/>
        <family val="1"/>
      </rPr>
      <t xml:space="preserve">Adjusting the exchange valuation gain of Rs. 0.0 million</t>
    </r>
  </si>
  <si>
    <t xml:space="preserve">Table 7</t>
  </si>
  <si>
    <t xml:space="preserve">Deposit Details of Banks and Financial Institutions</t>
  </si>
  <si>
    <t xml:space="preserve">(Rs. in million)</t>
  </si>
  <si>
    <t xml:space="preserve">Jul</t>
  </si>
  <si>
    <t xml:space="preserve">Jul  (p)</t>
  </si>
  <si>
    <t xml:space="preserve">1. Foreign Deposits</t>
  </si>
  <si>
    <t xml:space="preserve">2. Local Government/VDC</t>
  </si>
  <si>
    <t xml:space="preserve">3. Financial Institutions</t>
  </si>
  <si>
    <t xml:space="preserve">    3.1 Deposit collection Institution</t>
  </si>
  <si>
    <t xml:space="preserve">    3.2 Non-Deposit Financial Institutions</t>
  </si>
  <si>
    <t xml:space="preserve">           a. Insurance Companies</t>
  </si>
  <si>
    <t xml:space="preserve">           b. Employees Provident Fund</t>
  </si>
  <si>
    <t xml:space="preserve">           c. Citizen Investment Trust</t>
  </si>
  <si>
    <t xml:space="preserve">           d. Others</t>
  </si>
  <si>
    <t xml:space="preserve">    3.3 Other Financial Institutions</t>
  </si>
  <si>
    <t xml:space="preserve">4. Government Corporations</t>
  </si>
  <si>
    <t xml:space="preserve">5. Non Government Corporations</t>
  </si>
  <si>
    <t xml:space="preserve">6. Inter Bank Deposits</t>
  </si>
  <si>
    <t xml:space="preserve">7. Non Profit Organisations</t>
  </si>
  <si>
    <t xml:space="preserve">8. Individuals</t>
  </si>
  <si>
    <t xml:space="preserve">9. Miscellaneous</t>
  </si>
  <si>
    <t xml:space="preserve">Total</t>
  </si>
  <si>
    <t xml:space="preserve">Current Account increase due to increase in deposits by foreign airlines, foreign residents and foreign operated govt</t>
  </si>
  <si>
    <t xml:space="preserve">Projects</t>
  </si>
  <si>
    <t xml:space="preserve">Change in Saving account</t>
  </si>
  <si>
    <t xml:space="preserve">Increase in insurance companies deposits (non depository financial institutions by 3.79 billion)</t>
  </si>
  <si>
    <t xml:space="preserve">Change in call deposits</t>
  </si>
  <si>
    <t xml:space="preserve">due to increase in deposits of Rural Development banks and finance companies Rs 2/2 billion</t>
  </si>
  <si>
    <t xml:space="preserve"> p=provisional, e = estimates</t>
  </si>
  <si>
    <t xml:space="preserve">Table 8</t>
  </si>
  <si>
    <t xml:space="preserve">Sectorwise Outstanding Credit of Banks and Financial Insitutions</t>
  </si>
  <si>
    <t xml:space="preserve">Changes during six month </t>
  </si>
  <si>
    <t xml:space="preserve">percent</t>
  </si>
  <si>
    <t xml:space="preserve"> 1. Agriculture</t>
  </si>
  <si>
    <t xml:space="preserve"> 6. Transportation Equipment Production and Fitting</t>
  </si>
  <si>
    <t xml:space="preserve">     1.1 Farming /Farming Service</t>
  </si>
  <si>
    <t xml:space="preserve">     6.1 Vehicles and Vehicle Parts</t>
  </si>
  <si>
    <t xml:space="preserve">     1.2 Tea</t>
  </si>
  <si>
    <t xml:space="preserve">     6.2 Jet Boat/Water Transportation</t>
  </si>
  <si>
    <t xml:space="preserve">     1.3 Animals Farming/Service</t>
  </si>
  <si>
    <t xml:space="preserve">     6.3 Aircraft  and Aircraft Parts</t>
  </si>
  <si>
    <t xml:space="preserve">     1.4 Forest, Fish Farming, and Slaughter</t>
  </si>
  <si>
    <t xml:space="preserve">     6.4 Other Parts about Transportation</t>
  </si>
  <si>
    <t xml:space="preserve">     1.5 Other Agriculture and Agricultural Services</t>
  </si>
  <si>
    <t xml:space="preserve"> 7. Transportation, Communications and Public Services</t>
  </si>
  <si>
    <t xml:space="preserve"> 2. Mines</t>
  </si>
  <si>
    <t xml:space="preserve">     7.1 Railways and Passengers Vehicles</t>
  </si>
  <si>
    <t xml:space="preserve">     2.1 Metals (Iron, Lead, etc.)</t>
  </si>
  <si>
    <t xml:space="preserve">     7.2 Truck Services and Store Arrangements</t>
  </si>
  <si>
    <t xml:space="preserve">     2.2 Charcoal</t>
  </si>
  <si>
    <t xml:space="preserve">     7.3 Pipe Lines Except Natural Gas</t>
  </si>
  <si>
    <t xml:space="preserve">     2.3 Graphite</t>
  </si>
  <si>
    <t xml:space="preserve">     7.4 Communications</t>
  </si>
  <si>
    <t xml:space="preserve">     2.4 Magnesite</t>
  </si>
  <si>
    <t xml:space="preserve">     7.5 Electricity</t>
  </si>
  <si>
    <t xml:space="preserve">     2.5 Chalks</t>
  </si>
  <si>
    <t xml:space="preserve">     7.6 Gas and Gas Pipe Line Services</t>
  </si>
  <si>
    <t xml:space="preserve">     2.6 Oil and Gas Extraction</t>
  </si>
  <si>
    <t xml:space="preserve">     7.7 Other Services</t>
  </si>
  <si>
    <t xml:space="preserve">     2.7 About Mines Others</t>
  </si>
  <si>
    <t xml:space="preserve"> 8. Wholesaler and Retailers</t>
  </si>
  <si>
    <t xml:space="preserve"> 3. Productions</t>
  </si>
  <si>
    <t xml:space="preserve">     8.1 Wholesale Business - Durable Commodities</t>
  </si>
  <si>
    <t xml:space="preserve">     3.1 Food Production ( Packing and Processing)</t>
  </si>
  <si>
    <t xml:space="preserve">     8.2 Wholesale Business - Non Durable Commodities</t>
  </si>
  <si>
    <t xml:space="preserve">     3.2 Agriculture and Forest Production</t>
  </si>
  <si>
    <t xml:space="preserve">     8.3 Automative Dealer/ Franchise</t>
  </si>
  <si>
    <t xml:space="preserve">     3.3 Drinking Materials (Bear, Alcohol, Soda, etc.)</t>
  </si>
  <si>
    <t xml:space="preserve">     8.4 Other Retail Business</t>
  </si>
  <si>
    <t xml:space="preserve">         3.3.1 Alcohol</t>
  </si>
  <si>
    <t xml:space="preserve">     8.5 Import Business</t>
  </si>
  <si>
    <t xml:space="preserve">         3.3.2 Non-Alcohol</t>
  </si>
  <si>
    <t xml:space="preserve">     8.6 Export Business</t>
  </si>
  <si>
    <t xml:space="preserve">     3.4 Tobaco</t>
  </si>
  <si>
    <t xml:space="preserve"> 9. Finance, Insurance, and Fixed Assets</t>
  </si>
  <si>
    <t xml:space="preserve">     3.5 Handicrafts</t>
  </si>
  <si>
    <t xml:space="preserve">     9.1 Commercial Banks</t>
  </si>
  <si>
    <t xml:space="preserve">     3.6 Sunpat</t>
  </si>
  <si>
    <t xml:space="preserve">     9.2 Finance Companies</t>
  </si>
  <si>
    <t xml:space="preserve">     3.7 Textile Production and Ready Made Clothings</t>
  </si>
  <si>
    <t xml:space="preserve">     9.3 Development Banks</t>
  </si>
  <si>
    <t xml:space="preserve">     3.8 Loging and Timber Production / Furniture</t>
  </si>
  <si>
    <t xml:space="preserve">     9.4 Rural Development Banks</t>
  </si>
  <si>
    <t xml:space="preserve">     3.9 Paper</t>
  </si>
  <si>
    <t xml:space="preserve">     9.5 Saving and Debt Cooperatives</t>
  </si>
  <si>
    <t xml:space="preserve">     3.10 Printing and Publishing</t>
  </si>
  <si>
    <t xml:space="preserve">     9.6 Pension Fund and Insurance Companies</t>
  </si>
  <si>
    <t xml:space="preserve">     3.11 Industrial and Agricultural</t>
  </si>
  <si>
    <t xml:space="preserve">     9.7 Other Financial Institutions</t>
  </si>
  <si>
    <t xml:space="preserve">     3.12 Medicine</t>
  </si>
  <si>
    <t xml:space="preserve">     9.8 Local Government ( VDC/Municipality/DDC)</t>
  </si>
  <si>
    <t xml:space="preserve">     3.13 Processed Oil and Charcoal Production</t>
  </si>
  <si>
    <t xml:space="preserve">     9.9 Non Financial Government Institutions</t>
  </si>
  <si>
    <t xml:space="preserve">     3.14 Rasin and Tarpin</t>
  </si>
  <si>
    <t xml:space="preserve">     9.10 Private Non Financial Institutions</t>
  </si>
  <si>
    <t xml:space="preserve">     3.15 Rubber Tyre</t>
  </si>
  <si>
    <t xml:space="preserve">     9.11 Real Estates</t>
  </si>
  <si>
    <t xml:space="preserve">     3.16 Leather</t>
  </si>
  <si>
    <t xml:space="preserve">     9.12 Other Investment Institutions</t>
  </si>
  <si>
    <t xml:space="preserve">     3.17 Plastic</t>
  </si>
  <si>
    <t xml:space="preserve"> 10. Service Industries</t>
  </si>
  <si>
    <t xml:space="preserve">     3.18 Cement</t>
  </si>
  <si>
    <t xml:space="preserve">     10.1 Tourism (Treaking, Mountaining, Resort, Rafting, Camping, etc.)</t>
  </si>
  <si>
    <t xml:space="preserve">     3.19 Stone, Soil and Lead Production</t>
  </si>
  <si>
    <t xml:space="preserve">     10.2 Hotel</t>
  </si>
  <si>
    <t xml:space="preserve">     3.20 Metals - Basic Iron and Steel Plants</t>
  </si>
  <si>
    <t xml:space="preserve">     10.3 Advertising Agency</t>
  </si>
  <si>
    <t xml:space="preserve">     3.21 Metals - Other Plants</t>
  </si>
  <si>
    <t xml:space="preserve">     10.4 Automotive Services</t>
  </si>
  <si>
    <t xml:space="preserve">     3.22 Miscellaneous Productions</t>
  </si>
  <si>
    <t xml:space="preserve">     10.5 Hospitals, Clinic, etc./Health Service </t>
  </si>
  <si>
    <t xml:space="preserve"> 4. Construction</t>
  </si>
  <si>
    <t xml:space="preserve">     10.6 Educational Services</t>
  </si>
  <si>
    <t xml:space="preserve">     4.1 Residential</t>
  </si>
  <si>
    <t xml:space="preserve">     10.7 Entertainment, Recreation, Films</t>
  </si>
  <si>
    <t xml:space="preserve">     4.2 Non Residential</t>
  </si>
  <si>
    <t xml:space="preserve">     10.8 Other Service Companies</t>
  </si>
  <si>
    <t xml:space="preserve">     4.3 Heavy Constructions (Highway, Bridges, etc.)</t>
  </si>
  <si>
    <t xml:space="preserve"> 11. Consumable Loan</t>
  </si>
  <si>
    <t xml:space="preserve"> 5. Metal Productions, Machinary, and Electrical Tools and fitting</t>
  </si>
  <si>
    <t xml:space="preserve">     11.1 Gold and Silver</t>
  </si>
  <si>
    <t xml:space="preserve">     5.1 Fabricated Metal Equipments</t>
  </si>
  <si>
    <t xml:space="preserve">     11.2 Fixed A/c Receipt</t>
  </si>
  <si>
    <t xml:space="preserve">     5.2 Machine Tools</t>
  </si>
  <si>
    <t xml:space="preserve">     11.3 Guarantee Bond</t>
  </si>
  <si>
    <t xml:space="preserve">     5.3 Machinary - Agricultural</t>
  </si>
  <si>
    <t xml:space="preserve">     11.4 Credit Card</t>
  </si>
  <si>
    <t xml:space="preserve">     5.4 Machinary - Construction, Oil, and Mines</t>
  </si>
  <si>
    <t xml:space="preserve"> 12. Local Government</t>
  </si>
  <si>
    <t xml:space="preserve">     5.5 Machinary - Office and Computing</t>
  </si>
  <si>
    <t xml:space="preserve"> 13. Others</t>
  </si>
  <si>
    <t xml:space="preserve">     5.6 Machinary - Others</t>
  </si>
  <si>
    <t xml:space="preserve">Total (1 to 13)</t>
  </si>
  <si>
    <t xml:space="preserve">     5.7 Electrical Equipments</t>
  </si>
  <si>
    <t xml:space="preserve">     5.8 Home Equipments</t>
  </si>
  <si>
    <t xml:space="preserve">     5.9 Communications Equipments</t>
  </si>
  <si>
    <t xml:space="preserve">     5.10 Electronic Parts</t>
  </si>
  <si>
    <t xml:space="preserve">     5.11 Medical Equipments</t>
  </si>
  <si>
    <t xml:space="preserve">     5.12 Generators</t>
  </si>
  <si>
    <t xml:space="preserve">     5.13 Turbines</t>
  </si>
  <si>
    <t xml:space="preserve">Table 9</t>
  </si>
  <si>
    <t xml:space="preserve">Securitywise Outstanding Credit of Banks and Financial Institutions</t>
  </si>
  <si>
    <t xml:space="preserve">Changes during six months</t>
  </si>
  <si>
    <t xml:space="preserve"> 1. Gold/Silver</t>
  </si>
  <si>
    <t xml:space="preserve"> 2. Government Securities</t>
  </si>
  <si>
    <t xml:space="preserve"> 3. Non Government Securities</t>
  </si>
  <si>
    <t xml:space="preserve"> 4. Fixed A/c Receipt</t>
  </si>
  <si>
    <t xml:space="preserve">    4.1 On Own Bank</t>
  </si>
  <si>
    <t xml:space="preserve">    4.2 On Other Banks</t>
  </si>
  <si>
    <t xml:space="preserve"> 5. Asset Guarantee</t>
  </si>
  <si>
    <t xml:space="preserve">    5.1 Fixed Assets</t>
  </si>
  <si>
    <t xml:space="preserve">         5.1.1 Lands  and Buildings</t>
  </si>
  <si>
    <t xml:space="preserve">         5.1.2 Machinary and Tools</t>
  </si>
  <si>
    <t xml:space="preserve">         5.1.3 Furniture and Fixture</t>
  </si>
  <si>
    <t xml:space="preserve">         5.1.4 Vehicles</t>
  </si>
  <si>
    <t xml:space="preserve">         5.1.5 Other Fixed Assets</t>
  </si>
  <si>
    <t xml:space="preserve">    5.2 Current  Assets</t>
  </si>
  <si>
    <t xml:space="preserve">         5.2.1 Agricultural Products</t>
  </si>
  <si>
    <t xml:space="preserve">                 a.  Rice</t>
  </si>
  <si>
    <t xml:space="preserve">                 b.  Raw Jute</t>
  </si>
  <si>
    <t xml:space="preserve">                 c.  Other Agricultural Products</t>
  </si>
  <si>
    <t xml:space="preserve">         5.2.2 Other Non Agricultural Products</t>
  </si>
  <si>
    <t xml:space="preserve">                 a.  Raw Materials</t>
  </si>
  <si>
    <t xml:space="preserve">                 b.  Semi Ready Made Goods</t>
  </si>
  <si>
    <t xml:space="preserve">                 c.  Readymade Goods</t>
  </si>
  <si>
    <t xml:space="preserve">                     i.   Salt, Sugar, Ghee, and Oil</t>
  </si>
  <si>
    <t xml:space="preserve">                     ii.  Clothing</t>
  </si>
  <si>
    <t xml:space="preserve">                     iii. Other Goods</t>
  </si>
  <si>
    <t xml:space="preserve"> 6. On Bills Guarantee</t>
  </si>
  <si>
    <t xml:space="preserve">    6.1 Domestic Bills</t>
  </si>
  <si>
    <t xml:space="preserve">    6.2 Foreign Bills</t>
  </si>
  <si>
    <t xml:space="preserve">         6.2.1 Import Bill and Letter of Credit</t>
  </si>
  <si>
    <t xml:space="preserve">         6.2.2 Export Bill</t>
  </si>
  <si>
    <t xml:space="preserve">         6.2.3 Against  Export Bill</t>
  </si>
  <si>
    <t xml:space="preserve">         6.2.4 Other Foreign Bills</t>
  </si>
  <si>
    <t xml:space="preserve">7. Guarantee</t>
  </si>
  <si>
    <t xml:space="preserve">   7.1 Government Guarantee</t>
  </si>
  <si>
    <t xml:space="preserve">   7.2 Institutional Guarantee</t>
  </si>
  <si>
    <t xml:space="preserve">   7.3 Personal Guarantee</t>
  </si>
  <si>
    <t xml:space="preserve">   7.4 Group Guarantee</t>
  </si>
  <si>
    <t xml:space="preserve">   7.5 On Other Guarantee</t>
  </si>
  <si>
    <t xml:space="preserve">8. Credit Card</t>
  </si>
  <si>
    <t xml:space="preserve">9. Earthquake Victim Loan</t>
  </si>
  <si>
    <t xml:space="preserve">10. Others</t>
  </si>
  <si>
    <t xml:space="preserve">Total </t>
  </si>
  <si>
    <t xml:space="preserve">Table 10</t>
  </si>
  <si>
    <t xml:space="preserve">Loan of  Commercial Banks to Government Enterprises</t>
  </si>
  <si>
    <t xml:space="preserve">A.  Non-Financial</t>
  </si>
  <si>
    <t xml:space="preserve">      1. Principal</t>
  </si>
  <si>
    <t xml:space="preserve">         1.1 Industrial</t>
  </si>
  <si>
    <t xml:space="preserve">         1.2 Trading</t>
  </si>
  <si>
    <t xml:space="preserve">         1.3 Service</t>
  </si>
  <si>
    <t xml:space="preserve">         1.4 Other Corporations</t>
  </si>
  <si>
    <t xml:space="preserve">            1.4.1 Public Utilities</t>
  </si>
  <si>
    <t xml:space="preserve">            1.4.2 Others</t>
  </si>
  <si>
    <t xml:space="preserve">      2. Interest</t>
  </si>
  <si>
    <t xml:space="preserve">B. Financial </t>
  </si>
  <si>
    <t xml:space="preserve">C. Total </t>
  </si>
  <si>
    <t xml:space="preserve">Table 11</t>
  </si>
  <si>
    <t xml:space="preserve">Outright Sale Auction</t>
  </si>
  <si>
    <t xml:space="preserve">Outright Purchase Auction</t>
  </si>
  <si>
    <t xml:space="preserve">Mid-Month</t>
  </si>
  <si>
    <t xml:space="preserve">2010/11</t>
  </si>
  <si>
    <t xml:space="preserve">Interest Rate* (%)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*Weighted average interest rate.</t>
  </si>
  <si>
    <t xml:space="preserve">Table 12</t>
  </si>
  <si>
    <t xml:space="preserve">Repo Auction</t>
  </si>
  <si>
    <t xml:space="preserve">Reverse Repo Auction</t>
  </si>
  <si>
    <t xml:space="preserve">Table 13</t>
  </si>
  <si>
    <t xml:space="preserve">Standing Liquidity Facility</t>
  </si>
  <si>
    <t xml:space="preserve">(First Eleven Months)</t>
  </si>
  <si>
    <t xml:space="preserve">2009/10</t>
  </si>
  <si>
    <t xml:space="preserve">Table 14</t>
  </si>
  <si>
    <t xml:space="preserve">Weighted Average Treasury Bills Rate </t>
  </si>
  <si>
    <t xml:space="preserve">(in percent)</t>
  </si>
  <si>
    <t xml:space="preserve">TRB_91 Days</t>
  </si>
  <si>
    <t xml:space="preserve">TRB_364 Days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Feb</t>
  </si>
  <si>
    <t xml:space="preserve">Mar</t>
  </si>
  <si>
    <t xml:space="preserve">Apr</t>
  </si>
  <si>
    <t xml:space="preserve">Jun</t>
  </si>
  <si>
    <t xml:space="preserve">Annual average</t>
  </si>
  <si>
    <t xml:space="preserve">Table 15</t>
  </si>
  <si>
    <t xml:space="preserve">Table 17</t>
  </si>
  <si>
    <t xml:space="preserve"> Inter-bank Transaction Amount &amp; Weighted Average Interest Rate</t>
  </si>
  <si>
    <t xml:space="preserve">A &amp; A</t>
  </si>
  <si>
    <t xml:space="preserve">A &amp; B</t>
  </si>
  <si>
    <t xml:space="preserve">A &amp; C</t>
  </si>
  <si>
    <t xml:space="preserve">B &amp; B</t>
  </si>
  <si>
    <t xml:space="preserve">B &amp; C</t>
  </si>
  <si>
    <t xml:space="preserve">C &amp; C</t>
  </si>
  <si>
    <t xml:space="preserve">Rate (%)</t>
  </si>
  <si>
    <t xml:space="preserve">August*</t>
  </si>
  <si>
    <t xml:space="preserve">Ocotber</t>
  </si>
  <si>
    <t xml:space="preserve">Annual Average</t>
  </si>
  <si>
    <t xml:space="preserve">August*=data included from 1 Aug to 31 Aug</t>
  </si>
  <si>
    <t xml:space="preserve">Among Commercial Banks</t>
  </si>
  <si>
    <t xml:space="preserve">Among Others'#</t>
  </si>
  <si>
    <t xml:space="preserve">Interest rate</t>
  </si>
  <si>
    <t xml:space="preserve"># Interbank transaction among A &amp; B, A &amp; C, B &amp; B, B &amp; C and C &amp; C class banks and financial institutions.</t>
  </si>
  <si>
    <t xml:space="preserve">NEPAL RASTRA BANK</t>
  </si>
  <si>
    <t xml:space="preserve">Research Department</t>
  </si>
  <si>
    <t xml:space="preserve">(Percent per annum)</t>
  </si>
  <si>
    <t xml:space="preserve">Year</t>
  </si>
  <si>
    <t xml:space="preserve">Mid-months</t>
  </si>
  <si>
    <t xml:space="preserve">A. Government Securities</t>
  </si>
  <si>
    <t xml:space="preserve">Treasury Bills* (28 days)#</t>
  </si>
  <si>
    <t xml:space="preserve">Treasury Bills* (91 days)#</t>
  </si>
  <si>
    <t xml:space="preserve">Treasury Bills* (182 days)#</t>
  </si>
  <si>
    <t xml:space="preserve">Treasury Bills* (364 days)#</t>
  </si>
  <si>
    <t xml:space="preserve">National Savings Certificates</t>
  </si>
  <si>
    <t xml:space="preserve">Development Bonds</t>
  </si>
  <si>
    <t xml:space="preserve">B. Nepal Rastra Bank</t>
  </si>
  <si>
    <t xml:space="preserve">CRR</t>
  </si>
  <si>
    <t xml:space="preserve">Bank and Refinance Rates</t>
  </si>
  <si>
    <t xml:space="preserve">NRB Bonds Rate</t>
  </si>
  <si>
    <t xml:space="preserve">C. Interbank Rate #</t>
  </si>
  <si>
    <t xml:space="preserve">D. Commercial Banks</t>
  </si>
  <si>
    <t xml:space="preserve">1.  Deposit Rates</t>
  </si>
  <si>
    <t xml:space="preserve">     Savings Deposits</t>
  </si>
  <si>
    <t xml:space="preserve">     Time Deposits</t>
  </si>
  <si>
    <t xml:space="preserve">1 Month</t>
  </si>
  <si>
    <t xml:space="preserve">3 Months</t>
  </si>
  <si>
    <t xml:space="preserve">6 Months</t>
  </si>
  <si>
    <t xml:space="preserve">1 Year</t>
  </si>
  <si>
    <t xml:space="preserve">2 Years and Above</t>
  </si>
  <si>
    <t xml:space="preserve">2  Lending Rates</t>
  </si>
  <si>
    <t xml:space="preserve">     Industry</t>
  </si>
  <si>
    <t xml:space="preserve">     Agriculture</t>
  </si>
  <si>
    <t xml:space="preserve">     Export Bills</t>
  </si>
  <si>
    <t xml:space="preserve">     Commercial Loans</t>
  </si>
  <si>
    <t xml:space="preserve">     Overdrafts</t>
  </si>
  <si>
    <t xml:space="preserve">CPI Inflation (annual average)</t>
  </si>
  <si>
    <t xml:space="preserve">D.  Financial Institution</t>
  </si>
  <si>
    <t xml:space="preserve">Agricultural Deveopment Bank of Nepal</t>
  </si>
  <si>
    <t xml:space="preserve">     To Cooperatives</t>
  </si>
  <si>
    <t xml:space="preserve">    To Others</t>
  </si>
  <si>
    <t xml:space="preserve">Nepal Industrial Development Corporation</t>
  </si>
  <si>
    <t xml:space="preserve">E.</t>
  </si>
  <si>
    <t xml:space="preserve">Finace Companies</t>
  </si>
  <si>
    <t xml:space="preserve">2 Years</t>
  </si>
  <si>
    <t xml:space="preserve">3 Years</t>
  </si>
  <si>
    <t xml:space="preserve">4 Years</t>
  </si>
  <si>
    <t xml:space="preserve">5 Years and above</t>
  </si>
  <si>
    <t xml:space="preserve">     Hire purchase</t>
  </si>
  <si>
    <t xml:space="preserve">     Housing</t>
  </si>
  <si>
    <t xml:space="preserve"># Annual average weighted rate at the end of fiscal year (mid-July).</t>
  </si>
  <si>
    <t xml:space="preserve">* Weighted average discount rate.</t>
  </si>
  <si>
    <t xml:space="preserve">Table 16</t>
  </si>
  <si>
    <t xml:space="preserve">(Percent per Annum)</t>
  </si>
  <si>
    <t xml:space="preserve">Mid-month</t>
  </si>
  <si>
    <t xml:space="preserve">A. Policy Rates</t>
  </si>
  <si>
    <t xml:space="preserve">Commercial Banks</t>
  </si>
  <si>
    <t xml:space="preserve">Development Banks</t>
  </si>
  <si>
    <t xml:space="preserve">Finance Companies</t>
  </si>
  <si>
    <t xml:space="preserve">Bank Rate</t>
  </si>
  <si>
    <t xml:space="preserve">Refinance Rates Against Loans to:</t>
  </si>
  <si>
    <t xml:space="preserve">Special Refinance</t>
  </si>
  <si>
    <t xml:space="preserve">General Refinance</t>
  </si>
  <si>
    <t xml:space="preserve">Sick Industries</t>
  </si>
  <si>
    <t xml:space="preserve">Export Credit in Domestic Currency</t>
  </si>
  <si>
    <t xml:space="preserve">Rural Development Banks (RDBs)</t>
  </si>
  <si>
    <t xml:space="preserve">Export Credit in Foreign Currency</t>
  </si>
  <si>
    <t xml:space="preserve">LIBOR+0.25</t>
  </si>
  <si>
    <t xml:space="preserve">Standing Liquidity Facility (SLF)  Rate ^</t>
  </si>
  <si>
    <r>
      <rPr>
        <sz val="10"/>
        <rFont val="Times New Roman"/>
        <family val="1"/>
      </rPr>
      <t xml:space="preserve">Standing Liquidity Facility (SLF) Penal Rate</t>
    </r>
    <r>
      <rPr>
        <vertAlign val="superscript"/>
        <sz val="10"/>
        <rFont val="Times New Roman"/>
        <family val="1"/>
      </rPr>
      <t xml:space="preserve">#</t>
    </r>
  </si>
  <si>
    <t xml:space="preserve">B. Government Securities</t>
  </si>
  <si>
    <t xml:space="preserve">T-bills* (28 days)</t>
  </si>
  <si>
    <t xml:space="preserve">T-bills* (91 days)</t>
  </si>
  <si>
    <t xml:space="preserve">T-bills* (182 days)</t>
  </si>
  <si>
    <t xml:space="preserve">T-bills* (364 days)</t>
  </si>
  <si>
    <t xml:space="preserve">5.0-9.0</t>
  </si>
  <si>
    <t xml:space="preserve">5.0-9.5</t>
  </si>
  <si>
    <t xml:space="preserve">5.0-9.6</t>
  </si>
  <si>
    <t xml:space="preserve">5-9.5</t>
  </si>
  <si>
    <t xml:space="preserve">National/Citizen SCs</t>
  </si>
  <si>
    <t xml:space="preserve">6.0-9.5</t>
  </si>
  <si>
    <t xml:space="preserve">6.0-10.0</t>
  </si>
  <si>
    <t xml:space="preserve">6.0-10.1</t>
  </si>
  <si>
    <t xml:space="preserve">C. Interbank Rate of Commercial Banks</t>
  </si>
  <si>
    <t xml:space="preserve">^ The SLF rate is fixed as same as bank rate effective from  August 16, 2012</t>
  </si>
  <si>
    <r>
      <rPr>
        <b val="true"/>
        <sz val="10"/>
        <rFont val="Times New Roman"/>
        <family val="1"/>
      </rPr>
      <t xml:space="preserve">#</t>
    </r>
    <r>
      <rPr>
        <sz val="10"/>
        <rFont val="Times New Roman"/>
        <family val="1"/>
      </rPr>
      <t xml:space="preserve"> The SLF rate is determined at the penal rate added to the weighted average discount rate of  91-day Treasury Bills of the preceding week.</t>
    </r>
  </si>
  <si>
    <t xml:space="preserve">* Weighted average interest rate.</t>
  </si>
  <si>
    <t xml:space="preserve">( in million)</t>
  </si>
  <si>
    <t xml:space="preserve">2003/04</t>
  </si>
  <si>
    <t xml:space="preserve">Purchase</t>
  </si>
  <si>
    <t xml:space="preserve">Sale</t>
  </si>
  <si>
    <t xml:space="preserve">Net 
Injection</t>
  </si>
  <si>
    <t xml:space="preserve">US$</t>
  </si>
  <si>
    <t xml:space="preserve">Nrs.</t>
  </si>
  <si>
    <t xml:space="preserve">Table 18</t>
  </si>
  <si>
    <t xml:space="preserve">Indian Currency Purchase </t>
  </si>
  <si>
    <t xml:space="preserve">IC Purchase</t>
  </si>
  <si>
    <t xml:space="preserve">US$ Sale</t>
  </si>
  <si>
    <t xml:space="preserve">Table 19</t>
  </si>
  <si>
    <t xml:space="preserve">Mid-January</t>
  </si>
  <si>
    <t xml:space="preserve">% Change</t>
  </si>
  <si>
    <t xml:space="preserve">Particulars</t>
  </si>
  <si>
    <t xml:space="preserve">2 Over 1</t>
  </si>
  <si>
    <t xml:space="preserve">3 Over 2</t>
  </si>
  <si>
    <t xml:space="preserve">NEPSE Index (Closing)*</t>
  </si>
  <si>
    <t xml:space="preserve">NEPSE Sensitive Index (Closing)**</t>
  </si>
  <si>
    <t xml:space="preserve">NEPSE Float Index (Closing)***</t>
  </si>
  <si>
    <t xml:space="preserve">Banking Sub-Index</t>
  </si>
  <si>
    <t xml:space="preserve">Market Capitalization (Rs. million)</t>
  </si>
  <si>
    <t xml:space="preserve">Total Paid-up Value of Listed Shares (Rs. million)</t>
  </si>
  <si>
    <t xml:space="preserve">Number of Listed  Companies  </t>
  </si>
  <si>
    <t xml:space="preserve">Number of Listed Shares ('000)</t>
  </si>
  <si>
    <t xml:space="preserve">Ratio of  Market Capitalization to GDP (in %) †</t>
  </si>
  <si>
    <t xml:space="preserve">Twelve Months Rolling Standard Deviation of NEPSE Index</t>
  </si>
  <si>
    <t xml:space="preserve">Source: http://www.nepalstock.com/reports/monthly.php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    Base: February 12, 1994</t>
  </si>
  <si>
    <t xml:space="preserve">**   Base: July 16, 2006</t>
  </si>
  <si>
    <t xml:space="preserve">*** Base: August 24, 2008</t>
  </si>
  <si>
    <t xml:space="preserve">†    The ratio for 2012 is calculated on the basis of GDP for 2011/12.</t>
  </si>
  <si>
    <t xml:space="preserve">GDP at Current Price ( Rs. million)</t>
  </si>
  <si>
    <t xml:space="preserve">Table 20</t>
  </si>
  <si>
    <t xml:space="preserve">Types of  Securities</t>
  </si>
  <si>
    <t xml:space="preserve">Amount (Rs. Million)</t>
  </si>
  <si>
    <t xml:space="preserve">Approval Date</t>
  </si>
  <si>
    <t xml:space="preserve">A. Ordinary Share</t>
  </si>
  <si>
    <t xml:space="preserve">      Bright Development Bank Ltd.</t>
  </si>
  <si>
    <t xml:space="preserve">2069-04-05</t>
  </si>
  <si>
    <t xml:space="preserve">      Kankrebihar Bikas Bank Ltd.</t>
  </si>
  <si>
    <t xml:space="preserve">2069-05-14</t>
  </si>
  <si>
    <t xml:space="preserve">      Innovative Development Bank Ltd.</t>
  </si>
  <si>
    <t xml:space="preserve">2069-05-17</t>
  </si>
  <si>
    <t xml:space="preserve">      Reliance Finance Ltd.</t>
  </si>
  <si>
    <t xml:space="preserve">2069-05-20</t>
  </si>
  <si>
    <t xml:space="preserve">      International Development Bank Ltd.</t>
  </si>
  <si>
    <t xml:space="preserve">2069-05-24</t>
  </si>
  <si>
    <t xml:space="preserve">     Civic Development Bank Ltd.</t>
  </si>
  <si>
    <t xml:space="preserve">2069-06-14</t>
  </si>
  <si>
    <t xml:space="preserve">B. Right Share</t>
  </si>
  <si>
    <t xml:space="preserve">C. Debenture</t>
  </si>
  <si>
    <t xml:space="preserve">Source: http://www.sebon.gov.np</t>
  </si>
  <si>
    <t xml:space="preserve">Table 21</t>
  </si>
  <si>
    <t xml:space="preserve">Listed Companies and  Market Capitalization</t>
  </si>
  <si>
    <t xml:space="preserve">Number of Listed Companies </t>
  </si>
  <si>
    <t xml:space="preserve">Market Capitalization of Listed Companies (Rs in million)</t>
  </si>
  <si>
    <t xml:space="preserve">Particulars                                                                    </t>
  </si>
  <si>
    <t xml:space="preserve">3 Over</t>
  </si>
  <si>
    <t xml:space="preserve">5 Over </t>
  </si>
  <si>
    <t xml:space="preserve">Value</t>
  </si>
  <si>
    <t xml:space="preserve">Share %</t>
  </si>
  <si>
    <t xml:space="preserve">Financial Institutions</t>
  </si>
  <si>
    <t xml:space="preserve">    Commercial Banks</t>
  </si>
  <si>
    <t xml:space="preserve">    Development Banks</t>
  </si>
  <si>
    <t xml:space="preserve">    Finance Companies</t>
  </si>
  <si>
    <t xml:space="preserve">    Insurance Companies</t>
  </si>
  <si>
    <t xml:space="preserve">Manufacturing &amp; Processing</t>
  </si>
  <si>
    <t xml:space="preserve">Hotel</t>
  </si>
  <si>
    <t xml:space="preserve">Trading</t>
  </si>
  <si>
    <t xml:space="preserve">Hydro Power</t>
  </si>
  <si>
    <t xml:space="preserve">Others</t>
  </si>
  <si>
    <t xml:space="preserve">Table 22</t>
  </si>
  <si>
    <t xml:space="preserve">(December/January)</t>
  </si>
  <si>
    <t xml:space="preserve">Group</t>
  </si>
  <si>
    <t xml:space="preserve">% change</t>
  </si>
  <si>
    <t xml:space="preserve">Closing</t>
  </si>
  <si>
    <t xml:space="preserve">High</t>
  </si>
  <si>
    <t xml:space="preserve">Low</t>
  </si>
  <si>
    <t xml:space="preserve">4 over 1</t>
  </si>
  <si>
    <t xml:space="preserve">7 over 4</t>
  </si>
  <si>
    <t xml:space="preserve">Insurance Companies</t>
  </si>
  <si>
    <t xml:space="preserve">NEPSE Overall Index*</t>
  </si>
  <si>
    <t xml:space="preserve">     NEPSE Sensitive Index**</t>
  </si>
  <si>
    <t xml:space="preserve">NEPSE Float Index***</t>
  </si>
  <si>
    <t xml:space="preserve">*    Base: February 12, 1994</t>
  </si>
  <si>
    <t xml:space="preserve">**  Base: July 16, 2006</t>
  </si>
  <si>
    <t xml:space="preserve">***Base: August 24, 2008</t>
  </si>
  <si>
    <t xml:space="preserve"> Table 23</t>
  </si>
  <si>
    <t xml:space="preserve"> Securities Market Turnover </t>
  </si>
  <si>
    <t xml:space="preserve">(Mid-December to Mid-January)</t>
  </si>
  <si>
    <t xml:space="preserve">Share Units ('000)</t>
  </si>
  <si>
    <t xml:space="preserve">Value (Rs                million)</t>
  </si>
  <si>
    <t xml:space="preserve">% Share of Value</t>
  </si>
  <si>
    <t xml:space="preserve">Hydropower</t>
  </si>
  <si>
    <t xml:space="preserve">Mutual Fund</t>
  </si>
  <si>
    <t xml:space="preserve">Preferred Stock</t>
  </si>
  <si>
    <t xml:space="preserve">Promoter Share</t>
  </si>
  <si>
    <t xml:space="preserve">    Total</t>
  </si>
  <si>
    <t xml:space="preserve">Table 24</t>
  </si>
  <si>
    <t xml:space="preserve">Securities Listed  in Nepal Stock Exchange Ltd.</t>
  </si>
  <si>
    <t xml:space="preserve"> (Mid-July to Mid-January)</t>
  </si>
  <si>
    <t xml:space="preserve">% Change in Share Value</t>
  </si>
  <si>
    <t xml:space="preserve">Rs               in million</t>
  </si>
  <si>
    <t xml:space="preserve">Rs  in              million</t>
  </si>
  <si>
    <t xml:space="preserve">20112/13</t>
  </si>
  <si>
    <t xml:space="preserve">1. Institution-wise listing </t>
  </si>
  <si>
    <t xml:space="preserve">      Commercial Banks</t>
  </si>
  <si>
    <t xml:space="preserve">      Development Banks</t>
  </si>
  <si>
    <t xml:space="preserve">      Insurance Companies</t>
  </si>
  <si>
    <t xml:space="preserve">      Finance Companies</t>
  </si>
  <si>
    <t xml:space="preserve">      Manufacturing </t>
  </si>
  <si>
    <t xml:space="preserve">      Hotel</t>
  </si>
  <si>
    <t xml:space="preserve">      Trading</t>
  </si>
  <si>
    <t xml:space="preserve">      Hydropower</t>
  </si>
  <si>
    <t xml:space="preserve">      Others</t>
  </si>
  <si>
    <t xml:space="preserve">2. Instrument-wise listing </t>
  </si>
  <si>
    <t xml:space="preserve">      Ordinary Share</t>
  </si>
  <si>
    <t xml:space="preserve">      Right Share</t>
  </si>
  <si>
    <t xml:space="preserve">      Bonus share </t>
  </si>
  <si>
    <t xml:space="preserve">      Gov. Bond</t>
  </si>
  <si>
    <t xml:space="preserve">      Convt. Pref.</t>
  </si>
  <si>
    <t xml:space="preserve">      Deventure </t>
  </si>
  <si>
    <t xml:space="preserve">        Total</t>
  </si>
  <si>
    <t xml:space="preserve">Table 25</t>
  </si>
  <si>
    <t xml:space="preserve">National Consumer Price Index   (New Series)</t>
  </si>
  <si>
    <t xml:space="preserve">Mid-January 2013</t>
  </si>
  <si>
    <t xml:space="preserve">(2005/06=100) </t>
  </si>
  <si>
    <t xml:space="preserve">Groups &amp; Sub-groups</t>
  </si>
  <si>
    <t xml:space="preserve">Weight %</t>
  </si>
  <si>
    <t xml:space="preserve">2012/13 </t>
  </si>
  <si>
    <t xml:space="preserve">Percentage Change</t>
  </si>
  <si>
    <t xml:space="preserve">Dec/Jan</t>
  </si>
  <si>
    <t xml:space="preserve">Nov/Dec</t>
  </si>
  <si>
    <t xml:space="preserve">Oct/Nov</t>
  </si>
  <si>
    <t xml:space="preserve">Column 5 over 3</t>
  </si>
  <si>
    <t xml:space="preserve">Column 5 over 4</t>
  </si>
  <si>
    <t xml:space="preserve">Column 8 over 5</t>
  </si>
  <si>
    <t xml:space="preserve">Column 8 over 7</t>
  </si>
  <si>
    <t xml:space="preserve">Overall Index </t>
  </si>
  <si>
    <t xml:space="preserve">100.00  </t>
  </si>
  <si>
    <t xml:space="preserve">153.6  </t>
  </si>
  <si>
    <t xml:space="preserve">163.0  </t>
  </si>
  <si>
    <t xml:space="preserve">164.0  </t>
  </si>
  <si>
    <t xml:space="preserve">180.5  </t>
  </si>
  <si>
    <t xml:space="preserve">179.9  </t>
  </si>
  <si>
    <t xml:space="preserve">180.1  </t>
  </si>
  <si>
    <t xml:space="preserve">6.8  </t>
  </si>
  <si>
    <t xml:space="preserve">0.6  </t>
  </si>
  <si>
    <t xml:space="preserve">9.8  </t>
  </si>
  <si>
    <t xml:space="preserve">0.1  </t>
  </si>
  <si>
    <t xml:space="preserve">1. Food and Beverage</t>
  </si>
  <si>
    <t xml:space="preserve">46.82  </t>
  </si>
  <si>
    <t xml:space="preserve">183.5  </t>
  </si>
  <si>
    <t xml:space="preserve">194.4  </t>
  </si>
  <si>
    <t xml:space="preserve">190.9  </t>
  </si>
  <si>
    <t xml:space="preserve">213.7  </t>
  </si>
  <si>
    <t xml:space="preserve">211.4  </t>
  </si>
  <si>
    <t xml:space="preserve">209.2  </t>
  </si>
  <si>
    <t xml:space="preserve">4.0  </t>
  </si>
  <si>
    <t xml:space="preserve">-1.8  </t>
  </si>
  <si>
    <t xml:space="preserve">9.6  </t>
  </si>
  <si>
    <t xml:space="preserve">-1.0  </t>
  </si>
  <si>
    <t xml:space="preserve">      Cereals Grains &amp; their products</t>
  </si>
  <si>
    <t xml:space="preserve">14.81  </t>
  </si>
  <si>
    <t xml:space="preserve">175.6  </t>
  </si>
  <si>
    <t xml:space="preserve">178.9  </t>
  </si>
  <si>
    <t xml:space="preserve">176.8  </t>
  </si>
  <si>
    <t xml:space="preserve">187.7  </t>
  </si>
  <si>
    <t xml:space="preserve">187.8  </t>
  </si>
  <si>
    <t xml:space="preserve">189.2  </t>
  </si>
  <si>
    <t xml:space="preserve">-1.2  </t>
  </si>
  <si>
    <t xml:space="preserve">7.0  </t>
  </si>
  <si>
    <t xml:space="preserve">0.8  </t>
  </si>
  <si>
    <t xml:space="preserve">      Legume Varieties</t>
  </si>
  <si>
    <t xml:space="preserve">2.01  </t>
  </si>
  <si>
    <t xml:space="preserve">192.2  </t>
  </si>
  <si>
    <t xml:space="preserve">193.6  </t>
  </si>
  <si>
    <t xml:space="preserve">194.5  </t>
  </si>
  <si>
    <t xml:space="preserve">218.0  </t>
  </si>
  <si>
    <t xml:space="preserve">215.3  </t>
  </si>
  <si>
    <t xml:space="preserve">214.0  </t>
  </si>
  <si>
    <t xml:space="preserve">1.2  </t>
  </si>
  <si>
    <t xml:space="preserve">0.5  </t>
  </si>
  <si>
    <t xml:space="preserve">10.0  </t>
  </si>
  <si>
    <t xml:space="preserve">-0.6  </t>
  </si>
  <si>
    <t xml:space="preserve">      Vegetables</t>
  </si>
  <si>
    <t xml:space="preserve">5.65  </t>
  </si>
  <si>
    <t xml:space="preserve">248.4  </t>
  </si>
  <si>
    <t xml:space="preserve">280.2  </t>
  </si>
  <si>
    <t xml:space="preserve">235.8  </t>
  </si>
  <si>
    <t xml:space="preserve">315.8  </t>
  </si>
  <si>
    <t xml:space="preserve">291.4  </t>
  </si>
  <si>
    <t xml:space="preserve">262.8  </t>
  </si>
  <si>
    <t xml:space="preserve">-5.1  </t>
  </si>
  <si>
    <t xml:space="preserve">-15.9  </t>
  </si>
  <si>
    <t xml:space="preserve">11.5  </t>
  </si>
  <si>
    <t xml:space="preserve">-9.8  </t>
  </si>
  <si>
    <t xml:space="preserve">      Meat &amp; Fish</t>
  </si>
  <si>
    <t xml:space="preserve">5.70  </t>
  </si>
  <si>
    <t xml:space="preserve">184.5  </t>
  </si>
  <si>
    <t xml:space="preserve">192.1  </t>
  </si>
  <si>
    <t xml:space="preserve">193.8  </t>
  </si>
  <si>
    <t xml:space="preserve">220.8  </t>
  </si>
  <si>
    <t xml:space="preserve">217.6  </t>
  </si>
  <si>
    <t xml:space="preserve">221.0  </t>
  </si>
  <si>
    <t xml:space="preserve">5.0  </t>
  </si>
  <si>
    <t xml:space="preserve">0.9  </t>
  </si>
  <si>
    <t xml:space="preserve">14.0  </t>
  </si>
  <si>
    <t xml:space="preserve">1.6  </t>
  </si>
  <si>
    <t xml:space="preserve">      Milk Products and Egg</t>
  </si>
  <si>
    <t xml:space="preserve">5.01  </t>
  </si>
  <si>
    <t xml:space="preserve">168.0  </t>
  </si>
  <si>
    <t xml:space="preserve">189.0  </t>
  </si>
  <si>
    <t xml:space="preserve">189.1  </t>
  </si>
  <si>
    <t xml:space="preserve">207.7  </t>
  </si>
  <si>
    <t xml:space="preserve">209.3  </t>
  </si>
  <si>
    <t xml:space="preserve">210.2  </t>
  </si>
  <si>
    <t xml:space="preserve">12.6  </t>
  </si>
  <si>
    <t xml:space="preserve">0.0  </t>
  </si>
  <si>
    <t xml:space="preserve">11.2  </t>
  </si>
  <si>
    <t xml:space="preserve">0.4  </t>
  </si>
  <si>
    <t xml:space="preserve">      Ghee and Oil</t>
  </si>
  <si>
    <t xml:space="preserve">2.70  </t>
  </si>
  <si>
    <t xml:space="preserve">143.2  </t>
  </si>
  <si>
    <t xml:space="preserve">160.8  </t>
  </si>
  <si>
    <t xml:space="preserve">165.6  </t>
  </si>
  <si>
    <t xml:space="preserve">190.8  </t>
  </si>
  <si>
    <t xml:space="preserve">190.0  </t>
  </si>
  <si>
    <t xml:space="preserve">15.6  </t>
  </si>
  <si>
    <t xml:space="preserve">3.0  </t>
  </si>
  <si>
    <t xml:space="preserve">14.8  </t>
  </si>
  <si>
    <t xml:space="preserve">-0.4  </t>
  </si>
  <si>
    <t xml:space="preserve">      Fruits</t>
  </si>
  <si>
    <t xml:space="preserve">2.23  </t>
  </si>
  <si>
    <t xml:space="preserve">175.2  </t>
  </si>
  <si>
    <t xml:space="preserve">203.6  </t>
  </si>
  <si>
    <t xml:space="preserve">201.2  </t>
  </si>
  <si>
    <t xml:space="preserve">220.4  </t>
  </si>
  <si>
    <t xml:space="preserve">217.9  </t>
  </si>
  <si>
    <t xml:space="preserve">213.1  </t>
  </si>
  <si>
    <t xml:space="preserve">5.9  </t>
  </si>
  <si>
    <t xml:space="preserve">-2.2  </t>
  </si>
  <si>
    <t xml:space="preserve">      Sugar &amp; Sweets</t>
  </si>
  <si>
    <t xml:space="preserve">1.36  </t>
  </si>
  <si>
    <t xml:space="preserve">221.4  </t>
  </si>
  <si>
    <t xml:space="preserve">236.6  </t>
  </si>
  <si>
    <t xml:space="preserve">244.4  </t>
  </si>
  <si>
    <t xml:space="preserve">271.4  </t>
  </si>
  <si>
    <t xml:space="preserve">273.1  </t>
  </si>
  <si>
    <t xml:space="preserve">270.0  </t>
  </si>
  <si>
    <t xml:space="preserve">10.4  </t>
  </si>
  <si>
    <t xml:space="preserve">3.3  </t>
  </si>
  <si>
    <t xml:space="preserve">10.5  </t>
  </si>
  <si>
    <t xml:space="preserve">-1.1  </t>
  </si>
  <si>
    <t xml:space="preserve">      Spices</t>
  </si>
  <si>
    <t xml:space="preserve">1.46  </t>
  </si>
  <si>
    <t xml:space="preserve">214.1  </t>
  </si>
  <si>
    <t xml:space="preserve">197.6  </t>
  </si>
  <si>
    <t xml:space="preserve">195.4  </t>
  </si>
  <si>
    <t xml:space="preserve">198.8  </t>
  </si>
  <si>
    <t xml:space="preserve">198.9  </t>
  </si>
  <si>
    <t xml:space="preserve">198.5  </t>
  </si>
  <si>
    <t xml:space="preserve">-8.7  </t>
  </si>
  <si>
    <t xml:space="preserve">-0.2  </t>
  </si>
  <si>
    <t xml:space="preserve">      Soft Drinks</t>
  </si>
  <si>
    <t xml:space="preserve">0.96  </t>
  </si>
  <si>
    <t xml:space="preserve">174.3  </t>
  </si>
  <si>
    <t xml:space="preserve">175.0  </t>
  </si>
  <si>
    <t xml:space="preserve">195.5  </t>
  </si>
  <si>
    <t xml:space="preserve">6.7  </t>
  </si>
  <si>
    <t xml:space="preserve">11.7  </t>
  </si>
  <si>
    <t xml:space="preserve">      Hard Drinks</t>
  </si>
  <si>
    <t xml:space="preserve">1.72  </t>
  </si>
  <si>
    <t xml:space="preserve">139.0  </t>
  </si>
  <si>
    <t xml:space="preserve">142.6  </t>
  </si>
  <si>
    <t xml:space="preserve">151.8  </t>
  </si>
  <si>
    <t xml:space="preserve">159.9  </t>
  </si>
  <si>
    <t xml:space="preserve">158.5  </t>
  </si>
  <si>
    <t xml:space="preserve">9.2  </t>
  </si>
  <si>
    <t xml:space="preserve">6.4  </t>
  </si>
  <si>
    <t xml:space="preserve">4.4  </t>
  </si>
  <si>
    <t xml:space="preserve">-0.9  </t>
  </si>
  <si>
    <t xml:space="preserve">      Tobacco Products</t>
  </si>
  <si>
    <t xml:space="preserve">0.85  </t>
  </si>
  <si>
    <t xml:space="preserve">179.5  </t>
  </si>
  <si>
    <t xml:space="preserve">181.8  </t>
  </si>
  <si>
    <t xml:space="preserve">195.6  </t>
  </si>
  <si>
    <t xml:space="preserve">214.3  </t>
  </si>
  <si>
    <t xml:space="preserve">217.8  </t>
  </si>
  <si>
    <t xml:space="preserve">9.0  </t>
  </si>
  <si>
    <t xml:space="preserve">7.6  </t>
  </si>
  <si>
    <t xml:space="preserve">11.4  </t>
  </si>
  <si>
    <t xml:space="preserve">      Restaurant &amp; Hotel</t>
  </si>
  <si>
    <t xml:space="preserve">2.35  </t>
  </si>
  <si>
    <t xml:space="preserve">191.3  </t>
  </si>
  <si>
    <t xml:space="preserve">208.9  </t>
  </si>
  <si>
    <t xml:space="preserve">209.1  </t>
  </si>
  <si>
    <t xml:space="preserve">232.0  </t>
  </si>
  <si>
    <t xml:space="preserve">235.7  </t>
  </si>
  <si>
    <t xml:space="preserve">9.3  </t>
  </si>
  <si>
    <t xml:space="preserve">13.2  </t>
  </si>
  <si>
    <t xml:space="preserve">2. Non-Food and Services</t>
  </si>
  <si>
    <t xml:space="preserve">53.18  </t>
  </si>
  <si>
    <t xml:space="preserve">131.6  </t>
  </si>
  <si>
    <t xml:space="preserve">139.9  </t>
  </si>
  <si>
    <t xml:space="preserve">143.5  </t>
  </si>
  <si>
    <t xml:space="preserve">156.0  </t>
  </si>
  <si>
    <t xml:space="preserve">156.4  </t>
  </si>
  <si>
    <t xml:space="preserve">158.1  </t>
  </si>
  <si>
    <t xml:space="preserve">2.6  </t>
  </si>
  <si>
    <t xml:space="preserve">10.2  </t>
  </si>
  <si>
    <t xml:space="preserve">1.1  </t>
  </si>
  <si>
    <t xml:space="preserve">      Clothing &amp; Footwear</t>
  </si>
  <si>
    <t xml:space="preserve">8.49  </t>
  </si>
  <si>
    <t xml:space="preserve">156.7  </t>
  </si>
  <si>
    <t xml:space="preserve">164.3  </t>
  </si>
  <si>
    <t xml:space="preserve">178.5  </t>
  </si>
  <si>
    <t xml:space="preserve">183.3  </t>
  </si>
  <si>
    <t xml:space="preserve">15.2  </t>
  </si>
  <si>
    <t xml:space="preserve">4.8  </t>
  </si>
  <si>
    <t xml:space="preserve">2.7  </t>
  </si>
  <si>
    <t xml:space="preserve">      Housing &amp; Utilities</t>
  </si>
  <si>
    <t xml:space="preserve">10.87  </t>
  </si>
  <si>
    <t xml:space="preserve">135.4  </t>
  </si>
  <si>
    <t xml:space="preserve">139.4  </t>
  </si>
  <si>
    <t xml:space="preserve">140.1  </t>
  </si>
  <si>
    <t xml:space="preserve">156.3  </t>
  </si>
  <si>
    <t xml:space="preserve">156.9  </t>
  </si>
  <si>
    <t xml:space="preserve">157.3  </t>
  </si>
  <si>
    <t xml:space="preserve">3.5  </t>
  </si>
  <si>
    <t xml:space="preserve">12.3  </t>
  </si>
  <si>
    <t xml:space="preserve">0.2  </t>
  </si>
  <si>
    <t xml:space="preserve">      Furnishing &amp; Household Equipment</t>
  </si>
  <si>
    <t xml:space="preserve">4.89  </t>
  </si>
  <si>
    <t xml:space="preserve">145.2  </t>
  </si>
  <si>
    <t xml:space="preserve">157.5  </t>
  </si>
  <si>
    <t xml:space="preserve">164.4  </t>
  </si>
  <si>
    <t xml:space="preserve">180.2  </t>
  </si>
  <si>
    <t xml:space="preserve">182.2  </t>
  </si>
  <si>
    <t xml:space="preserve">185.9  </t>
  </si>
  <si>
    <t xml:space="preserve">13.1  </t>
  </si>
  <si>
    <t xml:space="preserve">2.1  </t>
  </si>
  <si>
    <t xml:space="preserve">      Health</t>
  </si>
  <si>
    <t xml:space="preserve">3.25  </t>
  </si>
  <si>
    <t xml:space="preserve">121.2  </t>
  </si>
  <si>
    <t xml:space="preserve">125.5  </t>
  </si>
  <si>
    <t xml:space="preserve">129.0  </t>
  </si>
  <si>
    <t xml:space="preserve">135.7  </t>
  </si>
  <si>
    <t xml:space="preserve">137.3  </t>
  </si>
  <si>
    <t xml:space="preserve">6.5  </t>
  </si>
  <si>
    <t xml:space="preserve">      Transport</t>
  </si>
  <si>
    <t xml:space="preserve">6.01  </t>
  </si>
  <si>
    <t xml:space="preserve">135.8  </t>
  </si>
  <si>
    <t xml:space="preserve">149.5  </t>
  </si>
  <si>
    <t xml:space="preserve">159.1  </t>
  </si>
  <si>
    <t xml:space="preserve">172.0  </t>
  </si>
  <si>
    <t xml:space="preserve">175.4  </t>
  </si>
  <si>
    <t xml:space="preserve">17.1  </t>
  </si>
  <si>
    <t xml:space="preserve">10.3  </t>
  </si>
  <si>
    <t xml:space="preserve">2.0  </t>
  </si>
  <si>
    <t xml:space="preserve">      Communication</t>
  </si>
  <si>
    <t xml:space="preserve">3.64  </t>
  </si>
  <si>
    <t xml:space="preserve">89.7  </t>
  </si>
  <si>
    <t xml:space="preserve">82.6  </t>
  </si>
  <si>
    <t xml:space="preserve">82.4  </t>
  </si>
  <si>
    <t xml:space="preserve">80.3  </t>
  </si>
  <si>
    <t xml:space="preserve">80.7  </t>
  </si>
  <si>
    <t xml:space="preserve">-8.2  </t>
  </si>
  <si>
    <t xml:space="preserve">-2.1  </t>
  </si>
  <si>
    <t xml:space="preserve">      Recreation and Culture</t>
  </si>
  <si>
    <t xml:space="preserve">5.39  </t>
  </si>
  <si>
    <t xml:space="preserve">118.3  </t>
  </si>
  <si>
    <t xml:space="preserve">126.8  </t>
  </si>
  <si>
    <t xml:space="preserve">130.1  </t>
  </si>
  <si>
    <t xml:space="preserve">138.7  </t>
  </si>
  <si>
    <t xml:space="preserve">7.5  </t>
  </si>
  <si>
    <t xml:space="preserve">0.3  </t>
  </si>
  <si>
    <t xml:space="preserve">      Education</t>
  </si>
  <si>
    <t xml:space="preserve">8.46  </t>
  </si>
  <si>
    <t xml:space="preserve">142.4  </t>
  </si>
  <si>
    <t xml:space="preserve">155.0  </t>
  </si>
  <si>
    <t xml:space="preserve">174.5  </t>
  </si>
  <si>
    <t xml:space="preserve">8.9  </t>
  </si>
  <si>
    <t xml:space="preserve">12.5  </t>
  </si>
  <si>
    <t xml:space="preserve">      Miscellaneous Goods &amp; Services</t>
  </si>
  <si>
    <t xml:space="preserve">2.17  </t>
  </si>
  <si>
    <t xml:space="preserve">131.9  </t>
  </si>
  <si>
    <t xml:space="preserve">144.3  </t>
  </si>
  <si>
    <t xml:space="preserve">157.0  </t>
  </si>
  <si>
    <t xml:space="preserve">158.0  </t>
  </si>
  <si>
    <t xml:space="preserve">161.4  </t>
  </si>
  <si>
    <t xml:space="preserve">9.5  </t>
  </si>
  <si>
    <t xml:space="preserve">11.8  </t>
  </si>
  <si>
    <t xml:space="preserve">Consumer Price Index : Kathmandu Valley </t>
  </si>
  <si>
    <t xml:space="preserve">160.5  </t>
  </si>
  <si>
    <t xml:space="preserve">170.1  </t>
  </si>
  <si>
    <t xml:space="preserve">171.0  </t>
  </si>
  <si>
    <t xml:space="preserve">186.0  </t>
  </si>
  <si>
    <t xml:space="preserve">185.0  </t>
  </si>
  <si>
    <t xml:space="preserve">6.6  </t>
  </si>
  <si>
    <t xml:space="preserve">8.7  </t>
  </si>
  <si>
    <t xml:space="preserve">49.67  </t>
  </si>
  <si>
    <t xml:space="preserve">204.9  </t>
  </si>
  <si>
    <t xml:space="preserve">202.8  </t>
  </si>
  <si>
    <t xml:space="preserve">220.6  </t>
  </si>
  <si>
    <t xml:space="preserve">216.9  </t>
  </si>
  <si>
    <t xml:space="preserve">6.2  </t>
  </si>
  <si>
    <t xml:space="preserve">-0.3  </t>
  </si>
  <si>
    <t xml:space="preserve">50.33  </t>
  </si>
  <si>
    <t xml:space="preserve">135.9  </t>
  </si>
  <si>
    <t xml:space="preserve">145.1  </t>
  </si>
  <si>
    <t xml:space="preserve">158.2  </t>
  </si>
  <si>
    <t xml:space="preserve">160.3  </t>
  </si>
  <si>
    <t xml:space="preserve">1.7  </t>
  </si>
  <si>
    <t xml:space="preserve">1.3  </t>
  </si>
  <si>
    <t xml:space="preserve">Consumer Price Index : Terai </t>
  </si>
  <si>
    <t xml:space="preserve">148.5  </t>
  </si>
  <si>
    <t xml:space="preserve">156.6  </t>
  </si>
  <si>
    <t xml:space="preserve">174.9  </t>
  </si>
  <si>
    <t xml:space="preserve">174.1  </t>
  </si>
  <si>
    <t xml:space="preserve">174.2  </t>
  </si>
  <si>
    <t xml:space="preserve">5.4  </t>
  </si>
  <si>
    <t xml:space="preserve">44.49  </t>
  </si>
  <si>
    <t xml:space="preserve">178.8  </t>
  </si>
  <si>
    <t xml:space="preserve">186.1  </t>
  </si>
  <si>
    <t xml:space="preserve">179.7  </t>
  </si>
  <si>
    <t xml:space="preserve">207.5  </t>
  </si>
  <si>
    <t xml:space="preserve">204.7  </t>
  </si>
  <si>
    <t xml:space="preserve">201.4  </t>
  </si>
  <si>
    <t xml:space="preserve">-3.4  </t>
  </si>
  <si>
    <t xml:space="preserve">12.1  </t>
  </si>
  <si>
    <t xml:space="preserve">-1.6  </t>
  </si>
  <si>
    <t xml:space="preserve">55.51  </t>
  </si>
  <si>
    <t xml:space="preserve">128.3  </t>
  </si>
  <si>
    <t xml:space="preserve">136.9  </t>
  </si>
  <si>
    <t xml:space="preserve">140.5  </t>
  </si>
  <si>
    <t xml:space="preserve">152.9  </t>
  </si>
  <si>
    <t xml:space="preserve">153.3  </t>
  </si>
  <si>
    <t xml:space="preserve">155.4  </t>
  </si>
  <si>
    <t xml:space="preserve">10.6  </t>
  </si>
  <si>
    <t xml:space="preserve">Consumer Price Index : Hill </t>
  </si>
  <si>
    <t xml:space="preserve">154.0  </t>
  </si>
  <si>
    <t xml:space="preserve">165.2  </t>
  </si>
  <si>
    <t xml:space="preserve">168.2  </t>
  </si>
  <si>
    <t xml:space="preserve">183.7  </t>
  </si>
  <si>
    <t xml:space="preserve">183.4  </t>
  </si>
  <si>
    <t xml:space="preserve">1.8  </t>
  </si>
  <si>
    <t xml:space="preserve">47.26  </t>
  </si>
  <si>
    <t xml:space="preserve">182.8  </t>
  </si>
  <si>
    <t xml:space="preserve">196.3  </t>
  </si>
  <si>
    <t xml:space="preserve">215.7  </t>
  </si>
  <si>
    <t xml:space="preserve">215.1  </t>
  </si>
  <si>
    <t xml:space="preserve">213.4  </t>
  </si>
  <si>
    <t xml:space="preserve">7.4  </t>
  </si>
  <si>
    <t xml:space="preserve">-0.8  </t>
  </si>
  <si>
    <t xml:space="preserve">52.74  </t>
  </si>
  <si>
    <t xml:space="preserve">132.1  </t>
  </si>
  <si>
    <t xml:space="preserve">141.7  </t>
  </si>
  <si>
    <t xml:space="preserve">146.5  </t>
  </si>
  <si>
    <t xml:space="preserve">158.7  </t>
  </si>
  <si>
    <t xml:space="preserve">159.5  </t>
  </si>
  <si>
    <t xml:space="preserve">160.2  </t>
  </si>
  <si>
    <t xml:space="preserve">10.9  </t>
  </si>
  <si>
    <t xml:space="preserve">3.4  </t>
  </si>
  <si>
    <t xml:space="preserve">Table 26</t>
  </si>
  <si>
    <t xml:space="preserve">(1995/96 = 100)</t>
  </si>
  <si>
    <t xml:space="preserve">(y-o-y changes)</t>
  </si>
  <si>
    <t xml:space="preserve">Mid- Months</t>
  </si>
  <si>
    <r>
      <rPr>
        <b val="true"/>
        <sz val="9"/>
        <rFont val="Times New Roman"/>
        <family val="1"/>
      </rPr>
      <t xml:space="preserve">2012/13</t>
    </r>
    <r>
      <rPr>
        <b val="true"/>
        <vertAlign val="superscript"/>
        <sz val="9"/>
        <rFont val="Times New Roman"/>
        <family val="1"/>
      </rPr>
      <t xml:space="preserve">P</t>
    </r>
  </si>
  <si>
    <t xml:space="preserve">Index</t>
  </si>
  <si>
    <t xml:space="preserve">179.3  </t>
  </si>
  <si>
    <t xml:space="preserve">11.9  </t>
  </si>
  <si>
    <t xml:space="preserve">180.8  </t>
  </si>
  <si>
    <t xml:space="preserve">9.9  </t>
  </si>
  <si>
    <t xml:space="preserve">Average</t>
  </si>
  <si>
    <t xml:space="preserve">P: Provisional.</t>
  </si>
  <si>
    <t xml:space="preserve">Table 27</t>
  </si>
  <si>
    <t xml:space="preserve">(1999/00=100)</t>
  </si>
  <si>
    <t xml:space="preserve">(y-o-y)</t>
  </si>
  <si>
    <t xml:space="preserve">Groups and Sub-groups </t>
  </si>
  <si>
    <t xml:space="preserve">Weight % </t>
  </si>
  <si>
    <r>
      <rPr>
        <sz val="10"/>
        <rFont val="Times New Roman"/>
        <family val="1"/>
      </rPr>
      <t xml:space="preserve">2012/13</t>
    </r>
    <r>
      <rPr>
        <vertAlign val="superscript"/>
        <sz val="10"/>
        <rFont val="Times New Roman"/>
        <family val="1"/>
      </rPr>
      <t xml:space="preserve">P</t>
    </r>
  </si>
  <si>
    <t xml:space="preserve">Dec./Jan.</t>
  </si>
  <si>
    <t xml:space="preserve">Nov./Dec.</t>
  </si>
  <si>
    <t xml:space="preserve">Oct./Nov</t>
  </si>
  <si>
    <t xml:space="preserve">Column 5 </t>
  </si>
  <si>
    <t xml:space="preserve">Column 8 </t>
  </si>
  <si>
    <t xml:space="preserve">Over 3</t>
  </si>
  <si>
    <t xml:space="preserve">Over 4</t>
  </si>
  <si>
    <t xml:space="preserve">Over 5</t>
  </si>
  <si>
    <t xml:space="preserve">Over 7</t>
  </si>
  <si>
    <t xml:space="preserve">1. Overall Index</t>
  </si>
  <si>
    <t xml:space="preserve">1.1 Agricultural Commodities</t>
  </si>
  <si>
    <t xml:space="preserve">        Foodgrains </t>
  </si>
  <si>
    <t xml:space="preserve">       Cash Crops </t>
  </si>
  <si>
    <t xml:space="preserve">        Pulses </t>
  </si>
  <si>
    <t xml:space="preserve">        Fruits and Vegetables</t>
  </si>
  <si>
    <t xml:space="preserve">        Spices </t>
  </si>
  <si>
    <t xml:space="preserve">        Livestock Production</t>
  </si>
  <si>
    <t xml:space="preserve">1.2 Domestic Manufactured Commodities</t>
  </si>
  <si>
    <t xml:space="preserve">        Food-Related Products</t>
  </si>
  <si>
    <t xml:space="preserve">        Beverages and Tobacco </t>
  </si>
  <si>
    <t xml:space="preserve">        Construction Materials</t>
  </si>
  <si>
    <t xml:space="preserve">        Others </t>
  </si>
  <si>
    <t xml:space="preserve">1.3 Imported Commodities</t>
  </si>
  <si>
    <t xml:space="preserve">        Petroleum Products and Coal</t>
  </si>
  <si>
    <t xml:space="preserve">        Chemical Fertilizers and Chemical Goods</t>
  </si>
  <si>
    <t xml:space="preserve">        Transport Vehicles and Machinery Goods</t>
  </si>
  <si>
    <t xml:space="preserve">        Electric and Electronic Goods</t>
  </si>
  <si>
    <t xml:space="preserve">        Drugs and Medicine</t>
  </si>
  <si>
    <t xml:space="preserve">        Textile-Related Products</t>
  </si>
  <si>
    <t xml:space="preserve">        Others</t>
  </si>
  <si>
    <t xml:space="preserve">P = Provisional</t>
  </si>
  <si>
    <t xml:space="preserve">`</t>
  </si>
  <si>
    <t xml:space="preserve">Table 28</t>
  </si>
  <si>
    <t xml:space="preserve">(1999/00 = 100)</t>
  </si>
  <si>
    <t xml:space="preserve">Mid-Months</t>
  </si>
  <si>
    <t xml:space="preserve">     2005/06P</t>
  </si>
  <si>
    <t xml:space="preserve">INDEX</t>
  </si>
  <si>
    <t xml:space="preserve">%CHANGES</t>
  </si>
  <si>
    <t xml:space="preserve">Table 29</t>
  </si>
  <si>
    <t xml:space="preserve">National Salary and Wage Rate Indiex</t>
  </si>
  <si>
    <t xml:space="preserve">(2004/05=100)</t>
  </si>
  <si>
    <t xml:space="preserve">S.No.</t>
  </si>
  <si>
    <t xml:space="preserve">Groups/Sub-groups</t>
  </si>
  <si>
    <t xml:space="preserve">Weight</t>
  </si>
  <si>
    <r>
      <rPr>
        <b val="true"/>
        <sz val="10"/>
        <rFont val="Times New Roman"/>
        <family val="1"/>
      </rPr>
      <t xml:space="preserve">2012/13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%</t>
  </si>
  <si>
    <t xml:space="preserve">5 over 3</t>
  </si>
  <si>
    <t xml:space="preserve">5 over 4</t>
  </si>
  <si>
    <t xml:space="preserve">8 over 5</t>
  </si>
  <si>
    <t xml:space="preserve">8 over 7</t>
  </si>
  <si>
    <t xml:space="preserve">Overall Index</t>
  </si>
  <si>
    <t xml:space="preserve">Salary Index</t>
  </si>
  <si>
    <t xml:space="preserve">Officers</t>
  </si>
  <si>
    <t xml:space="preserve">Non Officers</t>
  </si>
  <si>
    <t xml:space="preserve">Civil Service</t>
  </si>
  <si>
    <t xml:space="preserve">Public Corporations</t>
  </si>
  <si>
    <t xml:space="preserve">Bank &amp; Financial Institutions</t>
  </si>
  <si>
    <t xml:space="preserve">Army  &amp; Police Forces</t>
  </si>
  <si>
    <t xml:space="preserve">Education</t>
  </si>
  <si>
    <t xml:space="preserve">Private Institutions</t>
  </si>
  <si>
    <t xml:space="preserve">Wage Rate Index</t>
  </si>
  <si>
    <t xml:space="preserve">Agricultural Labourer</t>
  </si>
  <si>
    <t xml:space="preserve">Male</t>
  </si>
  <si>
    <t xml:space="preserve">Female</t>
  </si>
  <si>
    <t xml:space="preserve">Industrial Labourer</t>
  </si>
  <si>
    <t xml:space="preserve">High Skilled</t>
  </si>
  <si>
    <t xml:space="preserve">Skilled</t>
  </si>
  <si>
    <t xml:space="preserve">Semi Skilled</t>
  </si>
  <si>
    <t xml:space="preserve">Unskilled</t>
  </si>
  <si>
    <t xml:space="preserve">Construction Labourer</t>
  </si>
  <si>
    <t xml:space="preserve">Mason</t>
  </si>
  <si>
    <t xml:space="preserve">Carpenter</t>
  </si>
  <si>
    <t xml:space="preserve">Worker</t>
  </si>
  <si>
    <t xml:space="preserve">P : Provisional</t>
  </si>
  <si>
    <t xml:space="preserve">Table 30</t>
  </si>
  <si>
    <t xml:space="preserve">(On Cash Basis)</t>
  </si>
  <si>
    <t xml:space="preserve">Six Months</t>
  </si>
  <si>
    <t xml:space="preserve">Percent Changes</t>
  </si>
  <si>
    <t xml:space="preserve">Heads</t>
  </si>
  <si>
    <t xml:space="preserve">Sanctioned Expenditure</t>
  </si>
  <si>
    <t xml:space="preserve">   Recurrent</t>
  </si>
  <si>
    <t xml:space="preserve">   Capital</t>
  </si>
  <si>
    <t xml:space="preserve">       a.Domestic Resources &amp; Loans </t>
  </si>
  <si>
    <t xml:space="preserve">       b.Foreign Grants</t>
  </si>
  <si>
    <t xml:space="preserve">   Financial*</t>
  </si>
  <si>
    <t xml:space="preserve">Unspent Government Balance</t>
  </si>
  <si>
    <t xml:space="preserve">   Financial </t>
  </si>
  <si>
    <t xml:space="preserve">Actual Expenditure of Budget</t>
  </si>
  <si>
    <t xml:space="preserve">   Financial</t>
  </si>
  <si>
    <t xml:space="preserve">Expenditure from Freeze Accounts</t>
  </si>
  <si>
    <t xml:space="preserve">   Freeze-1 Recurrent</t>
  </si>
  <si>
    <t xml:space="preserve">   Freeze-2 Capital</t>
  </si>
  <si>
    <t xml:space="preserve">   Freeze-3 Financial</t>
  </si>
  <si>
    <t xml:space="preserve">Total Expenditure</t>
  </si>
  <si>
    <t xml:space="preserve">Total Resources</t>
  </si>
  <si>
    <t xml:space="preserve">Revenue and Grants</t>
  </si>
  <si>
    <t xml:space="preserve">   Revenue</t>
  </si>
  <si>
    <t xml:space="preserve">   Foreign Grants</t>
  </si>
  <si>
    <t xml:space="preserve">    Non-Budgetary Receipts,net</t>
  </si>
  <si>
    <t xml:space="preserve">  Others #</t>
  </si>
  <si>
    <t xml:space="preserve">   V. A. T. </t>
  </si>
  <si>
    <t xml:space="preserve">  Custom</t>
  </si>
  <si>
    <t xml:space="preserve">  Local Authorities' Account (LAA)</t>
  </si>
  <si>
    <t xml:space="preserve">Deficits(-) Surplus(+)</t>
  </si>
  <si>
    <t xml:space="preserve">Sources of Financing</t>
  </si>
  <si>
    <t xml:space="preserve">   Internal Loans</t>
  </si>
  <si>
    <t xml:space="preserve">         Domestic Borrowings</t>
  </si>
  <si>
    <t xml:space="preserve">             (i) Treasury Bills</t>
  </si>
  <si>
    <t xml:space="preserve">             (ii) Development Bonds</t>
  </si>
  <si>
    <t xml:space="preserve">             (iii) National Savings Certificates</t>
  </si>
  <si>
    <t xml:space="preserve">             (iv) Citizen Saving Certificates</t>
  </si>
  <si>
    <t xml:space="preserve">          Overdrafts++</t>
  </si>
  <si>
    <t xml:space="preserve">          Others@</t>
  </si>
  <si>
    <t xml:space="preserve">  Principle Refund and Share Divestment</t>
  </si>
  <si>
    <t xml:space="preserve">  Foreign Loans</t>
  </si>
  <si>
    <t xml:space="preserve"> +     Based on data reported by 8 offices of NRB, 66 out of total 66 branches of Rastriya Banijya Bank Limited, 39 out of total 44 branches of Nepal Bank Limited, 5 branches of Everest Bank Limited and 1-1 branch each from Nepal Bangladesh Bank Limited and Global Bank Limited conducting government transactions.</t>
  </si>
  <si>
    <t xml:space="preserve">* Includes internal loan, external borrowing and investment.</t>
  </si>
  <si>
    <t xml:space="preserve"> #  Change in outstanding amount disbursed to VDC/DDC remaining unspent.</t>
  </si>
  <si>
    <t xml:space="preserve"> ++ Minus (-) indicates surplus.</t>
  </si>
  <si>
    <t xml:space="preserve">@ Interest from Government Treasury transactions and others.</t>
  </si>
  <si>
    <t xml:space="preserve"> P :  Provisional.</t>
  </si>
  <si>
    <t xml:space="preserve">Note: Government budgetary operations have been reported as per the Government Finance Statistics, 2001</t>
  </si>
  <si>
    <t xml:space="preserve"> from the fiscal year 2011/12 that  may not be consistent with the previous reporting.</t>
  </si>
  <si>
    <t xml:space="preserve">Table 31</t>
  </si>
  <si>
    <t xml:space="preserve">Rs. in million</t>
  </si>
  <si>
    <t xml:space="preserve">Percent Change</t>
  </si>
  <si>
    <t xml:space="preserve">Composition</t>
  </si>
  <si>
    <t xml:space="preserve">2005/06</t>
  </si>
  <si>
    <t xml:space="preserve">2012/13p</t>
  </si>
  <si>
    <t xml:space="preserve">   Value Added Tax</t>
  </si>
  <si>
    <t xml:space="preserve">   Customs</t>
  </si>
  <si>
    <t xml:space="preserve">   Income Tax</t>
  </si>
  <si>
    <t xml:space="preserve">   Excise</t>
  </si>
  <si>
    <t xml:space="preserve">   Registration Fee</t>
  </si>
  <si>
    <t xml:space="preserve">   Vechile Tax</t>
  </si>
  <si>
    <t xml:space="preserve">   Educational Service Tax</t>
  </si>
  <si>
    <t xml:space="preserve">   Others Tax*</t>
  </si>
  <si>
    <t xml:space="preserve">   Non-Tax Revenue</t>
  </si>
  <si>
    <t xml:space="preserve">Total  Revenue</t>
  </si>
  <si>
    <t xml:space="preserve">* Other tax includes health tax, road maintenance and improvement duty, road construction and maintenance duty, registration fee and </t>
  </si>
  <si>
    <t xml:space="preserve">    ownership certificate charge.</t>
  </si>
  <si>
    <t xml:space="preserve">P: Provisional</t>
  </si>
  <si>
    <t xml:space="preserve">Table 32</t>
  </si>
  <si>
    <t xml:space="preserve">Fresh Treasury Bills</t>
  </si>
  <si>
    <t xml:space="preserve">Interest rate = Weighted average interest rate</t>
  </si>
  <si>
    <t xml:space="preserve">Table 33</t>
  </si>
  <si>
    <t xml:space="preserve">No.</t>
  </si>
  <si>
    <t xml:space="preserve"> Name of Bonds/Ownership</t>
  </si>
  <si>
    <t xml:space="preserve">Amount Change</t>
  </si>
  <si>
    <t xml:space="preserve">Jan-Jul</t>
  </si>
  <si>
    <t xml:space="preserve">Mid-Jul</t>
  </si>
  <si>
    <t xml:space="preserve">Mid-Jan</t>
  </si>
  <si>
    <t xml:space="preserve">Treasury Bills</t>
  </si>
  <si>
    <t xml:space="preserve">    a. Nepal Rastra Bank</t>
  </si>
  <si>
    <t xml:space="preserve">    b. Commercial Banks</t>
  </si>
  <si>
    <t xml:space="preserve">    c. Development Banks</t>
  </si>
  <si>
    <t xml:space="preserve">    d. Finance Companies</t>
  </si>
  <si>
    <t xml:space="preserve">    e. Others</t>
  </si>
  <si>
    <t xml:space="preserve">National Saving Certificates</t>
  </si>
  <si>
    <t xml:space="preserve">Citizen Saving Bonds</t>
  </si>
  <si>
    <t xml:space="preserve">    a. Nepal Rastra Bank (Secondary Market)</t>
  </si>
  <si>
    <t xml:space="preserve">   (Of which Foreign Employment Bond 2072)</t>
  </si>
  <si>
    <t xml:space="preserve">Special Bonds</t>
  </si>
  <si>
    <t xml:space="preserve">a. Nepal Rastra Bank</t>
  </si>
  <si>
    <t xml:space="preserve">b. Commercial Bank (10 yrs bond of RBB)</t>
  </si>
  <si>
    <t xml:space="preserve">c. Others</t>
  </si>
  <si>
    <t xml:space="preserve">Short-term Loans &amp; Advances</t>
  </si>
  <si>
    <t xml:space="preserve">Total Domestic Debt</t>
  </si>
  <si>
    <t xml:space="preserve">Table 34</t>
  </si>
  <si>
    <t xml:space="preserve">Direction of Foreign Trade*</t>
  </si>
  <si>
    <t xml:space="preserve">Six  Months</t>
  </si>
  <si>
    <t xml:space="preserve">(Rs in million)</t>
  </si>
  <si>
    <r>
      <rPr>
        <b val="true"/>
        <sz val="10"/>
        <rFont val="Times New Roman"/>
        <family val="1"/>
      </rPr>
      <t xml:space="preserve">2011/12</t>
    </r>
    <r>
      <rPr>
        <b val="true"/>
        <vertAlign val="superscript"/>
        <sz val="10"/>
        <rFont val="Times New Roman"/>
        <family val="1"/>
      </rPr>
      <t xml:space="preserve">R</t>
    </r>
  </si>
  <si>
    <t xml:space="preserve">TOTAL EXPORTS</t>
  </si>
  <si>
    <t xml:space="preserve">To India</t>
  </si>
  <si>
    <t xml:space="preserve">To Other Countries</t>
  </si>
  <si>
    <t xml:space="preserve">TOTAL IMPORTS</t>
  </si>
  <si>
    <t xml:space="preserve">From India</t>
  </si>
  <si>
    <t xml:space="preserve">From Other Countries</t>
  </si>
  <si>
    <t xml:space="preserve">TOTAL TRADE BALANCE</t>
  </si>
  <si>
    <t xml:space="preserve">With India</t>
  </si>
  <si>
    <t xml:space="preserve">With Other Countries</t>
  </si>
  <si>
    <t xml:space="preserve">TOTAL FOREIGN TRADE</t>
  </si>
  <si>
    <t xml:space="preserve">1. Ratio of export to  import</t>
  </si>
  <si>
    <t xml:space="preserve">India</t>
  </si>
  <si>
    <t xml:space="preserve">Other Countries</t>
  </si>
  <si>
    <t xml:space="preserve">2.Share in  total export</t>
  </si>
  <si>
    <t xml:space="preserve">3.Share in  total import</t>
  </si>
  <si>
    <t xml:space="preserve">4.Share in trade balance</t>
  </si>
  <si>
    <t xml:space="preserve">5.Share in  total trade </t>
  </si>
  <si>
    <t xml:space="preserve">6. Share of  export and import in total trade</t>
  </si>
  <si>
    <t xml:space="preserve">Export</t>
  </si>
  <si>
    <t xml:space="preserve">Import</t>
  </si>
  <si>
    <t xml:space="preserve">* Based on customs data </t>
  </si>
  <si>
    <t xml:space="preserve">R= Revised</t>
  </si>
  <si>
    <t xml:space="preserve">P=Provisional   </t>
  </si>
  <si>
    <t xml:space="preserve">Table 35</t>
  </si>
  <si>
    <t xml:space="preserve"> Exports of Major Commodities to India</t>
  </si>
  <si>
    <r>
      <rPr>
        <b val="true"/>
        <sz val="9"/>
        <rFont val="Times New Roman"/>
        <family val="1"/>
      </rPr>
      <t xml:space="preserve">2011/12</t>
    </r>
    <r>
      <rPr>
        <b val="true"/>
        <vertAlign val="superscript"/>
        <sz val="9"/>
        <rFont val="Times New Roman"/>
        <family val="1"/>
      </rPr>
      <t xml:space="preserve">R</t>
    </r>
  </si>
  <si>
    <t xml:space="preserve">A. Major Commodities</t>
  </si>
  <si>
    <t xml:space="preserve">Aluminium Section</t>
  </si>
  <si>
    <t xml:space="preserve">Biscuits</t>
  </si>
  <si>
    <t xml:space="preserve">Brans</t>
  </si>
  <si>
    <t xml:space="preserve">Brooms</t>
  </si>
  <si>
    <t xml:space="preserve">Cardamom</t>
  </si>
  <si>
    <t xml:space="preserve">Catechue</t>
  </si>
  <si>
    <t xml:space="preserve">Cattlefeed</t>
  </si>
  <si>
    <t xml:space="preserve">Chemicals</t>
  </si>
  <si>
    <t xml:space="preserve">Cinnamon</t>
  </si>
  <si>
    <t xml:space="preserve">Copper Wire Rod</t>
  </si>
  <si>
    <t xml:space="preserve">Fruits</t>
  </si>
  <si>
    <t xml:space="preserve">G.I. pipe</t>
  </si>
  <si>
    <t xml:space="preserve">Ghee (Vegetable)</t>
  </si>
  <si>
    <t xml:space="preserve">Ghee(Clarified)</t>
  </si>
  <si>
    <t xml:space="preserve">Ginger</t>
  </si>
  <si>
    <t xml:space="preserve">Handicraft Goods</t>
  </si>
  <si>
    <t xml:space="preserve">Herbs</t>
  </si>
  <si>
    <t xml:space="preserve">Juice</t>
  </si>
  <si>
    <t xml:space="preserve">Jute Goods</t>
  </si>
  <si>
    <t xml:space="preserve">         (a) Hessian</t>
  </si>
  <si>
    <t xml:space="preserve">         (b) Sackings</t>
  </si>
  <si>
    <t xml:space="preserve">         (c) Twines</t>
  </si>
  <si>
    <t xml:space="preserve">Live Animals</t>
  </si>
  <si>
    <t xml:space="preserve">M.S. Pipe</t>
  </si>
  <si>
    <t xml:space="preserve">Marble Slab</t>
  </si>
  <si>
    <t xml:space="preserve">Medicine (Ayurvedic)</t>
  </si>
  <si>
    <t xml:space="preserve">Mustard &amp; Linseed</t>
  </si>
  <si>
    <t xml:space="preserve">Noodles</t>
  </si>
  <si>
    <t xml:space="preserve">Oil Cakes</t>
  </si>
  <si>
    <t xml:space="preserve">Paper</t>
  </si>
  <si>
    <t xml:space="preserve">Particle Board</t>
  </si>
  <si>
    <t xml:space="preserve">Pashmina</t>
  </si>
  <si>
    <t xml:space="preserve">Plastic Utensils</t>
  </si>
  <si>
    <t xml:space="preserve">Polyster Yarn</t>
  </si>
  <si>
    <t xml:space="preserve">Pulses</t>
  </si>
  <si>
    <t xml:space="preserve">Raw Jute</t>
  </si>
  <si>
    <t xml:space="preserve">Readymade garment</t>
  </si>
  <si>
    <t xml:space="preserve">Ricebran Oil</t>
  </si>
  <si>
    <t xml:space="preserve">Rosin</t>
  </si>
  <si>
    <t xml:space="preserve">Shampoos and Hair Oils</t>
  </si>
  <si>
    <t xml:space="preserve">Shoes and Sandles</t>
  </si>
  <si>
    <t xml:space="preserve">Skin</t>
  </si>
  <si>
    <t xml:space="preserve">Soap</t>
  </si>
  <si>
    <t xml:space="preserve">Stone and Sand</t>
  </si>
  <si>
    <t xml:space="preserve">Tarpentine</t>
  </si>
  <si>
    <t xml:space="preserve">Textiles*</t>
  </si>
  <si>
    <t xml:space="preserve">Thread</t>
  </si>
  <si>
    <t xml:space="preserve">Tooth Paste</t>
  </si>
  <si>
    <t xml:space="preserve">Turmeric</t>
  </si>
  <si>
    <t xml:space="preserve">Vegetable</t>
  </si>
  <si>
    <t xml:space="preserve">Wire</t>
  </si>
  <si>
    <t xml:space="preserve">Zinc Sheet</t>
  </si>
  <si>
    <t xml:space="preserve"> B. Others</t>
  </si>
  <si>
    <t xml:space="preserve"> Total(A+B)</t>
  </si>
  <si>
    <t xml:space="preserve">* includes P.P. fabric</t>
  </si>
  <si>
    <t xml:space="preserve">R=Revised, P= Povisional</t>
  </si>
  <si>
    <t xml:space="preserve">Table 36</t>
  </si>
  <si>
    <t xml:space="preserve"> Exports of Major Commodities to Other Countries</t>
  </si>
  <si>
    <t xml:space="preserve">Handicraft ( Metal and Wooden )</t>
  </si>
  <si>
    <t xml:space="preserve">Nepalese Paper &amp; Paper Products</t>
  </si>
  <si>
    <t xml:space="preserve">Nigerseed</t>
  </si>
  <si>
    <t xml:space="preserve">Readymade Garments</t>
  </si>
  <si>
    <t xml:space="preserve">Readymade Leather Goods</t>
  </si>
  <si>
    <t xml:space="preserve">Silverware and Jewelleries</t>
  </si>
  <si>
    <t xml:space="preserve">Tanned Skin</t>
  </si>
  <si>
    <t xml:space="preserve">Tea</t>
  </si>
  <si>
    <t xml:space="preserve">Woolen Carpet</t>
  </si>
  <si>
    <t xml:space="preserve">    Total  (A+B)</t>
  </si>
  <si>
    <t xml:space="preserve">Table 37</t>
  </si>
  <si>
    <t xml:space="preserve">Imports of Major Commodities from India</t>
  </si>
  <si>
    <t xml:space="preserve">Agri. Equip.&amp; Parts</t>
  </si>
  <si>
    <t xml:space="preserve">Almunium Bars, Rods, Profiles, Foil etc.</t>
  </si>
  <si>
    <t xml:space="preserve">Baby Food &amp; Milk Products</t>
  </si>
  <si>
    <t xml:space="preserve">Bitumen</t>
  </si>
  <si>
    <t xml:space="preserve">Books and Magazines</t>
  </si>
  <si>
    <t xml:space="preserve">Cement</t>
  </si>
  <si>
    <t xml:space="preserve">Chemical Fertilizer</t>
  </si>
  <si>
    <t xml:space="preserve">Coal</t>
  </si>
  <si>
    <t xml:space="preserve">Coldrolled Sheet in Coil</t>
  </si>
  <si>
    <t xml:space="preserve">Cooking Stoves</t>
  </si>
  <si>
    <t xml:space="preserve">Cosmetics</t>
  </si>
  <si>
    <t xml:space="preserve">Cuminseeds and Peppers</t>
  </si>
  <si>
    <t xml:space="preserve">Dry Cell Battery</t>
  </si>
  <si>
    <t xml:space="preserve">Electrical Equipment</t>
  </si>
  <si>
    <t xml:space="preserve">Enamel &amp; Other Paints</t>
  </si>
  <si>
    <t xml:space="preserve">Glass Sheet and G.Wares</t>
  </si>
  <si>
    <t xml:space="preserve">Hotrolled Sheet in Coil</t>
  </si>
  <si>
    <t xml:space="preserve">Incense Sticks</t>
  </si>
  <si>
    <t xml:space="preserve">Insecticides</t>
  </si>
  <si>
    <t xml:space="preserve">M.S. Billet</t>
  </si>
  <si>
    <t xml:space="preserve">M.S. Wires, Rods, Coils, Bars</t>
  </si>
  <si>
    <t xml:space="preserve">Medicine</t>
  </si>
  <si>
    <t xml:space="preserve">Molasses Sugar</t>
  </si>
  <si>
    <t xml:space="preserve">Other Machinery &amp; Parts</t>
  </si>
  <si>
    <t xml:space="preserve">Other Stationery Goods</t>
  </si>
  <si>
    <t xml:space="preserve">Petroleum Products</t>
  </si>
  <si>
    <t xml:space="preserve">Pipe and Pipe Fittings</t>
  </si>
  <si>
    <t xml:space="preserve">Radio, TV, Deck &amp; Parts</t>
  </si>
  <si>
    <t xml:space="preserve">Raw Cotton</t>
  </si>
  <si>
    <t xml:space="preserve">Rice</t>
  </si>
  <si>
    <t xml:space="preserve">Salt</t>
  </si>
  <si>
    <t xml:space="preserve">Sanitaryware</t>
  </si>
  <si>
    <t xml:space="preserve">Shoes &amp; Sandles</t>
  </si>
  <si>
    <t xml:space="preserve">Steel Sheet</t>
  </si>
  <si>
    <t xml:space="preserve">Sugar</t>
  </si>
  <si>
    <t xml:space="preserve">Textiles</t>
  </si>
  <si>
    <t xml:space="preserve">Tobacco</t>
  </si>
  <si>
    <t xml:space="preserve">Tyre, Tubes &amp; Flapes</t>
  </si>
  <si>
    <t xml:space="preserve">Vegetables</t>
  </si>
  <si>
    <t xml:space="preserve">Vehicles &amp; Spare Parts</t>
  </si>
  <si>
    <t xml:space="preserve">Wire Products</t>
  </si>
  <si>
    <t xml:space="preserve"> Total (A+B)</t>
  </si>
  <si>
    <t xml:space="preserve">Table 38</t>
  </si>
  <si>
    <t xml:space="preserve">Imports of Major Commodities from Other Countries</t>
  </si>
  <si>
    <t xml:space="preserve">Aircraft Spareparts</t>
  </si>
  <si>
    <t xml:space="preserve">Bags</t>
  </si>
  <si>
    <t xml:space="preserve">Betelnut</t>
  </si>
  <si>
    <t xml:space="preserve">Button</t>
  </si>
  <si>
    <t xml:space="preserve">Camera</t>
  </si>
  <si>
    <t xml:space="preserve">Cigarette Paper</t>
  </si>
  <si>
    <t xml:space="preserve">Clove</t>
  </si>
  <si>
    <t xml:space="preserve">Coconut Oil</t>
  </si>
  <si>
    <t xml:space="preserve">Computer and Parts</t>
  </si>
  <si>
    <t xml:space="preserve">Copper Wire Rod,Scrapes &amp; Sheets</t>
  </si>
  <si>
    <t xml:space="preserve">Cosmetic Goods</t>
  </si>
  <si>
    <t xml:space="preserve">Crude Coconut Oil</t>
  </si>
  <si>
    <t xml:space="preserve">Crude Palm Oil</t>
  </si>
  <si>
    <t xml:space="preserve">Crude Soyabean Oil</t>
  </si>
  <si>
    <t xml:space="preserve">Cuminseed</t>
  </si>
  <si>
    <t xml:space="preserve">Door Locks</t>
  </si>
  <si>
    <t xml:space="preserve">Drycell Battery</t>
  </si>
  <si>
    <t xml:space="preserve">Edible Oil</t>
  </si>
  <si>
    <t xml:space="preserve">Electrical Goods</t>
  </si>
  <si>
    <t xml:space="preserve">Fastener</t>
  </si>
  <si>
    <t xml:space="preserve">Flash Light</t>
  </si>
  <si>
    <t xml:space="preserve">G.I.Wire</t>
  </si>
  <si>
    <t xml:space="preserve">Glasswares</t>
  </si>
  <si>
    <t xml:space="preserve">Gold</t>
  </si>
  <si>
    <t xml:space="preserve">M.S.Wire Rod</t>
  </si>
  <si>
    <t xml:space="preserve">Medical Equip.&amp; Tools</t>
  </si>
  <si>
    <t xml:space="preserve">Office Equip.&amp; Stationary</t>
  </si>
  <si>
    <t xml:space="preserve">Other Machinary &amp; Parts</t>
  </si>
  <si>
    <t xml:space="preserve">Other Stationaries</t>
  </si>
  <si>
    <t xml:space="preserve">P.V.C.Compound</t>
  </si>
  <si>
    <t xml:space="preserve">Palm Oil</t>
  </si>
  <si>
    <t xml:space="preserve">Parafin Wax</t>
  </si>
  <si>
    <t xml:space="preserve">Pipe &amp; Pipe Fittings</t>
  </si>
  <si>
    <t xml:space="preserve">Polythene Granules</t>
  </si>
  <si>
    <t xml:space="preserve">Powder Milk</t>
  </si>
  <si>
    <t xml:space="preserve">Raw Silk</t>
  </si>
  <si>
    <t xml:space="preserve">Raw Wool</t>
  </si>
  <si>
    <t xml:space="preserve">Shoes and Sandals</t>
  </si>
  <si>
    <t xml:space="preserve">Silver</t>
  </si>
  <si>
    <t xml:space="preserve">Small Cardamom</t>
  </si>
  <si>
    <t xml:space="preserve">Steel Rod &amp; Sheet</t>
  </si>
  <si>
    <t xml:space="preserve">Storage Battery</t>
  </si>
  <si>
    <t xml:space="preserve">Synthetic &amp; Natural Rubber</t>
  </si>
  <si>
    <t xml:space="preserve">Synthetic Carpet</t>
  </si>
  <si>
    <t xml:space="preserve">Telecommunication Equip. Parts</t>
  </si>
  <si>
    <t xml:space="preserve">Tello</t>
  </si>
  <si>
    <t xml:space="preserve">Textile Dyes</t>
  </si>
  <si>
    <t xml:space="preserve">Threads</t>
  </si>
  <si>
    <t xml:space="preserve">Toys</t>
  </si>
  <si>
    <t xml:space="preserve">Transport Equip.&amp; Parts</t>
  </si>
  <si>
    <t xml:space="preserve">Tyre,Tube &amp; Flaps</t>
  </si>
  <si>
    <t xml:space="preserve">Umbrella and Parts</t>
  </si>
  <si>
    <t xml:space="preserve">Video Television &amp; Parts</t>
  </si>
  <si>
    <t xml:space="preserve">Watches &amp; Bands</t>
  </si>
  <si>
    <t xml:space="preserve">Writing &amp; Printing Paper</t>
  </si>
  <si>
    <t xml:space="preserve">X-Ray Film</t>
  </si>
  <si>
    <t xml:space="preserve">Zinc Ingot</t>
  </si>
  <si>
    <t xml:space="preserve">Table 39</t>
  </si>
  <si>
    <t xml:space="preserve">Imports from India against Payment in US Dollar</t>
  </si>
  <si>
    <t xml:space="preserve">2006/07</t>
  </si>
  <si>
    <t xml:space="preserve">2007/08</t>
  </si>
  <si>
    <t xml:space="preserve">2008/09</t>
  </si>
  <si>
    <t xml:space="preserve">2012/13*</t>
  </si>
  <si>
    <t xml:space="preserve">* The monthly data are updated based on the latest information from custom office and differ from earlier issues.</t>
  </si>
  <si>
    <t xml:space="preserve">Table 40</t>
  </si>
  <si>
    <r>
      <rPr>
        <b val="true"/>
        <sz val="10"/>
        <rFont val="Times New Roman"/>
        <family val="1"/>
      </rPr>
      <t xml:space="preserve">2012/13 </t>
    </r>
    <r>
      <rPr>
        <b val="true"/>
        <vertAlign val="superscript"/>
        <sz val="10"/>
        <rFont val="Times New Roman"/>
        <family val="1"/>
      </rPr>
      <t xml:space="preserve">P</t>
    </r>
  </si>
  <si>
    <t xml:space="preserve">Percent change</t>
  </si>
  <si>
    <t xml:space="preserve">during six months</t>
  </si>
  <si>
    <t xml:space="preserve">Annual</t>
  </si>
  <si>
    <t xml:space="preserve">2011/12 </t>
  </si>
  <si>
    <r>
      <rPr>
        <sz val="10"/>
        <rFont val="Times New Roman"/>
        <family val="1"/>
      </rPr>
      <t xml:space="preserve">2012/13 </t>
    </r>
    <r>
      <rPr>
        <vertAlign val="superscript"/>
        <sz val="10"/>
        <rFont val="Times New Roman"/>
        <family val="1"/>
      </rPr>
      <t xml:space="preserve">P</t>
    </r>
  </si>
  <si>
    <t xml:space="preserve">A. Current Account</t>
  </si>
  <si>
    <t xml:space="preserve">Goods: Exports f.o.b.</t>
  </si>
  <si>
    <t xml:space="preserve">Oil</t>
  </si>
  <si>
    <t xml:space="preserve">Other</t>
  </si>
  <si>
    <t xml:space="preserve">Goods: Imports f.o.b.</t>
  </si>
  <si>
    <t xml:space="preserve">Balance on Goods</t>
  </si>
  <si>
    <t xml:space="preserve">Services: Net</t>
  </si>
  <si>
    <t xml:space="preserve">Services: credit</t>
  </si>
  <si>
    <t xml:space="preserve">Travel</t>
  </si>
  <si>
    <t xml:space="preserve">Government n.i.e.</t>
  </si>
  <si>
    <t xml:space="preserve">Services: debit</t>
  </si>
  <si>
    <t xml:space="preserve">Transportation</t>
  </si>
  <si>
    <t xml:space="preserve">O/W Education</t>
  </si>
  <si>
    <t xml:space="preserve">Government services:debit</t>
  </si>
  <si>
    <t xml:space="preserve">Balance on Goods and Services</t>
  </si>
  <si>
    <t xml:space="preserve">Income: Net</t>
  </si>
  <si>
    <t xml:space="preserve">Income: credit</t>
  </si>
  <si>
    <t xml:space="preserve">Income: debit</t>
  </si>
  <si>
    <t xml:space="preserve">Balance on Goods,Services and Income</t>
  </si>
  <si>
    <t xml:space="preserve">Transfers: Net</t>
  </si>
  <si>
    <t xml:space="preserve">Current transfers: credit</t>
  </si>
  <si>
    <t xml:space="preserve">Grants</t>
  </si>
  <si>
    <t xml:space="preserve">Workers' remittances</t>
  </si>
  <si>
    <t xml:space="preserve">Pensions</t>
  </si>
  <si>
    <t xml:space="preserve">Other (Indian Excise Refund)</t>
  </si>
  <si>
    <t xml:space="preserve">Current transfers: debit</t>
  </si>
  <si>
    <t xml:space="preserve">B</t>
  </si>
  <si>
    <t xml:space="preserve">Capital Account (Capital Transfer)</t>
  </si>
  <si>
    <t xml:space="preserve">Total, Groups A plus B</t>
  </si>
  <si>
    <t xml:space="preserve">C</t>
  </si>
  <si>
    <t xml:space="preserve">Financial Account (Excluding Group E)</t>
  </si>
  <si>
    <t xml:space="preserve">Direct investment in Nepal</t>
  </si>
  <si>
    <t xml:space="preserve">Portfolio Investment</t>
  </si>
  <si>
    <t xml:space="preserve">Other investment: assets</t>
  </si>
  <si>
    <t xml:space="preserve">Trade credits</t>
  </si>
  <si>
    <t xml:space="preserve">Other investment: liabilities</t>
  </si>
  <si>
    <t xml:space="preserve">Loans</t>
  </si>
  <si>
    <t xml:space="preserve">General Government</t>
  </si>
  <si>
    <t xml:space="preserve">Drawings</t>
  </si>
  <si>
    <t xml:space="preserve">Repayments</t>
  </si>
  <si>
    <t xml:space="preserve">Other sectors</t>
  </si>
  <si>
    <t xml:space="preserve">Currency and deposits</t>
  </si>
  <si>
    <t xml:space="preserve">Nepal Rastra Bank</t>
  </si>
  <si>
    <t xml:space="preserve">Deposit money banks</t>
  </si>
  <si>
    <t xml:space="preserve">Other liabilities</t>
  </si>
  <si>
    <t xml:space="preserve">Total, Group A through C</t>
  </si>
  <si>
    <t xml:space="preserve">D.</t>
  </si>
  <si>
    <t xml:space="preserve">Miscellaneous Items, Net</t>
  </si>
  <si>
    <t xml:space="preserve">Total, Group A through D</t>
  </si>
  <si>
    <t xml:space="preserve">E. Reserves and Related Items</t>
  </si>
  <si>
    <t xml:space="preserve">Reserve assets</t>
  </si>
  <si>
    <t xml:space="preserve">Use of Fund Credit and Loans</t>
  </si>
  <si>
    <t xml:space="preserve">Changes in reserve net ( - increase )*</t>
  </si>
  <si>
    <t xml:space="preserve">P= Povisional</t>
  </si>
  <si>
    <t xml:space="preserve">* Change in reserve net is derived by netting out  reserves and related items (Group E) and currency and deposits (under Group C) with </t>
  </si>
  <si>
    <t xml:space="preserve">adjustment of valuation gain/loss.</t>
  </si>
  <si>
    <t xml:space="preserve">Table 41</t>
  </si>
  <si>
    <t xml:space="preserve">Gross Foreign Exchange Holding of the Banking Sector</t>
  </si>
  <si>
    <t xml:space="preserve">Rs in million</t>
  </si>
  <si>
    <t xml:space="preserve">Mid-Jul To Mid-Jan</t>
  </si>
  <si>
    <t xml:space="preserve">Convertible</t>
  </si>
  <si>
    <t xml:space="preserve">Inconvertible</t>
  </si>
  <si>
    <t xml:space="preserve">Commercial Bank</t>
  </si>
  <si>
    <t xml:space="preserve">Total Reserve</t>
  </si>
  <si>
    <t xml:space="preserve">      Share in total (in percent)</t>
  </si>
  <si>
    <t xml:space="preserve">Import Capacity(Equivalent Months)</t>
  </si>
  <si>
    <t xml:space="preserve">Merchandise</t>
  </si>
  <si>
    <t xml:space="preserve">Merchandise and Services</t>
  </si>
  <si>
    <t xml:space="preserve">1.Gross Foreign Exchange Reserve</t>
  </si>
  <si>
    <t xml:space="preserve">2.Gold,SDR,IMF Gold Tranche</t>
  </si>
  <si>
    <t xml:space="preserve">3.Gross Foreign Assets(1+2)</t>
  </si>
  <si>
    <t xml:space="preserve">4.Foreign Liabilities</t>
  </si>
  <si>
    <t xml:space="preserve">5.Net Foreign Assets(3-4)</t>
  </si>
  <si>
    <t xml:space="preserve">6.Change in NFA (before adj. ex. val.)*</t>
  </si>
  <si>
    <t xml:space="preserve">7.Exchange Valuation </t>
  </si>
  <si>
    <t xml:space="preserve">8.Change in NFA (6+7)**</t>
  </si>
  <si>
    <t xml:space="preserve">Sources: Nepal Rastra Bank and Commercial Banks;  Estimated.</t>
  </si>
  <si>
    <t xml:space="preserve">*Change in NFA is derived by taking mid-July as base and minus (-) sign indicates increase.</t>
  </si>
  <si>
    <t xml:space="preserve">* * After adjusting exchange valuation gain/loss</t>
  </si>
  <si>
    <t xml:space="preserve">Period-end Buying Rate (Rs/USD)</t>
  </si>
  <si>
    <t xml:space="preserve">Table 42</t>
  </si>
  <si>
    <t xml:space="preserve">US$ in million</t>
  </si>
  <si>
    <t xml:space="preserve">Table 43</t>
  </si>
  <si>
    <t xml:space="preserve">Exchange Rate of US Dollar (NRs/US$)</t>
  </si>
  <si>
    <t xml:space="preserve">FY </t>
  </si>
  <si>
    <t xml:space="preserve">Month End*</t>
  </si>
  <si>
    <t xml:space="preserve">Monthly Average*</t>
  </si>
  <si>
    <t xml:space="preserve">Buying</t>
  </si>
  <si>
    <t xml:space="preserve">Selling</t>
  </si>
  <si>
    <t xml:space="preserve">Middle </t>
  </si>
  <si>
    <t xml:space="preserve">* As per Nepalese Calendar.</t>
  </si>
  <si>
    <t xml:space="preserve">Table 44</t>
  </si>
  <si>
    <t xml:space="preserve">Mid-July</t>
  </si>
  <si>
    <t xml:space="preserve">Jul-Jul</t>
  </si>
  <si>
    <t xml:space="preserve">Jan-Jan</t>
  </si>
  <si>
    <t xml:space="preserve">Oil ($/barrel)*</t>
  </si>
  <si>
    <t xml:space="preserve">Gold ($/ounce)**</t>
  </si>
  <si>
    <t xml:space="preserve">*Crude Oil Brent</t>
  </si>
  <si>
    <t xml:space="preserve">** Refers to past London historical fix.</t>
  </si>
  <si>
    <t xml:space="preserve">Sources: http://www.eia.doe.gov/emeu/international/crude1.xls and http://www.kitco.com/gold.londonfix.html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.0_)"/>
    <numFmt numFmtId="167" formatCode="General_)"/>
    <numFmt numFmtId="168" formatCode="[$-409]m/d/yyyy"/>
    <numFmt numFmtId="169" formatCode="0_)"/>
    <numFmt numFmtId="170" formatCode="0.00_)"/>
    <numFmt numFmtId="171" formatCode="0.0"/>
    <numFmt numFmtId="172" formatCode="0.000_)"/>
    <numFmt numFmtId="173" formatCode="0.00"/>
    <numFmt numFmtId="174" formatCode="0"/>
    <numFmt numFmtId="175" formatCode="_-* #,##0.0_-;\-* #,##0.0_-;_-* \-??_-;_-@_-"/>
    <numFmt numFmtId="176" formatCode="_-* #,##0.00_-;\-* #,##0.00_-;_-* \-??_-;_-@_-"/>
    <numFmt numFmtId="177" formatCode="[$-409]#,##0.00_);\(#,##0.00\)"/>
    <numFmt numFmtId="178" formatCode="[$-409]d\-mmm\-yy"/>
    <numFmt numFmtId="179" formatCode="[$-409]d\-mmm"/>
    <numFmt numFmtId="180" formatCode="@"/>
    <numFmt numFmtId="181" formatCode="#,##0.0"/>
    <numFmt numFmtId="182" formatCode="#,##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vertAlign val="superscript"/>
      <sz val="11"/>
      <name val="Times New Roman"/>
      <family val="1"/>
    </font>
    <font>
      <sz val="10"/>
      <color rgb="FF000000"/>
      <name val="Times New Roman"/>
      <family val="1"/>
    </font>
    <font>
      <vertAlign val="superscript"/>
      <sz val="11"/>
      <name val="Times New Roman"/>
      <family val="1"/>
    </font>
    <font>
      <b val="true"/>
      <i val="true"/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vertAlign val="superscript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vertAlign val="superscript"/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color rgb="FFFF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i val="true"/>
      <sz val="9"/>
      <name val="Times New Roman"/>
      <family val="1"/>
    </font>
    <font>
      <sz val="12"/>
      <name val="Arial"/>
      <family val="2"/>
    </font>
    <font>
      <b val="true"/>
      <sz val="10"/>
      <name val="Arial"/>
      <family val="2"/>
    </font>
    <font>
      <sz val="8"/>
      <name val="Times New Roman"/>
      <family val="1"/>
    </font>
    <font>
      <sz val="8"/>
      <color rgb="FFFFFFFF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vertAlign val="superscript"/>
      <sz val="9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10"/>
      <color rgb="FFFF000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0"/>
      <name val="Times New Roman"/>
      <family val="1"/>
    </font>
    <font>
      <u val="single"/>
      <sz val="8"/>
      <name val="Times New Roman"/>
      <family val="1"/>
    </font>
    <font>
      <u val="single"/>
      <sz val="1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1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0" xfId="1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1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1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7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6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8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1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1" xfId="1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3" xfId="14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6" fontId="7" fillId="2" borderId="6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7" xfId="7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5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8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6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0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3" xfId="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7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16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5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7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8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2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1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22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0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1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3" xfId="8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3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3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5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6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29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3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3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34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32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5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26" xfId="8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3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34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34" xfId="8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5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26" xfId="8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3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4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5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2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3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2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6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0" borderId="29" xfId="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11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0" xfId="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42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43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0" borderId="42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6" fillId="0" borderId="44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6" fillId="0" borderId="4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2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2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1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43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34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6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0" borderId="5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1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0" xfId="9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32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" fillId="0" borderId="3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43" xfId="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9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2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26" xfId="9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3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8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18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7" fillId="0" borderId="29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17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0" xfId="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3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42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33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61" xfId="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8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1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0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61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2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3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26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47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53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4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3" borderId="3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2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8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9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2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1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9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1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1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3" borderId="31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1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29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3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3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5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7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4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3" borderId="25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6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3" borderId="2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1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1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1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3" xfId="1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23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5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9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0" fillId="0" borderId="3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0" xfId="1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7" xfId="1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2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3" xfId="1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8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2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1" xfId="1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7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1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9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8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9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3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4" xfId="1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1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5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55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0" xfId="1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1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6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27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2" xfId="1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7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1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1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36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1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3" borderId="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53" xfId="164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6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6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5" xfId="10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9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1" xfId="1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0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1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8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3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4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9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0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1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9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3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1" xfId="1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3" borderId="74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75" xfId="1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3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76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29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3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1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77" xfId="1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47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48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1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9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7" fillId="0" borderId="5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9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32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9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6" fillId="0" borderId="33" xfId="1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33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34" xfId="1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0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47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3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2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47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6" xfId="1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2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3" fillId="0" borderId="52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3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5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5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5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9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8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3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1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7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3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6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6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2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2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31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29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32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7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3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1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8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9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2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0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5" xfId="9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25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2" borderId="2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6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6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5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29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2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3" xfId="9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3" fontId="7" fillId="2" borderId="3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3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4" borderId="7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4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5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26" xfId="8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6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3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4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2" xfId="22"/>
    <cellStyle name="Comma 13" xfId="23"/>
    <cellStyle name="Comma 14" xfId="24"/>
    <cellStyle name="Comma 15" xfId="25"/>
    <cellStyle name="Comma 16" xfId="26"/>
    <cellStyle name="Comma 17" xfId="27"/>
    <cellStyle name="Comma 18" xfId="28"/>
    <cellStyle name="Comma 19" xfId="29"/>
    <cellStyle name="Comma 2" xfId="30"/>
    <cellStyle name="Comma 2 10" xfId="31"/>
    <cellStyle name="Comma 2 11" xfId="32"/>
    <cellStyle name="Comma 2 12" xfId="33"/>
    <cellStyle name="Comma 2 13" xfId="34"/>
    <cellStyle name="Comma 2 14" xfId="35"/>
    <cellStyle name="Comma 2 15" xfId="36"/>
    <cellStyle name="Comma 2 16" xfId="37"/>
    <cellStyle name="Comma 2 17" xfId="38"/>
    <cellStyle name="Comma 2 18" xfId="39"/>
    <cellStyle name="Comma 2 19" xfId="40"/>
    <cellStyle name="Comma 2 2" xfId="41"/>
    <cellStyle name="Comma 2 20" xfId="42"/>
    <cellStyle name="Comma 2 21" xfId="43"/>
    <cellStyle name="Comma 2 22" xfId="44"/>
    <cellStyle name="Comma 2 23" xfId="45"/>
    <cellStyle name="Comma 2 24" xfId="46"/>
    <cellStyle name="Comma 2 25" xfId="47"/>
    <cellStyle name="Comma 2 3" xfId="48"/>
    <cellStyle name="Comma 2 4" xfId="49"/>
    <cellStyle name="Comma 2 5" xfId="50"/>
    <cellStyle name="Comma 2 6" xfId="51"/>
    <cellStyle name="Comma 2 7" xfId="52"/>
    <cellStyle name="Comma 2 8" xfId="53"/>
    <cellStyle name="Comma 2 9" xfId="54"/>
    <cellStyle name="Comma 20" xfId="55"/>
    <cellStyle name="Comma 21" xfId="56"/>
    <cellStyle name="Comma 22" xfId="57"/>
    <cellStyle name="Comma 23" xfId="58"/>
    <cellStyle name="Comma 24" xfId="59"/>
    <cellStyle name="Comma 25" xfId="60"/>
    <cellStyle name="Comma 26" xfId="61"/>
    <cellStyle name="Comma 27" xfId="62"/>
    <cellStyle name="Comma 28" xfId="63"/>
    <cellStyle name="Comma 29" xfId="64"/>
    <cellStyle name="Comma 3" xfId="65"/>
    <cellStyle name="Comma 30" xfId="66"/>
    <cellStyle name="Comma 4" xfId="67"/>
    <cellStyle name="Comma 5" xfId="68"/>
    <cellStyle name="Comma 6" xfId="69"/>
    <cellStyle name="Comma 7" xfId="70"/>
    <cellStyle name="Comma 8" xfId="71"/>
    <cellStyle name="Comma 9" xfId="72"/>
    <cellStyle name="Normal 10" xfId="73"/>
    <cellStyle name="Normal 11" xfId="74"/>
    <cellStyle name="Normal 12" xfId="75"/>
    <cellStyle name="Normal 13" xfId="76"/>
    <cellStyle name="Normal 14" xfId="77"/>
    <cellStyle name="Normal 15" xfId="78"/>
    <cellStyle name="Normal 16" xfId="79"/>
    <cellStyle name="Normal 17" xfId="80"/>
    <cellStyle name="Normal 18" xfId="81"/>
    <cellStyle name="Normal 19" xfId="82"/>
    <cellStyle name="Normal 2" xfId="83"/>
    <cellStyle name="Normal 20" xfId="84"/>
    <cellStyle name="Normal 21" xfId="85"/>
    <cellStyle name="Normal 22" xfId="86"/>
    <cellStyle name="Normal 23" xfId="87"/>
    <cellStyle name="Normal 24" xfId="88"/>
    <cellStyle name="Normal 25" xfId="89"/>
    <cellStyle name="Normal 26" xfId="90"/>
    <cellStyle name="Normal 27" xfId="91"/>
    <cellStyle name="Normal 28" xfId="92"/>
    <cellStyle name="Normal 29" xfId="93"/>
    <cellStyle name="Normal 3" xfId="94"/>
    <cellStyle name="Normal 30" xfId="95"/>
    <cellStyle name="Normal 31" xfId="96"/>
    <cellStyle name="Normal 32" xfId="97"/>
    <cellStyle name="Normal 33" xfId="98"/>
    <cellStyle name="Normal 34" xfId="99"/>
    <cellStyle name="Normal 35" xfId="100"/>
    <cellStyle name="Normal 36" xfId="101"/>
    <cellStyle name="Normal 37" xfId="102"/>
    <cellStyle name="Normal 38" xfId="103"/>
    <cellStyle name="Normal 39" xfId="104"/>
    <cellStyle name="Normal 4" xfId="105"/>
    <cellStyle name="Normal 4 10" xfId="106"/>
    <cellStyle name="Normal 4 11" xfId="107"/>
    <cellStyle name="Normal 4 12" xfId="108"/>
    <cellStyle name="Normal 4 13" xfId="109"/>
    <cellStyle name="Normal 4 14" xfId="110"/>
    <cellStyle name="Normal 4 15" xfId="111"/>
    <cellStyle name="Normal 4 16" xfId="112"/>
    <cellStyle name="Normal 4 17" xfId="113"/>
    <cellStyle name="Normal 4 18" xfId="114"/>
    <cellStyle name="Normal 4 19" xfId="115"/>
    <cellStyle name="Normal 4 2" xfId="116"/>
    <cellStyle name="Normal 4 20" xfId="117"/>
    <cellStyle name="Normal 4 21" xfId="118"/>
    <cellStyle name="Normal 4 22" xfId="119"/>
    <cellStyle name="Normal 4 23" xfId="120"/>
    <cellStyle name="Normal 4 24" xfId="121"/>
    <cellStyle name="Normal 4 25" xfId="122"/>
    <cellStyle name="Normal 4 3" xfId="123"/>
    <cellStyle name="Normal 4 4" xfId="124"/>
    <cellStyle name="Normal 4 5" xfId="125"/>
    <cellStyle name="Normal 4 6" xfId="126"/>
    <cellStyle name="Normal 4 7" xfId="127"/>
    <cellStyle name="Normal 4 8" xfId="128"/>
    <cellStyle name="Normal 4 9" xfId="129"/>
    <cellStyle name="Normal 40" xfId="130"/>
    <cellStyle name="Normal 41" xfId="131"/>
    <cellStyle name="Normal 42" xfId="132"/>
    <cellStyle name="Normal 43" xfId="133"/>
    <cellStyle name="Normal 44" xfId="134"/>
    <cellStyle name="Normal 45" xfId="135"/>
    <cellStyle name="Normal 46" xfId="136"/>
    <cellStyle name="Normal 47" xfId="137"/>
    <cellStyle name="Normal 48" xfId="138"/>
    <cellStyle name="Normal 49" xfId="139"/>
    <cellStyle name="Normal 5" xfId="140"/>
    <cellStyle name="Normal 50" xfId="141"/>
    <cellStyle name="Normal 51" xfId="142"/>
    <cellStyle name="Normal 52" xfId="143"/>
    <cellStyle name="Normal 53" xfId="144"/>
    <cellStyle name="Normal 54" xfId="145"/>
    <cellStyle name="Normal 55" xfId="146"/>
    <cellStyle name="Normal 6" xfId="147"/>
    <cellStyle name="Normal 7" xfId="148"/>
    <cellStyle name="Normal 8" xfId="149"/>
    <cellStyle name="Normal 9" xfId="150"/>
    <cellStyle name="Normal_bartaman point" xfId="151"/>
    <cellStyle name="Normal_Bartamane_Book1" xfId="152"/>
    <cellStyle name="Normal_Book1" xfId="153"/>
    <cellStyle name="Normal_Comm_wt" xfId="154"/>
    <cellStyle name="Normal_CPI" xfId="155"/>
    <cellStyle name="Normal_Direction of Trade_BartamanFormat 2063-64" xfId="156"/>
    <cellStyle name="Normal_Direction of Trade_BartamanFormat 2063-64 2" xfId="157"/>
    <cellStyle name="Normal_Direction of Trade_BartamanFormat 2063-64 3" xfId="158"/>
    <cellStyle name="Normal_Direction of Trade_BartamanFormat 2063-64 4" xfId="159"/>
    <cellStyle name="Normal_Direction of Trade_BartamanFormat 2063-64 5" xfId="160"/>
    <cellStyle name="Normal_Direction of Trade_BartamanFormat 2063-64 6" xfId="161"/>
    <cellStyle name="Normal_Direction of Trade_BartamanFormat 2063-64 7" xfId="162"/>
    <cellStyle name="Normal_Direction of Trade_BartamanFormat 2063-64 8" xfId="163"/>
    <cellStyle name="Normal_Sheet1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41"/>
    <col collapsed="false" customWidth="false" hidden="false" outlineLevel="0" max="257" min="2" style="1" width="9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5" t="s">
        <v>2</v>
      </c>
      <c r="B3" s="6" t="s">
        <v>3</v>
      </c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4</v>
      </c>
      <c r="C4" s="9"/>
      <c r="D4" s="9"/>
      <c r="E4" s="9"/>
    </row>
    <row r="5" customFormat="false" ht="15.75" hidden="false" customHeight="false" outlineLevel="0" collapsed="false">
      <c r="A5" s="8" t="n">
        <v>2</v>
      </c>
      <c r="B5" s="9" t="s">
        <v>5</v>
      </c>
      <c r="C5" s="9"/>
      <c r="D5" s="9"/>
      <c r="E5" s="9"/>
    </row>
    <row r="6" customFormat="false" ht="15.75" hidden="false" customHeight="false" outlineLevel="0" collapsed="false">
      <c r="A6" s="8" t="n">
        <v>3</v>
      </c>
      <c r="B6" s="1" t="s">
        <v>6</v>
      </c>
      <c r="C6" s="9"/>
      <c r="D6" s="9"/>
      <c r="E6" s="9"/>
    </row>
    <row r="7" customFormat="false" ht="15.75" hidden="false" customHeight="false" outlineLevel="0" collapsed="false">
      <c r="A7" s="8" t="n">
        <v>4</v>
      </c>
      <c r="B7" s="1" t="s">
        <v>7</v>
      </c>
      <c r="C7" s="9"/>
      <c r="D7" s="9"/>
      <c r="E7" s="9"/>
    </row>
    <row r="8" customFormat="false" ht="15.75" hidden="false" customHeight="false" outlineLevel="0" collapsed="false">
      <c r="A8" s="8" t="n">
        <v>5</v>
      </c>
      <c r="B8" s="1" t="s">
        <v>8</v>
      </c>
      <c r="C8" s="9"/>
      <c r="D8" s="9"/>
      <c r="E8" s="9"/>
    </row>
    <row r="9" customFormat="false" ht="15.75" hidden="false" customHeight="false" outlineLevel="0" collapsed="false">
      <c r="A9" s="8" t="n">
        <v>6</v>
      </c>
      <c r="B9" s="1" t="s">
        <v>9</v>
      </c>
      <c r="C9" s="9"/>
      <c r="D9" s="9"/>
      <c r="E9" s="9"/>
    </row>
    <row r="10" customFormat="false" ht="15.75" hidden="false" customHeight="false" outlineLevel="0" collapsed="false">
      <c r="A10" s="8" t="n">
        <v>7</v>
      </c>
      <c r="B10" s="1" t="s">
        <v>10</v>
      </c>
      <c r="C10" s="9"/>
      <c r="D10" s="9"/>
      <c r="E10" s="9"/>
    </row>
    <row r="11" customFormat="false" ht="15.75" hidden="false" customHeight="false" outlineLevel="0" collapsed="false">
      <c r="A11" s="8" t="n">
        <v>8</v>
      </c>
      <c r="B11" s="1" t="s">
        <v>11</v>
      </c>
      <c r="C11" s="9"/>
      <c r="D11" s="9"/>
      <c r="E11" s="9"/>
    </row>
    <row r="12" customFormat="false" ht="15.75" hidden="false" customHeight="false" outlineLevel="0" collapsed="false">
      <c r="A12" s="8" t="n">
        <v>9</v>
      </c>
      <c r="B12" s="1" t="s">
        <v>12</v>
      </c>
      <c r="C12" s="9"/>
      <c r="D12" s="9"/>
      <c r="E12" s="9"/>
    </row>
    <row r="13" customFormat="false" ht="15.75" hidden="false" customHeight="false" outlineLevel="0" collapsed="false">
      <c r="A13" s="8" t="n">
        <v>10</v>
      </c>
      <c r="B13" s="1" t="s">
        <v>13</v>
      </c>
      <c r="C13" s="9"/>
      <c r="D13" s="9"/>
      <c r="E13" s="9"/>
    </row>
    <row r="14" customFormat="false" ht="15.75" hidden="false" customHeight="false" outlineLevel="0" collapsed="false">
      <c r="A14" s="8" t="n">
        <v>11</v>
      </c>
      <c r="B14" s="1" t="s">
        <v>14</v>
      </c>
      <c r="C14" s="9"/>
      <c r="D14" s="9"/>
      <c r="E14" s="9"/>
    </row>
    <row r="15" customFormat="false" ht="15.75" hidden="false" customHeight="false" outlineLevel="0" collapsed="false">
      <c r="A15" s="8" t="n">
        <v>12</v>
      </c>
      <c r="B15" s="1" t="s">
        <v>15</v>
      </c>
      <c r="C15" s="9"/>
      <c r="D15" s="9"/>
      <c r="E15" s="9"/>
    </row>
    <row r="16" customFormat="false" ht="15.75" hidden="false" customHeight="false" outlineLevel="0" collapsed="false">
      <c r="A16" s="8" t="n">
        <v>13</v>
      </c>
      <c r="B16" s="1" t="s">
        <v>16</v>
      </c>
      <c r="C16" s="9"/>
      <c r="D16" s="9"/>
      <c r="E16" s="9"/>
    </row>
    <row r="17" customFormat="false" ht="15.75" hidden="false" customHeight="false" outlineLevel="0" collapsed="false">
      <c r="A17" s="8" t="n">
        <v>14</v>
      </c>
      <c r="B17" s="1" t="s">
        <v>17</v>
      </c>
      <c r="C17" s="9"/>
      <c r="D17" s="9"/>
      <c r="E17" s="9"/>
    </row>
    <row r="18" customFormat="false" ht="15.75" hidden="false" customHeight="false" outlineLevel="0" collapsed="false">
      <c r="A18" s="8" t="n">
        <v>15</v>
      </c>
      <c r="B18" s="1" t="s">
        <v>18</v>
      </c>
      <c r="C18" s="9"/>
      <c r="D18" s="9"/>
      <c r="E18" s="9"/>
    </row>
    <row r="19" customFormat="false" ht="15.75" hidden="false" customHeight="false" outlineLevel="0" collapsed="false">
      <c r="A19" s="8" t="n">
        <v>16</v>
      </c>
      <c r="B19" s="1" t="s">
        <v>19</v>
      </c>
      <c r="C19" s="9"/>
      <c r="D19" s="9"/>
      <c r="E19" s="9"/>
    </row>
    <row r="20" customFormat="false" ht="15.75" hidden="false" customHeight="false" outlineLevel="0" collapsed="false">
      <c r="A20" s="8" t="n">
        <v>17</v>
      </c>
      <c r="B20" s="1" t="s">
        <v>20</v>
      </c>
      <c r="C20" s="9"/>
      <c r="D20" s="9"/>
      <c r="E20" s="9"/>
    </row>
    <row r="21" s="5" customFormat="true" ht="15.75" hidden="false" customHeight="false" outlineLevel="0" collapsed="false">
      <c r="A21" s="8" t="n">
        <v>18</v>
      </c>
      <c r="B21" s="1" t="s">
        <v>21</v>
      </c>
      <c r="C21" s="10"/>
      <c r="D21" s="10"/>
      <c r="E21" s="10"/>
    </row>
    <row r="22" customFormat="false" ht="15.75" hidden="false" customHeight="false" outlineLevel="0" collapsed="false">
      <c r="A22" s="8" t="s">
        <v>22</v>
      </c>
      <c r="B22" s="5" t="s">
        <v>23</v>
      </c>
      <c r="C22" s="9"/>
      <c r="D22" s="9"/>
      <c r="E22" s="9"/>
      <c r="G22" s="9"/>
    </row>
    <row r="23" customFormat="false" ht="15.75" hidden="false" customHeight="false" outlineLevel="0" collapsed="false">
      <c r="A23" s="8" t="n">
        <v>19</v>
      </c>
      <c r="B23" s="1" t="s">
        <v>24</v>
      </c>
      <c r="C23" s="9"/>
      <c r="D23" s="9"/>
      <c r="E23" s="9"/>
    </row>
    <row r="24" customFormat="false" ht="15.75" hidden="false" customHeight="false" outlineLevel="0" collapsed="false">
      <c r="A24" s="8" t="n">
        <v>20</v>
      </c>
      <c r="B24" s="1" t="s">
        <v>25</v>
      </c>
    </row>
    <row r="25" customFormat="false" ht="15.75" hidden="false" customHeight="false" outlineLevel="0" collapsed="false">
      <c r="A25" s="8" t="n">
        <v>21</v>
      </c>
      <c r="B25" s="1" t="s">
        <v>26</v>
      </c>
      <c r="C25" s="9"/>
      <c r="D25" s="9"/>
      <c r="E25" s="9"/>
    </row>
    <row r="26" customFormat="false" ht="15.75" hidden="false" customHeight="false" outlineLevel="0" collapsed="false">
      <c r="A26" s="8" t="n">
        <v>22</v>
      </c>
      <c r="B26" s="1" t="s">
        <v>27</v>
      </c>
      <c r="C26" s="9"/>
      <c r="D26" s="9"/>
      <c r="E26" s="9"/>
    </row>
    <row r="27" customFormat="false" ht="15.75" hidden="false" customHeight="false" outlineLevel="0" collapsed="false">
      <c r="A27" s="8" t="n">
        <v>23</v>
      </c>
      <c r="B27" s="1" t="s">
        <v>28</v>
      </c>
      <c r="C27" s="9"/>
      <c r="D27" s="9"/>
      <c r="E27" s="9"/>
    </row>
    <row r="28" customFormat="false" ht="15.75" hidden="false" customHeight="false" outlineLevel="0" collapsed="false">
      <c r="A28" s="8" t="n">
        <v>24</v>
      </c>
      <c r="B28" s="1" t="s">
        <v>29</v>
      </c>
      <c r="C28" s="9"/>
      <c r="D28" s="9"/>
      <c r="E28" s="9"/>
    </row>
    <row r="29" customFormat="false" ht="15.75" hidden="false" customHeight="false" outlineLevel="0" collapsed="false">
      <c r="A29" s="8" t="s">
        <v>22</v>
      </c>
      <c r="B29" s="5" t="s">
        <v>30</v>
      </c>
      <c r="C29" s="9"/>
      <c r="D29" s="9"/>
      <c r="E29" s="9"/>
    </row>
    <row r="30" customFormat="false" ht="15.75" hidden="false" customHeight="true" outlineLevel="0" collapsed="false">
      <c r="A30" s="8" t="n">
        <v>25</v>
      </c>
      <c r="B30" s="1" t="s">
        <v>31</v>
      </c>
      <c r="C30" s="9"/>
      <c r="D30" s="9"/>
      <c r="E30" s="9"/>
    </row>
    <row r="31" customFormat="false" ht="15.75" hidden="false" customHeight="false" outlineLevel="0" collapsed="false">
      <c r="A31" s="8" t="n">
        <v>26</v>
      </c>
      <c r="B31" s="9" t="s">
        <v>32</v>
      </c>
      <c r="C31" s="9"/>
      <c r="D31" s="9"/>
      <c r="E31" s="9"/>
    </row>
    <row r="32" customFormat="false" ht="15.75" hidden="false" customHeight="false" outlineLevel="0" collapsed="false">
      <c r="A32" s="8" t="n">
        <v>27</v>
      </c>
      <c r="B32" s="9" t="s">
        <v>33</v>
      </c>
      <c r="C32" s="9"/>
      <c r="D32" s="9"/>
      <c r="E32" s="9"/>
    </row>
    <row r="33" customFormat="false" ht="15.75" hidden="false" customHeight="false" outlineLevel="0" collapsed="false">
      <c r="A33" s="8" t="n">
        <v>28</v>
      </c>
      <c r="B33" s="9" t="s">
        <v>34</v>
      </c>
      <c r="C33" s="9"/>
      <c r="D33" s="9"/>
      <c r="E33" s="9"/>
    </row>
    <row r="34" customFormat="false" ht="15.75" hidden="false" customHeight="false" outlineLevel="0" collapsed="false">
      <c r="A34" s="8" t="n">
        <v>29</v>
      </c>
      <c r="B34" s="9" t="s">
        <v>35</v>
      </c>
      <c r="C34" s="9"/>
      <c r="D34" s="9"/>
      <c r="E34" s="9"/>
    </row>
    <row r="35" customFormat="false" ht="15.75" hidden="false" customHeight="false" outlineLevel="0" collapsed="false">
      <c r="A35" s="8"/>
      <c r="B35" s="10" t="s">
        <v>36</v>
      </c>
      <c r="C35" s="9"/>
      <c r="D35" s="9"/>
      <c r="E35" s="9"/>
    </row>
    <row r="36" customFormat="false" ht="15.75" hidden="false" customHeight="false" outlineLevel="0" collapsed="false">
      <c r="A36" s="8" t="n">
        <v>30</v>
      </c>
      <c r="B36" s="9" t="s">
        <v>37</v>
      </c>
      <c r="C36" s="9"/>
      <c r="D36" s="9"/>
      <c r="E36" s="9"/>
    </row>
    <row r="37" customFormat="false" ht="15.75" hidden="false" customHeight="false" outlineLevel="0" collapsed="false">
      <c r="A37" s="8" t="n">
        <v>31</v>
      </c>
      <c r="B37" s="9" t="s">
        <v>38</v>
      </c>
      <c r="C37" s="9"/>
      <c r="D37" s="9"/>
      <c r="E37" s="9"/>
    </row>
    <row r="38" customFormat="false" ht="15.75" hidden="false" customHeight="false" outlineLevel="0" collapsed="false">
      <c r="A38" s="8" t="n">
        <v>32</v>
      </c>
      <c r="B38" s="1" t="s">
        <v>39</v>
      </c>
      <c r="C38" s="9"/>
      <c r="D38" s="9"/>
      <c r="E38" s="9"/>
      <c r="F38" s="1" t="s">
        <v>22</v>
      </c>
    </row>
    <row r="39" customFormat="false" ht="15.75" hidden="false" customHeight="false" outlineLevel="0" collapsed="false">
      <c r="A39" s="8" t="n">
        <v>33</v>
      </c>
      <c r="B39" s="9" t="s">
        <v>40</v>
      </c>
      <c r="C39" s="9"/>
      <c r="D39" s="9"/>
      <c r="E39" s="9"/>
    </row>
    <row r="40" customFormat="false" ht="15.75" hidden="false" customHeight="false" outlineLevel="0" collapsed="false">
      <c r="A40" s="8"/>
      <c r="B40" s="10" t="s">
        <v>41</v>
      </c>
      <c r="C40" s="9"/>
      <c r="D40" s="9"/>
      <c r="E40" s="9"/>
    </row>
    <row r="41" customFormat="false" ht="15.75" hidden="false" customHeight="false" outlineLevel="0" collapsed="false">
      <c r="A41" s="8" t="n">
        <v>34</v>
      </c>
      <c r="B41" s="9" t="s">
        <v>42</v>
      </c>
      <c r="C41" s="9"/>
      <c r="D41" s="9"/>
      <c r="E41" s="9"/>
    </row>
    <row r="42" customFormat="false" ht="15.75" hidden="false" customHeight="false" outlineLevel="0" collapsed="false">
      <c r="A42" s="8" t="n">
        <v>35</v>
      </c>
      <c r="B42" s="9" t="s">
        <v>43</v>
      </c>
      <c r="C42" s="9"/>
      <c r="D42" s="9"/>
      <c r="E42" s="9"/>
    </row>
    <row r="43" customFormat="false" ht="15.75" hidden="false" customHeight="false" outlineLevel="0" collapsed="false">
      <c r="A43" s="8" t="n">
        <v>36</v>
      </c>
      <c r="B43" s="9" t="s">
        <v>44</v>
      </c>
      <c r="C43" s="9"/>
      <c r="D43" s="9"/>
      <c r="E43" s="9"/>
    </row>
    <row r="44" customFormat="false" ht="15.75" hidden="false" customHeight="false" outlineLevel="0" collapsed="false">
      <c r="A44" s="8" t="n">
        <v>37</v>
      </c>
      <c r="B44" s="9" t="s">
        <v>45</v>
      </c>
      <c r="C44" s="9"/>
      <c r="D44" s="9"/>
      <c r="E44" s="9"/>
    </row>
    <row r="45" customFormat="false" ht="15.75" hidden="false" customHeight="false" outlineLevel="0" collapsed="false">
      <c r="A45" s="8" t="n">
        <v>38</v>
      </c>
      <c r="B45" s="9" t="s">
        <v>46</v>
      </c>
      <c r="C45" s="9"/>
      <c r="D45" s="9"/>
      <c r="E45" s="9"/>
    </row>
    <row r="46" customFormat="false" ht="15.75" hidden="false" customHeight="false" outlineLevel="0" collapsed="false">
      <c r="A46" s="8" t="n">
        <v>39</v>
      </c>
      <c r="B46" s="9" t="s">
        <v>47</v>
      </c>
      <c r="C46" s="9"/>
      <c r="D46" s="9"/>
      <c r="E46" s="9"/>
    </row>
    <row r="47" customFormat="false" ht="15.75" hidden="false" customHeight="false" outlineLevel="0" collapsed="false">
      <c r="A47" s="8" t="n">
        <v>40</v>
      </c>
      <c r="B47" s="9" t="s">
        <v>48</v>
      </c>
      <c r="C47" s="9"/>
      <c r="D47" s="9"/>
      <c r="E47" s="9"/>
    </row>
    <row r="48" customFormat="false" ht="15.75" hidden="false" customHeight="false" outlineLevel="0" collapsed="false">
      <c r="A48" s="8" t="n">
        <v>41</v>
      </c>
      <c r="B48" s="9" t="s">
        <v>49</v>
      </c>
      <c r="C48" s="9"/>
      <c r="D48" s="9"/>
      <c r="E48" s="9"/>
    </row>
    <row r="49" customFormat="false" ht="15.75" hidden="false" customHeight="false" outlineLevel="0" collapsed="false">
      <c r="A49" s="8" t="n">
        <v>42</v>
      </c>
      <c r="B49" s="9" t="s">
        <v>50</v>
      </c>
      <c r="C49" s="9"/>
      <c r="D49" s="9"/>
      <c r="E49" s="9"/>
    </row>
    <row r="50" customFormat="false" ht="15.75" hidden="false" customHeight="false" outlineLevel="0" collapsed="false">
      <c r="A50" s="8" t="n">
        <v>43</v>
      </c>
      <c r="B50" s="11" t="s">
        <v>51</v>
      </c>
      <c r="C50" s="9"/>
      <c r="D50" s="9"/>
      <c r="E50" s="9"/>
    </row>
    <row r="51" customFormat="false" ht="15.75" hidden="false" customHeight="false" outlineLevel="0" collapsed="false">
      <c r="A51" s="8" t="n">
        <v>44</v>
      </c>
      <c r="B51" s="11" t="s">
        <v>52</v>
      </c>
    </row>
    <row r="52" customFormat="false" ht="15.75" hidden="false" customHeight="false" outlineLevel="0" collapsed="false">
      <c r="A52" s="9"/>
      <c r="B52" s="9"/>
      <c r="C52" s="9"/>
      <c r="D52" s="9"/>
      <c r="E52" s="9"/>
    </row>
    <row r="53" customFormat="false" ht="15.75" hidden="false" customHeight="false" outlineLevel="0" collapsed="false">
      <c r="A53" s="9"/>
      <c r="B53" s="9"/>
      <c r="C53" s="9"/>
      <c r="D53" s="9"/>
      <c r="E53" s="9"/>
    </row>
    <row r="54" customFormat="false" ht="15.75" hidden="false" customHeight="false" outlineLevel="0" collapsed="false">
      <c r="A54" s="9"/>
      <c r="B54" s="9"/>
      <c r="C54" s="9"/>
      <c r="D54" s="9"/>
      <c r="E54" s="9"/>
    </row>
    <row r="55" customFormat="false" ht="15.75" hidden="false" customHeight="false" outlineLevel="0" collapsed="false">
      <c r="A55" s="9"/>
      <c r="B55" s="9"/>
      <c r="C55" s="9"/>
      <c r="D55" s="9"/>
      <c r="E55" s="9"/>
    </row>
    <row r="56" customFormat="false" ht="15.75" hidden="false" customHeight="false" outlineLevel="0" collapsed="false">
      <c r="A56" s="9"/>
      <c r="B56" s="9"/>
      <c r="C56" s="9"/>
      <c r="D56" s="9"/>
      <c r="E56" s="9"/>
    </row>
    <row r="57" customFormat="false" ht="15.75" hidden="false" customHeight="false" outlineLevel="0" collapsed="false">
      <c r="A57" s="9"/>
      <c r="B57" s="9"/>
      <c r="C57" s="9"/>
      <c r="D57" s="9"/>
      <c r="E57" s="9"/>
    </row>
    <row r="58" customFormat="false" ht="15.75" hidden="false" customHeight="false" outlineLevel="0" collapsed="false">
      <c r="A58" s="9"/>
      <c r="B58" s="9"/>
      <c r="C58" s="9"/>
      <c r="D58" s="9"/>
      <c r="E58" s="9"/>
    </row>
    <row r="59" customFormat="false" ht="15.75" hidden="false" customHeight="false" outlineLevel="0" collapsed="false">
      <c r="A59" s="9"/>
      <c r="B59" s="9"/>
      <c r="C59" s="9"/>
      <c r="D59" s="9"/>
      <c r="E59" s="9"/>
    </row>
    <row r="60" customFormat="false" ht="15.75" hidden="false" customHeight="false" outlineLevel="0" collapsed="false">
      <c r="A60" s="9"/>
      <c r="B60" s="9"/>
      <c r="C60" s="9"/>
      <c r="D60" s="9"/>
      <c r="E60" s="9"/>
    </row>
    <row r="61" customFormat="false" ht="15.75" hidden="false" customHeight="false" outlineLevel="0" collapsed="false">
      <c r="A61" s="9"/>
      <c r="B61" s="9"/>
      <c r="C61" s="9"/>
      <c r="D61" s="9"/>
      <c r="E61" s="9"/>
    </row>
    <row r="62" customFormat="false" ht="15.75" hidden="false" customHeight="false" outlineLevel="0" collapsed="false">
      <c r="A62" s="9"/>
      <c r="B62" s="9"/>
      <c r="C62" s="9"/>
      <c r="D62" s="9"/>
      <c r="E62" s="9"/>
    </row>
    <row r="63" customFormat="false" ht="15.75" hidden="false" customHeight="false" outlineLevel="0" collapsed="false">
      <c r="A63" s="9"/>
      <c r="B63" s="9"/>
      <c r="C63" s="9"/>
      <c r="D63" s="9"/>
      <c r="E63" s="9"/>
    </row>
    <row r="64" customFormat="false" ht="15.75" hidden="false" customHeight="false" outlineLevel="0" collapsed="false">
      <c r="A64" s="9"/>
      <c r="B64" s="9"/>
      <c r="C64" s="9"/>
      <c r="D64" s="9"/>
      <c r="E64" s="9"/>
    </row>
    <row r="65" customFormat="false" ht="15.75" hidden="false" customHeight="false" outlineLevel="0" collapsed="false">
      <c r="A65" s="9"/>
      <c r="B65" s="9"/>
      <c r="C65" s="9"/>
      <c r="D65" s="9"/>
      <c r="E65" s="9"/>
    </row>
    <row r="66" customFormat="false" ht="15.75" hidden="false" customHeight="false" outlineLevel="0" collapsed="false">
      <c r="A66" s="9"/>
      <c r="B66" s="9"/>
      <c r="C66" s="9"/>
      <c r="D66" s="9"/>
      <c r="E66" s="9"/>
    </row>
    <row r="67" customFormat="false" ht="15.75" hidden="false" customHeight="false" outlineLevel="0" collapsed="false">
      <c r="A67" s="9"/>
      <c r="B67" s="9"/>
      <c r="C67" s="9"/>
      <c r="D67" s="9"/>
      <c r="E67" s="9"/>
    </row>
    <row r="68" customFormat="false" ht="15.75" hidden="false" customHeight="false" outlineLevel="0" collapsed="false">
      <c r="A68" s="9"/>
      <c r="B68" s="9"/>
      <c r="C68" s="9"/>
      <c r="D68" s="9"/>
      <c r="E68" s="9"/>
    </row>
    <row r="69" customFormat="false" ht="15.75" hidden="false" customHeight="false" outlineLevel="0" collapsed="false">
      <c r="A69" s="9"/>
      <c r="B69" s="9"/>
      <c r="C69" s="9"/>
      <c r="D69" s="9"/>
      <c r="E69" s="9"/>
    </row>
    <row r="70" customFormat="false" ht="15.75" hidden="false" customHeight="false" outlineLevel="0" collapsed="false">
      <c r="A70" s="9"/>
      <c r="B70" s="9"/>
      <c r="C70" s="9"/>
      <c r="D70" s="9"/>
      <c r="E70" s="9"/>
    </row>
    <row r="71" customFormat="false" ht="15.75" hidden="false" customHeight="false" outlineLevel="0" collapsed="false">
      <c r="A71" s="9"/>
      <c r="B71" s="9"/>
      <c r="C71" s="9"/>
      <c r="D71" s="9"/>
      <c r="E71" s="9"/>
    </row>
    <row r="72" customFormat="false" ht="15.75" hidden="false" customHeight="false" outlineLevel="0" collapsed="false">
      <c r="A72" s="9"/>
      <c r="B72" s="9"/>
      <c r="C72" s="9"/>
      <c r="D72" s="9"/>
      <c r="E72" s="9"/>
    </row>
    <row r="73" customFormat="false" ht="15.75" hidden="false" customHeight="false" outlineLevel="0" collapsed="false">
      <c r="A73" s="9"/>
      <c r="B73" s="9"/>
      <c r="C73" s="9"/>
      <c r="D73" s="9"/>
      <c r="E73" s="9"/>
    </row>
    <row r="74" customFormat="false" ht="15.75" hidden="false" customHeight="false" outlineLevel="0" collapsed="false">
      <c r="A74" s="9"/>
      <c r="B74" s="9"/>
      <c r="C74" s="9"/>
      <c r="D74" s="9"/>
      <c r="E74" s="9"/>
    </row>
    <row r="75" customFormat="false" ht="15.75" hidden="false" customHeight="false" outlineLevel="0" collapsed="false">
      <c r="A75" s="9"/>
      <c r="B75" s="9"/>
      <c r="C75" s="9"/>
      <c r="D75" s="9"/>
      <c r="E75" s="9"/>
    </row>
    <row r="76" customFormat="false" ht="15.75" hidden="false" customHeight="false" outlineLevel="0" collapsed="false">
      <c r="A76" s="9"/>
      <c r="B76" s="9"/>
      <c r="C76" s="9"/>
      <c r="D76" s="9"/>
      <c r="E76" s="9"/>
    </row>
    <row r="77" customFormat="false" ht="15.75" hidden="false" customHeight="false" outlineLevel="0" collapsed="false">
      <c r="A77" s="9"/>
      <c r="B77" s="9"/>
      <c r="C77" s="9"/>
      <c r="D77" s="9"/>
      <c r="E77" s="9"/>
    </row>
    <row r="78" customFormat="false" ht="15.75" hidden="false" customHeight="false" outlineLevel="0" collapsed="false">
      <c r="A78" s="9"/>
      <c r="B78" s="9"/>
      <c r="C78" s="9"/>
      <c r="D78" s="9"/>
      <c r="E78" s="9"/>
    </row>
    <row r="79" customFormat="false" ht="15.75" hidden="false" customHeight="false" outlineLevel="0" collapsed="false">
      <c r="A79" s="9"/>
      <c r="B79" s="9"/>
      <c r="C79" s="9"/>
      <c r="D79" s="9"/>
      <c r="E79" s="9"/>
    </row>
    <row r="80" customFormat="false" ht="15.75" hidden="false" customHeight="false" outlineLevel="0" collapsed="false">
      <c r="A80" s="9"/>
      <c r="B80" s="9"/>
      <c r="C80" s="9"/>
      <c r="D80" s="9"/>
      <c r="E80" s="9"/>
    </row>
    <row r="81" customFormat="false" ht="15.75" hidden="false" customHeight="false" outlineLevel="0" collapsed="false">
      <c r="A81" s="9"/>
      <c r="B81" s="9"/>
      <c r="C81" s="9"/>
      <c r="D81" s="9"/>
      <c r="E81" s="9"/>
    </row>
    <row r="82" customFormat="false" ht="15.75" hidden="false" customHeight="false" outlineLevel="0" collapsed="false">
      <c r="A82" s="9"/>
      <c r="B82" s="9"/>
      <c r="C82" s="9"/>
      <c r="D82" s="9"/>
      <c r="E82" s="9"/>
    </row>
    <row r="83" customFormat="false" ht="15.75" hidden="false" customHeight="false" outlineLevel="0" collapsed="false">
      <c r="A83" s="9"/>
      <c r="B83" s="9"/>
      <c r="C83" s="9"/>
      <c r="D83" s="9"/>
      <c r="E83" s="9"/>
    </row>
    <row r="84" customFormat="false" ht="15.75" hidden="false" customHeight="false" outlineLevel="0" collapsed="false">
      <c r="A84" s="9"/>
      <c r="B84" s="9"/>
      <c r="C84" s="9"/>
      <c r="D84" s="9"/>
      <c r="E84" s="9"/>
    </row>
    <row r="85" customFormat="false" ht="15.75" hidden="false" customHeight="false" outlineLevel="0" collapsed="false">
      <c r="A85" s="9"/>
      <c r="B85" s="9"/>
      <c r="C85" s="9"/>
      <c r="D85" s="9"/>
      <c r="E85" s="9"/>
    </row>
    <row r="86" customFormat="false" ht="15.75" hidden="false" customHeight="false" outlineLevel="0" collapsed="false">
      <c r="A86" s="9"/>
      <c r="B86" s="9"/>
      <c r="C86" s="9"/>
      <c r="D86" s="9"/>
      <c r="E86" s="9"/>
    </row>
    <row r="87" customFormat="false" ht="15.75" hidden="false" customHeight="false" outlineLevel="0" collapsed="false">
      <c r="A87" s="9"/>
      <c r="B87" s="9"/>
      <c r="C87" s="9"/>
      <c r="D87" s="9"/>
      <c r="E87" s="9"/>
    </row>
    <row r="88" customFormat="false" ht="15.75" hidden="false" customHeight="false" outlineLevel="0" collapsed="false">
      <c r="A88" s="9"/>
      <c r="B88" s="9"/>
      <c r="C88" s="9"/>
      <c r="D88" s="9"/>
      <c r="E88" s="9"/>
    </row>
    <row r="89" customFormat="false" ht="15.75" hidden="false" customHeight="false" outlineLevel="0" collapsed="false">
      <c r="A89" s="9"/>
      <c r="B89" s="9"/>
      <c r="C89" s="9"/>
      <c r="D89" s="9"/>
      <c r="E89" s="9"/>
    </row>
    <row r="90" customFormat="false" ht="15.75" hidden="false" customHeight="false" outlineLevel="0" collapsed="false">
      <c r="A90" s="9"/>
      <c r="B90" s="9"/>
      <c r="C90" s="9"/>
      <c r="D90" s="9"/>
      <c r="E90" s="9"/>
    </row>
    <row r="91" customFormat="false" ht="15.75" hidden="false" customHeight="false" outlineLevel="0" collapsed="false">
      <c r="A91" s="9"/>
      <c r="B91" s="9"/>
      <c r="C91" s="9"/>
      <c r="D91" s="9"/>
      <c r="E91" s="9"/>
    </row>
    <row r="92" customFormat="false" ht="15.75" hidden="false" customHeight="false" outlineLevel="0" collapsed="false">
      <c r="A92" s="9"/>
      <c r="B92" s="9"/>
      <c r="C92" s="9"/>
      <c r="D92" s="9"/>
      <c r="E92" s="9"/>
    </row>
    <row r="93" customFormat="false" ht="15.75" hidden="false" customHeight="false" outlineLevel="0" collapsed="false">
      <c r="A93" s="9"/>
      <c r="B93" s="9"/>
      <c r="C93" s="9"/>
      <c r="D93" s="9"/>
      <c r="E93" s="9"/>
    </row>
    <row r="94" customFormat="false" ht="15.75" hidden="false" customHeight="false" outlineLevel="0" collapsed="false">
      <c r="A94" s="9"/>
      <c r="B94" s="9"/>
      <c r="C94" s="9"/>
      <c r="D94" s="9"/>
      <c r="E94" s="9"/>
    </row>
    <row r="95" customFormat="false" ht="15.75" hidden="false" customHeight="false" outlineLevel="0" collapsed="false">
      <c r="A95" s="9"/>
      <c r="B95" s="9"/>
      <c r="C95" s="9"/>
      <c r="D95" s="9"/>
      <c r="E95" s="9"/>
    </row>
    <row r="96" customFormat="false" ht="15.75" hidden="false" customHeight="false" outlineLevel="0" collapsed="false">
      <c r="A96" s="9"/>
      <c r="B96" s="9"/>
      <c r="C96" s="9"/>
      <c r="D96" s="9"/>
      <c r="E96" s="9"/>
    </row>
    <row r="97" customFormat="false" ht="15.75" hidden="false" customHeight="false" outlineLevel="0" collapsed="false">
      <c r="A97" s="9"/>
      <c r="B97" s="9"/>
      <c r="C97" s="9"/>
      <c r="D97" s="9"/>
      <c r="E97" s="9"/>
    </row>
    <row r="98" customFormat="false" ht="15.75" hidden="false" customHeight="false" outlineLevel="0" collapsed="false">
      <c r="A98" s="9"/>
      <c r="B98" s="9"/>
      <c r="C98" s="9"/>
      <c r="D98" s="9"/>
      <c r="E98" s="9"/>
    </row>
    <row r="99" customFormat="false" ht="15.75" hidden="false" customHeight="false" outlineLevel="0" collapsed="false">
      <c r="A99" s="9"/>
      <c r="B99" s="9"/>
      <c r="C99" s="9"/>
      <c r="D99" s="9"/>
      <c r="E99" s="9"/>
    </row>
    <row r="100" customFormat="false" ht="15.75" hidden="false" customHeight="false" outlineLevel="0" collapsed="false">
      <c r="A100" s="9"/>
      <c r="B100" s="9"/>
      <c r="C100" s="9"/>
      <c r="D100" s="9"/>
      <c r="E100" s="9"/>
    </row>
    <row r="101" customFormat="false" ht="15.75" hidden="false" customHeight="false" outlineLevel="0" collapsed="false">
      <c r="A101" s="9"/>
      <c r="B101" s="9"/>
      <c r="C101" s="9"/>
      <c r="D101" s="9"/>
      <c r="E101" s="9"/>
    </row>
    <row r="102" customFormat="false" ht="15.75" hidden="false" customHeight="false" outlineLevel="0" collapsed="false">
      <c r="A102" s="9"/>
      <c r="B102" s="9"/>
      <c r="C102" s="9"/>
      <c r="D102" s="9"/>
      <c r="E102" s="9"/>
    </row>
    <row r="103" customFormat="false" ht="15.75" hidden="false" customHeight="false" outlineLevel="0" collapsed="false">
      <c r="A103" s="9"/>
      <c r="B103" s="9"/>
      <c r="C103" s="9"/>
      <c r="D103" s="9"/>
      <c r="E103" s="9"/>
    </row>
    <row r="104" customFormat="false" ht="15.75" hidden="false" customHeight="false" outlineLevel="0" collapsed="false">
      <c r="A104" s="9"/>
      <c r="B104" s="9"/>
      <c r="C104" s="9"/>
      <c r="D104" s="9"/>
      <c r="E104" s="9"/>
    </row>
    <row r="105" customFormat="false" ht="15.75" hidden="false" customHeight="false" outlineLevel="0" collapsed="false">
      <c r="A105" s="9"/>
      <c r="B105" s="9"/>
      <c r="C105" s="9"/>
      <c r="D105" s="9"/>
      <c r="E105" s="9"/>
    </row>
    <row r="106" customFormat="false" ht="15.75" hidden="false" customHeight="false" outlineLevel="0" collapsed="false">
      <c r="A106" s="9"/>
      <c r="B106" s="9"/>
      <c r="C106" s="9"/>
      <c r="D106" s="9"/>
      <c r="E106" s="9"/>
    </row>
    <row r="107" customFormat="false" ht="15.75" hidden="false" customHeight="false" outlineLevel="0" collapsed="false">
      <c r="A107" s="9"/>
      <c r="B107" s="9"/>
      <c r="C107" s="9"/>
      <c r="D107" s="9"/>
      <c r="E107" s="9"/>
    </row>
    <row r="108" customFormat="false" ht="15.75" hidden="false" customHeight="false" outlineLevel="0" collapsed="false">
      <c r="A108" s="9"/>
      <c r="B108" s="9"/>
      <c r="C108" s="9"/>
      <c r="D108" s="9"/>
      <c r="E108" s="9"/>
    </row>
    <row r="109" customFormat="false" ht="15.75" hidden="false" customHeight="false" outlineLevel="0" collapsed="false">
      <c r="A109" s="9"/>
      <c r="B109" s="9"/>
      <c r="C109" s="9"/>
      <c r="D109" s="9"/>
      <c r="E109" s="9"/>
    </row>
    <row r="110" customFormat="false" ht="15.75" hidden="false" customHeight="false" outlineLevel="0" collapsed="false">
      <c r="A110" s="9"/>
      <c r="B110" s="9"/>
      <c r="C110" s="9"/>
      <c r="D110" s="9"/>
      <c r="E110" s="9"/>
    </row>
    <row r="111" customFormat="false" ht="15.75" hidden="false" customHeight="false" outlineLevel="0" collapsed="false">
      <c r="A111" s="9"/>
      <c r="B111" s="9"/>
      <c r="C111" s="9"/>
      <c r="D111" s="9"/>
      <c r="E111" s="9"/>
    </row>
    <row r="112" customFormat="false" ht="15.75" hidden="false" customHeight="false" outlineLevel="0" collapsed="false">
      <c r="A112" s="9"/>
      <c r="B112" s="9"/>
      <c r="C112" s="9"/>
      <c r="D112" s="9"/>
      <c r="E112" s="9"/>
    </row>
    <row r="113" customFormat="false" ht="15.75" hidden="false" customHeight="false" outlineLevel="0" collapsed="false">
      <c r="A113" s="9"/>
      <c r="B113" s="9"/>
      <c r="C113" s="9"/>
      <c r="D113" s="9"/>
      <c r="E113" s="9"/>
    </row>
    <row r="114" customFormat="false" ht="15.75" hidden="false" customHeight="false" outlineLevel="0" collapsed="false">
      <c r="A114" s="9"/>
      <c r="B114" s="9"/>
      <c r="C114" s="9"/>
      <c r="D114" s="9"/>
      <c r="E114" s="9"/>
    </row>
    <row r="115" customFormat="false" ht="15.75" hidden="false" customHeight="false" outlineLevel="0" collapsed="false">
      <c r="A115" s="9"/>
      <c r="B115" s="9"/>
      <c r="C115" s="9"/>
      <c r="D115" s="9"/>
      <c r="E115" s="9"/>
    </row>
    <row r="116" customFormat="false" ht="15.75" hidden="false" customHeight="false" outlineLevel="0" collapsed="false">
      <c r="A116" s="9"/>
      <c r="B116" s="9"/>
      <c r="C116" s="9"/>
      <c r="D116" s="9"/>
      <c r="E116" s="9"/>
    </row>
    <row r="117" customFormat="false" ht="15.75" hidden="false" customHeight="false" outlineLevel="0" collapsed="false">
      <c r="A117" s="9"/>
      <c r="B117" s="9"/>
      <c r="C117" s="9"/>
      <c r="D117" s="9"/>
      <c r="E117" s="9"/>
    </row>
    <row r="118" customFormat="false" ht="15.75" hidden="false" customHeight="false" outlineLevel="0" collapsed="false">
      <c r="A118" s="9"/>
      <c r="B118" s="9"/>
      <c r="C118" s="9"/>
      <c r="D118" s="9"/>
      <c r="E118" s="9"/>
    </row>
    <row r="119" customFormat="false" ht="15.75" hidden="false" customHeight="false" outlineLevel="0" collapsed="false">
      <c r="A119" s="9"/>
      <c r="B119" s="9"/>
      <c r="C119" s="9"/>
      <c r="D119" s="9"/>
      <c r="E119" s="9"/>
    </row>
    <row r="120" customFormat="false" ht="15.75" hidden="false" customHeight="false" outlineLevel="0" collapsed="false">
      <c r="A120" s="9"/>
      <c r="B120" s="9"/>
      <c r="C120" s="9"/>
      <c r="D120" s="9"/>
      <c r="E120" s="9"/>
    </row>
    <row r="121" customFormat="false" ht="15.75" hidden="false" customHeight="false" outlineLevel="0" collapsed="false">
      <c r="A121" s="9"/>
      <c r="B121" s="9"/>
      <c r="C121" s="9"/>
      <c r="D121" s="9"/>
      <c r="E121" s="9"/>
    </row>
    <row r="122" customFormat="false" ht="15.75" hidden="false" customHeight="false" outlineLevel="0" collapsed="false">
      <c r="A122" s="9"/>
      <c r="B122" s="9"/>
      <c r="C122" s="9"/>
      <c r="D122" s="9"/>
      <c r="E122" s="9"/>
    </row>
    <row r="123" customFormat="false" ht="15.75" hidden="false" customHeight="false" outlineLevel="0" collapsed="false">
      <c r="A123" s="9"/>
      <c r="B123" s="9"/>
      <c r="C123" s="9"/>
      <c r="D123" s="9"/>
      <c r="E123" s="9"/>
    </row>
    <row r="124" customFormat="false" ht="15.75" hidden="false" customHeight="false" outlineLevel="0" collapsed="false">
      <c r="A124" s="9"/>
      <c r="B124" s="9"/>
      <c r="C124" s="9"/>
      <c r="D124" s="9"/>
      <c r="E124" s="9"/>
    </row>
    <row r="125" customFormat="false" ht="15.75" hidden="false" customHeight="false" outlineLevel="0" collapsed="false">
      <c r="A125" s="9"/>
      <c r="B125" s="9"/>
      <c r="C125" s="9"/>
      <c r="D125" s="9"/>
      <c r="E125" s="9"/>
    </row>
    <row r="126" customFormat="false" ht="15.75" hidden="false" customHeight="false" outlineLevel="0" collapsed="false">
      <c r="A126" s="9"/>
      <c r="B126" s="9"/>
      <c r="C126" s="9"/>
      <c r="D126" s="9"/>
      <c r="E126" s="9"/>
    </row>
    <row r="127" customFormat="false" ht="15.75" hidden="false" customHeight="false" outlineLevel="0" collapsed="false">
      <c r="A127" s="9"/>
      <c r="B127" s="9"/>
      <c r="C127" s="9"/>
      <c r="D127" s="9"/>
      <c r="E127" s="9"/>
    </row>
    <row r="128" customFormat="false" ht="15.75" hidden="false" customHeight="false" outlineLevel="0" collapsed="false">
      <c r="A128" s="9"/>
      <c r="B128" s="9"/>
      <c r="C128" s="9"/>
      <c r="D128" s="9"/>
      <c r="E128" s="9"/>
    </row>
    <row r="129" customFormat="false" ht="15.75" hidden="false" customHeight="false" outlineLevel="0" collapsed="false">
      <c r="A129" s="9"/>
      <c r="B129" s="9"/>
      <c r="C129" s="9"/>
      <c r="D129" s="9"/>
      <c r="E129" s="9"/>
    </row>
    <row r="130" customFormat="false" ht="15.75" hidden="false" customHeight="false" outlineLevel="0" collapsed="false">
      <c r="A130" s="9"/>
      <c r="B130" s="9"/>
      <c r="C130" s="9"/>
      <c r="D130" s="9"/>
      <c r="E130" s="9"/>
    </row>
    <row r="131" customFormat="false" ht="15.75" hidden="false" customHeight="false" outlineLevel="0" collapsed="false">
      <c r="A131" s="9"/>
      <c r="B131" s="9"/>
      <c r="C131" s="9"/>
      <c r="D131" s="9"/>
      <c r="E131" s="9"/>
    </row>
    <row r="132" customFormat="false" ht="15.75" hidden="false" customHeight="false" outlineLevel="0" collapsed="false">
      <c r="A132" s="9"/>
      <c r="B132" s="9"/>
      <c r="C132" s="9"/>
      <c r="D132" s="9"/>
      <c r="E132" s="9"/>
    </row>
    <row r="133" customFormat="false" ht="15.75" hidden="false" customHeight="false" outlineLevel="0" collapsed="false">
      <c r="A133" s="9"/>
      <c r="B133" s="9"/>
      <c r="C133" s="9"/>
      <c r="D133" s="9"/>
      <c r="E133" s="9"/>
    </row>
    <row r="134" customFormat="false" ht="15.75" hidden="false" customHeight="false" outlineLevel="0" collapsed="false">
      <c r="A134" s="9"/>
      <c r="B134" s="9"/>
      <c r="C134" s="9"/>
      <c r="D134" s="9"/>
      <c r="E134" s="9"/>
    </row>
    <row r="135" customFormat="false" ht="15.75" hidden="false" customHeight="false" outlineLevel="0" collapsed="false">
      <c r="A135" s="9"/>
      <c r="B135" s="9"/>
      <c r="C135" s="9"/>
      <c r="D135" s="9"/>
      <c r="E135" s="9"/>
    </row>
    <row r="136" customFormat="false" ht="15.75" hidden="false" customHeight="false" outlineLevel="0" collapsed="false">
      <c r="A136" s="9"/>
      <c r="B136" s="9"/>
      <c r="C136" s="9"/>
      <c r="D136" s="9"/>
      <c r="E136" s="9"/>
    </row>
    <row r="137" customFormat="false" ht="15.75" hidden="false" customHeight="false" outlineLevel="0" collapsed="false">
      <c r="A137" s="9"/>
      <c r="B137" s="9"/>
      <c r="C137" s="9"/>
      <c r="D137" s="9"/>
      <c r="E137" s="9"/>
    </row>
    <row r="138" customFormat="false" ht="15.75" hidden="false" customHeight="false" outlineLevel="0" collapsed="false">
      <c r="A138" s="9"/>
      <c r="B138" s="9"/>
      <c r="C138" s="9"/>
      <c r="D138" s="9"/>
      <c r="E138" s="9"/>
    </row>
    <row r="139" customFormat="false" ht="15.75" hidden="false" customHeight="false" outlineLevel="0" collapsed="false">
      <c r="A139" s="9"/>
      <c r="B139" s="9"/>
      <c r="C139" s="9"/>
      <c r="D139" s="9"/>
      <c r="E139" s="9"/>
    </row>
    <row r="140" customFormat="false" ht="15.75" hidden="false" customHeight="false" outlineLevel="0" collapsed="false">
      <c r="A140" s="9"/>
      <c r="B140" s="9"/>
      <c r="C140" s="9"/>
      <c r="D140" s="9"/>
      <c r="E140" s="9"/>
    </row>
    <row r="141" customFormat="false" ht="15.75" hidden="false" customHeight="false" outlineLevel="0" collapsed="false">
      <c r="A141" s="9"/>
      <c r="B141" s="9"/>
      <c r="C141" s="9"/>
      <c r="D141" s="9"/>
      <c r="E141" s="9"/>
    </row>
    <row r="142" customFormat="false" ht="15.75" hidden="false" customHeight="false" outlineLevel="0" collapsed="false">
      <c r="A142" s="9"/>
      <c r="B142" s="9"/>
      <c r="C142" s="9"/>
      <c r="D142" s="9"/>
      <c r="E142" s="9"/>
    </row>
    <row r="143" customFormat="false" ht="15.75" hidden="false" customHeight="false" outlineLevel="0" collapsed="false">
      <c r="A143" s="9"/>
      <c r="B143" s="9"/>
      <c r="C143" s="9"/>
      <c r="D143" s="9"/>
      <c r="E143" s="9"/>
    </row>
    <row r="144" customFormat="false" ht="15.75" hidden="false" customHeight="false" outlineLevel="0" collapsed="false">
      <c r="A144" s="9"/>
      <c r="B144" s="9"/>
      <c r="C144" s="9"/>
      <c r="D144" s="9"/>
      <c r="E144" s="9"/>
    </row>
    <row r="145" customFormat="false" ht="15.75" hidden="false" customHeight="false" outlineLevel="0" collapsed="false">
      <c r="A145" s="9"/>
      <c r="B145" s="9"/>
      <c r="C145" s="9"/>
      <c r="D145" s="9"/>
      <c r="E145" s="9"/>
    </row>
    <row r="146" customFormat="false" ht="15.75" hidden="false" customHeight="false" outlineLevel="0" collapsed="false">
      <c r="A146" s="9"/>
      <c r="B146" s="9"/>
      <c r="C146" s="9"/>
      <c r="D146" s="9"/>
      <c r="E146" s="9"/>
    </row>
    <row r="147" customFormat="false" ht="15.75" hidden="false" customHeight="false" outlineLevel="0" collapsed="false">
      <c r="A147" s="9"/>
      <c r="B147" s="9"/>
      <c r="C147" s="9"/>
      <c r="D147" s="9"/>
      <c r="E147" s="9"/>
    </row>
    <row r="148" customFormat="false" ht="15.75" hidden="false" customHeight="false" outlineLevel="0" collapsed="false">
      <c r="A148" s="9"/>
      <c r="B148" s="9"/>
      <c r="C148" s="9"/>
      <c r="D148" s="9"/>
      <c r="E148" s="9"/>
    </row>
    <row r="149" customFormat="false" ht="15.75" hidden="false" customHeight="false" outlineLevel="0" collapsed="false">
      <c r="A149" s="9"/>
      <c r="B149" s="9"/>
      <c r="C149" s="9"/>
      <c r="D149" s="9"/>
      <c r="E149" s="9"/>
    </row>
    <row r="150" customFormat="false" ht="15.75" hidden="false" customHeight="false" outlineLevel="0" collapsed="false">
      <c r="A150" s="9"/>
      <c r="B150" s="9"/>
      <c r="C150" s="9"/>
      <c r="D150" s="9"/>
      <c r="E150" s="9"/>
    </row>
    <row r="151" customFormat="false" ht="15.75" hidden="false" customHeight="false" outlineLevel="0" collapsed="false">
      <c r="A151" s="9"/>
      <c r="B151" s="9"/>
      <c r="C151" s="9"/>
      <c r="D151" s="9"/>
      <c r="E151" s="9"/>
    </row>
    <row r="152" customFormat="false" ht="15.75" hidden="false" customHeight="false" outlineLevel="0" collapsed="false">
      <c r="A152" s="9"/>
      <c r="B152" s="9"/>
      <c r="C152" s="9"/>
      <c r="D152" s="9"/>
      <c r="E152" s="9"/>
    </row>
    <row r="153" customFormat="false" ht="15.75" hidden="false" customHeight="false" outlineLevel="0" collapsed="false">
      <c r="A153" s="9"/>
      <c r="B153" s="9"/>
      <c r="C153" s="9"/>
      <c r="D153" s="9"/>
      <c r="E153" s="9"/>
    </row>
    <row r="154" customFormat="false" ht="15.75" hidden="false" customHeight="false" outlineLevel="0" collapsed="false">
      <c r="A154" s="9"/>
      <c r="B154" s="9"/>
      <c r="C154" s="9"/>
      <c r="D154" s="9"/>
      <c r="E154" s="9"/>
    </row>
    <row r="155" customFormat="false" ht="15.75" hidden="false" customHeight="false" outlineLevel="0" collapsed="false">
      <c r="A155" s="9"/>
      <c r="B155" s="9"/>
      <c r="C155" s="9"/>
      <c r="D155" s="9"/>
      <c r="E155" s="9"/>
    </row>
    <row r="156" customFormat="false" ht="15.75" hidden="false" customHeight="false" outlineLevel="0" collapsed="false">
      <c r="A156" s="9"/>
      <c r="B156" s="9"/>
      <c r="C156" s="9"/>
      <c r="D156" s="9"/>
      <c r="E156" s="9"/>
    </row>
    <row r="157" customFormat="false" ht="15.75" hidden="false" customHeight="false" outlineLevel="0" collapsed="false">
      <c r="A157" s="9"/>
      <c r="B157" s="9"/>
      <c r="C157" s="9"/>
      <c r="D157" s="9"/>
      <c r="E157" s="9"/>
    </row>
    <row r="158" customFormat="false" ht="15.75" hidden="false" customHeight="false" outlineLevel="0" collapsed="false">
      <c r="A158" s="9"/>
      <c r="B158" s="9"/>
      <c r="C158" s="9"/>
      <c r="D158" s="9"/>
      <c r="E158" s="9"/>
    </row>
    <row r="159" customFormat="false" ht="15.75" hidden="false" customHeight="false" outlineLevel="0" collapsed="false">
      <c r="A159" s="9"/>
      <c r="B159" s="9"/>
      <c r="C159" s="9"/>
      <c r="D159" s="9"/>
      <c r="E159" s="9"/>
    </row>
    <row r="160" customFormat="false" ht="15.75" hidden="false" customHeight="false" outlineLevel="0" collapsed="false">
      <c r="A160" s="9"/>
      <c r="B160" s="9"/>
      <c r="C160" s="9"/>
      <c r="D160" s="9"/>
      <c r="E160" s="9"/>
    </row>
    <row r="161" customFormat="false" ht="15.75" hidden="false" customHeight="false" outlineLevel="0" collapsed="false">
      <c r="A161" s="9"/>
      <c r="B161" s="9"/>
      <c r="C161" s="9"/>
      <c r="D161" s="9"/>
      <c r="E161" s="9"/>
    </row>
    <row r="162" customFormat="false" ht="15.75" hidden="false" customHeight="false" outlineLevel="0" collapsed="false">
      <c r="A162" s="9"/>
      <c r="B162" s="9"/>
      <c r="C162" s="9"/>
      <c r="D162" s="9"/>
      <c r="E162" s="9"/>
    </row>
    <row r="163" customFormat="false" ht="15.75" hidden="false" customHeight="false" outlineLevel="0" collapsed="false">
      <c r="A163" s="9"/>
      <c r="B163" s="9"/>
      <c r="C163" s="9"/>
      <c r="D163" s="9"/>
      <c r="E163" s="9"/>
    </row>
    <row r="164" customFormat="false" ht="15.75" hidden="false" customHeight="false" outlineLevel="0" collapsed="false">
      <c r="A164" s="9"/>
      <c r="B164" s="9"/>
      <c r="C164" s="9"/>
      <c r="D164" s="9"/>
      <c r="E164" s="9"/>
    </row>
    <row r="165" customFormat="false" ht="15.75" hidden="false" customHeight="false" outlineLevel="0" collapsed="false">
      <c r="A165" s="9"/>
      <c r="B165" s="9"/>
      <c r="C165" s="9"/>
      <c r="D165" s="9"/>
      <c r="E165" s="9"/>
    </row>
    <row r="166" customFormat="false" ht="15.75" hidden="false" customHeight="false" outlineLevel="0" collapsed="false">
      <c r="A166" s="9"/>
      <c r="B166" s="9"/>
      <c r="C166" s="9"/>
      <c r="D166" s="9"/>
      <c r="E166" s="9"/>
    </row>
    <row r="167" customFormat="false" ht="15.75" hidden="false" customHeight="false" outlineLevel="0" collapsed="false">
      <c r="A167" s="9"/>
      <c r="B167" s="9"/>
      <c r="C167" s="9"/>
      <c r="D167" s="9"/>
      <c r="E167" s="9"/>
    </row>
    <row r="168" customFormat="false" ht="15.75" hidden="false" customHeight="false" outlineLevel="0" collapsed="false">
      <c r="A168" s="9"/>
      <c r="B168" s="9"/>
      <c r="C168" s="9"/>
      <c r="D168" s="9"/>
      <c r="E168" s="9"/>
    </row>
    <row r="169" customFormat="false" ht="15.75" hidden="false" customHeight="false" outlineLevel="0" collapsed="false">
      <c r="A169" s="9"/>
      <c r="B169" s="9"/>
      <c r="C169" s="9"/>
      <c r="D169" s="9"/>
      <c r="E169" s="9"/>
    </row>
    <row r="170" customFormat="false" ht="15.75" hidden="false" customHeight="false" outlineLevel="0" collapsed="false">
      <c r="A170" s="9"/>
      <c r="B170" s="9"/>
      <c r="C170" s="9"/>
      <c r="D170" s="9"/>
      <c r="E170" s="9"/>
    </row>
    <row r="171" customFormat="false" ht="15.75" hidden="false" customHeight="false" outlineLevel="0" collapsed="false">
      <c r="A171" s="9"/>
      <c r="B171" s="9"/>
      <c r="C171" s="9"/>
      <c r="D171" s="9"/>
      <c r="E171" s="9"/>
    </row>
    <row r="172" customFormat="false" ht="15.75" hidden="false" customHeight="false" outlineLevel="0" collapsed="false">
      <c r="A172" s="9"/>
      <c r="B172" s="9"/>
      <c r="C172" s="9"/>
      <c r="D172" s="9"/>
      <c r="E172" s="9"/>
    </row>
    <row r="173" customFormat="false" ht="15.75" hidden="false" customHeight="false" outlineLevel="0" collapsed="false">
      <c r="A173" s="9"/>
      <c r="B173" s="9"/>
      <c r="C173" s="9"/>
      <c r="D173" s="9"/>
      <c r="E173" s="9"/>
    </row>
    <row r="174" customFormat="false" ht="15.75" hidden="false" customHeight="false" outlineLevel="0" collapsed="false">
      <c r="A174" s="9"/>
      <c r="B174" s="9"/>
      <c r="C174" s="9"/>
      <c r="D174" s="9"/>
      <c r="E174" s="9"/>
    </row>
    <row r="175" customFormat="false" ht="15.75" hidden="false" customHeight="false" outlineLevel="0" collapsed="false">
      <c r="A175" s="9"/>
      <c r="B175" s="9"/>
      <c r="C175" s="9"/>
      <c r="D175" s="9"/>
      <c r="E175" s="9"/>
    </row>
    <row r="176" customFormat="false" ht="15.75" hidden="false" customHeight="false" outlineLevel="0" collapsed="false">
      <c r="A176" s="9"/>
      <c r="B176" s="9"/>
      <c r="C176" s="9"/>
      <c r="D176" s="9"/>
      <c r="E176" s="9"/>
    </row>
    <row r="177" customFormat="false" ht="15.75" hidden="false" customHeight="false" outlineLevel="0" collapsed="false">
      <c r="A177" s="9"/>
      <c r="B177" s="9"/>
      <c r="C177" s="9"/>
      <c r="D177" s="9"/>
      <c r="E177" s="9"/>
    </row>
    <row r="178" customFormat="false" ht="15.75" hidden="false" customHeight="false" outlineLevel="0" collapsed="false">
      <c r="A178" s="9"/>
      <c r="B178" s="9"/>
      <c r="C178" s="9"/>
      <c r="D178" s="9"/>
      <c r="E178" s="9"/>
    </row>
    <row r="179" customFormat="false" ht="15.75" hidden="false" customHeight="false" outlineLevel="0" collapsed="false">
      <c r="A179" s="9"/>
      <c r="B179" s="9"/>
      <c r="C179" s="9"/>
      <c r="D179" s="9"/>
      <c r="E179" s="9"/>
    </row>
    <row r="180" customFormat="false" ht="15.75" hidden="false" customHeight="false" outlineLevel="0" collapsed="false">
      <c r="A180" s="9"/>
      <c r="B180" s="9"/>
      <c r="C180" s="9"/>
      <c r="D180" s="9"/>
      <c r="E180" s="9"/>
    </row>
    <row r="181" customFormat="false" ht="15.75" hidden="false" customHeight="false" outlineLevel="0" collapsed="false">
      <c r="A181" s="9"/>
      <c r="B181" s="9"/>
      <c r="C181" s="9"/>
      <c r="D181" s="9"/>
      <c r="E181" s="9"/>
    </row>
    <row r="182" customFormat="false" ht="15.75" hidden="false" customHeight="false" outlineLevel="0" collapsed="false">
      <c r="A182" s="9"/>
      <c r="B182" s="9"/>
      <c r="C182" s="9"/>
      <c r="D182" s="9"/>
      <c r="E182" s="9"/>
    </row>
  </sheetData>
  <mergeCells count="2">
    <mergeCell ref="A1:G1"/>
    <mergeCell ref="A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34.41"/>
    <col collapsed="false" customWidth="true" hidden="false" outlineLevel="0" max="2" min="2" style="13" width="12.56"/>
    <col collapsed="false" customWidth="true" hidden="false" outlineLevel="0" max="5" min="3" style="13" width="8.41"/>
    <col collapsed="false" customWidth="true" hidden="false" outlineLevel="0" max="6" min="6" style="13" width="7.14"/>
    <col collapsed="false" customWidth="true" hidden="false" outlineLevel="0" max="7" min="7" style="13" width="7.28"/>
    <col collapsed="false" customWidth="true" hidden="false" outlineLevel="0" max="8" min="8" style="13" width="7.14"/>
    <col collapsed="false" customWidth="true" hidden="false" outlineLevel="0" max="9" min="9" style="13" width="7.28"/>
    <col collapsed="false" customWidth="false" hidden="false" outlineLevel="0" max="257" min="10" style="13" width="9.14"/>
  </cols>
  <sheetData>
    <row r="1" customFormat="false" ht="12.75" hidden="false" customHeight="false" outlineLevel="0" collapsed="false">
      <c r="A1" s="391" t="s">
        <v>327</v>
      </c>
      <c r="B1" s="391"/>
      <c r="C1" s="391"/>
      <c r="D1" s="391"/>
      <c r="E1" s="391"/>
      <c r="F1" s="391"/>
      <c r="G1" s="391"/>
      <c r="H1" s="391"/>
      <c r="I1" s="391"/>
    </row>
    <row r="2" customFormat="false" ht="15.75" hidden="false" customHeight="false" outlineLevel="0" collapsed="false">
      <c r="A2" s="392" t="s">
        <v>328</v>
      </c>
      <c r="B2" s="392"/>
      <c r="C2" s="392"/>
      <c r="D2" s="392"/>
      <c r="E2" s="392"/>
      <c r="F2" s="392"/>
      <c r="G2" s="392"/>
      <c r="H2" s="392"/>
      <c r="I2" s="392"/>
    </row>
    <row r="3" customFormat="false" ht="13.5" hidden="false" customHeight="false" outlineLevel="0" collapsed="false">
      <c r="A3" s="393"/>
      <c r="B3" s="393"/>
      <c r="C3" s="393"/>
      <c r="D3" s="393"/>
      <c r="E3" s="393"/>
      <c r="F3" s="393"/>
      <c r="G3" s="393"/>
      <c r="H3" s="394" t="s">
        <v>189</v>
      </c>
      <c r="I3" s="394"/>
    </row>
    <row r="4" customFormat="false" ht="13.5" hidden="false" customHeight="true" outlineLevel="0" collapsed="false">
      <c r="A4" s="395"/>
      <c r="B4" s="348" t="n">
        <v>2011</v>
      </c>
      <c r="C4" s="348" t="n">
        <v>2011</v>
      </c>
      <c r="D4" s="348" t="n">
        <v>2012</v>
      </c>
      <c r="E4" s="348" t="n">
        <v>2013</v>
      </c>
      <c r="F4" s="349" t="s">
        <v>329</v>
      </c>
      <c r="G4" s="349"/>
      <c r="H4" s="349"/>
      <c r="I4" s="349"/>
    </row>
    <row r="5" customFormat="false" ht="12.75" hidden="false" customHeight="false" outlineLevel="0" collapsed="false">
      <c r="A5" s="397" t="s">
        <v>100</v>
      </c>
      <c r="B5" s="351" t="s">
        <v>190</v>
      </c>
      <c r="C5" s="351" t="s">
        <v>58</v>
      </c>
      <c r="D5" s="351" t="s">
        <v>60</v>
      </c>
      <c r="E5" s="351" t="s">
        <v>60</v>
      </c>
      <c r="F5" s="399" t="s">
        <v>61</v>
      </c>
      <c r="G5" s="399"/>
      <c r="H5" s="400" t="s">
        <v>62</v>
      </c>
      <c r="I5" s="400"/>
    </row>
    <row r="6" customFormat="false" ht="12.75" hidden="false" customHeight="false" outlineLevel="0" collapsed="false">
      <c r="A6" s="401"/>
      <c r="B6" s="403"/>
      <c r="C6" s="403"/>
      <c r="D6" s="403"/>
      <c r="E6" s="403"/>
      <c r="F6" s="403" t="s">
        <v>63</v>
      </c>
      <c r="G6" s="403" t="s">
        <v>64</v>
      </c>
      <c r="H6" s="403" t="s">
        <v>63</v>
      </c>
      <c r="I6" s="404" t="s">
        <v>64</v>
      </c>
    </row>
    <row r="7" s="393" customFormat="true" ht="12.75" hidden="false" customHeight="false" outlineLevel="0" collapsed="false">
      <c r="A7" s="405" t="s">
        <v>330</v>
      </c>
      <c r="B7" s="444" t="n">
        <v>16662.05452869</v>
      </c>
      <c r="C7" s="444" t="n">
        <v>19811.82886802</v>
      </c>
      <c r="D7" s="444" t="n">
        <v>23325.66920078</v>
      </c>
      <c r="E7" s="444" t="n">
        <v>26801.1544128387</v>
      </c>
      <c r="F7" s="444" t="n">
        <v>3149.77433932999</v>
      </c>
      <c r="G7" s="444" t="n">
        <v>18.9038772733967</v>
      </c>
      <c r="H7" s="444" t="n">
        <v>3475.48521205871</v>
      </c>
      <c r="I7" s="445" t="n">
        <v>14.8998306635614</v>
      </c>
    </row>
    <row r="8" s="393" customFormat="true" ht="12.75" hidden="false" customHeight="false" outlineLevel="0" collapsed="false">
      <c r="A8" s="405" t="s">
        <v>331</v>
      </c>
      <c r="B8" s="444" t="n">
        <v>2834.09999554</v>
      </c>
      <c r="C8" s="444" t="n">
        <v>2761.31541193</v>
      </c>
      <c r="D8" s="444" t="n">
        <v>2443.26575725</v>
      </c>
      <c r="E8" s="444" t="n">
        <v>2672.52549769794</v>
      </c>
      <c r="F8" s="444" t="n">
        <v>-72.7845836100009</v>
      </c>
      <c r="G8" s="444" t="n">
        <v>-2.56817274353556</v>
      </c>
      <c r="H8" s="444" t="n">
        <v>229.259740447942</v>
      </c>
      <c r="I8" s="445" t="n">
        <v>9.38333211471777</v>
      </c>
    </row>
    <row r="9" s="393" customFormat="true" ht="12.75" hidden="false" customHeight="false" outlineLevel="0" collapsed="false">
      <c r="A9" s="405" t="s">
        <v>332</v>
      </c>
      <c r="B9" s="444" t="n">
        <v>8230.85568422</v>
      </c>
      <c r="C9" s="444" t="n">
        <v>7607.11314462</v>
      </c>
      <c r="D9" s="444" t="n">
        <v>7593.59513932</v>
      </c>
      <c r="E9" s="444" t="n">
        <v>8284.102114785</v>
      </c>
      <c r="F9" s="444" t="n">
        <v>-623.742539600002</v>
      </c>
      <c r="G9" s="444" t="n">
        <v>-7.57810078963996</v>
      </c>
      <c r="H9" s="444" t="n">
        <v>690.506975465</v>
      </c>
      <c r="I9" s="445" t="n">
        <v>9.09328141408965</v>
      </c>
    </row>
    <row r="10" s="393" customFormat="true" ht="12.75" hidden="false" customHeight="false" outlineLevel="0" collapsed="false">
      <c r="A10" s="405" t="s">
        <v>333</v>
      </c>
      <c r="B10" s="444" t="n">
        <v>14275.0882493995</v>
      </c>
      <c r="C10" s="444" t="n">
        <v>11497.80301357</v>
      </c>
      <c r="D10" s="444" t="n">
        <v>10616.257456842</v>
      </c>
      <c r="E10" s="444" t="n">
        <v>10221.0723344723</v>
      </c>
      <c r="F10" s="444" t="n">
        <v>-2777.28523582954</v>
      </c>
      <c r="G10" s="444" t="n">
        <v>-19.4554680665205</v>
      </c>
      <c r="H10" s="444" t="n">
        <v>-395.185122369674</v>
      </c>
      <c r="I10" s="445" t="n">
        <v>-3.72245232348791</v>
      </c>
    </row>
    <row r="11" customFormat="false" ht="12.75" hidden="false" customHeight="false" outlineLevel="0" collapsed="false">
      <c r="A11" s="413" t="s">
        <v>334</v>
      </c>
      <c r="B11" s="446" t="n">
        <v>13629.2323400195</v>
      </c>
      <c r="C11" s="446" t="n">
        <v>11013.755827</v>
      </c>
      <c r="D11" s="446" t="n">
        <v>10104.533768822</v>
      </c>
      <c r="E11" s="446" t="n">
        <v>9759.06656319016</v>
      </c>
      <c r="F11" s="446" t="n">
        <v>-2615.47651301954</v>
      </c>
      <c r="G11" s="446" t="n">
        <v>-19.1901968340485</v>
      </c>
      <c r="H11" s="446" t="n">
        <v>-345.467205631843</v>
      </c>
      <c r="I11" s="447" t="n">
        <v>-3.41893266464008</v>
      </c>
      <c r="J11" s="393"/>
    </row>
    <row r="12" customFormat="false" ht="12.75" hidden="false" customHeight="false" outlineLevel="0" collapsed="false">
      <c r="A12" s="413" t="s">
        <v>335</v>
      </c>
      <c r="B12" s="446" t="n">
        <v>645.85590938</v>
      </c>
      <c r="C12" s="446" t="n">
        <v>484.04718657</v>
      </c>
      <c r="D12" s="446" t="n">
        <v>511.72368802</v>
      </c>
      <c r="E12" s="446" t="n">
        <v>462.005771282169</v>
      </c>
      <c r="F12" s="446" t="n">
        <v>-161.80872281</v>
      </c>
      <c r="G12" s="446" t="n">
        <v>-25.0533780770592</v>
      </c>
      <c r="H12" s="446" t="n">
        <v>-49.7179167378306</v>
      </c>
      <c r="I12" s="447" t="n">
        <v>-9.7157739424186</v>
      </c>
      <c r="J12" s="393"/>
    </row>
    <row r="13" s="393" customFormat="true" ht="12.75" hidden="false" customHeight="false" outlineLevel="0" collapsed="false">
      <c r="A13" s="405" t="s">
        <v>336</v>
      </c>
      <c r="B13" s="444" t="n">
        <v>606585.108745639</v>
      </c>
      <c r="C13" s="444" t="n">
        <v>630168.033000407</v>
      </c>
      <c r="D13" s="444" t="n">
        <v>678906.994534942</v>
      </c>
      <c r="E13" s="444" t="n">
        <v>763457.097777586</v>
      </c>
      <c r="F13" s="444" t="n">
        <v>23582.9242547676</v>
      </c>
      <c r="G13" s="444" t="n">
        <v>3.88781787003226</v>
      </c>
      <c r="H13" s="444" t="n">
        <v>84550.1032426435</v>
      </c>
      <c r="I13" s="445" t="n">
        <v>12.4538565552062</v>
      </c>
    </row>
    <row r="14" customFormat="false" ht="12.75" hidden="false" customHeight="false" outlineLevel="0" collapsed="false">
      <c r="A14" s="413" t="s">
        <v>337</v>
      </c>
      <c r="B14" s="446" t="n">
        <v>525060.961276579</v>
      </c>
      <c r="C14" s="446" t="n">
        <v>537352.48479527</v>
      </c>
      <c r="D14" s="446" t="n">
        <v>573535.83459318</v>
      </c>
      <c r="E14" s="446" t="n">
        <v>629987.813437862</v>
      </c>
      <c r="F14" s="446" t="n">
        <v>12291.5235186905</v>
      </c>
      <c r="G14" s="446" t="n">
        <v>2.34097074914999</v>
      </c>
      <c r="H14" s="446" t="n">
        <v>56451.9788446823</v>
      </c>
      <c r="I14" s="447" t="n">
        <v>9.84279890457496</v>
      </c>
      <c r="J14" s="393"/>
    </row>
    <row r="15" customFormat="false" ht="12.75" hidden="false" customHeight="false" outlineLevel="0" collapsed="false">
      <c r="A15" s="413" t="s">
        <v>338</v>
      </c>
      <c r="B15" s="446" t="n">
        <v>433995.852555396</v>
      </c>
      <c r="C15" s="446" t="n">
        <v>442378.250141863</v>
      </c>
      <c r="D15" s="446" t="n">
        <v>478271.638383455</v>
      </c>
      <c r="E15" s="446" t="n">
        <v>523567.352908633</v>
      </c>
      <c r="F15" s="446" t="n">
        <v>8382.39758646704</v>
      </c>
      <c r="G15" s="446" t="n">
        <v>1.93144647284322</v>
      </c>
      <c r="H15" s="446" t="n">
        <v>45295.7145251783</v>
      </c>
      <c r="I15" s="447" t="n">
        <v>9.47070887963932</v>
      </c>
      <c r="J15" s="393"/>
    </row>
    <row r="16" customFormat="false" ht="12.75" hidden="false" customHeight="false" outlineLevel="0" collapsed="false">
      <c r="A16" s="413" t="s">
        <v>339</v>
      </c>
      <c r="B16" s="446" t="n">
        <v>17283.51676812</v>
      </c>
      <c r="C16" s="446" t="n">
        <v>17926.431338678</v>
      </c>
      <c r="D16" s="446" t="n">
        <v>19650.547087962</v>
      </c>
      <c r="E16" s="446" t="n">
        <v>27143.7106194448</v>
      </c>
      <c r="F16" s="446" t="n">
        <v>642.914570558001</v>
      </c>
      <c r="G16" s="446" t="n">
        <v>3.71981338742285</v>
      </c>
      <c r="H16" s="446" t="n">
        <v>7493.16353148283</v>
      </c>
      <c r="I16" s="447" t="n">
        <v>38.1320860836143</v>
      </c>
      <c r="J16" s="393"/>
    </row>
    <row r="17" customFormat="false" ht="12.75" hidden="false" customHeight="false" outlineLevel="0" collapsed="false">
      <c r="A17" s="413" t="s">
        <v>340</v>
      </c>
      <c r="B17" s="446" t="n">
        <v>2674.70607535</v>
      </c>
      <c r="C17" s="446" t="n">
        <v>2688.22709755</v>
      </c>
      <c r="D17" s="446" t="n">
        <v>2640.40902664</v>
      </c>
      <c r="E17" s="446" t="n">
        <v>2715.50724559231</v>
      </c>
      <c r="F17" s="446" t="n">
        <v>13.5210222000014</v>
      </c>
      <c r="G17" s="446" t="n">
        <v>0.505514318923141</v>
      </c>
      <c r="H17" s="446" t="n">
        <v>75.0982189523093</v>
      </c>
      <c r="I17" s="447" t="n">
        <v>2.84418884326698</v>
      </c>
      <c r="J17" s="393"/>
    </row>
    <row r="18" customFormat="false" ht="12.75" hidden="false" customHeight="false" outlineLevel="0" collapsed="false">
      <c r="A18" s="413" t="s">
        <v>341</v>
      </c>
      <c r="B18" s="446" t="n">
        <v>56000.6880146813</v>
      </c>
      <c r="C18" s="446" t="n">
        <v>55136.55517342</v>
      </c>
      <c r="D18" s="446" t="n">
        <v>52771.0885526125</v>
      </c>
      <c r="E18" s="446" t="n">
        <v>56036.1020494819</v>
      </c>
      <c r="F18" s="446" t="n">
        <v>-864.132841261315</v>
      </c>
      <c r="G18" s="446" t="n">
        <v>-1.54307540120716</v>
      </c>
      <c r="H18" s="446" t="n">
        <v>3265.01349686935</v>
      </c>
      <c r="I18" s="447" t="n">
        <v>6.18712553866337</v>
      </c>
      <c r="J18" s="393"/>
    </row>
    <row r="19" customFormat="false" ht="12.75" hidden="false" customHeight="false" outlineLevel="0" collapsed="false">
      <c r="A19" s="413" t="s">
        <v>342</v>
      </c>
      <c r="B19" s="446" t="n">
        <v>15106.1978630319</v>
      </c>
      <c r="C19" s="446" t="n">
        <v>19223.0210550485</v>
      </c>
      <c r="D19" s="446" t="n">
        <v>20202.1515425099</v>
      </c>
      <c r="E19" s="446" t="n">
        <v>20525.1406147095</v>
      </c>
      <c r="F19" s="446" t="n">
        <v>4116.8231920166</v>
      </c>
      <c r="G19" s="446" t="n">
        <v>27.2525438190595</v>
      </c>
      <c r="H19" s="446" t="n">
        <v>322.989072199649</v>
      </c>
      <c r="I19" s="447" t="n">
        <v>1.59878551311729</v>
      </c>
      <c r="J19" s="393"/>
    </row>
    <row r="20" customFormat="false" ht="12.75" hidden="false" customHeight="false" outlineLevel="0" collapsed="false">
      <c r="A20" s="413" t="s">
        <v>343</v>
      </c>
      <c r="B20" s="446" t="n">
        <v>81524.14746906</v>
      </c>
      <c r="C20" s="446" t="n">
        <v>92815.5481951373</v>
      </c>
      <c r="D20" s="446" t="n">
        <v>105371.159941763</v>
      </c>
      <c r="E20" s="446" t="n">
        <v>133469.284339724</v>
      </c>
      <c r="F20" s="446" t="n">
        <v>11291.4007260773</v>
      </c>
      <c r="G20" s="446" t="n">
        <v>13.8503757188784</v>
      </c>
      <c r="H20" s="446" t="n">
        <v>28098.1243979611</v>
      </c>
      <c r="I20" s="447" t="n">
        <v>26.6658584886894</v>
      </c>
      <c r="J20" s="393"/>
    </row>
    <row r="21" customFormat="false" ht="12.75" hidden="false" customHeight="false" outlineLevel="0" collapsed="false">
      <c r="A21" s="413" t="s">
        <v>344</v>
      </c>
      <c r="B21" s="446" t="n">
        <v>7145.059496209</v>
      </c>
      <c r="C21" s="446" t="n">
        <v>8668.9512529825</v>
      </c>
      <c r="D21" s="446" t="n">
        <v>9370.159705709</v>
      </c>
      <c r="E21" s="446" t="n">
        <v>11892.4417171835</v>
      </c>
      <c r="F21" s="446" t="n">
        <v>1523.8917567735</v>
      </c>
      <c r="G21" s="446" t="n">
        <v>21.3279085720985</v>
      </c>
      <c r="H21" s="446" t="n">
        <v>2522.28201147454</v>
      </c>
      <c r="I21" s="447" t="n">
        <v>26.918239290391</v>
      </c>
      <c r="J21" s="393"/>
    </row>
    <row r="22" customFormat="false" ht="12.75" hidden="false" customHeight="false" outlineLevel="0" collapsed="false">
      <c r="A22" s="413" t="s">
        <v>345</v>
      </c>
      <c r="B22" s="446" t="n">
        <v>2364.84199216</v>
      </c>
      <c r="C22" s="446" t="n">
        <v>2746.707224</v>
      </c>
      <c r="D22" s="446" t="n">
        <v>3396.96982772</v>
      </c>
      <c r="E22" s="446" t="n">
        <v>3935.85397442308</v>
      </c>
      <c r="F22" s="446" t="n">
        <v>381.865231839999</v>
      </c>
      <c r="G22" s="446" t="n">
        <v>16.1476002669933</v>
      </c>
      <c r="H22" s="446" t="n">
        <v>538.884146703082</v>
      </c>
      <c r="I22" s="447" t="n">
        <v>15.8636718614829</v>
      </c>
      <c r="J22" s="393"/>
    </row>
    <row r="23" customFormat="false" ht="12.75" hidden="false" customHeight="false" outlineLevel="0" collapsed="false">
      <c r="A23" s="413" t="s">
        <v>346</v>
      </c>
      <c r="B23" s="446" t="n">
        <v>89.762</v>
      </c>
      <c r="C23" s="446" t="n">
        <v>94.84335903</v>
      </c>
      <c r="D23" s="446" t="n">
        <v>146.48635903</v>
      </c>
      <c r="E23" s="446" t="n">
        <v>274.878375222819</v>
      </c>
      <c r="F23" s="446" t="n">
        <v>5.08135903</v>
      </c>
      <c r="G23" s="446" t="n">
        <v>5.66092447806422</v>
      </c>
      <c r="H23" s="446" t="n">
        <v>128.392016192819</v>
      </c>
      <c r="I23" s="447" t="n">
        <v>87.6477625923687</v>
      </c>
      <c r="J23" s="393"/>
    </row>
    <row r="24" customFormat="false" ht="12.75" hidden="false" customHeight="false" outlineLevel="0" collapsed="false">
      <c r="A24" s="413" t="s">
        <v>347</v>
      </c>
      <c r="B24" s="446" t="n">
        <v>4690.455504049</v>
      </c>
      <c r="C24" s="446" t="n">
        <v>5827.4006699525</v>
      </c>
      <c r="D24" s="446" t="n">
        <v>5826.703518959</v>
      </c>
      <c r="E24" s="446" t="n">
        <v>7681.70936753765</v>
      </c>
      <c r="F24" s="446" t="n">
        <v>1136.9451659035</v>
      </c>
      <c r="G24" s="446" t="n">
        <v>24.23954698903</v>
      </c>
      <c r="H24" s="446" t="n">
        <v>1855.00584857865</v>
      </c>
      <c r="I24" s="447" t="n">
        <v>31.8362834584394</v>
      </c>
      <c r="J24" s="393"/>
    </row>
    <row r="25" customFormat="false" ht="12.75" hidden="false" customHeight="false" outlineLevel="0" collapsed="false">
      <c r="A25" s="413" t="s">
        <v>348</v>
      </c>
      <c r="B25" s="446" t="n">
        <v>74379.087972851</v>
      </c>
      <c r="C25" s="446" t="n">
        <v>84146.5969521548</v>
      </c>
      <c r="D25" s="446" t="n">
        <v>96001.000236054</v>
      </c>
      <c r="E25" s="446" t="n">
        <v>121576.842622541</v>
      </c>
      <c r="F25" s="446" t="n">
        <v>9767.50897930382</v>
      </c>
      <c r="G25" s="446" t="n">
        <v>13.1320633870491</v>
      </c>
      <c r="H25" s="446" t="n">
        <v>25575.8423864865</v>
      </c>
      <c r="I25" s="447" t="n">
        <v>26.641224907656</v>
      </c>
      <c r="J25" s="393"/>
    </row>
    <row r="26" customFormat="false" ht="12.75" hidden="false" customHeight="false" outlineLevel="0" collapsed="false">
      <c r="A26" s="413" t="s">
        <v>349</v>
      </c>
      <c r="B26" s="446" t="n">
        <v>15109.386876111</v>
      </c>
      <c r="C26" s="446" t="n">
        <v>18601.534327825</v>
      </c>
      <c r="D26" s="446" t="n">
        <v>18539.428882022</v>
      </c>
      <c r="E26" s="446" t="n">
        <v>22204.8982894852</v>
      </c>
      <c r="F26" s="446" t="n">
        <v>3492.14745171399</v>
      </c>
      <c r="G26" s="446" t="n">
        <v>23.1124365293427</v>
      </c>
      <c r="H26" s="446" t="n">
        <v>3665.46940746319</v>
      </c>
      <c r="I26" s="447" t="n">
        <v>19.7712099482075</v>
      </c>
      <c r="J26" s="393"/>
    </row>
    <row r="27" customFormat="false" ht="12.75" hidden="false" customHeight="false" outlineLevel="0" collapsed="false">
      <c r="A27" s="413" t="s">
        <v>350</v>
      </c>
      <c r="B27" s="446" t="n">
        <v>3165.57456809</v>
      </c>
      <c r="C27" s="446" t="n">
        <v>3642.98662298</v>
      </c>
      <c r="D27" s="446" t="n">
        <v>3884.66270127</v>
      </c>
      <c r="E27" s="446" t="n">
        <v>3972.61353633646</v>
      </c>
      <c r="F27" s="446" t="n">
        <v>477.412054889999</v>
      </c>
      <c r="G27" s="446" t="n">
        <v>15.0813713157309</v>
      </c>
      <c r="H27" s="446" t="n">
        <v>87.9508350664605</v>
      </c>
      <c r="I27" s="447" t="n">
        <v>2.26405332534295</v>
      </c>
      <c r="J27" s="393"/>
    </row>
    <row r="28" customFormat="false" ht="12.75" hidden="false" customHeight="false" outlineLevel="0" collapsed="false">
      <c r="A28" s="413" t="s">
        <v>351</v>
      </c>
      <c r="B28" s="446" t="n">
        <v>56104.12652865</v>
      </c>
      <c r="C28" s="446" t="n">
        <v>61902.0760013498</v>
      </c>
      <c r="D28" s="446" t="n">
        <v>73576.908652762</v>
      </c>
      <c r="E28" s="446" t="n">
        <v>95001.2967967189</v>
      </c>
      <c r="F28" s="446" t="n">
        <v>5797.9494726998</v>
      </c>
      <c r="G28" s="446" t="n">
        <v>10.3342656439701</v>
      </c>
      <c r="H28" s="446" t="n">
        <v>21424.3881439569</v>
      </c>
      <c r="I28" s="447" t="n">
        <v>29.1183586484543</v>
      </c>
    </row>
    <row r="29" customFormat="false" ht="12.75" hidden="false" customHeight="false" outlineLevel="0" collapsed="false">
      <c r="A29" s="413" t="s">
        <v>352</v>
      </c>
      <c r="B29" s="446" t="n">
        <v>3291.00736266</v>
      </c>
      <c r="C29" s="446" t="n">
        <v>3412.44568892</v>
      </c>
      <c r="D29" s="446" t="n">
        <v>4244.56395338</v>
      </c>
      <c r="E29" s="446" t="n">
        <v>4852.74076096964</v>
      </c>
      <c r="F29" s="446" t="n">
        <v>121.43832626</v>
      </c>
      <c r="G29" s="446" t="n">
        <v>3.69000469697661</v>
      </c>
      <c r="H29" s="446" t="n">
        <v>608.176807589638</v>
      </c>
      <c r="I29" s="447" t="n">
        <v>14.3283695161511</v>
      </c>
    </row>
    <row r="30" customFormat="false" ht="12.75" hidden="false" customHeight="false" outlineLevel="0" collapsed="false">
      <c r="A30" s="413" t="s">
        <v>353</v>
      </c>
      <c r="B30" s="446" t="n">
        <v>2145.41233141</v>
      </c>
      <c r="C30" s="446" t="n">
        <v>2061.95878691</v>
      </c>
      <c r="D30" s="446" t="n">
        <v>2256.20360215</v>
      </c>
      <c r="E30" s="446" t="n">
        <v>2704.027121775</v>
      </c>
      <c r="F30" s="446" t="n">
        <v>-83.4535444999988</v>
      </c>
      <c r="G30" s="446" t="n">
        <v>-3.88986039085325</v>
      </c>
      <c r="H30" s="446" t="n">
        <v>447.823519625003</v>
      </c>
      <c r="I30" s="447" t="n">
        <v>19.848542002072</v>
      </c>
    </row>
    <row r="31" customFormat="false" ht="12.75" hidden="false" customHeight="false" outlineLevel="0" collapsed="false">
      <c r="A31" s="413" t="s">
        <v>354</v>
      </c>
      <c r="B31" s="446" t="n">
        <v>50667.70683458</v>
      </c>
      <c r="C31" s="446" t="n">
        <v>56427.6715255198</v>
      </c>
      <c r="D31" s="446" t="n">
        <v>67076.141097232</v>
      </c>
      <c r="E31" s="446" t="n">
        <v>87842.5629139743</v>
      </c>
      <c r="F31" s="446" t="n">
        <v>5759.96469093979</v>
      </c>
      <c r="G31" s="446" t="n">
        <v>11.3681179804425</v>
      </c>
      <c r="H31" s="446" t="n">
        <v>20766.4218167423</v>
      </c>
      <c r="I31" s="447" t="n">
        <v>30.9594760179178</v>
      </c>
    </row>
    <row r="32" s="393" customFormat="true" ht="12.75" hidden="false" customHeight="false" outlineLevel="0" collapsed="false">
      <c r="A32" s="405" t="s">
        <v>355</v>
      </c>
      <c r="B32" s="444" t="n">
        <v>6203.767240751</v>
      </c>
      <c r="C32" s="444" t="n">
        <v>9641.64824590171</v>
      </c>
      <c r="D32" s="444" t="n">
        <v>9828.094216265</v>
      </c>
      <c r="E32" s="444" t="n">
        <v>9328.19291848883</v>
      </c>
      <c r="F32" s="444" t="n">
        <v>3437.88100515071</v>
      </c>
      <c r="G32" s="444" t="n">
        <v>55.4160217773504</v>
      </c>
      <c r="H32" s="444" t="n">
        <v>-499.901297776176</v>
      </c>
      <c r="I32" s="445" t="n">
        <v>-5.08645203002698</v>
      </c>
    </row>
    <row r="33" customFormat="false" ht="12.75" hidden="false" customHeight="false" outlineLevel="0" collapsed="false">
      <c r="A33" s="413" t="s">
        <v>356</v>
      </c>
      <c r="B33" s="446" t="n">
        <v>338.74181803</v>
      </c>
      <c r="C33" s="446" t="n">
        <v>502.009507749004</v>
      </c>
      <c r="D33" s="446" t="n">
        <v>658.922413639004</v>
      </c>
      <c r="E33" s="446" t="n">
        <v>830.607233069322</v>
      </c>
      <c r="F33" s="446" t="n">
        <v>163.267689719004</v>
      </c>
      <c r="G33" s="446" t="n">
        <v>48.1982681289574</v>
      </c>
      <c r="H33" s="446" t="n">
        <v>171.684819430318</v>
      </c>
      <c r="I33" s="447" t="n">
        <v>26.0553922399089</v>
      </c>
      <c r="J33" s="393"/>
    </row>
    <row r="34" customFormat="false" ht="12.75" hidden="false" customHeight="false" outlineLevel="0" collapsed="false">
      <c r="A34" s="413" t="s">
        <v>357</v>
      </c>
      <c r="B34" s="446" t="n">
        <v>5865.025422721</v>
      </c>
      <c r="C34" s="446" t="n">
        <v>9139.6387381527</v>
      </c>
      <c r="D34" s="446" t="n">
        <v>9169.171802626</v>
      </c>
      <c r="E34" s="446" t="n">
        <v>8497.58568541951</v>
      </c>
      <c r="F34" s="446" t="n">
        <v>3274.6133154317</v>
      </c>
      <c r="G34" s="446" t="n">
        <v>55.8328920919236</v>
      </c>
      <c r="H34" s="446" t="n">
        <v>-671.586117206489</v>
      </c>
      <c r="I34" s="447" t="n">
        <v>-7.32439234058359</v>
      </c>
      <c r="J34" s="393"/>
    </row>
    <row r="35" customFormat="false" ht="12.75" hidden="false" customHeight="false" outlineLevel="0" collapsed="false">
      <c r="A35" s="413" t="s">
        <v>358</v>
      </c>
      <c r="B35" s="446" t="n">
        <v>4365.160812443</v>
      </c>
      <c r="C35" s="446" t="n">
        <v>8198.3275334352</v>
      </c>
      <c r="D35" s="446" t="n">
        <v>8087.960199541</v>
      </c>
      <c r="E35" s="446" t="n">
        <v>7161.35923069291</v>
      </c>
      <c r="F35" s="446" t="n">
        <v>3833.1667209922</v>
      </c>
      <c r="G35" s="446" t="n">
        <v>87.8127263963715</v>
      </c>
      <c r="H35" s="446" t="n">
        <v>-926.600968848093</v>
      </c>
      <c r="I35" s="447" t="n">
        <v>-11.4565470895947</v>
      </c>
      <c r="J35" s="393"/>
    </row>
    <row r="36" customFormat="false" ht="12.75" hidden="false" customHeight="false" outlineLevel="0" collapsed="false">
      <c r="A36" s="413" t="s">
        <v>359</v>
      </c>
      <c r="B36" s="446" t="n">
        <v>1033.07699995</v>
      </c>
      <c r="C36" s="446" t="n">
        <v>234.8645792</v>
      </c>
      <c r="D36" s="446" t="n">
        <v>293.45955275</v>
      </c>
      <c r="E36" s="446" t="n">
        <v>785.239974143</v>
      </c>
      <c r="F36" s="446" t="n">
        <v>-798.21242075</v>
      </c>
      <c r="G36" s="446" t="n">
        <v>-77.265530138473</v>
      </c>
      <c r="H36" s="446" t="n">
        <v>491.780421393</v>
      </c>
      <c r="I36" s="447" t="n">
        <v>167.580307672571</v>
      </c>
      <c r="J36" s="393"/>
    </row>
    <row r="37" customFormat="false" ht="12.75" hidden="false" customHeight="false" outlineLevel="0" collapsed="false">
      <c r="A37" s="413" t="s">
        <v>360</v>
      </c>
      <c r="B37" s="446" t="n">
        <v>174.918</v>
      </c>
      <c r="C37" s="446" t="n">
        <v>519.55548149</v>
      </c>
      <c r="D37" s="446" t="n">
        <v>191.76</v>
      </c>
      <c r="E37" s="446" t="n">
        <v>79.2108047336</v>
      </c>
      <c r="F37" s="446" t="n">
        <v>344.63748149</v>
      </c>
      <c r="G37" s="446" t="n">
        <v>197.028025411907</v>
      </c>
      <c r="H37" s="446" t="n">
        <v>-112.5491952664</v>
      </c>
      <c r="I37" s="447" t="n">
        <v>-58.6927384576554</v>
      </c>
      <c r="J37" s="393"/>
    </row>
    <row r="38" customFormat="false" ht="12.75" hidden="false" customHeight="false" outlineLevel="0" collapsed="false">
      <c r="A38" s="413" t="s">
        <v>361</v>
      </c>
      <c r="B38" s="446" t="n">
        <v>291.869610328</v>
      </c>
      <c r="C38" s="446" t="n">
        <v>186.8911440275</v>
      </c>
      <c r="D38" s="446" t="n">
        <v>595.992050335</v>
      </c>
      <c r="E38" s="446" t="n">
        <v>471.77567585</v>
      </c>
      <c r="F38" s="446" t="n">
        <v>-104.9784663005</v>
      </c>
      <c r="G38" s="446" t="n">
        <v>-35.967590521852</v>
      </c>
      <c r="H38" s="446" t="n">
        <v>-124.216374485</v>
      </c>
      <c r="I38" s="447" t="n">
        <v>-20.8419515688472</v>
      </c>
      <c r="J38" s="393"/>
    </row>
    <row r="39" s="393" customFormat="true" ht="12.75" hidden="false" customHeight="false" outlineLevel="0" collapsed="false">
      <c r="A39" s="405" t="s">
        <v>362</v>
      </c>
      <c r="B39" s="448" t="n">
        <v>11148.98999763</v>
      </c>
      <c r="C39" s="448" t="n">
        <v>14963.65846186</v>
      </c>
      <c r="D39" s="448" t="n">
        <v>16959.3057455</v>
      </c>
      <c r="E39" s="448" t="n">
        <v>19701.9234390823</v>
      </c>
      <c r="F39" s="448" t="n">
        <v>3814.66846423</v>
      </c>
      <c r="G39" s="448" t="n">
        <v>34.215372558778</v>
      </c>
      <c r="H39" s="448" t="n">
        <v>2742.61769358234</v>
      </c>
      <c r="I39" s="449" t="n">
        <v>16.1717568793173</v>
      </c>
    </row>
    <row r="40" customFormat="false" ht="12.75" hidden="false" customHeight="false" outlineLevel="0" collapsed="false">
      <c r="A40" s="413" t="s">
        <v>363</v>
      </c>
      <c r="B40" s="446" t="n">
        <v>2716.58045663</v>
      </c>
      <c r="C40" s="446" t="n">
        <v>2279.09996695</v>
      </c>
      <c r="D40" s="446" t="n">
        <v>2422.90301433</v>
      </c>
      <c r="E40" s="446" t="n">
        <v>3051.26633756296</v>
      </c>
      <c r="F40" s="446" t="n">
        <v>-437.480489680001</v>
      </c>
      <c r="G40" s="446" t="n">
        <v>-16.1040873504151</v>
      </c>
      <c r="H40" s="446" t="n">
        <v>628.363323232964</v>
      </c>
      <c r="I40" s="447" t="n">
        <v>25.9343159638077</v>
      </c>
      <c r="J40" s="393"/>
    </row>
    <row r="41" customFormat="false" ht="12.75" hidden="false" customHeight="false" outlineLevel="0" collapsed="false">
      <c r="A41" s="413" t="s">
        <v>364</v>
      </c>
      <c r="B41" s="446" t="n">
        <v>5014.32589381</v>
      </c>
      <c r="C41" s="446" t="n">
        <v>6846.7341307</v>
      </c>
      <c r="D41" s="446" t="n">
        <v>9245.31287219</v>
      </c>
      <c r="E41" s="446" t="n">
        <v>11399.8658984895</v>
      </c>
      <c r="F41" s="446" t="n">
        <v>1832.40823689</v>
      </c>
      <c r="G41" s="446" t="n">
        <v>36.5434611889116</v>
      </c>
      <c r="H41" s="446" t="n">
        <v>2154.55302629951</v>
      </c>
      <c r="I41" s="447" t="n">
        <v>23.3042738097099</v>
      </c>
      <c r="J41" s="393"/>
    </row>
    <row r="42" customFormat="false" ht="12.75" hidden="false" customHeight="false" outlineLevel="0" collapsed="false">
      <c r="A42" s="413" t="s">
        <v>365</v>
      </c>
      <c r="B42" s="446" t="n">
        <v>1806.81438293</v>
      </c>
      <c r="C42" s="446" t="n">
        <v>2144.22328495</v>
      </c>
      <c r="D42" s="446" t="n">
        <v>1136.12522005</v>
      </c>
      <c r="E42" s="446" t="n">
        <v>1192.27443768091</v>
      </c>
      <c r="F42" s="446" t="n">
        <v>337.408902019999</v>
      </c>
      <c r="G42" s="446" t="n">
        <v>18.6742426453814</v>
      </c>
      <c r="H42" s="446" t="n">
        <v>56.1492176309116</v>
      </c>
      <c r="I42" s="447" t="n">
        <v>4.94216804978949</v>
      </c>
      <c r="J42" s="393"/>
    </row>
    <row r="43" customFormat="false" ht="12.75" hidden="false" customHeight="false" outlineLevel="0" collapsed="false">
      <c r="A43" s="413" t="s">
        <v>366</v>
      </c>
      <c r="B43" s="446" t="n">
        <v>269.46817531</v>
      </c>
      <c r="C43" s="446" t="n">
        <v>286.49229709</v>
      </c>
      <c r="D43" s="446" t="n">
        <v>1242.35851288</v>
      </c>
      <c r="E43" s="446" t="n">
        <v>1231.05896972</v>
      </c>
      <c r="F43" s="446" t="n">
        <v>17.02412178</v>
      </c>
      <c r="G43" s="446" t="n">
        <v>6.31767434518573</v>
      </c>
      <c r="H43" s="446" t="n">
        <v>-11.2995431600002</v>
      </c>
      <c r="I43" s="447" t="n">
        <v>-0.909523542749825</v>
      </c>
      <c r="J43" s="393"/>
    </row>
    <row r="44" customFormat="false" ht="12.75" hidden="false" customHeight="false" outlineLevel="0" collapsed="false">
      <c r="A44" s="413" t="s">
        <v>367</v>
      </c>
      <c r="B44" s="446" t="n">
        <v>1341.79616876</v>
      </c>
      <c r="C44" s="446" t="n">
        <v>3407.20038436</v>
      </c>
      <c r="D44" s="446" t="n">
        <v>2912.56719858</v>
      </c>
      <c r="E44" s="446" t="n">
        <v>2827.47562110896</v>
      </c>
      <c r="F44" s="446" t="n">
        <v>2065.4042156</v>
      </c>
      <c r="G44" s="446" t="n">
        <v>153.928313680364</v>
      </c>
      <c r="H44" s="446" t="n">
        <v>-85.0915774710402</v>
      </c>
      <c r="I44" s="447" t="n">
        <v>-2.92153181950706</v>
      </c>
      <c r="J44" s="393"/>
    </row>
    <row r="45" s="393" customFormat="true" ht="12.75" hidden="false" customHeight="false" outlineLevel="0" collapsed="false">
      <c r="A45" s="405" t="s">
        <v>368</v>
      </c>
      <c r="B45" s="444" t="n">
        <v>387.6600842357</v>
      </c>
      <c r="C45" s="444" t="n">
        <v>405.5422264571</v>
      </c>
      <c r="D45" s="444" t="n">
        <v>395.267725842</v>
      </c>
      <c r="E45" s="444" t="n">
        <v>418.7707984462</v>
      </c>
      <c r="F45" s="444" t="n">
        <v>17.8821422213996</v>
      </c>
      <c r="G45" s="444" t="n">
        <v>4.61284072015192</v>
      </c>
      <c r="H45" s="444" t="n">
        <v>23.5030726042002</v>
      </c>
      <c r="I45" s="445" t="n">
        <v>5.94611476414723</v>
      </c>
    </row>
    <row r="46" s="393" customFormat="true" ht="12.75" hidden="false" customHeight="false" outlineLevel="0" collapsed="false">
      <c r="A46" s="405" t="s">
        <v>369</v>
      </c>
      <c r="B46" s="444" t="n">
        <v>0</v>
      </c>
      <c r="C46" s="444" t="n">
        <v>0</v>
      </c>
      <c r="D46" s="444" t="n">
        <v>0</v>
      </c>
      <c r="E46" s="444" t="n">
        <v>1.5226</v>
      </c>
      <c r="F46" s="444" t="n">
        <v>0</v>
      </c>
      <c r="G46" s="450" t="s">
        <v>77</v>
      </c>
      <c r="H46" s="450" t="n">
        <v>1.5226</v>
      </c>
      <c r="I46" s="451" t="s">
        <v>77</v>
      </c>
    </row>
    <row r="47" s="393" customFormat="true" ht="12.75" hidden="false" customHeight="false" outlineLevel="0" collapsed="false">
      <c r="A47" s="405" t="s">
        <v>370</v>
      </c>
      <c r="B47" s="444" t="n">
        <v>35904.5427458479</v>
      </c>
      <c r="C47" s="444" t="n">
        <v>39124.2631356705</v>
      </c>
      <c r="D47" s="444" t="n">
        <v>40398.352770842</v>
      </c>
      <c r="E47" s="444" t="n">
        <v>47063.6034997236</v>
      </c>
      <c r="F47" s="444" t="n">
        <v>3219.72038982256</v>
      </c>
      <c r="G47" s="444" t="n">
        <v>8.96744574248865</v>
      </c>
      <c r="H47" s="444" t="n">
        <v>6665.25072888155</v>
      </c>
      <c r="I47" s="445" t="n">
        <v>16.4988180748109</v>
      </c>
    </row>
    <row r="48" customFormat="false" ht="13.5" hidden="false" customHeight="false" outlineLevel="0" collapsed="false">
      <c r="A48" s="452" t="s">
        <v>371</v>
      </c>
      <c r="B48" s="453" t="n">
        <v>702232.167271953</v>
      </c>
      <c r="C48" s="453" t="n">
        <v>735981.205508436</v>
      </c>
      <c r="D48" s="453" t="n">
        <v>790466.802547583</v>
      </c>
      <c r="E48" s="453" t="n">
        <v>887949.965393121</v>
      </c>
      <c r="F48" s="453" t="n">
        <v>33749.0382364827</v>
      </c>
      <c r="G48" s="453" t="n">
        <v>4.80596586277038</v>
      </c>
      <c r="H48" s="453" t="n">
        <v>97483.1628455374</v>
      </c>
      <c r="I48" s="454" t="n">
        <v>12.3323538106041</v>
      </c>
      <c r="J48" s="393"/>
    </row>
    <row r="49" customFormat="false" ht="13.5" hidden="false" customHeight="false" outlineLevel="0" collapsed="false">
      <c r="A49" s="385" t="s">
        <v>215</v>
      </c>
      <c r="B49" s="342"/>
      <c r="C49" s="342"/>
      <c r="D49" s="342"/>
      <c r="E49" s="342"/>
      <c r="F49" s="342"/>
      <c r="H49" s="342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3" width="23.14"/>
    <col collapsed="false" customWidth="true" hidden="false" outlineLevel="0" max="2" min="2" style="373" width="6.41"/>
    <col collapsed="false" customWidth="true" hidden="false" outlineLevel="0" max="3" min="3" style="455" width="7.42"/>
    <col collapsed="false" customWidth="true" hidden="false" outlineLevel="0" max="5" min="4" style="373" width="7.42"/>
    <col collapsed="false" customWidth="true" hidden="false" outlineLevel="0" max="9" min="6" style="373" width="7.14"/>
    <col collapsed="false" customWidth="false" hidden="false" outlineLevel="0" max="257" min="10" style="373" width="9.14"/>
  </cols>
  <sheetData>
    <row r="1" customFormat="false" ht="12.75" hidden="false" customHeight="false" outlineLevel="0" collapsed="false">
      <c r="A1" s="344" t="s">
        <v>372</v>
      </c>
      <c r="B1" s="344"/>
      <c r="C1" s="344"/>
      <c r="D1" s="344"/>
      <c r="E1" s="344"/>
      <c r="F1" s="344"/>
      <c r="G1" s="344"/>
      <c r="H1" s="344"/>
      <c r="I1" s="344"/>
    </row>
    <row r="2" customFormat="false" ht="15.75" hidden="false" customHeight="true" outlineLevel="0" collapsed="false">
      <c r="A2" s="456" t="s">
        <v>373</v>
      </c>
      <c r="B2" s="456"/>
      <c r="C2" s="456"/>
      <c r="D2" s="456"/>
      <c r="E2" s="456"/>
      <c r="F2" s="456"/>
      <c r="G2" s="456"/>
      <c r="H2" s="456"/>
      <c r="I2" s="456"/>
      <c r="J2" s="384"/>
    </row>
    <row r="3" customFormat="false" ht="13.5" hidden="false" customHeight="false" outlineLevel="0" collapsed="false">
      <c r="H3" s="346" t="s">
        <v>189</v>
      </c>
      <c r="I3" s="346"/>
    </row>
    <row r="4" s="378" customFormat="true" ht="13.5" hidden="false" customHeight="true" outlineLevel="0" collapsed="false">
      <c r="A4" s="457"/>
      <c r="B4" s="458" t="n">
        <v>2011</v>
      </c>
      <c r="C4" s="458" t="n">
        <v>2012</v>
      </c>
      <c r="D4" s="458" t="n">
        <v>2012</v>
      </c>
      <c r="E4" s="458" t="n">
        <v>2013</v>
      </c>
      <c r="F4" s="349" t="s">
        <v>55</v>
      </c>
      <c r="G4" s="349"/>
      <c r="H4" s="349"/>
      <c r="I4" s="349"/>
    </row>
    <row r="5" s="378" customFormat="true" ht="14.25" hidden="false" customHeight="true" outlineLevel="0" collapsed="false">
      <c r="A5" s="354" t="s">
        <v>100</v>
      </c>
      <c r="B5" s="459" t="s">
        <v>190</v>
      </c>
      <c r="C5" s="459" t="s">
        <v>58</v>
      </c>
      <c r="D5" s="459" t="s">
        <v>191</v>
      </c>
      <c r="E5" s="459" t="s">
        <v>60</v>
      </c>
      <c r="F5" s="460" t="s">
        <v>61</v>
      </c>
      <c r="G5" s="460"/>
      <c r="H5" s="461" t="s">
        <v>62</v>
      </c>
      <c r="I5" s="461"/>
    </row>
    <row r="6" s="378" customFormat="true" ht="12.75" hidden="false" customHeight="false" outlineLevel="0" collapsed="false">
      <c r="A6" s="462"/>
      <c r="B6" s="459"/>
      <c r="C6" s="459"/>
      <c r="D6" s="459"/>
      <c r="E6" s="459"/>
      <c r="F6" s="463" t="s">
        <v>63</v>
      </c>
      <c r="G6" s="463" t="s">
        <v>64</v>
      </c>
      <c r="H6" s="463" t="s">
        <v>63</v>
      </c>
      <c r="I6" s="464" t="s">
        <v>64</v>
      </c>
    </row>
    <row r="7" s="378" customFormat="true" ht="12.75" hidden="false" customHeight="false" outlineLevel="0" collapsed="false">
      <c r="A7" s="465" t="s">
        <v>374</v>
      </c>
      <c r="B7" s="466" t="n">
        <v>6223.048</v>
      </c>
      <c r="C7" s="466" t="n">
        <v>8618.104</v>
      </c>
      <c r="D7" s="466" t="n">
        <v>9762.77960805</v>
      </c>
      <c r="E7" s="466" t="n">
        <v>10988.7170344368</v>
      </c>
      <c r="F7" s="466" t="n">
        <v>2395.056</v>
      </c>
      <c r="G7" s="466" t="n">
        <v>38.4868636719498</v>
      </c>
      <c r="H7" s="466" t="n">
        <v>1225.93742638676</v>
      </c>
      <c r="I7" s="467" t="n">
        <v>12.5572580310622</v>
      </c>
    </row>
    <row r="8" s="378" customFormat="true" ht="12.75" hidden="false" customHeight="false" outlineLevel="0" collapsed="false">
      <c r="A8" s="436" t="s">
        <v>375</v>
      </c>
      <c r="B8" s="468" t="n">
        <v>6191.948</v>
      </c>
      <c r="C8" s="468" t="n">
        <v>8567.104</v>
      </c>
      <c r="D8" s="468" t="n">
        <v>9610.51960805</v>
      </c>
      <c r="E8" s="468" t="n">
        <v>10783.9370344368</v>
      </c>
      <c r="F8" s="468" t="n">
        <v>2375.156</v>
      </c>
      <c r="G8" s="468" t="n">
        <v>38.3587846667963</v>
      </c>
      <c r="H8" s="468" t="n">
        <v>1173.41742638676</v>
      </c>
      <c r="I8" s="469" t="n">
        <v>12.209718873097</v>
      </c>
    </row>
    <row r="9" customFormat="false" ht="12.75" hidden="false" customHeight="false" outlineLevel="0" collapsed="false">
      <c r="A9" s="436" t="s">
        <v>376</v>
      </c>
      <c r="B9" s="468" t="n">
        <v>728.822</v>
      </c>
      <c r="C9" s="468" t="n">
        <v>375.58</v>
      </c>
      <c r="D9" s="468" t="n">
        <v>546.09587275</v>
      </c>
      <c r="E9" s="468" t="n">
        <v>528.96490272</v>
      </c>
      <c r="F9" s="468" t="n">
        <v>-353.242</v>
      </c>
      <c r="G9" s="468" t="n">
        <v>-48.4675270505007</v>
      </c>
      <c r="H9" s="468" t="n">
        <v>-17.1309700299998</v>
      </c>
      <c r="I9" s="469" t="n">
        <v>-3.13698947104885</v>
      </c>
      <c r="K9" s="378"/>
      <c r="L9" s="378"/>
    </row>
    <row r="10" customFormat="false" ht="12.75" hidden="false" customHeight="false" outlineLevel="0" collapsed="false">
      <c r="A10" s="436" t="s">
        <v>377</v>
      </c>
      <c r="B10" s="468" t="n">
        <v>2803.844</v>
      </c>
      <c r="C10" s="468" t="n">
        <v>4275.924</v>
      </c>
      <c r="D10" s="468" t="n">
        <v>4327</v>
      </c>
      <c r="E10" s="468" t="n">
        <v>6803.42526966</v>
      </c>
      <c r="F10" s="468" t="n">
        <v>1472.08</v>
      </c>
      <c r="G10" s="468" t="n">
        <v>52.5022076834517</v>
      </c>
      <c r="H10" s="468" t="n">
        <v>2476.42526966</v>
      </c>
      <c r="I10" s="469" t="n">
        <v>57.2319221090825</v>
      </c>
      <c r="K10" s="378"/>
      <c r="L10" s="378"/>
    </row>
    <row r="11" customFormat="false" ht="12.75" hidden="false" customHeight="false" outlineLevel="0" collapsed="false">
      <c r="A11" s="436" t="s">
        <v>378</v>
      </c>
      <c r="B11" s="468" t="n">
        <v>630.99</v>
      </c>
      <c r="C11" s="468" t="n">
        <v>450.8</v>
      </c>
      <c r="D11" s="468" t="n">
        <v>527.9237353</v>
      </c>
      <c r="E11" s="468" t="n">
        <v>583.1353361</v>
      </c>
      <c r="F11" s="468" t="n">
        <v>-180.19</v>
      </c>
      <c r="G11" s="468" t="n">
        <v>-28.5567124677095</v>
      </c>
      <c r="H11" s="468" t="n">
        <v>55.2116007999999</v>
      </c>
      <c r="I11" s="469" t="n">
        <v>10.4582531733727</v>
      </c>
      <c r="K11" s="378"/>
      <c r="L11" s="378"/>
    </row>
    <row r="12" customFormat="false" ht="12.75" hidden="false" customHeight="false" outlineLevel="0" collapsed="false">
      <c r="A12" s="436" t="s">
        <v>379</v>
      </c>
      <c r="B12" s="468" t="n">
        <v>2028.292</v>
      </c>
      <c r="C12" s="468" t="n">
        <v>3464.8</v>
      </c>
      <c r="D12" s="468" t="n">
        <v>4209.5</v>
      </c>
      <c r="E12" s="468" t="n">
        <v>2868.41152595676</v>
      </c>
      <c r="F12" s="468" t="n">
        <v>1436.508</v>
      </c>
      <c r="G12" s="468" t="n">
        <v>70.823530339813</v>
      </c>
      <c r="H12" s="468" t="n">
        <v>-1341.08847404324</v>
      </c>
      <c r="I12" s="469" t="n">
        <v>-31.858616796371</v>
      </c>
      <c r="K12" s="378"/>
      <c r="L12" s="378"/>
    </row>
    <row r="13" customFormat="false" ht="12.75" hidden="false" customHeight="false" outlineLevel="0" collapsed="false">
      <c r="A13" s="436" t="s">
        <v>380</v>
      </c>
      <c r="B13" s="468" t="n">
        <v>550</v>
      </c>
      <c r="C13" s="468" t="n">
        <v>1983.3</v>
      </c>
      <c r="D13" s="468" t="n">
        <v>2532.848940311</v>
      </c>
      <c r="E13" s="468" t="n">
        <v>1181.96</v>
      </c>
      <c r="F13" s="468" t="n">
        <v>1433.3</v>
      </c>
      <c r="G13" s="468" t="n">
        <v>260.6</v>
      </c>
      <c r="H13" s="468" t="n">
        <v>-1350.888940311</v>
      </c>
      <c r="I13" s="469" t="n">
        <v>-53.3347614542354</v>
      </c>
      <c r="K13" s="378"/>
      <c r="L13" s="378"/>
    </row>
    <row r="14" customFormat="false" ht="12.75" hidden="false" customHeight="false" outlineLevel="0" collapsed="false">
      <c r="A14" s="436" t="s">
        <v>381</v>
      </c>
      <c r="B14" s="468" t="n">
        <v>1478.292</v>
      </c>
      <c r="C14" s="468" t="n">
        <v>1481.5</v>
      </c>
      <c r="D14" s="468" t="n">
        <v>1676.651059689</v>
      </c>
      <c r="E14" s="468" t="n">
        <v>1686.44</v>
      </c>
      <c r="F14" s="468" t="n">
        <v>3.20800000000031</v>
      </c>
      <c r="G14" s="468" t="n">
        <v>0.217007194789684</v>
      </c>
      <c r="H14" s="468" t="n">
        <v>9.78894031100026</v>
      </c>
      <c r="I14" s="469" t="n">
        <v>0.583838852719659</v>
      </c>
      <c r="K14" s="378"/>
      <c r="L14" s="378"/>
    </row>
    <row r="15" s="378" customFormat="true" ht="12.75" hidden="false" customHeight="false" outlineLevel="0" collapsed="false">
      <c r="A15" s="436" t="s">
        <v>382</v>
      </c>
      <c r="B15" s="468" t="n">
        <v>31.1</v>
      </c>
      <c r="C15" s="468" t="n">
        <v>51</v>
      </c>
      <c r="D15" s="468" t="n">
        <v>152.26</v>
      </c>
      <c r="E15" s="468" t="n">
        <v>204.78</v>
      </c>
      <c r="F15" s="468" t="n">
        <v>19.9</v>
      </c>
      <c r="G15" s="468" t="n">
        <v>63.9871382636656</v>
      </c>
      <c r="H15" s="468" t="n">
        <v>52.52</v>
      </c>
      <c r="I15" s="469" t="n">
        <v>34.4936293182714</v>
      </c>
    </row>
    <row r="16" customFormat="false" ht="12.75" hidden="false" customHeight="false" outlineLevel="0" collapsed="false">
      <c r="A16" s="465" t="s">
        <v>383</v>
      </c>
      <c r="B16" s="466" t="n">
        <v>2112.348</v>
      </c>
      <c r="C16" s="466" t="n">
        <v>2146.8</v>
      </c>
      <c r="D16" s="466" t="n">
        <v>1162.042</v>
      </c>
      <c r="E16" s="466" t="n">
        <v>1581.07</v>
      </c>
      <c r="F16" s="466" t="n">
        <v>34.4519999999998</v>
      </c>
      <c r="G16" s="466" t="n">
        <v>1.63098125876985</v>
      </c>
      <c r="H16" s="466" t="n">
        <v>419.028</v>
      </c>
      <c r="I16" s="467" t="n">
        <v>36.0596260720352</v>
      </c>
      <c r="K16" s="378"/>
      <c r="L16" s="378"/>
    </row>
    <row r="17" customFormat="false" ht="12.75" hidden="false" customHeight="false" outlineLevel="0" collapsed="false">
      <c r="A17" s="436" t="s">
        <v>375</v>
      </c>
      <c r="B17" s="468" t="n">
        <v>2100.898</v>
      </c>
      <c r="C17" s="468" t="n">
        <v>2136.1</v>
      </c>
      <c r="D17" s="468" t="n">
        <v>1156.042</v>
      </c>
      <c r="E17" s="468" t="n">
        <v>1569.01</v>
      </c>
      <c r="F17" s="468" t="n">
        <v>35.2019999999998</v>
      </c>
      <c r="G17" s="468" t="n">
        <v>1.67556920897634</v>
      </c>
      <c r="H17" s="468" t="n">
        <v>412.968</v>
      </c>
      <c r="I17" s="469" t="n">
        <v>35.7225775534107</v>
      </c>
      <c r="K17" s="378"/>
      <c r="L17" s="378"/>
    </row>
    <row r="18" customFormat="false" ht="12.75" hidden="false" customHeight="false" outlineLevel="0" collapsed="false">
      <c r="A18" s="436" t="s">
        <v>382</v>
      </c>
      <c r="B18" s="468" t="n">
        <v>11.45</v>
      </c>
      <c r="C18" s="468" t="n">
        <v>10.7</v>
      </c>
      <c r="D18" s="468" t="n">
        <v>6</v>
      </c>
      <c r="E18" s="468" t="n">
        <v>12.06</v>
      </c>
      <c r="F18" s="468" t="n">
        <v>-0.75</v>
      </c>
      <c r="G18" s="468" t="n">
        <v>-6.55021834061135</v>
      </c>
      <c r="H18" s="468" t="n">
        <v>6.06</v>
      </c>
      <c r="I18" s="469" t="n">
        <v>101</v>
      </c>
      <c r="K18" s="378"/>
      <c r="L18" s="378"/>
    </row>
    <row r="19" customFormat="false" ht="12.75" hidden="false" customHeight="false" outlineLevel="0" collapsed="false">
      <c r="A19" s="465" t="s">
        <v>384</v>
      </c>
      <c r="B19" s="466" t="n">
        <v>8335.396</v>
      </c>
      <c r="C19" s="466" t="n">
        <v>10764.904</v>
      </c>
      <c r="D19" s="466" t="n">
        <v>10924.82160805</v>
      </c>
      <c r="E19" s="466" t="n">
        <v>12569.7870344368</v>
      </c>
      <c r="F19" s="466" t="n">
        <v>2429.508</v>
      </c>
      <c r="G19" s="466" t="n">
        <v>29.1468815638753</v>
      </c>
      <c r="H19" s="466" t="n">
        <v>1644.96542638677</v>
      </c>
      <c r="I19" s="467" t="n">
        <v>15.0571376394345</v>
      </c>
      <c r="K19" s="378"/>
      <c r="L19" s="378"/>
    </row>
    <row r="20" customFormat="false" ht="12.75" hidden="false" customHeight="false" outlineLevel="0" collapsed="false">
      <c r="A20" s="436" t="s">
        <v>375</v>
      </c>
      <c r="B20" s="468" t="n">
        <v>8292.846</v>
      </c>
      <c r="C20" s="468" t="n">
        <v>10703.204</v>
      </c>
      <c r="D20" s="468" t="n">
        <v>10766.56160805</v>
      </c>
      <c r="E20" s="468" t="n">
        <v>12352.9470344368</v>
      </c>
      <c r="F20" s="468" t="n">
        <v>2410.358</v>
      </c>
      <c r="G20" s="468" t="n">
        <v>29.0655101999965</v>
      </c>
      <c r="H20" s="468" t="n">
        <v>1586.38542638677</v>
      </c>
      <c r="I20" s="469" t="n">
        <v>14.7343737410154</v>
      </c>
      <c r="K20" s="378"/>
      <c r="L20" s="378"/>
    </row>
    <row r="21" s="378" customFormat="true" ht="13.5" hidden="false" customHeight="false" outlineLevel="0" collapsed="false">
      <c r="A21" s="470" t="s">
        <v>382</v>
      </c>
      <c r="B21" s="471" t="n">
        <v>42.55</v>
      </c>
      <c r="C21" s="471" t="n">
        <v>61.7</v>
      </c>
      <c r="D21" s="471" t="n">
        <v>158.26</v>
      </c>
      <c r="E21" s="471" t="n">
        <v>216.84</v>
      </c>
      <c r="F21" s="471" t="n">
        <v>19.15</v>
      </c>
      <c r="G21" s="471" t="n">
        <v>45.0058754406581</v>
      </c>
      <c r="H21" s="471" t="n">
        <v>58.58</v>
      </c>
      <c r="I21" s="472" t="n">
        <v>37.0150385441678</v>
      </c>
      <c r="J21" s="373"/>
    </row>
    <row r="22" customFormat="false" ht="13.5" hidden="false" customHeight="false" outlineLevel="0" collapsed="false">
      <c r="A22" s="385" t="s">
        <v>215</v>
      </c>
      <c r="D22" s="455"/>
      <c r="K22" s="378"/>
    </row>
    <row r="23" customFormat="false" ht="12.75" hidden="false" customHeight="false" outlineLevel="0" collapsed="false">
      <c r="C23" s="373"/>
      <c r="D23" s="455"/>
      <c r="E23" s="455"/>
    </row>
    <row r="24" customFormat="false" ht="12.75" hidden="false" customHeight="false" outlineLevel="0" collapsed="false">
      <c r="C24" s="373"/>
    </row>
    <row r="25" customFormat="false" ht="12.75" hidden="false" customHeight="false" outlineLevel="0" collapsed="false">
      <c r="C25" s="373"/>
    </row>
    <row r="26" customFormat="false" ht="12.75" hidden="false" customHeight="false" outlineLevel="0" collapsed="false">
      <c r="C26" s="373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9.99"/>
    <col collapsed="false" customWidth="true" hidden="false" outlineLevel="0" max="3" min="3" style="473" width="8.99"/>
    <col collapsed="false" customWidth="true" hidden="false" outlineLevel="0" max="4" min="4" style="473" width="10.56"/>
    <col collapsed="false" customWidth="true" hidden="false" outlineLevel="0" max="5" min="5" style="473" width="9.28"/>
    <col collapsed="false" customWidth="true" hidden="false" outlineLevel="0" max="6" min="6" style="473" width="9.7"/>
    <col collapsed="false" customWidth="true" hidden="false" outlineLevel="0" max="8" min="7" style="473" width="10.28"/>
    <col collapsed="false" customWidth="true" hidden="false" outlineLevel="0" max="9" min="9" style="473" width="10.71"/>
    <col collapsed="false" customWidth="true" hidden="false" outlineLevel="0" max="10" min="10" style="473" width="9.28"/>
    <col collapsed="false" customWidth="false" hidden="false" outlineLevel="0" max="12" min="11" style="473" width="9.14"/>
    <col collapsed="false" customWidth="true" hidden="false" outlineLevel="0" max="13" min="13" style="473" width="9.85"/>
    <col collapsed="false" customWidth="true" hidden="false" outlineLevel="0" max="14" min="14" style="473" width="9.99"/>
    <col collapsed="false" customWidth="false" hidden="false" outlineLevel="0" max="257" min="15" style="473" width="9.14"/>
  </cols>
  <sheetData>
    <row r="1" customFormat="false" ht="12.75" hidden="false" customHeight="false" outlineLevel="0" collapsed="false">
      <c r="B1" s="474" t="s">
        <v>385</v>
      </c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  <c r="N1" s="474"/>
    </row>
    <row r="2" customFormat="false" ht="15.75" hidden="false" customHeight="true" outlineLevel="0" collapsed="false">
      <c r="B2" s="475" t="s">
        <v>14</v>
      </c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  <c r="N2" s="475"/>
    </row>
    <row r="3" customFormat="false" ht="13.5" hidden="false" customHeight="false" outlineLevel="0" collapsed="false">
      <c r="B3" s="12"/>
      <c r="D3" s="12"/>
      <c r="N3" s="476" t="s">
        <v>189</v>
      </c>
    </row>
    <row r="4" customFormat="false" ht="18.75" hidden="false" customHeight="true" outlineLevel="0" collapsed="false">
      <c r="B4" s="477"/>
      <c r="C4" s="478" t="s">
        <v>386</v>
      </c>
      <c r="D4" s="478"/>
      <c r="E4" s="478"/>
      <c r="F4" s="478"/>
      <c r="G4" s="478"/>
      <c r="H4" s="478"/>
      <c r="I4" s="478" t="s">
        <v>387</v>
      </c>
      <c r="J4" s="478"/>
      <c r="K4" s="478"/>
      <c r="L4" s="478"/>
      <c r="M4" s="478"/>
      <c r="N4" s="478"/>
    </row>
    <row r="5" customFormat="false" ht="17.25" hidden="false" customHeight="true" outlineLevel="0" collapsed="false">
      <c r="B5" s="479" t="s">
        <v>388</v>
      </c>
      <c r="C5" s="480" t="s">
        <v>389</v>
      </c>
      <c r="D5" s="480"/>
      <c r="E5" s="481" t="s">
        <v>61</v>
      </c>
      <c r="F5" s="481"/>
      <c r="G5" s="482" t="s">
        <v>62</v>
      </c>
      <c r="H5" s="482"/>
      <c r="I5" s="480" t="s">
        <v>389</v>
      </c>
      <c r="J5" s="480"/>
      <c r="K5" s="483" t="s">
        <v>61</v>
      </c>
      <c r="L5" s="483"/>
      <c r="M5" s="484" t="s">
        <v>62</v>
      </c>
      <c r="N5" s="484"/>
    </row>
    <row r="6" customFormat="false" ht="38.25" hidden="false" customHeight="false" outlineLevel="0" collapsed="false">
      <c r="B6" s="479"/>
      <c r="C6" s="485" t="s">
        <v>63</v>
      </c>
      <c r="D6" s="486" t="s">
        <v>390</v>
      </c>
      <c r="E6" s="483" t="s">
        <v>63</v>
      </c>
      <c r="F6" s="486" t="s">
        <v>390</v>
      </c>
      <c r="G6" s="487" t="s">
        <v>63</v>
      </c>
      <c r="H6" s="488" t="s">
        <v>390</v>
      </c>
      <c r="I6" s="485" t="s">
        <v>63</v>
      </c>
      <c r="J6" s="486" t="s">
        <v>390</v>
      </c>
      <c r="K6" s="483" t="s">
        <v>63</v>
      </c>
      <c r="L6" s="486" t="s">
        <v>390</v>
      </c>
      <c r="M6" s="489" t="s">
        <v>63</v>
      </c>
      <c r="N6" s="490" t="s">
        <v>390</v>
      </c>
    </row>
    <row r="7" customFormat="false" ht="15.95" hidden="false" customHeight="true" outlineLevel="0" collapsed="false">
      <c r="B7" s="491" t="s">
        <v>391</v>
      </c>
      <c r="C7" s="492" t="n">
        <v>0</v>
      </c>
      <c r="D7" s="493" t="n">
        <v>0</v>
      </c>
      <c r="E7" s="494" t="n">
        <v>0</v>
      </c>
      <c r="F7" s="495" t="n">
        <v>0</v>
      </c>
      <c r="G7" s="496" t="n">
        <v>0</v>
      </c>
      <c r="H7" s="497" t="n">
        <v>0</v>
      </c>
      <c r="I7" s="492" t="n">
        <v>0</v>
      </c>
      <c r="J7" s="493" t="n">
        <v>0</v>
      </c>
      <c r="K7" s="494" t="n">
        <v>0</v>
      </c>
      <c r="L7" s="495" t="n">
        <v>0</v>
      </c>
      <c r="M7" s="496" t="n">
        <v>0</v>
      </c>
      <c r="N7" s="497" t="n">
        <v>0</v>
      </c>
    </row>
    <row r="8" customFormat="false" ht="15.95" hidden="false" customHeight="true" outlineLevel="0" collapsed="false">
      <c r="B8" s="491" t="s">
        <v>392</v>
      </c>
      <c r="C8" s="495" t="n">
        <v>0</v>
      </c>
      <c r="D8" s="493" t="n">
        <v>0</v>
      </c>
      <c r="E8" s="494" t="n">
        <v>0</v>
      </c>
      <c r="F8" s="495" t="n">
        <v>0</v>
      </c>
      <c r="G8" s="496" t="n">
        <v>3500</v>
      </c>
      <c r="H8" s="497" t="n">
        <v>1.0092</v>
      </c>
      <c r="I8" s="495" t="n">
        <v>0</v>
      </c>
      <c r="J8" s="493" t="n">
        <v>0</v>
      </c>
      <c r="K8" s="494" t="n">
        <v>0</v>
      </c>
      <c r="L8" s="495" t="n">
        <v>0</v>
      </c>
      <c r="M8" s="496" t="n">
        <v>0</v>
      </c>
      <c r="N8" s="497" t="n">
        <v>0</v>
      </c>
    </row>
    <row r="9" customFormat="false" ht="15.95" hidden="false" customHeight="true" outlineLevel="0" collapsed="false">
      <c r="B9" s="491" t="s">
        <v>393</v>
      </c>
      <c r="C9" s="498" t="n">
        <v>2000</v>
      </c>
      <c r="D9" s="493" t="n">
        <v>5.56</v>
      </c>
      <c r="E9" s="494" t="n">
        <v>0</v>
      </c>
      <c r="F9" s="495" t="n">
        <v>0</v>
      </c>
      <c r="G9" s="496" t="n">
        <v>5000</v>
      </c>
      <c r="H9" s="497" t="n">
        <v>0.9421</v>
      </c>
      <c r="I9" s="495" t="n">
        <v>0</v>
      </c>
      <c r="J9" s="493" t="n">
        <v>0</v>
      </c>
      <c r="K9" s="494" t="n">
        <v>0</v>
      </c>
      <c r="L9" s="495" t="n">
        <v>0</v>
      </c>
      <c r="M9" s="496" t="n">
        <v>0</v>
      </c>
      <c r="N9" s="497" t="n">
        <v>0</v>
      </c>
    </row>
    <row r="10" customFormat="false" ht="15.95" hidden="false" customHeight="true" outlineLevel="0" collapsed="false">
      <c r="B10" s="491" t="s">
        <v>394</v>
      </c>
      <c r="C10" s="495" t="n">
        <v>0</v>
      </c>
      <c r="D10" s="493" t="n">
        <v>0</v>
      </c>
      <c r="E10" s="494" t="n">
        <v>0</v>
      </c>
      <c r="F10" s="495" t="n">
        <v>0</v>
      </c>
      <c r="G10" s="495" t="n">
        <v>0</v>
      </c>
      <c r="H10" s="497" t="n">
        <v>0</v>
      </c>
      <c r="I10" s="495" t="n">
        <v>0</v>
      </c>
      <c r="J10" s="493" t="n">
        <v>0</v>
      </c>
      <c r="K10" s="494" t="n">
        <v>0</v>
      </c>
      <c r="L10" s="495" t="n">
        <v>0</v>
      </c>
      <c r="M10" s="495" t="n">
        <v>0</v>
      </c>
      <c r="N10" s="497" t="n">
        <v>0</v>
      </c>
    </row>
    <row r="11" customFormat="false" ht="15.95" hidden="false" customHeight="true" outlineLevel="0" collapsed="false">
      <c r="B11" s="491" t="s">
        <v>395</v>
      </c>
      <c r="C11" s="495" t="n">
        <v>0</v>
      </c>
      <c r="D11" s="493" t="n">
        <v>0</v>
      </c>
      <c r="E11" s="499" t="n">
        <v>5400</v>
      </c>
      <c r="F11" s="495" t="n">
        <v>3.5852</v>
      </c>
      <c r="G11" s="500" t="n">
        <v>0</v>
      </c>
      <c r="H11" s="497" t="n">
        <v>0</v>
      </c>
      <c r="I11" s="495" t="n">
        <v>0</v>
      </c>
      <c r="J11" s="493" t="n">
        <v>0</v>
      </c>
      <c r="K11" s="494" t="n">
        <v>0</v>
      </c>
      <c r="L11" s="495" t="n">
        <v>0</v>
      </c>
      <c r="M11" s="500" t="n">
        <v>0</v>
      </c>
      <c r="N11" s="497" t="n">
        <v>0</v>
      </c>
    </row>
    <row r="12" customFormat="false" ht="15.95" hidden="false" customHeight="true" outlineLevel="0" collapsed="false">
      <c r="B12" s="491" t="s">
        <v>396</v>
      </c>
      <c r="C12" s="495" t="n">
        <v>0</v>
      </c>
      <c r="D12" s="493" t="n">
        <v>0</v>
      </c>
      <c r="E12" s="499" t="n">
        <v>3000</v>
      </c>
      <c r="F12" s="495" t="n">
        <v>2.98</v>
      </c>
      <c r="G12" s="500" t="n">
        <v>0</v>
      </c>
      <c r="H12" s="497" t="n">
        <v>0</v>
      </c>
      <c r="I12" s="495" t="n">
        <v>0</v>
      </c>
      <c r="J12" s="493" t="n">
        <v>0</v>
      </c>
      <c r="K12" s="494" t="n">
        <v>0</v>
      </c>
      <c r="L12" s="495" t="n">
        <v>0</v>
      </c>
      <c r="M12" s="500" t="n">
        <v>0</v>
      </c>
      <c r="N12" s="497" t="n">
        <v>0</v>
      </c>
    </row>
    <row r="13" customFormat="false" ht="15.95" hidden="false" customHeight="true" outlineLevel="0" collapsed="false">
      <c r="B13" s="491" t="s">
        <v>397</v>
      </c>
      <c r="C13" s="495" t="n">
        <v>0</v>
      </c>
      <c r="D13" s="493" t="n">
        <v>0</v>
      </c>
      <c r="E13" s="499" t="n">
        <v>0</v>
      </c>
      <c r="F13" s="495" t="n">
        <v>0</v>
      </c>
      <c r="G13" s="500"/>
      <c r="H13" s="497"/>
      <c r="I13" s="495" t="n">
        <v>0</v>
      </c>
      <c r="J13" s="493" t="n">
        <v>0</v>
      </c>
      <c r="K13" s="499" t="n">
        <v>0</v>
      </c>
      <c r="L13" s="495" t="n">
        <v>0</v>
      </c>
      <c r="M13" s="500"/>
      <c r="N13" s="497"/>
    </row>
    <row r="14" customFormat="false" ht="15.95" hidden="false" customHeight="true" outlineLevel="0" collapsed="false">
      <c r="B14" s="491" t="s">
        <v>398</v>
      </c>
      <c r="C14" s="495" t="n">
        <v>0</v>
      </c>
      <c r="D14" s="493" t="n">
        <v>0</v>
      </c>
      <c r="E14" s="499" t="n">
        <v>0</v>
      </c>
      <c r="F14" s="495" t="n">
        <v>0</v>
      </c>
      <c r="G14" s="500"/>
      <c r="H14" s="497"/>
      <c r="I14" s="495" t="n">
        <v>0</v>
      </c>
      <c r="J14" s="493" t="n">
        <v>0</v>
      </c>
      <c r="K14" s="499" t="n">
        <v>0</v>
      </c>
      <c r="L14" s="495" t="n">
        <v>0</v>
      </c>
      <c r="M14" s="500"/>
      <c r="N14" s="497"/>
    </row>
    <row r="15" customFormat="false" ht="15.95" hidden="false" customHeight="true" outlineLevel="0" collapsed="false">
      <c r="B15" s="491" t="s">
        <v>399</v>
      </c>
      <c r="C15" s="498" t="n">
        <v>0</v>
      </c>
      <c r="D15" s="493" t="n">
        <v>0</v>
      </c>
      <c r="E15" s="499" t="n">
        <v>0</v>
      </c>
      <c r="F15" s="495" t="n">
        <v>0</v>
      </c>
      <c r="G15" s="500"/>
      <c r="H15" s="497"/>
      <c r="I15" s="498" t="n">
        <v>0</v>
      </c>
      <c r="J15" s="493" t="n">
        <v>0</v>
      </c>
      <c r="K15" s="499" t="n">
        <v>0</v>
      </c>
      <c r="L15" s="495" t="n">
        <v>0</v>
      </c>
      <c r="M15" s="500"/>
      <c r="N15" s="497"/>
    </row>
    <row r="16" customFormat="false" ht="15.95" hidden="false" customHeight="true" outlineLevel="0" collapsed="false">
      <c r="B16" s="491" t="s">
        <v>400</v>
      </c>
      <c r="C16" s="498" t="n">
        <v>0</v>
      </c>
      <c r="D16" s="493" t="n">
        <v>0</v>
      </c>
      <c r="E16" s="494" t="n">
        <v>0</v>
      </c>
      <c r="F16" s="495" t="n">
        <v>0</v>
      </c>
      <c r="G16" s="496"/>
      <c r="H16" s="497"/>
      <c r="I16" s="498" t="n">
        <v>0</v>
      </c>
      <c r="J16" s="493" t="n">
        <v>0</v>
      </c>
      <c r="K16" s="494" t="n">
        <v>0</v>
      </c>
      <c r="L16" s="495" t="n">
        <v>0</v>
      </c>
      <c r="M16" s="496"/>
      <c r="N16" s="497"/>
    </row>
    <row r="17" customFormat="false" ht="15.95" hidden="false" customHeight="true" outlineLevel="0" collapsed="false">
      <c r="B17" s="491" t="s">
        <v>401</v>
      </c>
      <c r="C17" s="498" t="n">
        <v>0</v>
      </c>
      <c r="D17" s="493" t="n">
        <v>0</v>
      </c>
      <c r="E17" s="494" t="n">
        <v>0</v>
      </c>
      <c r="F17" s="495" t="n">
        <v>0</v>
      </c>
      <c r="G17" s="496"/>
      <c r="H17" s="497"/>
      <c r="I17" s="498" t="n">
        <v>0</v>
      </c>
      <c r="J17" s="493" t="n">
        <v>0</v>
      </c>
      <c r="K17" s="494" t="n">
        <v>0</v>
      </c>
      <c r="L17" s="495" t="n">
        <v>0</v>
      </c>
      <c r="M17" s="496"/>
      <c r="N17" s="497"/>
    </row>
    <row r="18" customFormat="false" ht="15.95" hidden="false" customHeight="true" outlineLevel="0" collapsed="false">
      <c r="B18" s="501" t="s">
        <v>402</v>
      </c>
      <c r="C18" s="502" t="n">
        <v>0</v>
      </c>
      <c r="D18" s="503" t="n">
        <v>0</v>
      </c>
      <c r="E18" s="494" t="n">
        <v>0</v>
      </c>
      <c r="F18" s="495" t="n">
        <v>0</v>
      </c>
      <c r="G18" s="496"/>
      <c r="H18" s="497"/>
      <c r="I18" s="502" t="n">
        <v>0</v>
      </c>
      <c r="J18" s="503" t="n">
        <v>0</v>
      </c>
      <c r="K18" s="494" t="n">
        <v>0</v>
      </c>
      <c r="L18" s="495" t="n">
        <v>0</v>
      </c>
      <c r="M18" s="496"/>
      <c r="N18" s="497"/>
    </row>
    <row r="19" customFormat="false" ht="15.95" hidden="false" customHeight="true" outlineLevel="0" collapsed="false">
      <c r="B19" s="504" t="s">
        <v>208</v>
      </c>
      <c r="C19" s="505" t="n">
        <v>2000</v>
      </c>
      <c r="D19" s="506" t="n">
        <v>5.56</v>
      </c>
      <c r="E19" s="507" t="n">
        <v>8400</v>
      </c>
      <c r="F19" s="508" t="n">
        <v>3.28</v>
      </c>
      <c r="G19" s="509" t="n">
        <v>8500</v>
      </c>
      <c r="H19" s="510"/>
      <c r="I19" s="505" t="n">
        <v>0</v>
      </c>
      <c r="J19" s="506" t="n">
        <v>0</v>
      </c>
      <c r="K19" s="507" t="n">
        <v>0</v>
      </c>
      <c r="L19" s="508" t="n">
        <v>0</v>
      </c>
      <c r="M19" s="509"/>
      <c r="N19" s="510"/>
    </row>
    <row r="20" customFormat="false" ht="13.5" hidden="false" customHeight="false" outlineLevel="0" collapsed="false">
      <c r="B20" s="17" t="s">
        <v>403</v>
      </c>
    </row>
    <row r="21" customFormat="false" ht="12.75" hidden="false" customHeight="false" outlineLevel="0" collapsed="false">
      <c r="B21" s="17"/>
    </row>
    <row r="22" customFormat="false" ht="12.75" hidden="false" customHeight="false" outlineLevel="0" collapsed="false">
      <c r="B22" s="17"/>
    </row>
  </sheetData>
  <mergeCells count="11">
    <mergeCell ref="B1:N1"/>
    <mergeCell ref="B2:N2"/>
    <mergeCell ref="C4:H4"/>
    <mergeCell ref="I4:N4"/>
    <mergeCell ref="B5:B6"/>
    <mergeCell ref="C5:D5"/>
    <mergeCell ref="E5:F5"/>
    <mergeCell ref="G5:H5"/>
    <mergeCell ref="I5:J5"/>
    <mergeCell ref="K5:L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2.42"/>
    <col collapsed="false" customWidth="true" hidden="false" outlineLevel="0" max="2" min="2" style="12" width="9.56"/>
    <col collapsed="false" customWidth="true" hidden="false" outlineLevel="0" max="3" min="3" style="12" width="9.85"/>
    <col collapsed="false" customWidth="true" hidden="false" outlineLevel="0" max="4" min="4" style="12" width="10.28"/>
    <col collapsed="false" customWidth="true" hidden="false" outlineLevel="0" max="5" min="5" style="12" width="9.56"/>
    <col collapsed="false" customWidth="true" hidden="false" outlineLevel="0" max="6" min="6" style="12" width="9.7"/>
    <col collapsed="false" customWidth="true" hidden="false" outlineLevel="0" max="7" min="7" style="12" width="10.28"/>
    <col collapsed="false" customWidth="true" hidden="false" outlineLevel="0" max="8" min="8" style="12" width="10.71"/>
    <col collapsed="false" customWidth="true" hidden="false" outlineLevel="0" max="9" min="9" style="12" width="10.13"/>
    <col collapsed="false" customWidth="true" hidden="false" outlineLevel="0" max="10" min="10" style="12" width="10.28"/>
    <col collapsed="false" customWidth="true" hidden="false" outlineLevel="0" max="11" min="11" style="12" width="10.41"/>
    <col collapsed="false" customWidth="true" hidden="false" outlineLevel="0" max="13" min="12" style="12" width="10.13"/>
    <col collapsed="false" customWidth="false" hidden="false" outlineLevel="0" max="257" min="14" style="12" width="9.14"/>
  </cols>
  <sheetData>
    <row r="1" customFormat="false" ht="12.75" hidden="false" customHeight="false" outlineLevel="0" collapsed="false">
      <c r="A1" s="474" t="s">
        <v>404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</row>
    <row r="2" customFormat="false" ht="15.75" hidden="false" customHeight="false" outlineLevel="0" collapsed="false">
      <c r="A2" s="475" t="s">
        <v>15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5"/>
    </row>
    <row r="3" customFormat="false" ht="16.5" hidden="false" customHeight="false" outlineLevel="0" collapsed="false">
      <c r="A3" s="511"/>
      <c r="B3" s="511"/>
      <c r="C3" s="511"/>
      <c r="D3" s="511"/>
      <c r="E3" s="511"/>
      <c r="M3" s="476" t="s">
        <v>189</v>
      </c>
    </row>
    <row r="4" customFormat="false" ht="19.5" hidden="false" customHeight="true" outlineLevel="0" collapsed="false">
      <c r="A4" s="477"/>
      <c r="B4" s="478" t="s">
        <v>405</v>
      </c>
      <c r="C4" s="478"/>
      <c r="D4" s="478"/>
      <c r="E4" s="478"/>
      <c r="F4" s="478"/>
      <c r="G4" s="478"/>
      <c r="H4" s="512" t="s">
        <v>406</v>
      </c>
      <c r="I4" s="512"/>
      <c r="J4" s="512"/>
      <c r="K4" s="512"/>
      <c r="L4" s="512"/>
      <c r="M4" s="512"/>
    </row>
    <row r="5" s="473" customFormat="true" ht="19.5" hidden="false" customHeight="true" outlineLevel="0" collapsed="false">
      <c r="A5" s="479" t="s">
        <v>388</v>
      </c>
      <c r="B5" s="513" t="s">
        <v>389</v>
      </c>
      <c r="C5" s="513"/>
      <c r="D5" s="483" t="s">
        <v>61</v>
      </c>
      <c r="E5" s="483"/>
      <c r="F5" s="514" t="s">
        <v>62</v>
      </c>
      <c r="G5" s="514"/>
      <c r="H5" s="485" t="s">
        <v>389</v>
      </c>
      <c r="I5" s="485"/>
      <c r="J5" s="483" t="s">
        <v>61</v>
      </c>
      <c r="K5" s="483"/>
      <c r="L5" s="514" t="s">
        <v>62</v>
      </c>
      <c r="M5" s="514"/>
    </row>
    <row r="6" s="473" customFormat="true" ht="24" hidden="false" customHeight="true" outlineLevel="0" collapsed="false">
      <c r="A6" s="479"/>
      <c r="B6" s="485" t="s">
        <v>63</v>
      </c>
      <c r="C6" s="486" t="s">
        <v>390</v>
      </c>
      <c r="D6" s="483" t="s">
        <v>63</v>
      </c>
      <c r="E6" s="486" t="s">
        <v>390</v>
      </c>
      <c r="F6" s="487" t="s">
        <v>63</v>
      </c>
      <c r="G6" s="488" t="s">
        <v>390</v>
      </c>
      <c r="H6" s="483" t="s">
        <v>63</v>
      </c>
      <c r="I6" s="486" t="s">
        <v>390</v>
      </c>
      <c r="J6" s="483" t="s">
        <v>63</v>
      </c>
      <c r="K6" s="486" t="s">
        <v>390</v>
      </c>
      <c r="L6" s="487" t="s">
        <v>63</v>
      </c>
      <c r="M6" s="488" t="s">
        <v>390</v>
      </c>
    </row>
    <row r="7" customFormat="false" ht="15.95" hidden="false" customHeight="true" outlineLevel="0" collapsed="false">
      <c r="A7" s="491" t="s">
        <v>391</v>
      </c>
      <c r="B7" s="515" t="n">
        <v>0</v>
      </c>
      <c r="C7" s="516"/>
      <c r="D7" s="517" t="n">
        <v>727.98</v>
      </c>
      <c r="E7" s="518" t="n">
        <v>9.1787</v>
      </c>
      <c r="F7" s="519" t="n">
        <v>0</v>
      </c>
      <c r="G7" s="520" t="n">
        <v>0</v>
      </c>
      <c r="H7" s="521" t="n">
        <v>12000</v>
      </c>
      <c r="I7" s="516" t="n">
        <v>3.7527</v>
      </c>
      <c r="J7" s="517" t="n">
        <v>0</v>
      </c>
      <c r="K7" s="518" t="n">
        <v>0</v>
      </c>
      <c r="L7" s="519" t="n">
        <v>0</v>
      </c>
      <c r="M7" s="520" t="n">
        <v>0</v>
      </c>
    </row>
    <row r="8" customFormat="false" ht="15.95" hidden="false" customHeight="true" outlineLevel="0" collapsed="false">
      <c r="A8" s="491" t="s">
        <v>392</v>
      </c>
      <c r="B8" s="515" t="n">
        <v>0</v>
      </c>
      <c r="C8" s="516"/>
      <c r="D8" s="521" t="n">
        <v>15.76</v>
      </c>
      <c r="E8" s="518" t="n">
        <v>9.2528</v>
      </c>
      <c r="F8" s="519" t="n">
        <v>0</v>
      </c>
      <c r="G8" s="520" t="n">
        <v>0</v>
      </c>
      <c r="H8" s="521" t="n">
        <v>7000</v>
      </c>
      <c r="I8" s="516" t="n">
        <v>3.3509</v>
      </c>
      <c r="J8" s="521" t="n">
        <v>0</v>
      </c>
      <c r="K8" s="518" t="n">
        <v>0</v>
      </c>
      <c r="L8" s="519" t="n">
        <v>0</v>
      </c>
      <c r="M8" s="520" t="n">
        <v>0</v>
      </c>
    </row>
    <row r="9" customFormat="false" ht="15.95" hidden="false" customHeight="true" outlineLevel="0" collapsed="false">
      <c r="A9" s="491" t="s">
        <v>393</v>
      </c>
      <c r="B9" s="515" t="n">
        <v>3000</v>
      </c>
      <c r="C9" s="516" t="n">
        <v>9.7409</v>
      </c>
      <c r="D9" s="521" t="n">
        <v>0</v>
      </c>
      <c r="E9" s="521" t="n">
        <v>0</v>
      </c>
      <c r="F9" s="519" t="n">
        <v>0</v>
      </c>
      <c r="G9" s="520" t="n">
        <v>0</v>
      </c>
      <c r="H9" s="521" t="n">
        <v>0</v>
      </c>
      <c r="I9" s="521" t="n">
        <v>0</v>
      </c>
      <c r="J9" s="521" t="n">
        <v>0</v>
      </c>
      <c r="K9" s="518" t="n">
        <v>0</v>
      </c>
      <c r="L9" s="519" t="n">
        <v>0</v>
      </c>
      <c r="M9" s="520" t="n">
        <v>0</v>
      </c>
    </row>
    <row r="10" customFormat="false" ht="15.95" hidden="false" customHeight="true" outlineLevel="0" collapsed="false">
      <c r="A10" s="491" t="s">
        <v>394</v>
      </c>
      <c r="B10" s="515" t="n">
        <v>2000</v>
      </c>
      <c r="C10" s="516" t="n">
        <v>10.3777</v>
      </c>
      <c r="D10" s="521" t="n">
        <v>0</v>
      </c>
      <c r="E10" s="518" t="n">
        <v>0</v>
      </c>
      <c r="F10" s="519" t="n">
        <v>0</v>
      </c>
      <c r="G10" s="520" t="n">
        <v>0</v>
      </c>
      <c r="H10" s="521" t="n">
        <v>0</v>
      </c>
      <c r="I10" s="521" t="n">
        <v>0</v>
      </c>
      <c r="J10" s="521" t="n">
        <v>0</v>
      </c>
      <c r="K10" s="518" t="n">
        <v>0</v>
      </c>
      <c r="L10" s="519" t="n">
        <v>0</v>
      </c>
      <c r="M10" s="520" t="n">
        <v>0</v>
      </c>
    </row>
    <row r="11" customFormat="false" ht="15.95" hidden="false" customHeight="true" outlineLevel="0" collapsed="false">
      <c r="A11" s="491" t="s">
        <v>395</v>
      </c>
      <c r="B11" s="515" t="n">
        <v>0</v>
      </c>
      <c r="C11" s="516" t="n">
        <v>0</v>
      </c>
      <c r="D11" s="521" t="n">
        <v>0</v>
      </c>
      <c r="E11" s="518" t="n">
        <v>0</v>
      </c>
      <c r="F11" s="522" t="n">
        <v>0</v>
      </c>
      <c r="G11" s="520" t="n">
        <v>0</v>
      </c>
      <c r="H11" s="521" t="n">
        <v>0</v>
      </c>
      <c r="I11" s="521" t="n">
        <v>0</v>
      </c>
      <c r="J11" s="521" t="n">
        <v>0</v>
      </c>
      <c r="K11" s="518" t="n">
        <v>0</v>
      </c>
      <c r="L11" s="522" t="n">
        <v>0</v>
      </c>
      <c r="M11" s="520" t="n">
        <v>0</v>
      </c>
    </row>
    <row r="12" customFormat="false" ht="15.95" hidden="false" customHeight="true" outlineLevel="0" collapsed="false">
      <c r="A12" s="491" t="s">
        <v>396</v>
      </c>
      <c r="B12" s="515" t="n">
        <v>13000</v>
      </c>
      <c r="C12" s="516" t="n">
        <v>10.4072</v>
      </c>
      <c r="D12" s="521" t="n">
        <v>0</v>
      </c>
      <c r="E12" s="518" t="n">
        <v>0</v>
      </c>
      <c r="F12" s="522" t="n">
        <v>0</v>
      </c>
      <c r="G12" s="520" t="n">
        <v>0</v>
      </c>
      <c r="H12" s="521" t="n">
        <v>0</v>
      </c>
      <c r="I12" s="521" t="n">
        <v>0</v>
      </c>
      <c r="J12" s="521" t="n">
        <v>0</v>
      </c>
      <c r="K12" s="518" t="n">
        <v>0</v>
      </c>
      <c r="L12" s="522" t="n">
        <v>0</v>
      </c>
      <c r="M12" s="520" t="n">
        <v>0</v>
      </c>
    </row>
    <row r="13" customFormat="false" ht="15.95" hidden="false" customHeight="true" outlineLevel="0" collapsed="false">
      <c r="A13" s="491" t="s">
        <v>397</v>
      </c>
      <c r="B13" s="515" t="n">
        <v>10000</v>
      </c>
      <c r="C13" s="516" t="n">
        <v>10.3571</v>
      </c>
      <c r="D13" s="521" t="n">
        <v>0</v>
      </c>
      <c r="E13" s="518" t="n">
        <v>0</v>
      </c>
      <c r="F13" s="522"/>
      <c r="G13" s="520"/>
      <c r="H13" s="521" t="n">
        <v>0</v>
      </c>
      <c r="I13" s="521" t="n">
        <v>0</v>
      </c>
      <c r="J13" s="521" t="n">
        <v>0</v>
      </c>
      <c r="K13" s="518" t="n">
        <v>0</v>
      </c>
      <c r="L13" s="522"/>
      <c r="M13" s="520"/>
    </row>
    <row r="14" customFormat="false" ht="15.95" hidden="false" customHeight="true" outlineLevel="0" collapsed="false">
      <c r="A14" s="491" t="s">
        <v>398</v>
      </c>
      <c r="B14" s="515" t="n">
        <v>13804.6</v>
      </c>
      <c r="C14" s="516" t="n">
        <v>9.9028</v>
      </c>
      <c r="D14" s="521" t="n">
        <v>0</v>
      </c>
      <c r="E14" s="518" t="n">
        <v>0</v>
      </c>
      <c r="F14" s="522"/>
      <c r="G14" s="520"/>
      <c r="H14" s="521" t="n">
        <v>0</v>
      </c>
      <c r="I14" s="521" t="n">
        <v>0</v>
      </c>
      <c r="J14" s="521" t="n">
        <v>0</v>
      </c>
      <c r="K14" s="518" t="n">
        <v>0</v>
      </c>
      <c r="L14" s="522"/>
      <c r="M14" s="520"/>
    </row>
    <row r="15" customFormat="false" ht="15.95" hidden="false" customHeight="true" outlineLevel="0" collapsed="false">
      <c r="A15" s="491" t="s">
        <v>399</v>
      </c>
      <c r="B15" s="523" t="n">
        <v>15187.375</v>
      </c>
      <c r="C15" s="516" t="n">
        <v>9.8698</v>
      </c>
      <c r="D15" s="521" t="n">
        <v>0</v>
      </c>
      <c r="E15" s="518" t="n">
        <v>0</v>
      </c>
      <c r="F15" s="522"/>
      <c r="G15" s="520"/>
      <c r="H15" s="524" t="n">
        <v>0</v>
      </c>
      <c r="I15" s="524" t="n">
        <v>0</v>
      </c>
      <c r="J15" s="521" t="n">
        <v>0</v>
      </c>
      <c r="K15" s="518" t="n">
        <v>0</v>
      </c>
      <c r="L15" s="522"/>
      <c r="M15" s="520"/>
    </row>
    <row r="16" customFormat="false" ht="15.95" hidden="false" customHeight="true" outlineLevel="0" collapsed="false">
      <c r="A16" s="491" t="s">
        <v>400</v>
      </c>
      <c r="B16" s="523" t="n">
        <v>18217.4</v>
      </c>
      <c r="C16" s="516" t="n">
        <v>9.9267</v>
      </c>
      <c r="D16" s="525" t="n">
        <v>0</v>
      </c>
      <c r="E16" s="518" t="n">
        <v>0</v>
      </c>
      <c r="F16" s="519"/>
      <c r="G16" s="520"/>
      <c r="H16" s="526" t="n">
        <v>0</v>
      </c>
      <c r="I16" s="526" t="n">
        <v>0</v>
      </c>
      <c r="J16" s="521" t="n">
        <v>0</v>
      </c>
      <c r="K16" s="518" t="n">
        <v>0</v>
      </c>
      <c r="L16" s="519"/>
      <c r="M16" s="520"/>
    </row>
    <row r="17" customFormat="false" ht="15.95" hidden="false" customHeight="true" outlineLevel="0" collapsed="false">
      <c r="A17" s="491" t="s">
        <v>401</v>
      </c>
      <c r="B17" s="523" t="n">
        <v>7194.3</v>
      </c>
      <c r="C17" s="516" t="n">
        <v>9.7334</v>
      </c>
      <c r="D17" s="525" t="n">
        <v>0</v>
      </c>
      <c r="E17" s="518" t="n">
        <v>0</v>
      </c>
      <c r="F17" s="519"/>
      <c r="G17" s="520"/>
      <c r="H17" s="526" t="n">
        <v>0</v>
      </c>
      <c r="I17" s="526" t="n">
        <v>0</v>
      </c>
      <c r="J17" s="521" t="n">
        <v>0</v>
      </c>
      <c r="K17" s="518" t="n">
        <v>0</v>
      </c>
      <c r="L17" s="519"/>
      <c r="M17" s="520"/>
    </row>
    <row r="18" customFormat="false" ht="15.95" hidden="false" customHeight="true" outlineLevel="0" collapsed="false">
      <c r="A18" s="501" t="s">
        <v>402</v>
      </c>
      <c r="B18" s="515" t="n">
        <v>9982.4</v>
      </c>
      <c r="C18" s="527" t="n">
        <v>9.6213</v>
      </c>
      <c r="D18" s="525" t="n">
        <v>0</v>
      </c>
      <c r="E18" s="518" t="n">
        <v>0</v>
      </c>
      <c r="F18" s="519"/>
      <c r="G18" s="520"/>
      <c r="H18" s="526" t="n">
        <v>0</v>
      </c>
      <c r="I18" s="526" t="n">
        <v>0</v>
      </c>
      <c r="J18" s="528" t="n">
        <v>0</v>
      </c>
      <c r="K18" s="518" t="n">
        <v>0</v>
      </c>
      <c r="L18" s="519"/>
      <c r="M18" s="520"/>
    </row>
    <row r="19" customFormat="false" ht="15.95" hidden="false" customHeight="true" outlineLevel="0" collapsed="false">
      <c r="A19" s="504" t="s">
        <v>208</v>
      </c>
      <c r="B19" s="529" t="n">
        <v>92386.075</v>
      </c>
      <c r="C19" s="530" t="n">
        <v>9.98</v>
      </c>
      <c r="D19" s="531" t="n">
        <v>743.74</v>
      </c>
      <c r="E19" s="532" t="n">
        <v>9.18</v>
      </c>
      <c r="F19" s="533" t="n">
        <v>0</v>
      </c>
      <c r="G19" s="534"/>
      <c r="H19" s="531" t="n">
        <v>19000</v>
      </c>
      <c r="I19" s="530" t="n">
        <v>3.6</v>
      </c>
      <c r="J19" s="531" t="n">
        <v>0</v>
      </c>
      <c r="K19" s="532" t="n">
        <v>0</v>
      </c>
      <c r="L19" s="533" t="n">
        <v>0</v>
      </c>
      <c r="M19" s="534" t="n">
        <v>0</v>
      </c>
    </row>
    <row r="20" customFormat="false" ht="15.95" hidden="false" customHeight="true" outlineLevel="0" collapsed="false">
      <c r="A20" s="17" t="s">
        <v>403</v>
      </c>
      <c r="B20" s="535"/>
      <c r="C20" s="535"/>
      <c r="D20" s="535"/>
      <c r="E20" s="535"/>
      <c r="F20" s="535"/>
      <c r="G20" s="535"/>
    </row>
    <row r="21" customFormat="false" ht="15.95" hidden="false" customHeight="true" outlineLevel="0" collapsed="false">
      <c r="A21" s="17"/>
    </row>
    <row r="26" customFormat="false" ht="12.75" hidden="false" customHeight="false" outlineLevel="0" collapsed="false">
      <c r="B26" s="536"/>
      <c r="C26" s="536"/>
      <c r="D26" s="536"/>
    </row>
  </sheetData>
  <mergeCells count="11">
    <mergeCell ref="A1:M1"/>
    <mergeCell ref="A2:M2"/>
    <mergeCell ref="B4:G4"/>
    <mergeCell ref="H4:M4"/>
    <mergeCell ref="A5:A6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11.99"/>
    <col collapsed="false" customWidth="true" hidden="false" outlineLevel="0" max="2" min="2" style="537" width="15.56"/>
    <col collapsed="false" customWidth="true" hidden="false" outlineLevel="0" max="3" min="3" style="537" width="16.28"/>
    <col collapsed="false" customWidth="true" hidden="false" outlineLevel="0" max="4" min="4" style="537" width="16.56"/>
    <col collapsed="false" customWidth="true" hidden="false" outlineLevel="0" max="5" min="5" style="537" width="14.28"/>
    <col collapsed="false" customWidth="false" hidden="false" outlineLevel="0" max="257" min="6" style="537" width="9.14"/>
  </cols>
  <sheetData>
    <row r="1" customFormat="false" ht="12.75" hidden="false" customHeight="false" outlineLevel="0" collapsed="false">
      <c r="A1" s="538" t="s">
        <v>407</v>
      </c>
      <c r="B1" s="538"/>
      <c r="C1" s="538"/>
      <c r="D1" s="538"/>
      <c r="E1" s="538"/>
    </row>
    <row r="2" customFormat="false" ht="12.75" hidden="false" customHeight="true" outlineLevel="0" collapsed="false">
      <c r="A2" s="539" t="s">
        <v>408</v>
      </c>
      <c r="B2" s="539"/>
      <c r="C2" s="539"/>
      <c r="D2" s="539"/>
      <c r="E2" s="539"/>
    </row>
    <row r="3" customFormat="false" ht="12.75" hidden="true" customHeight="true" outlineLevel="0" collapsed="false">
      <c r="A3" s="540" t="s">
        <v>409</v>
      </c>
      <c r="B3" s="540"/>
    </row>
    <row r="4" customFormat="false" ht="12.75" hidden="false" customHeight="true" outlineLevel="0" collapsed="false">
      <c r="A4" s="540"/>
      <c r="B4" s="540"/>
      <c r="E4" s="541" t="s">
        <v>189</v>
      </c>
    </row>
    <row r="5" customFormat="false" ht="21.75" hidden="false" customHeight="true" outlineLevel="0" collapsed="false">
      <c r="A5" s="542" t="s">
        <v>388</v>
      </c>
      <c r="B5" s="543" t="s">
        <v>410</v>
      </c>
      <c r="C5" s="543" t="s">
        <v>389</v>
      </c>
      <c r="D5" s="543" t="s">
        <v>61</v>
      </c>
      <c r="E5" s="544" t="s">
        <v>62</v>
      </c>
    </row>
    <row r="6" customFormat="false" ht="17.25" hidden="false" customHeight="true" outlineLevel="0" collapsed="false">
      <c r="A6" s="542"/>
      <c r="B6" s="483" t="s">
        <v>63</v>
      </c>
      <c r="C6" s="483" t="s">
        <v>63</v>
      </c>
      <c r="D6" s="483" t="s">
        <v>63</v>
      </c>
      <c r="E6" s="514" t="s">
        <v>63</v>
      </c>
    </row>
    <row r="7" customFormat="false" ht="15" hidden="false" customHeight="true" outlineLevel="0" collapsed="false">
      <c r="A7" s="413" t="s">
        <v>391</v>
      </c>
      <c r="B7" s="545" t="n">
        <v>0</v>
      </c>
      <c r="C7" s="546" t="n">
        <v>2950</v>
      </c>
      <c r="D7" s="545" t="n">
        <v>3935.92</v>
      </c>
      <c r="E7" s="547" t="n">
        <v>0</v>
      </c>
    </row>
    <row r="8" customFormat="false" ht="15" hidden="false" customHeight="true" outlineLevel="0" collapsed="false">
      <c r="A8" s="413" t="s">
        <v>392</v>
      </c>
      <c r="B8" s="545" t="n">
        <v>350</v>
      </c>
      <c r="C8" s="546" t="n">
        <v>0</v>
      </c>
      <c r="D8" s="545" t="n">
        <v>203.64</v>
      </c>
      <c r="E8" s="547" t="n">
        <v>0</v>
      </c>
    </row>
    <row r="9" customFormat="false" ht="15" hidden="false" customHeight="true" outlineLevel="0" collapsed="false">
      <c r="A9" s="413" t="s">
        <v>393</v>
      </c>
      <c r="B9" s="545" t="n">
        <v>3700</v>
      </c>
      <c r="C9" s="546" t="n">
        <v>17892.4</v>
      </c>
      <c r="D9" s="545" t="n">
        <v>69.6</v>
      </c>
      <c r="E9" s="547" t="n">
        <v>0</v>
      </c>
    </row>
    <row r="10" customFormat="false" ht="15" hidden="false" customHeight="true" outlineLevel="0" collapsed="false">
      <c r="A10" s="413" t="s">
        <v>394</v>
      </c>
      <c r="B10" s="545" t="n">
        <v>13234</v>
      </c>
      <c r="C10" s="546" t="n">
        <v>30968</v>
      </c>
      <c r="D10" s="545" t="n">
        <v>2.88</v>
      </c>
      <c r="E10" s="547" t="n">
        <v>0</v>
      </c>
    </row>
    <row r="11" customFormat="false" ht="15" hidden="false" customHeight="true" outlineLevel="0" collapsed="false">
      <c r="A11" s="413" t="s">
        <v>395</v>
      </c>
      <c r="B11" s="545" t="n">
        <v>28178.9</v>
      </c>
      <c r="C11" s="546" t="n">
        <v>29865.26</v>
      </c>
      <c r="D11" s="545" t="n">
        <v>0</v>
      </c>
      <c r="E11" s="547" t="n">
        <v>0</v>
      </c>
    </row>
    <row r="12" customFormat="false" ht="15" hidden="false" customHeight="true" outlineLevel="0" collapsed="false">
      <c r="A12" s="413" t="s">
        <v>396</v>
      </c>
      <c r="B12" s="545" t="n">
        <v>19784.4</v>
      </c>
      <c r="C12" s="546" t="n">
        <v>40038.26</v>
      </c>
      <c r="D12" s="545" t="n">
        <v>36</v>
      </c>
      <c r="E12" s="547" t="n">
        <v>1586.4</v>
      </c>
    </row>
    <row r="13" customFormat="false" ht="15" hidden="false" customHeight="true" outlineLevel="0" collapsed="false">
      <c r="A13" s="413" t="s">
        <v>397</v>
      </c>
      <c r="B13" s="545" t="n">
        <v>18527.19</v>
      </c>
      <c r="C13" s="546" t="n">
        <v>14924.88</v>
      </c>
      <c r="D13" s="545" t="n">
        <v>45</v>
      </c>
      <c r="E13" s="547"/>
    </row>
    <row r="14" customFormat="false" ht="15" hidden="false" customHeight="true" outlineLevel="0" collapsed="false">
      <c r="A14" s="413" t="s">
        <v>398</v>
      </c>
      <c r="B14" s="545" t="n">
        <v>1394.29</v>
      </c>
      <c r="C14" s="546" t="n">
        <v>19473.1</v>
      </c>
      <c r="D14" s="545" t="n">
        <v>54</v>
      </c>
      <c r="E14" s="547"/>
    </row>
    <row r="15" customFormat="false" ht="15" hidden="false" customHeight="true" outlineLevel="0" collapsed="false">
      <c r="A15" s="413" t="s">
        <v>399</v>
      </c>
      <c r="B15" s="545" t="n">
        <v>6617.5</v>
      </c>
      <c r="C15" s="548" t="n">
        <v>15559.85</v>
      </c>
      <c r="D15" s="545" t="n">
        <v>27</v>
      </c>
      <c r="E15" s="547"/>
    </row>
    <row r="16" customFormat="false" ht="15" hidden="false" customHeight="true" outlineLevel="0" collapsed="false">
      <c r="A16" s="413" t="s">
        <v>400</v>
      </c>
      <c r="B16" s="545" t="n">
        <v>67.1</v>
      </c>
      <c r="C16" s="548" t="n">
        <v>15101.14</v>
      </c>
      <c r="D16" s="545" t="n">
        <v>0</v>
      </c>
      <c r="E16" s="547"/>
    </row>
    <row r="17" customFormat="false" ht="15" hidden="false" customHeight="true" outlineLevel="0" collapsed="false">
      <c r="A17" s="413" t="s">
        <v>401</v>
      </c>
      <c r="B17" s="545" t="n">
        <v>2.88</v>
      </c>
      <c r="C17" s="546" t="n">
        <v>18952</v>
      </c>
      <c r="D17" s="545" t="n">
        <v>1200</v>
      </c>
      <c r="E17" s="547"/>
    </row>
    <row r="18" customFormat="false" ht="15" hidden="false" customHeight="true" outlineLevel="0" collapsed="false">
      <c r="A18" s="549" t="s">
        <v>402</v>
      </c>
      <c r="B18" s="550" t="n">
        <v>4080</v>
      </c>
      <c r="C18" s="551" t="n">
        <v>10949.11</v>
      </c>
      <c r="D18" s="550" t="n">
        <v>0</v>
      </c>
      <c r="E18" s="552"/>
    </row>
    <row r="19" s="557" customFormat="true" ht="15.95" hidden="false" customHeight="true" outlineLevel="0" collapsed="false">
      <c r="A19" s="553" t="s">
        <v>208</v>
      </c>
      <c r="B19" s="554" t="n">
        <v>95936.26</v>
      </c>
      <c r="C19" s="555" t="n">
        <v>216674</v>
      </c>
      <c r="D19" s="554" t="n">
        <v>5574.04</v>
      </c>
      <c r="E19" s="556" t="n">
        <v>1586.4</v>
      </c>
    </row>
    <row r="20" s="558" customFormat="true" ht="15" hidden="false" customHeight="true" outlineLevel="0" collapsed="false">
      <c r="A20" s="17"/>
      <c r="B20" s="17"/>
    </row>
    <row r="21" s="558" customFormat="true" ht="15" hidden="false" customHeight="true" outlineLevel="0" collapsed="false">
      <c r="A21" s="17"/>
      <c r="B21" s="17"/>
    </row>
    <row r="22" s="558" customFormat="true" ht="15" hidden="false" customHeight="true" outlineLevel="0" collapsed="false">
      <c r="A22" s="17"/>
      <c r="B22" s="17"/>
    </row>
    <row r="23" s="558" customFormat="true" ht="15" hidden="false" customHeight="true" outlineLevel="0" collapsed="false">
      <c r="A23" s="17"/>
      <c r="B23" s="17"/>
    </row>
    <row r="24" s="558" customFormat="true" ht="12.75" hidden="false" customHeight="false" outlineLevel="0" collapsed="false"/>
    <row r="26" customFormat="false" ht="18.75" hidden="false" customHeight="true" outlineLevel="0" collapsed="false"/>
    <row r="27" customFormat="false" ht="25.5" hidden="false" customHeight="true" outlineLevel="0" collapsed="false"/>
    <row r="28" customFormat="false" ht="21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</sheetData>
  <mergeCells count="3">
    <mergeCell ref="A1:E1"/>
    <mergeCell ref="A2:E2"/>
    <mergeCell ref="A5:A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559" width="5.71"/>
    <col collapsed="false" customWidth="true" hidden="false" outlineLevel="0" max="2" min="2" style="559" width="12.56"/>
    <col collapsed="false" customWidth="true" hidden="false" outlineLevel="0" max="3" min="3" style="560" width="10.71"/>
    <col collapsed="false" customWidth="true" hidden="false" outlineLevel="0" max="4" min="4" style="560" width="14.14"/>
    <col collapsed="false" customWidth="true" hidden="false" outlineLevel="0" max="5" min="5" style="560" width="13.41"/>
    <col collapsed="false" customWidth="true" hidden="false" outlineLevel="0" max="6" min="6" style="560" width="15.7"/>
    <col collapsed="false" customWidth="true" hidden="false" outlineLevel="0" max="7" min="7" style="560" width="13.41"/>
    <col collapsed="false" customWidth="true" hidden="false" outlineLevel="0" max="8" min="8" style="560" width="14.41"/>
    <col collapsed="false" customWidth="false" hidden="false" outlineLevel="0" max="257" min="9" style="560" width="9.14"/>
  </cols>
  <sheetData>
    <row r="1" customFormat="false" ht="12.75" hidden="false" customHeight="false" outlineLevel="0" collapsed="false">
      <c r="A1" s="474" t="s">
        <v>411</v>
      </c>
      <c r="B1" s="474"/>
      <c r="C1" s="474"/>
      <c r="D1" s="474"/>
      <c r="E1" s="474"/>
      <c r="F1" s="474"/>
      <c r="G1" s="474"/>
      <c r="H1" s="474"/>
    </row>
    <row r="2" customFormat="false" ht="15.75" hidden="false" customHeight="false" outlineLevel="0" collapsed="false">
      <c r="A2" s="539" t="s">
        <v>412</v>
      </c>
      <c r="B2" s="539"/>
      <c r="C2" s="539"/>
      <c r="D2" s="539"/>
      <c r="E2" s="539"/>
      <c r="F2" s="539"/>
      <c r="G2" s="539"/>
      <c r="H2" s="539"/>
    </row>
    <row r="3" customFormat="false" ht="12.75" hidden="true" customHeight="false" outlineLevel="0" collapsed="false">
      <c r="A3" s="561"/>
      <c r="B3" s="561"/>
      <c r="C3" s="562"/>
      <c r="D3" s="563"/>
      <c r="E3" s="563"/>
    </row>
    <row r="4" customFormat="false" ht="12.75" hidden="false" customHeight="false" outlineLevel="0" collapsed="false">
      <c r="H4" s="564" t="s">
        <v>413</v>
      </c>
    </row>
    <row r="5" customFormat="false" ht="13.5" hidden="false" customHeight="false" outlineLevel="0" collapsed="false">
      <c r="B5" s="565" t="s">
        <v>388</v>
      </c>
      <c r="C5" s="565" t="s">
        <v>414</v>
      </c>
      <c r="D5" s="565"/>
      <c r="E5" s="565"/>
      <c r="F5" s="566" t="s">
        <v>415</v>
      </c>
      <c r="G5" s="566"/>
      <c r="H5" s="566"/>
    </row>
    <row r="6" customFormat="false" ht="12.75" hidden="false" customHeight="false" outlineLevel="0" collapsed="false">
      <c r="B6" s="565"/>
      <c r="C6" s="567" t="s">
        <v>389</v>
      </c>
      <c r="D6" s="568" t="s">
        <v>61</v>
      </c>
      <c r="E6" s="569" t="s">
        <v>62</v>
      </c>
      <c r="F6" s="570" t="s">
        <v>389</v>
      </c>
      <c r="G6" s="568" t="s">
        <v>61</v>
      </c>
      <c r="H6" s="569" t="s">
        <v>62</v>
      </c>
    </row>
    <row r="7" customFormat="false" ht="12.75" hidden="false" customHeight="false" outlineLevel="0" collapsed="false">
      <c r="B7" s="571" t="s">
        <v>416</v>
      </c>
      <c r="C7" s="572" t="n">
        <v>3.81</v>
      </c>
      <c r="D7" s="573" t="n">
        <v>3.98</v>
      </c>
      <c r="E7" s="574" t="n">
        <v>0.18</v>
      </c>
      <c r="F7" s="575" t="s">
        <v>77</v>
      </c>
      <c r="G7" s="575" t="s">
        <v>77</v>
      </c>
      <c r="H7" s="576" t="s">
        <v>77</v>
      </c>
    </row>
    <row r="8" customFormat="false" ht="12.75" hidden="false" customHeight="false" outlineLevel="0" collapsed="false">
      <c r="B8" s="577" t="s">
        <v>417</v>
      </c>
      <c r="C8" s="578" t="n">
        <v>3.77</v>
      </c>
      <c r="D8" s="579" t="n">
        <v>2.28</v>
      </c>
      <c r="E8" s="580" t="n">
        <v>0.1463</v>
      </c>
      <c r="F8" s="581" t="n">
        <v>5.41</v>
      </c>
      <c r="G8" s="581" t="n">
        <v>4.46</v>
      </c>
      <c r="H8" s="582" t="n">
        <v>1.16</v>
      </c>
    </row>
    <row r="9" customFormat="false" ht="12.75" hidden="false" customHeight="false" outlineLevel="0" collapsed="false">
      <c r="B9" s="577" t="s">
        <v>418</v>
      </c>
      <c r="C9" s="578" t="n">
        <v>5.63</v>
      </c>
      <c r="D9" s="579" t="n">
        <v>1.82</v>
      </c>
      <c r="E9" s="582" t="n">
        <v>0.31</v>
      </c>
      <c r="F9" s="581" t="n">
        <v>6.38</v>
      </c>
      <c r="G9" s="581" t="n">
        <v>4.43</v>
      </c>
      <c r="H9" s="582" t="n">
        <v>0.93</v>
      </c>
    </row>
    <row r="10" customFormat="false" ht="12.75" hidden="false" customHeight="false" outlineLevel="0" collapsed="false">
      <c r="B10" s="577" t="s">
        <v>419</v>
      </c>
      <c r="C10" s="578" t="n">
        <v>7.73</v>
      </c>
      <c r="D10" s="579" t="n">
        <v>0.97</v>
      </c>
      <c r="E10" s="580" t="n">
        <v>0.60496</v>
      </c>
      <c r="F10" s="581" t="n">
        <v>7.65</v>
      </c>
      <c r="G10" s="581" t="n">
        <v>3.27</v>
      </c>
      <c r="H10" s="580" t="n">
        <v>1.47994666666667</v>
      </c>
    </row>
    <row r="11" customFormat="false" ht="12.75" hidden="false" customHeight="false" outlineLevel="0" collapsed="false">
      <c r="B11" s="577" t="s">
        <v>420</v>
      </c>
      <c r="C11" s="578" t="n">
        <v>6.82</v>
      </c>
      <c r="D11" s="583" t="n">
        <v>0.8</v>
      </c>
      <c r="E11" s="582" t="n">
        <v>0.74</v>
      </c>
      <c r="F11" s="581" t="n">
        <v>7.19</v>
      </c>
      <c r="G11" s="581" t="n">
        <v>2.68</v>
      </c>
      <c r="H11" s="582" t="n">
        <v>2.11</v>
      </c>
    </row>
    <row r="12" customFormat="false" ht="12.75" hidden="false" customHeight="false" outlineLevel="0" collapsed="false">
      <c r="B12" s="577" t="s">
        <v>58</v>
      </c>
      <c r="C12" s="578" t="n">
        <v>8.21</v>
      </c>
      <c r="D12" s="583" t="n">
        <v>0.7</v>
      </c>
      <c r="E12" s="582" t="n">
        <v>1.52</v>
      </c>
      <c r="F12" s="581" t="n">
        <v>8.61</v>
      </c>
      <c r="G12" s="581" t="n">
        <v>3.03</v>
      </c>
      <c r="H12" s="582" t="n">
        <v>2.26</v>
      </c>
    </row>
    <row r="13" customFormat="false" ht="12.75" hidden="false" customHeight="false" outlineLevel="0" collapsed="false">
      <c r="B13" s="577" t="s">
        <v>421</v>
      </c>
      <c r="C13" s="578" t="n">
        <v>7.78</v>
      </c>
      <c r="D13" s="579" t="n">
        <v>0.61</v>
      </c>
      <c r="E13" s="576"/>
      <c r="F13" s="581" t="s">
        <v>77</v>
      </c>
      <c r="G13" s="581" t="s">
        <v>77</v>
      </c>
      <c r="H13" s="582"/>
    </row>
    <row r="14" customFormat="false" ht="12.75" hidden="false" customHeight="false" outlineLevel="0" collapsed="false">
      <c r="B14" s="577" t="s">
        <v>422</v>
      </c>
      <c r="C14" s="578" t="n">
        <v>8.09</v>
      </c>
      <c r="D14" s="579" t="n">
        <v>0.97</v>
      </c>
      <c r="E14" s="582"/>
      <c r="F14" s="581" t="s">
        <v>77</v>
      </c>
      <c r="G14" s="581" t="n">
        <v>2.41</v>
      </c>
      <c r="H14" s="582"/>
    </row>
    <row r="15" customFormat="false" ht="12.75" hidden="false" customHeight="false" outlineLevel="0" collapsed="false">
      <c r="B15" s="577" t="s">
        <v>423</v>
      </c>
      <c r="C15" s="578" t="n">
        <v>9.06</v>
      </c>
      <c r="D15" s="579" t="n">
        <v>1.09</v>
      </c>
      <c r="E15" s="576"/>
      <c r="F15" s="581" t="n">
        <v>8.81</v>
      </c>
      <c r="G15" s="581" t="n">
        <v>2.65</v>
      </c>
      <c r="H15" s="582"/>
    </row>
    <row r="16" customFormat="false" ht="12.75" hidden="false" customHeight="false" outlineLevel="0" collapsed="false">
      <c r="B16" s="577" t="s">
        <v>400</v>
      </c>
      <c r="C16" s="584" t="n">
        <v>9</v>
      </c>
      <c r="D16" s="579" t="n">
        <v>0.83</v>
      </c>
      <c r="E16" s="582"/>
      <c r="F16" s="581" t="s">
        <v>77</v>
      </c>
      <c r="G16" s="581" t="s">
        <v>77</v>
      </c>
      <c r="H16" s="582"/>
    </row>
    <row r="17" customFormat="false" ht="12.75" hidden="false" customHeight="false" outlineLevel="0" collapsed="false">
      <c r="B17" s="577" t="s">
        <v>424</v>
      </c>
      <c r="C17" s="578" t="n">
        <v>8.34</v>
      </c>
      <c r="D17" s="579" t="n">
        <v>1.34</v>
      </c>
      <c r="E17" s="582"/>
      <c r="F17" s="581" t="n">
        <v>8.61</v>
      </c>
      <c r="G17" s="581" t="n">
        <v>3.44</v>
      </c>
      <c r="H17" s="582"/>
    </row>
    <row r="18" customFormat="false" ht="12.75" hidden="false" customHeight="false" outlineLevel="0" collapsed="false">
      <c r="B18" s="585" t="s">
        <v>190</v>
      </c>
      <c r="C18" s="586" t="n">
        <v>8.52</v>
      </c>
      <c r="D18" s="587" t="n">
        <v>1.15</v>
      </c>
      <c r="E18" s="588"/>
      <c r="F18" s="589" t="n">
        <v>8.61</v>
      </c>
      <c r="G18" s="589" t="n">
        <v>2.72</v>
      </c>
      <c r="H18" s="588"/>
    </row>
    <row r="19" customFormat="false" ht="15.75" hidden="false" customHeight="true" outlineLevel="0" collapsed="false">
      <c r="B19" s="590" t="s">
        <v>425</v>
      </c>
      <c r="C19" s="591" t="n">
        <v>7.41</v>
      </c>
      <c r="D19" s="592" t="n">
        <v>1.31</v>
      </c>
      <c r="E19" s="593"/>
      <c r="F19" s="594" t="n">
        <v>8.35</v>
      </c>
      <c r="G19" s="592" t="n">
        <v>2.94</v>
      </c>
      <c r="H19" s="595"/>
    </row>
    <row r="20" customFormat="false" ht="12.75" hidden="false" customHeight="false" outlineLevel="0" collapsed="false"/>
    <row r="22" customFormat="false" ht="15.75" hidden="false" customHeight="false" outlineLevel="0" collapsed="false">
      <c r="D22" s="596"/>
      <c r="E22" s="597"/>
    </row>
    <row r="23" customFormat="false" ht="15.75" hidden="false" customHeight="false" outlineLevel="0" collapsed="false">
      <c r="D23" s="596"/>
      <c r="E23" s="598"/>
    </row>
    <row r="24" customFormat="false" ht="15.75" hidden="false" customHeight="false" outlineLevel="0" collapsed="false">
      <c r="D24" s="596"/>
      <c r="E24" s="598"/>
    </row>
    <row r="25" customFormat="false" ht="15.75" hidden="false" customHeight="false" outlineLevel="0" collapsed="false">
      <c r="D25" s="596"/>
      <c r="E25" s="598"/>
    </row>
    <row r="26" customFormat="false" ht="15.75" hidden="false" customHeight="false" outlineLevel="0" collapsed="false">
      <c r="D26" s="596"/>
      <c r="E26" s="598"/>
    </row>
    <row r="27" customFormat="false" ht="15.75" hidden="false" customHeight="false" outlineLevel="0" collapsed="false">
      <c r="D27" s="596"/>
      <c r="E27" s="598"/>
    </row>
    <row r="28" customFormat="false" ht="15" hidden="false" customHeight="false" outlineLevel="0" collapsed="false">
      <c r="D28" s="596"/>
      <c r="E28" s="599"/>
    </row>
    <row r="29" customFormat="false" ht="15.75" hidden="false" customHeight="false" outlineLevel="0" collapsed="false">
      <c r="D29" s="596"/>
      <c r="E29" s="598"/>
    </row>
    <row r="30" customFormat="false" ht="15.75" hidden="false" customHeight="false" outlineLevel="0" collapsed="false">
      <c r="D30" s="596"/>
      <c r="E30" s="9"/>
    </row>
    <row r="31" customFormat="false" ht="15.75" hidden="false" customHeight="false" outlineLevel="0" collapsed="false">
      <c r="D31" s="596"/>
      <c r="E31" s="600"/>
    </row>
    <row r="32" customFormat="false" ht="15.75" hidden="false" customHeight="false" outlineLevel="0" collapsed="false">
      <c r="D32" s="596"/>
      <c r="E32" s="9"/>
    </row>
    <row r="33" customFormat="false" ht="15.75" hidden="false" customHeight="false" outlineLevel="0" collapsed="false">
      <c r="D33" s="596"/>
      <c r="E33" s="600"/>
    </row>
    <row r="34" customFormat="false" ht="15.75" hidden="false" customHeight="false" outlineLevel="0" collapsed="false">
      <c r="D34" s="601"/>
      <c r="E34" s="600"/>
    </row>
  </sheetData>
  <mergeCells count="5">
    <mergeCell ref="A1:H1"/>
    <mergeCell ref="A2:H2"/>
    <mergeCell ref="B5:B6"/>
    <mergeCell ref="C5:E5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11.28"/>
    <col collapsed="false" customWidth="true" hidden="false" outlineLevel="0" max="4" min="4" style="0" width="12.28"/>
    <col collapsed="false" customWidth="true" hidden="false" outlineLevel="0" max="5" min="5" style="0" width="11.13"/>
    <col collapsed="false" customWidth="true" hidden="false" outlineLevel="0" max="6" min="6" style="0" width="13.14"/>
    <col collapsed="false" customWidth="true" hidden="false" outlineLevel="0" max="7" min="7" style="0" width="11.7"/>
    <col collapsed="false" customWidth="true" hidden="false" outlineLevel="0" max="8" min="8" style="0" width="14.56"/>
    <col collapsed="false" customWidth="true" hidden="false" outlineLevel="0" max="9" min="9" style="0" width="10.99"/>
    <col collapsed="false" customWidth="true" hidden="false" outlineLevel="0" max="10" min="10" style="0" width="12.28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71"/>
    <col collapsed="false" customWidth="true" hidden="false" outlineLevel="0" max="14" min="14" style="0" width="9.99"/>
    <col collapsed="false" customWidth="true" hidden="false" outlineLevel="0" max="15" min="15" style="0" width="10.28"/>
    <col collapsed="false" customWidth="true" hidden="false" outlineLevel="0" max="16" min="16" style="0" width="9.85"/>
    <col collapsed="false" customWidth="true" hidden="false" outlineLevel="0" max="18" min="18" style="0" width="11.85"/>
  </cols>
  <sheetData>
    <row r="1" customFormat="false" ht="12.75" hidden="false" customHeight="false" outlineLevel="0" collapsed="false">
      <c r="B1" s="474" t="s">
        <v>426</v>
      </c>
      <c r="C1" s="474"/>
      <c r="D1" s="474"/>
      <c r="E1" s="474"/>
      <c r="F1" s="474"/>
      <c r="G1" s="474"/>
      <c r="H1" s="474"/>
      <c r="I1" s="474"/>
      <c r="J1" s="474"/>
    </row>
    <row r="2" customFormat="false" ht="12.75" hidden="true" customHeight="false" outlineLevel="0" collapsed="false">
      <c r="B2" s="538" t="s">
        <v>427</v>
      </c>
      <c r="C2" s="538"/>
      <c r="D2" s="538"/>
      <c r="E2" s="538"/>
      <c r="F2" s="538"/>
      <c r="G2" s="538"/>
      <c r="H2" s="538"/>
      <c r="I2" s="538"/>
      <c r="J2" s="538"/>
      <c r="K2" s="538"/>
      <c r="L2" s="538"/>
      <c r="M2" s="538"/>
      <c r="N2" s="538"/>
      <c r="O2" s="538"/>
      <c r="P2" s="538"/>
    </row>
    <row r="3" customFormat="false" ht="15.75" hidden="true" customHeight="false" outlineLevel="0" collapsed="false">
      <c r="B3" s="539" t="s">
        <v>428</v>
      </c>
      <c r="C3" s="539"/>
      <c r="D3" s="539"/>
      <c r="E3" s="539"/>
      <c r="F3" s="539"/>
      <c r="G3" s="539"/>
      <c r="H3" s="539"/>
      <c r="I3" s="539"/>
      <c r="J3" s="539"/>
      <c r="K3" s="539"/>
      <c r="L3" s="539"/>
      <c r="M3" s="539"/>
      <c r="N3" s="539"/>
      <c r="O3" s="539"/>
      <c r="P3" s="539"/>
    </row>
    <row r="4" customFormat="false" ht="15.75" hidden="true" customHeight="false" outlineLevel="0" collapsed="false">
      <c r="B4" s="602"/>
      <c r="C4" s="602"/>
      <c r="D4" s="602"/>
      <c r="E4" s="602"/>
      <c r="F4" s="602"/>
      <c r="G4" s="602"/>
      <c r="H4" s="602"/>
      <c r="I4" s="602"/>
      <c r="J4" s="602"/>
      <c r="K4" s="602"/>
      <c r="L4" s="602"/>
      <c r="M4" s="602"/>
      <c r="N4" s="602"/>
      <c r="O4" s="602"/>
      <c r="P4" s="602"/>
    </row>
    <row r="5" customFormat="false" ht="15.75" hidden="true" customHeight="false" outlineLevel="0" collapsed="false">
      <c r="B5" s="602"/>
      <c r="C5" s="602"/>
      <c r="D5" s="602"/>
      <c r="E5" s="602"/>
      <c r="F5" s="602"/>
      <c r="G5" s="602"/>
      <c r="H5" s="602"/>
      <c r="I5" s="602"/>
      <c r="J5" s="602"/>
      <c r="K5" s="602"/>
      <c r="L5" s="602"/>
      <c r="M5" s="602"/>
      <c r="N5" s="602"/>
      <c r="O5" s="602"/>
      <c r="P5" s="602"/>
    </row>
    <row r="6" customFormat="false" ht="12.75" hidden="true" customHeight="false" outlineLevel="0" collapsed="false">
      <c r="B6" s="13"/>
      <c r="C6" s="537"/>
      <c r="D6" s="537"/>
      <c r="E6" s="537"/>
      <c r="F6" s="537"/>
      <c r="G6" s="537"/>
      <c r="H6" s="537"/>
      <c r="I6" s="537"/>
      <c r="J6" s="537"/>
      <c r="K6" s="537"/>
      <c r="L6" s="537"/>
      <c r="M6" s="537"/>
      <c r="N6" s="537"/>
      <c r="O6" s="537"/>
      <c r="P6" s="603" t="s">
        <v>189</v>
      </c>
    </row>
    <row r="7" customFormat="false" ht="13.5" hidden="true" customHeight="false" outlineLevel="0" collapsed="false">
      <c r="B7" s="542" t="s">
        <v>388</v>
      </c>
      <c r="C7" s="604" t="s">
        <v>62</v>
      </c>
      <c r="D7" s="604"/>
      <c r="E7" s="604"/>
      <c r="F7" s="604"/>
      <c r="G7" s="604"/>
      <c r="H7" s="604"/>
      <c r="I7" s="604"/>
      <c r="J7" s="604"/>
      <c r="K7" s="604"/>
      <c r="L7" s="604"/>
      <c r="M7" s="604"/>
      <c r="N7" s="604"/>
      <c r="O7" s="604"/>
      <c r="P7" s="604"/>
    </row>
    <row r="8" customFormat="false" ht="12.75" hidden="true" customHeight="true" outlineLevel="0" collapsed="false">
      <c r="B8" s="542"/>
      <c r="C8" s="605" t="s">
        <v>429</v>
      </c>
      <c r="D8" s="605"/>
      <c r="E8" s="605" t="s">
        <v>430</v>
      </c>
      <c r="F8" s="605"/>
      <c r="G8" s="605" t="s">
        <v>431</v>
      </c>
      <c r="H8" s="605"/>
      <c r="I8" s="605" t="s">
        <v>432</v>
      </c>
      <c r="J8" s="605"/>
      <c r="K8" s="605" t="s">
        <v>433</v>
      </c>
      <c r="L8" s="605"/>
      <c r="M8" s="605" t="s">
        <v>434</v>
      </c>
      <c r="N8" s="605"/>
      <c r="O8" s="606" t="s">
        <v>208</v>
      </c>
      <c r="P8" s="606"/>
    </row>
    <row r="9" customFormat="false" ht="12.75" hidden="true" customHeight="false" outlineLevel="0" collapsed="false">
      <c r="B9" s="542"/>
      <c r="C9" s="607" t="s">
        <v>63</v>
      </c>
      <c r="D9" s="607" t="s">
        <v>435</v>
      </c>
      <c r="E9" s="607" t="s">
        <v>63</v>
      </c>
      <c r="F9" s="607" t="s">
        <v>435</v>
      </c>
      <c r="G9" s="607" t="s">
        <v>63</v>
      </c>
      <c r="H9" s="607" t="s">
        <v>435</v>
      </c>
      <c r="I9" s="607" t="s">
        <v>63</v>
      </c>
      <c r="J9" s="607" t="s">
        <v>435</v>
      </c>
      <c r="K9" s="607" t="s">
        <v>63</v>
      </c>
      <c r="L9" s="607" t="s">
        <v>435</v>
      </c>
      <c r="M9" s="607" t="s">
        <v>63</v>
      </c>
      <c r="N9" s="607" t="s">
        <v>435</v>
      </c>
      <c r="O9" s="608" t="s">
        <v>63</v>
      </c>
      <c r="P9" s="609" t="s">
        <v>435</v>
      </c>
    </row>
    <row r="10" customFormat="false" ht="12.75" hidden="true" customHeight="false" outlineLevel="0" collapsed="false">
      <c r="B10" s="413" t="s">
        <v>436</v>
      </c>
      <c r="C10" s="610" t="n">
        <v>6070.52</v>
      </c>
      <c r="D10" s="610" t="n">
        <v>0.42</v>
      </c>
      <c r="E10" s="611" t="n">
        <v>2971.95</v>
      </c>
      <c r="F10" s="611" t="n">
        <v>1.52</v>
      </c>
      <c r="G10" s="611" t="n">
        <v>2636.4</v>
      </c>
      <c r="H10" s="611" t="n">
        <v>7.77</v>
      </c>
      <c r="I10" s="612" t="s">
        <v>77</v>
      </c>
      <c r="J10" s="612" t="s">
        <v>77</v>
      </c>
      <c r="K10" s="611" t="n">
        <v>1376.9</v>
      </c>
      <c r="L10" s="611" t="n">
        <v>12.87</v>
      </c>
      <c r="M10" s="611" t="n">
        <v>748.61</v>
      </c>
      <c r="N10" s="613" t="n">
        <v>15.66</v>
      </c>
      <c r="O10" s="613" t="n">
        <v>13804.33</v>
      </c>
      <c r="P10" s="614" t="n">
        <v>4.13</v>
      </c>
      <c r="R10" s="615" t="n">
        <f aca="false">C10+E10+G10+K10+M10</f>
        <v>13804.38</v>
      </c>
    </row>
    <row r="11" customFormat="false" ht="12.75" hidden="true" customHeight="false" outlineLevel="0" collapsed="false">
      <c r="B11" s="413" t="s">
        <v>392</v>
      </c>
      <c r="C11" s="610"/>
      <c r="D11" s="610"/>
      <c r="E11" s="611"/>
      <c r="F11" s="611"/>
      <c r="G11" s="611"/>
      <c r="H11" s="611"/>
      <c r="I11" s="611"/>
      <c r="J11" s="611"/>
      <c r="K11" s="611"/>
      <c r="L11" s="611"/>
      <c r="M11" s="611"/>
      <c r="N11" s="613"/>
      <c r="O11" s="613"/>
      <c r="P11" s="614"/>
      <c r="R11" s="0" t="n">
        <f aca="false">C10*D10+E10*F10+G10*H10+K10*L10+M10*N10</f>
        <v>56995.746</v>
      </c>
    </row>
    <row r="12" customFormat="false" ht="12.75" hidden="true" customHeight="false" outlineLevel="0" collapsed="false">
      <c r="B12" s="413" t="s">
        <v>437</v>
      </c>
      <c r="C12" s="610"/>
      <c r="D12" s="610"/>
      <c r="E12" s="611"/>
      <c r="F12" s="611"/>
      <c r="G12" s="611"/>
      <c r="H12" s="611"/>
      <c r="I12" s="611"/>
      <c r="J12" s="611"/>
      <c r="K12" s="611"/>
      <c r="L12" s="611"/>
      <c r="M12" s="611"/>
      <c r="N12" s="613"/>
      <c r="O12" s="613"/>
      <c r="P12" s="614"/>
      <c r="R12" s="615" t="n">
        <f aca="false">R11/R10</f>
        <v>4.12881607142081</v>
      </c>
    </row>
    <row r="13" customFormat="false" ht="12.75" hidden="true" customHeight="false" outlineLevel="0" collapsed="false">
      <c r="B13" s="413" t="s">
        <v>394</v>
      </c>
      <c r="C13" s="610"/>
      <c r="D13" s="610"/>
      <c r="E13" s="611"/>
      <c r="F13" s="611"/>
      <c r="G13" s="611"/>
      <c r="H13" s="611"/>
      <c r="I13" s="611"/>
      <c r="J13" s="611"/>
      <c r="K13" s="611"/>
      <c r="L13" s="611"/>
      <c r="M13" s="611"/>
      <c r="N13" s="613"/>
      <c r="O13" s="613"/>
      <c r="P13" s="614"/>
    </row>
    <row r="14" customFormat="false" ht="12.75" hidden="true" customHeight="false" outlineLevel="0" collapsed="false">
      <c r="B14" s="413" t="s">
        <v>395</v>
      </c>
      <c r="C14" s="610"/>
      <c r="D14" s="610"/>
      <c r="E14" s="611"/>
      <c r="F14" s="611"/>
      <c r="G14" s="611"/>
      <c r="H14" s="611"/>
      <c r="I14" s="611"/>
      <c r="J14" s="611"/>
      <c r="K14" s="611"/>
      <c r="L14" s="611"/>
      <c r="M14" s="611"/>
      <c r="N14" s="613"/>
      <c r="O14" s="613"/>
      <c r="P14" s="614"/>
    </row>
    <row r="15" customFormat="false" ht="12.75" hidden="true" customHeight="false" outlineLevel="0" collapsed="false">
      <c r="B15" s="413" t="s">
        <v>396</v>
      </c>
      <c r="C15" s="610"/>
      <c r="D15" s="610"/>
      <c r="E15" s="611"/>
      <c r="F15" s="611"/>
      <c r="G15" s="611"/>
      <c r="H15" s="611"/>
      <c r="I15" s="611"/>
      <c r="J15" s="611"/>
      <c r="K15" s="611"/>
      <c r="L15" s="611"/>
      <c r="M15" s="611"/>
      <c r="N15" s="613"/>
      <c r="O15" s="613"/>
      <c r="P15" s="614"/>
    </row>
    <row r="16" customFormat="false" ht="12.75" hidden="true" customHeight="false" outlineLevel="0" collapsed="false">
      <c r="B16" s="413" t="s">
        <v>397</v>
      </c>
      <c r="C16" s="610"/>
      <c r="D16" s="610"/>
      <c r="E16" s="611"/>
      <c r="F16" s="611"/>
      <c r="G16" s="611"/>
      <c r="H16" s="611"/>
      <c r="I16" s="611"/>
      <c r="J16" s="611"/>
      <c r="K16" s="611"/>
      <c r="L16" s="611"/>
      <c r="M16" s="611"/>
      <c r="N16" s="613"/>
      <c r="O16" s="613"/>
      <c r="P16" s="614"/>
    </row>
    <row r="17" customFormat="false" ht="12.75" hidden="true" customHeight="false" outlineLevel="0" collapsed="false">
      <c r="B17" s="413" t="s">
        <v>398</v>
      </c>
      <c r="C17" s="610"/>
      <c r="D17" s="610"/>
      <c r="E17" s="611"/>
      <c r="F17" s="611"/>
      <c r="G17" s="611"/>
      <c r="H17" s="611"/>
      <c r="I17" s="611"/>
      <c r="J17" s="611"/>
      <c r="K17" s="611"/>
      <c r="L17" s="611"/>
      <c r="M17" s="611"/>
      <c r="N17" s="613"/>
      <c r="O17" s="613"/>
      <c r="P17" s="614"/>
    </row>
    <row r="18" customFormat="false" ht="12.75" hidden="true" customHeight="false" outlineLevel="0" collapsed="false">
      <c r="B18" s="413" t="s">
        <v>399</v>
      </c>
      <c r="C18" s="610"/>
      <c r="D18" s="610"/>
      <c r="E18" s="611"/>
      <c r="F18" s="611"/>
      <c r="G18" s="611"/>
      <c r="H18" s="611"/>
      <c r="I18" s="611"/>
      <c r="J18" s="611"/>
      <c r="K18" s="611"/>
      <c r="L18" s="611"/>
      <c r="M18" s="611"/>
      <c r="N18" s="613"/>
      <c r="O18" s="613"/>
      <c r="P18" s="614"/>
    </row>
    <row r="19" customFormat="false" ht="12.75" hidden="true" customHeight="false" outlineLevel="0" collapsed="false">
      <c r="B19" s="413" t="s">
        <v>400</v>
      </c>
      <c r="C19" s="610"/>
      <c r="D19" s="610"/>
      <c r="E19" s="611"/>
      <c r="F19" s="611"/>
      <c r="G19" s="611"/>
      <c r="H19" s="611"/>
      <c r="I19" s="611"/>
      <c r="J19" s="611"/>
      <c r="K19" s="611"/>
      <c r="L19" s="611"/>
      <c r="M19" s="611"/>
      <c r="N19" s="613"/>
      <c r="O19" s="613"/>
      <c r="P19" s="614"/>
    </row>
    <row r="20" customFormat="false" ht="12.75" hidden="true" customHeight="false" outlineLevel="0" collapsed="false">
      <c r="B20" s="413" t="s">
        <v>401</v>
      </c>
      <c r="C20" s="610"/>
      <c r="D20" s="610"/>
      <c r="E20" s="611"/>
      <c r="F20" s="611"/>
      <c r="G20" s="611"/>
      <c r="H20" s="611"/>
      <c r="I20" s="611"/>
      <c r="J20" s="611"/>
      <c r="K20" s="611"/>
      <c r="L20" s="611"/>
      <c r="M20" s="611"/>
      <c r="N20" s="613"/>
      <c r="O20" s="613"/>
      <c r="P20" s="614"/>
    </row>
    <row r="21" customFormat="false" ht="12.75" hidden="true" customHeight="false" outlineLevel="0" collapsed="false">
      <c r="B21" s="549" t="s">
        <v>402</v>
      </c>
      <c r="C21" s="616"/>
      <c r="D21" s="616"/>
      <c r="E21" s="617"/>
      <c r="F21" s="617"/>
      <c r="G21" s="617"/>
      <c r="H21" s="617"/>
      <c r="I21" s="617"/>
      <c r="J21" s="617"/>
      <c r="K21" s="617"/>
      <c r="L21" s="617"/>
      <c r="M21" s="617"/>
      <c r="N21" s="618"/>
      <c r="O21" s="618"/>
      <c r="P21" s="619"/>
    </row>
    <row r="22" customFormat="false" ht="13.5" hidden="true" customHeight="false" outlineLevel="0" collapsed="false">
      <c r="B22" s="620" t="s">
        <v>438</v>
      </c>
      <c r="C22" s="621"/>
      <c r="D22" s="621"/>
      <c r="E22" s="622"/>
      <c r="F22" s="622"/>
      <c r="G22" s="622"/>
      <c r="H22" s="622"/>
      <c r="I22" s="623"/>
      <c r="J22" s="623"/>
      <c r="K22" s="623"/>
      <c r="L22" s="623"/>
      <c r="M22" s="623"/>
      <c r="N22" s="624"/>
      <c r="O22" s="624"/>
      <c r="P22" s="625"/>
    </row>
    <row r="23" customFormat="false" ht="12.75" hidden="true" customHeight="false" outlineLevel="0" collapsed="false"/>
    <row r="24" customFormat="false" ht="12.75" hidden="true" customHeight="false" outlineLevel="0" collapsed="false">
      <c r="B24" s="17" t="s">
        <v>439</v>
      </c>
    </row>
    <row r="25" customFormat="false" ht="15.75" hidden="false" customHeight="false" outlineLevel="0" collapsed="false">
      <c r="B25" s="539" t="s">
        <v>18</v>
      </c>
      <c r="C25" s="539"/>
      <c r="D25" s="539"/>
      <c r="E25" s="539"/>
      <c r="F25" s="539"/>
      <c r="G25" s="539"/>
      <c r="H25" s="539"/>
      <c r="I25" s="539"/>
      <c r="J25" s="539"/>
    </row>
    <row r="26" customFormat="false" ht="13.5" hidden="false" customHeight="false" outlineLevel="0" collapsed="false"/>
    <row r="27" customFormat="false" ht="13.5" hidden="false" customHeight="false" outlineLevel="0" collapsed="false">
      <c r="B27" s="542" t="s">
        <v>388</v>
      </c>
      <c r="C27" s="626" t="s">
        <v>440</v>
      </c>
      <c r="D27" s="626"/>
      <c r="E27" s="626"/>
      <c r="F27" s="626"/>
      <c r="G27" s="627"/>
      <c r="H27" s="627" t="s">
        <v>441</v>
      </c>
      <c r="I27" s="627"/>
      <c r="J27" s="628"/>
    </row>
    <row r="28" customFormat="false" ht="12.75" hidden="false" customHeight="false" outlineLevel="0" collapsed="false">
      <c r="B28" s="542"/>
      <c r="C28" s="483" t="s">
        <v>61</v>
      </c>
      <c r="D28" s="483"/>
      <c r="E28" s="483" t="s">
        <v>62</v>
      </c>
      <c r="F28" s="483"/>
      <c r="G28" s="483" t="s">
        <v>61</v>
      </c>
      <c r="H28" s="483"/>
      <c r="I28" s="514" t="s">
        <v>62</v>
      </c>
      <c r="J28" s="514"/>
    </row>
    <row r="29" customFormat="false" ht="12.75" hidden="false" customHeight="false" outlineLevel="0" collapsed="false">
      <c r="B29" s="542"/>
      <c r="C29" s="629" t="s">
        <v>63</v>
      </c>
      <c r="D29" s="630" t="s">
        <v>442</v>
      </c>
      <c r="E29" s="629" t="s">
        <v>63</v>
      </c>
      <c r="F29" s="630" t="s">
        <v>442</v>
      </c>
      <c r="G29" s="629" t="s">
        <v>63</v>
      </c>
      <c r="H29" s="630" t="s">
        <v>442</v>
      </c>
      <c r="I29" s="629" t="s">
        <v>63</v>
      </c>
      <c r="J29" s="631" t="s">
        <v>442</v>
      </c>
    </row>
    <row r="30" customFormat="false" ht="12.75" hidden="false" customHeight="false" outlineLevel="0" collapsed="false">
      <c r="B30" s="413" t="s">
        <v>391</v>
      </c>
      <c r="C30" s="632" t="n">
        <v>46481</v>
      </c>
      <c r="D30" s="632" t="n">
        <v>2.69</v>
      </c>
      <c r="E30" s="632" t="n">
        <v>3778</v>
      </c>
      <c r="F30" s="632" t="n">
        <v>0.48</v>
      </c>
      <c r="G30" s="632" t="n">
        <v>21365.4</v>
      </c>
      <c r="H30" s="632" t="n">
        <v>10.1156</v>
      </c>
      <c r="I30" s="633" t="n">
        <v>8042</v>
      </c>
      <c r="J30" s="634" t="n">
        <v>4.85</v>
      </c>
    </row>
    <row r="31" customFormat="false" ht="12.75" hidden="false" customHeight="false" outlineLevel="0" collapsed="false">
      <c r="B31" s="413" t="s">
        <v>392</v>
      </c>
      <c r="C31" s="632" t="n">
        <v>23655</v>
      </c>
      <c r="D31" s="632" t="n">
        <v>1.33</v>
      </c>
      <c r="E31" s="632" t="n">
        <v>7614.91</v>
      </c>
      <c r="F31" s="632" t="n">
        <v>0.34</v>
      </c>
      <c r="G31" s="632" t="n">
        <v>17479.71</v>
      </c>
      <c r="H31" s="632" t="n">
        <v>7.6476</v>
      </c>
      <c r="I31" s="633" t="n">
        <v>10383.49</v>
      </c>
      <c r="J31" s="634" t="n">
        <v>6.65</v>
      </c>
    </row>
    <row r="32" customFormat="false" ht="12.75" hidden="false" customHeight="false" outlineLevel="0" collapsed="false">
      <c r="B32" s="413" t="s">
        <v>437</v>
      </c>
      <c r="C32" s="632" t="n">
        <v>13401.3</v>
      </c>
      <c r="D32" s="632" t="n">
        <v>1.08</v>
      </c>
      <c r="E32" s="635" t="n">
        <v>22664.88</v>
      </c>
      <c r="F32" s="636" t="n">
        <v>0.326730339019469</v>
      </c>
      <c r="G32" s="632" t="n">
        <v>14641.04</v>
      </c>
      <c r="H32" s="632" t="n">
        <v>7.6482</v>
      </c>
      <c r="I32" s="635" t="n">
        <v>12226.58</v>
      </c>
      <c r="J32" s="634" t="n">
        <v>4.22809426812606</v>
      </c>
    </row>
    <row r="33" customFormat="false" ht="12.75" hidden="false" customHeight="false" outlineLevel="0" collapsed="false">
      <c r="B33" s="413" t="s">
        <v>394</v>
      </c>
      <c r="C33" s="632" t="n">
        <v>6483.8</v>
      </c>
      <c r="D33" s="632" t="n">
        <v>1.11</v>
      </c>
      <c r="E33" s="635" t="n">
        <v>41821.74</v>
      </c>
      <c r="F33" s="636" t="n">
        <v>0.448213576981733</v>
      </c>
      <c r="G33" s="632" t="n">
        <v>12051.72</v>
      </c>
      <c r="H33" s="632" t="n">
        <v>8.0246</v>
      </c>
      <c r="I33" s="635" t="n">
        <v>12796.66</v>
      </c>
      <c r="J33" s="634" t="n">
        <v>3.03412050089633</v>
      </c>
    </row>
    <row r="34" customFormat="false" ht="12.75" hidden="false" customHeight="false" outlineLevel="0" collapsed="false">
      <c r="B34" s="413" t="s">
        <v>395</v>
      </c>
      <c r="C34" s="632" t="n">
        <v>8057</v>
      </c>
      <c r="D34" s="632" t="n">
        <v>1.06</v>
      </c>
      <c r="E34" s="635" t="n">
        <v>57151.14</v>
      </c>
      <c r="F34" s="635" t="n">
        <v>0.57</v>
      </c>
      <c r="G34" s="632" t="n">
        <v>11464.63</v>
      </c>
      <c r="H34" s="632" t="n">
        <v>7.7022</v>
      </c>
      <c r="I34" s="635" t="n">
        <v>12298.42</v>
      </c>
      <c r="J34" s="634" t="n">
        <v>3.8</v>
      </c>
    </row>
    <row r="35" customFormat="false" ht="12.75" hidden="false" customHeight="false" outlineLevel="0" collapsed="false">
      <c r="B35" s="413" t="s">
        <v>396</v>
      </c>
      <c r="C35" s="632" t="n">
        <v>3737.22</v>
      </c>
      <c r="D35" s="632" t="n">
        <v>0.9</v>
      </c>
      <c r="E35" s="635" t="n">
        <v>41383.23</v>
      </c>
      <c r="F35" s="635" t="n">
        <v>0.71</v>
      </c>
      <c r="G35" s="632" t="n">
        <v>11207.48</v>
      </c>
      <c r="H35" s="632" t="n">
        <v>9.9563</v>
      </c>
      <c r="I35" s="635" t="n">
        <v>13516.53</v>
      </c>
      <c r="J35" s="634" t="n">
        <v>4.13</v>
      </c>
    </row>
    <row r="36" customFormat="false" ht="12.75" hidden="false" customHeight="false" outlineLevel="0" collapsed="false">
      <c r="B36" s="413" t="s">
        <v>397</v>
      </c>
      <c r="C36" s="632" t="n">
        <v>10599</v>
      </c>
      <c r="D36" s="632" t="n">
        <v>0.72</v>
      </c>
      <c r="E36" s="637"/>
      <c r="F36" s="638"/>
      <c r="G36" s="632" t="n">
        <v>13053.88</v>
      </c>
      <c r="H36" s="632" t="n">
        <v>7.9675</v>
      </c>
      <c r="I36" s="637"/>
      <c r="J36" s="639"/>
    </row>
    <row r="37" customFormat="false" ht="12.75" hidden="false" customHeight="false" outlineLevel="0" collapsed="false">
      <c r="B37" s="413" t="s">
        <v>398</v>
      </c>
      <c r="C37" s="632" t="n">
        <v>16760</v>
      </c>
      <c r="D37" s="632" t="n">
        <v>0.69</v>
      </c>
      <c r="E37" s="637"/>
      <c r="F37" s="638"/>
      <c r="G37" s="632" t="n">
        <v>12385.49</v>
      </c>
      <c r="H37" s="632" t="n">
        <v>7.5824</v>
      </c>
      <c r="I37" s="637"/>
      <c r="J37" s="639"/>
    </row>
    <row r="38" customFormat="false" ht="12.75" hidden="false" customHeight="false" outlineLevel="0" collapsed="false">
      <c r="B38" s="413" t="s">
        <v>399</v>
      </c>
      <c r="C38" s="632" t="n">
        <v>16372.64</v>
      </c>
      <c r="D38" s="632" t="n">
        <v>0.69</v>
      </c>
      <c r="E38" s="637"/>
      <c r="F38" s="638"/>
      <c r="G38" s="632" t="n">
        <v>21007.6</v>
      </c>
      <c r="H38" s="632" t="n">
        <v>8.88598</v>
      </c>
      <c r="I38" s="637"/>
      <c r="J38" s="639"/>
    </row>
    <row r="39" customFormat="false" ht="12.75" hidden="false" customHeight="false" outlineLevel="0" collapsed="false">
      <c r="B39" s="413" t="s">
        <v>400</v>
      </c>
      <c r="C39" s="632" t="n">
        <v>39224</v>
      </c>
      <c r="D39" s="632" t="n">
        <v>0.75</v>
      </c>
      <c r="E39" s="637"/>
      <c r="F39" s="638"/>
      <c r="G39" s="632" t="n">
        <v>13499.19</v>
      </c>
      <c r="H39" s="632" t="n">
        <v>7.1385</v>
      </c>
      <c r="I39" s="637"/>
      <c r="J39" s="639"/>
    </row>
    <row r="40" customFormat="false" ht="12.75" hidden="false" customHeight="false" outlineLevel="0" collapsed="false">
      <c r="B40" s="413" t="s">
        <v>401</v>
      </c>
      <c r="C40" s="632" t="n">
        <v>20305</v>
      </c>
      <c r="D40" s="632" t="n">
        <v>0.84</v>
      </c>
      <c r="E40" s="637"/>
      <c r="F40" s="638"/>
      <c r="G40" s="632" t="n">
        <v>15336.19</v>
      </c>
      <c r="H40" s="632" t="n">
        <v>6.9618</v>
      </c>
      <c r="I40" s="637"/>
      <c r="J40" s="639"/>
    </row>
    <row r="41" customFormat="false" ht="12.75" hidden="false" customHeight="false" outlineLevel="0" collapsed="false">
      <c r="B41" s="549" t="s">
        <v>402</v>
      </c>
      <c r="C41" s="640" t="n">
        <v>7692.6</v>
      </c>
      <c r="D41" s="640" t="n">
        <v>0.86</v>
      </c>
      <c r="E41" s="641"/>
      <c r="F41" s="642"/>
      <c r="G41" s="640" t="n">
        <v>9405.97</v>
      </c>
      <c r="H41" s="640" t="n">
        <v>6.9719</v>
      </c>
      <c r="I41" s="641"/>
      <c r="J41" s="643"/>
    </row>
    <row r="42" customFormat="false" ht="13.5" hidden="false" customHeight="false" outlineLevel="0" collapsed="false">
      <c r="B42" s="644" t="s">
        <v>208</v>
      </c>
      <c r="C42" s="645" t="n">
        <v>212768.56</v>
      </c>
      <c r="D42" s="645" t="n">
        <v>1.28</v>
      </c>
      <c r="E42" s="645" t="n">
        <v>174413.9</v>
      </c>
      <c r="F42" s="646"/>
      <c r="G42" s="647" t="n">
        <v>172898.3</v>
      </c>
      <c r="H42" s="647" t="n">
        <v>8.16</v>
      </c>
      <c r="I42" s="647" t="n">
        <v>69263.68</v>
      </c>
      <c r="J42" s="648"/>
    </row>
    <row r="43" customFormat="false" ht="13.5" hidden="false" customHeight="false" outlineLevel="0" collapsed="false">
      <c r="B43" s="17" t="s">
        <v>443</v>
      </c>
    </row>
    <row r="44" customFormat="false" ht="12.75" hidden="false" customHeight="false" outlineLevel="0" collapsed="false">
      <c r="B44" s="17"/>
    </row>
    <row r="48" customFormat="false" ht="12.75" hidden="false" customHeight="false" outlineLevel="0" collapsed="false">
      <c r="E48" s="615"/>
    </row>
  </sheetData>
  <mergeCells count="19">
    <mergeCell ref="B1:J1"/>
    <mergeCell ref="B2:P2"/>
    <mergeCell ref="B3:P3"/>
    <mergeCell ref="B7:B9"/>
    <mergeCell ref="C7:P7"/>
    <mergeCell ref="C8:D8"/>
    <mergeCell ref="E8:F8"/>
    <mergeCell ref="G8:H8"/>
    <mergeCell ref="I8:J8"/>
    <mergeCell ref="K8:L8"/>
    <mergeCell ref="M8:N8"/>
    <mergeCell ref="O8:P8"/>
    <mergeCell ref="B25:J25"/>
    <mergeCell ref="B27:B29"/>
    <mergeCell ref="C27:F27"/>
    <mergeCell ref="C28:D28"/>
    <mergeCell ref="E28:F28"/>
    <mergeCell ref="G28:H28"/>
    <mergeCell ref="I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66" activeCellId="0" sqref="A66:L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7" width="3.14"/>
    <col collapsed="false" customWidth="true" hidden="false" outlineLevel="0" max="2" min="2" style="537" width="2.7"/>
    <col collapsed="false" customWidth="true" hidden="false" outlineLevel="0" max="3" min="3" style="537" width="32.85"/>
    <col collapsed="false" customWidth="true" hidden="true" outlineLevel="0" max="4" min="4" style="537" width="9.85"/>
    <col collapsed="false" customWidth="true" hidden="false" outlineLevel="0" max="6" min="5" style="537" width="9.85"/>
    <col collapsed="false" customWidth="false" hidden="false" outlineLevel="0" max="9" min="7" style="537" width="9.14"/>
    <col collapsed="false" customWidth="true" hidden="false" outlineLevel="0" max="10" min="10" style="537" width="9.85"/>
    <col collapsed="false" customWidth="false" hidden="false" outlineLevel="0" max="11" min="11" style="537" width="9.14"/>
    <col collapsed="false" customWidth="true" hidden="false" outlineLevel="0" max="12" min="12" style="537" width="9.85"/>
    <col collapsed="false" customWidth="false" hidden="false" outlineLevel="0" max="257" min="13" style="537" width="9.14"/>
  </cols>
  <sheetData>
    <row r="1" customFormat="false" ht="12.75" hidden="true" customHeight="true" outlineLevel="0" collapsed="false">
      <c r="A1" s="391" t="s">
        <v>216</v>
      </c>
      <c r="B1" s="391"/>
      <c r="C1" s="391"/>
    </row>
    <row r="2" customFormat="false" ht="12.75" hidden="true" customHeight="true" outlineLevel="0" collapsed="false">
      <c r="A2" s="391" t="s">
        <v>444</v>
      </c>
      <c r="B2" s="391"/>
      <c r="C2" s="391"/>
    </row>
    <row r="3" customFormat="false" ht="12.75" hidden="true" customHeight="true" outlineLevel="0" collapsed="false">
      <c r="A3" s="391" t="s">
        <v>445</v>
      </c>
      <c r="B3" s="391"/>
      <c r="C3" s="391"/>
    </row>
    <row r="4" customFormat="false" ht="5.25" hidden="true" customHeight="true" outlineLevel="0" collapsed="false">
      <c r="A4" s="540"/>
      <c r="B4" s="540"/>
      <c r="C4" s="540"/>
    </row>
    <row r="5" customFormat="false" ht="12.75" hidden="true" customHeight="true" outlineLevel="0" collapsed="false">
      <c r="A5" s="391" t="s">
        <v>19</v>
      </c>
      <c r="B5" s="391"/>
      <c r="C5" s="391"/>
    </row>
    <row r="6" customFormat="false" ht="12.75" hidden="true" customHeight="true" outlineLevel="0" collapsed="false">
      <c r="A6" s="391" t="s">
        <v>446</v>
      </c>
      <c r="B6" s="391"/>
      <c r="C6" s="391"/>
    </row>
    <row r="7" customFormat="false" ht="5.25" hidden="true" customHeight="true" outlineLevel="0" collapsed="false">
      <c r="A7" s="13"/>
      <c r="B7" s="13"/>
      <c r="C7" s="13"/>
    </row>
    <row r="8" s="650" customFormat="true" ht="12.75" hidden="true" customHeight="true" outlineLevel="0" collapsed="false">
      <c r="A8" s="649" t="s">
        <v>447</v>
      </c>
      <c r="B8" s="649"/>
      <c r="C8" s="649"/>
    </row>
    <row r="9" s="650" customFormat="true" ht="12.75" hidden="true" customHeight="true" outlineLevel="0" collapsed="false">
      <c r="A9" s="651" t="s">
        <v>448</v>
      </c>
      <c r="B9" s="651"/>
      <c r="C9" s="651"/>
    </row>
    <row r="10" customFormat="false" ht="12.75" hidden="true" customHeight="false" outlineLevel="0" collapsed="false">
      <c r="A10" s="652" t="s">
        <v>449</v>
      </c>
      <c r="B10" s="653"/>
      <c r="C10" s="654"/>
    </row>
    <row r="11" customFormat="false" ht="12.75" hidden="true" customHeight="false" outlineLevel="0" collapsed="false">
      <c r="A11" s="655"/>
      <c r="B11" s="214" t="s">
        <v>450</v>
      </c>
      <c r="C11" s="62"/>
    </row>
    <row r="12" customFormat="false" ht="12.75" hidden="true" customHeight="false" outlineLevel="0" collapsed="false">
      <c r="A12" s="656"/>
      <c r="B12" s="214" t="s">
        <v>451</v>
      </c>
      <c r="C12" s="62"/>
    </row>
    <row r="13" customFormat="false" ht="12.75" hidden="true" customHeight="false" outlineLevel="0" collapsed="false">
      <c r="A13" s="656"/>
      <c r="B13" s="214" t="s">
        <v>452</v>
      </c>
      <c r="C13" s="62"/>
    </row>
    <row r="14" customFormat="false" ht="12.75" hidden="true" customHeight="false" outlineLevel="0" collapsed="false">
      <c r="A14" s="656"/>
      <c r="B14" s="214" t="s">
        <v>453</v>
      </c>
      <c r="C14" s="62"/>
    </row>
    <row r="15" customFormat="false" ht="12.75" hidden="true" customHeight="false" outlineLevel="0" collapsed="false">
      <c r="A15" s="656"/>
      <c r="B15" s="17" t="s">
        <v>454</v>
      </c>
      <c r="C15" s="62"/>
    </row>
    <row r="16" customFormat="false" ht="12.75" hidden="true" customHeight="false" outlineLevel="0" collapsed="false">
      <c r="A16" s="656"/>
      <c r="B16" s="17" t="s">
        <v>455</v>
      </c>
      <c r="C16" s="62"/>
    </row>
    <row r="17" customFormat="false" ht="7.5" hidden="true" customHeight="true" outlineLevel="0" collapsed="false">
      <c r="A17" s="657"/>
      <c r="B17" s="658"/>
      <c r="C17" s="659"/>
    </row>
    <row r="18" customFormat="false" ht="12.75" hidden="true" customHeight="false" outlineLevel="0" collapsed="false">
      <c r="A18" s="655" t="s">
        <v>456</v>
      </c>
      <c r="B18" s="17"/>
      <c r="C18" s="62"/>
    </row>
    <row r="19" customFormat="false" ht="12.75" hidden="true" customHeight="false" outlineLevel="0" collapsed="false">
      <c r="A19" s="655"/>
      <c r="B19" s="17" t="s">
        <v>457</v>
      </c>
      <c r="C19" s="62"/>
    </row>
    <row r="20" customFormat="false" ht="12.75" hidden="true" customHeight="false" outlineLevel="0" collapsed="false">
      <c r="A20" s="656"/>
      <c r="B20" s="17" t="s">
        <v>458</v>
      </c>
      <c r="C20" s="62"/>
    </row>
    <row r="21" customFormat="false" ht="12.75" hidden="true" customHeight="false" outlineLevel="0" collapsed="false">
      <c r="A21" s="656"/>
      <c r="B21" s="214" t="s">
        <v>459</v>
      </c>
      <c r="C21" s="62"/>
    </row>
    <row r="22" customFormat="false" ht="12.75" hidden="true" customHeight="false" outlineLevel="0" collapsed="false">
      <c r="A22" s="660" t="s">
        <v>460</v>
      </c>
      <c r="B22" s="661"/>
      <c r="C22" s="662"/>
    </row>
    <row r="23" customFormat="false" ht="12.75" hidden="true" customHeight="false" outlineLevel="0" collapsed="false">
      <c r="A23" s="655" t="s">
        <v>461</v>
      </c>
      <c r="B23" s="17"/>
      <c r="C23" s="62"/>
    </row>
    <row r="24" customFormat="false" ht="12.75" hidden="true" customHeight="false" outlineLevel="0" collapsed="false">
      <c r="A24" s="656"/>
      <c r="B24" s="663" t="s">
        <v>462</v>
      </c>
      <c r="C24" s="62"/>
    </row>
    <row r="25" customFormat="false" ht="12.75" hidden="true" customHeight="false" outlineLevel="0" collapsed="false">
      <c r="A25" s="656"/>
      <c r="B25" s="17" t="s">
        <v>463</v>
      </c>
      <c r="C25" s="62"/>
    </row>
    <row r="26" customFormat="false" ht="12.75" hidden="true" customHeight="false" outlineLevel="0" collapsed="false">
      <c r="A26" s="656"/>
      <c r="B26" s="17" t="s">
        <v>464</v>
      </c>
      <c r="C26" s="62"/>
    </row>
    <row r="27" customFormat="false" ht="12.75" hidden="true" customHeight="false" outlineLevel="0" collapsed="false">
      <c r="A27" s="656"/>
      <c r="B27" s="17"/>
      <c r="C27" s="62" t="s">
        <v>465</v>
      </c>
    </row>
    <row r="28" customFormat="false" ht="12.75" hidden="true" customHeight="false" outlineLevel="0" collapsed="false">
      <c r="A28" s="656"/>
      <c r="B28" s="17"/>
      <c r="C28" s="62" t="s">
        <v>466</v>
      </c>
    </row>
    <row r="29" customFormat="false" ht="12.75" hidden="true" customHeight="false" outlineLevel="0" collapsed="false">
      <c r="A29" s="656"/>
      <c r="B29" s="17"/>
      <c r="C29" s="62" t="s">
        <v>467</v>
      </c>
    </row>
    <row r="30" customFormat="false" ht="12.75" hidden="true" customHeight="false" outlineLevel="0" collapsed="false">
      <c r="A30" s="656"/>
      <c r="B30" s="17"/>
      <c r="C30" s="62" t="s">
        <v>468</v>
      </c>
    </row>
    <row r="31" customFormat="false" ht="12.75" hidden="true" customHeight="false" outlineLevel="0" collapsed="false">
      <c r="A31" s="656"/>
      <c r="B31" s="17"/>
      <c r="C31" s="62" t="s">
        <v>469</v>
      </c>
    </row>
    <row r="32" customFormat="false" ht="7.5" hidden="true" customHeight="true" outlineLevel="0" collapsed="false">
      <c r="A32" s="656"/>
      <c r="B32" s="17"/>
      <c r="C32" s="62"/>
    </row>
    <row r="33" customFormat="false" ht="12.75" hidden="true" customHeight="false" outlineLevel="0" collapsed="false">
      <c r="A33" s="656"/>
      <c r="B33" s="663" t="s">
        <v>470</v>
      </c>
      <c r="C33" s="62"/>
    </row>
    <row r="34" customFormat="false" ht="12.75" hidden="true" customHeight="false" outlineLevel="0" collapsed="false">
      <c r="A34" s="656"/>
      <c r="B34" s="17" t="s">
        <v>471</v>
      </c>
      <c r="C34" s="62"/>
    </row>
    <row r="35" customFormat="false" ht="12.75" hidden="true" customHeight="false" outlineLevel="0" collapsed="false">
      <c r="A35" s="656"/>
      <c r="B35" s="214" t="s">
        <v>472</v>
      </c>
      <c r="C35" s="62"/>
    </row>
    <row r="36" customFormat="false" ht="12.75" hidden="true" customHeight="false" outlineLevel="0" collapsed="false">
      <c r="A36" s="656"/>
      <c r="B36" s="214" t="s">
        <v>473</v>
      </c>
      <c r="C36" s="62"/>
    </row>
    <row r="37" customFormat="false" ht="12.75" hidden="true" customHeight="false" outlineLevel="0" collapsed="false">
      <c r="A37" s="656"/>
      <c r="B37" s="214" t="s">
        <v>474</v>
      </c>
      <c r="C37" s="62"/>
    </row>
    <row r="38" customFormat="false" ht="12.75" hidden="true" customHeight="false" outlineLevel="0" collapsed="false">
      <c r="A38" s="656"/>
      <c r="B38" s="214" t="s">
        <v>475</v>
      </c>
      <c r="C38" s="62"/>
    </row>
    <row r="39" customFormat="false" ht="7.5" hidden="true" customHeight="true" outlineLevel="0" collapsed="false">
      <c r="A39" s="657"/>
      <c r="B39" s="664"/>
      <c r="C39" s="659"/>
    </row>
    <row r="40" s="668" customFormat="true" ht="12.75" hidden="true" customHeight="false" outlineLevel="0" collapsed="false">
      <c r="A40" s="665"/>
      <c r="B40" s="666" t="s">
        <v>476</v>
      </c>
      <c r="C40" s="667"/>
    </row>
    <row r="41" customFormat="false" ht="12.75" hidden="true" customHeight="false" outlineLevel="0" collapsed="false">
      <c r="A41" s="13" t="s">
        <v>477</v>
      </c>
      <c r="B41" s="17"/>
      <c r="C41" s="17"/>
    </row>
    <row r="42" customFormat="false" ht="12.75" hidden="true" customHeight="false" outlineLevel="0" collapsed="false">
      <c r="A42" s="13"/>
      <c r="B42" s="17" t="s">
        <v>478</v>
      </c>
      <c r="C42" s="17"/>
    </row>
    <row r="43" customFormat="false" ht="12.75" hidden="true" customHeight="false" outlineLevel="0" collapsed="false">
      <c r="A43" s="13"/>
      <c r="B43" s="17" t="s">
        <v>479</v>
      </c>
      <c r="C43" s="17"/>
    </row>
    <row r="44" customFormat="false" ht="12.75" hidden="true" customHeight="false" outlineLevel="0" collapsed="false">
      <c r="A44" s="13"/>
      <c r="B44" s="17" t="s">
        <v>480</v>
      </c>
      <c r="C44" s="17"/>
    </row>
    <row r="45" customFormat="false" ht="12.75" hidden="true" customHeight="false" outlineLevel="0" collapsed="false">
      <c r="A45" s="13"/>
      <c r="B45" s="17" t="s">
        <v>481</v>
      </c>
      <c r="C45" s="17"/>
    </row>
    <row r="46" customFormat="false" ht="12.75" hidden="true" customHeight="false" outlineLevel="0" collapsed="false">
      <c r="A46" s="13"/>
      <c r="B46" s="17"/>
      <c r="C46" s="17"/>
    </row>
    <row r="47" customFormat="false" ht="12.75" hidden="true" customHeight="false" outlineLevel="0" collapsed="false">
      <c r="A47" s="13" t="s">
        <v>482</v>
      </c>
      <c r="B47" s="17" t="s">
        <v>483</v>
      </c>
      <c r="C47" s="17"/>
    </row>
    <row r="48" customFormat="false" ht="12.75" hidden="true" customHeight="false" outlineLevel="0" collapsed="false">
      <c r="A48" s="13"/>
      <c r="B48" s="17"/>
      <c r="C48" s="17" t="s">
        <v>462</v>
      </c>
    </row>
    <row r="49" customFormat="false" ht="12.75" hidden="true" customHeight="false" outlineLevel="0" collapsed="false">
      <c r="A49" s="13"/>
      <c r="B49" s="17"/>
      <c r="C49" s="17" t="s">
        <v>464</v>
      </c>
    </row>
    <row r="50" customFormat="false" ht="12.75" hidden="true" customHeight="false" outlineLevel="0" collapsed="false">
      <c r="A50" s="13"/>
      <c r="B50" s="17"/>
      <c r="C50" s="669" t="s">
        <v>466</v>
      </c>
    </row>
    <row r="51" customFormat="false" ht="12.75" hidden="true" customHeight="false" outlineLevel="0" collapsed="false">
      <c r="A51" s="13"/>
      <c r="B51" s="17"/>
      <c r="C51" s="669" t="s">
        <v>467</v>
      </c>
    </row>
    <row r="52" customFormat="false" ht="12.75" hidden="true" customHeight="false" outlineLevel="0" collapsed="false">
      <c r="A52" s="13"/>
      <c r="B52" s="17"/>
      <c r="C52" s="669" t="s">
        <v>468</v>
      </c>
    </row>
    <row r="53" customFormat="false" ht="12.75" hidden="true" customHeight="false" outlineLevel="0" collapsed="false">
      <c r="A53" s="13"/>
      <c r="B53" s="17"/>
      <c r="C53" s="669" t="s">
        <v>484</v>
      </c>
    </row>
    <row r="54" customFormat="false" ht="12.75" hidden="true" customHeight="false" outlineLevel="0" collapsed="false">
      <c r="A54" s="13"/>
      <c r="B54" s="17"/>
      <c r="C54" s="669" t="s">
        <v>485</v>
      </c>
    </row>
    <row r="55" customFormat="false" ht="12.75" hidden="true" customHeight="false" outlineLevel="0" collapsed="false">
      <c r="A55" s="13"/>
      <c r="B55" s="17"/>
      <c r="C55" s="669" t="s">
        <v>486</v>
      </c>
    </row>
    <row r="56" customFormat="false" ht="12.75" hidden="true" customHeight="false" outlineLevel="0" collapsed="false">
      <c r="A56" s="13"/>
      <c r="B56" s="17"/>
      <c r="C56" s="669" t="s">
        <v>487</v>
      </c>
    </row>
    <row r="57" customFormat="false" ht="12.75" hidden="true" customHeight="false" outlineLevel="0" collapsed="false">
      <c r="A57" s="13"/>
      <c r="B57" s="17"/>
      <c r="C57" s="17" t="s">
        <v>470</v>
      </c>
    </row>
    <row r="58" customFormat="false" ht="12.75" hidden="true" customHeight="false" outlineLevel="0" collapsed="false">
      <c r="A58" s="13"/>
      <c r="B58" s="17"/>
      <c r="C58" s="17" t="s">
        <v>471</v>
      </c>
    </row>
    <row r="59" customFormat="false" ht="12.75" hidden="true" customHeight="false" outlineLevel="0" collapsed="false">
      <c r="A59" s="13"/>
      <c r="B59" s="17"/>
      <c r="C59" s="214" t="s">
        <v>488</v>
      </c>
    </row>
    <row r="60" customFormat="false" ht="12.75" hidden="true" customHeight="false" outlineLevel="0" collapsed="false">
      <c r="A60" s="13"/>
      <c r="B60" s="17"/>
      <c r="C60" s="214" t="s">
        <v>489</v>
      </c>
    </row>
    <row r="61" customFormat="false" ht="12.75" hidden="true" customHeight="false" outlineLevel="0" collapsed="false">
      <c r="A61" s="13"/>
      <c r="B61" s="17"/>
      <c r="C61" s="214" t="s">
        <v>474</v>
      </c>
    </row>
    <row r="62" customFormat="false" ht="12.75" hidden="true" customHeight="false" outlineLevel="0" collapsed="false">
      <c r="A62" s="13"/>
      <c r="B62" s="17"/>
      <c r="C62" s="214"/>
    </row>
    <row r="63" customFormat="false" ht="12.75" hidden="true" customHeight="false" outlineLevel="0" collapsed="false">
      <c r="A63" s="670" t="s">
        <v>490</v>
      </c>
      <c r="B63" s="17"/>
      <c r="C63" s="17"/>
    </row>
    <row r="64" customFormat="false" ht="12.75" hidden="true" customHeight="false" outlineLevel="0" collapsed="false">
      <c r="A64" s="670" t="s">
        <v>491</v>
      </c>
      <c r="B64" s="17"/>
      <c r="C64" s="17"/>
    </row>
    <row r="65" customFormat="false" ht="12.75" hidden="true" customHeight="false" outlineLevel="0" collapsed="false">
      <c r="B65" s="558"/>
      <c r="C65" s="558"/>
    </row>
    <row r="66" customFormat="false" ht="15.75" hidden="false" customHeight="false" outlineLevel="0" collapsed="false">
      <c r="A66" s="538" t="s">
        <v>492</v>
      </c>
      <c r="B66" s="538"/>
      <c r="C66" s="538"/>
      <c r="D66" s="538"/>
      <c r="E66" s="538"/>
      <c r="F66" s="538"/>
      <c r="G66" s="538"/>
      <c r="H66" s="538"/>
      <c r="I66" s="538"/>
      <c r="J66" s="538"/>
      <c r="K66" s="538"/>
      <c r="L66" s="538"/>
      <c r="M66" s="671"/>
    </row>
    <row r="67" customFormat="false" ht="15.75" hidden="false" customHeight="false" outlineLevel="0" collapsed="false">
      <c r="A67" s="392" t="s">
        <v>19</v>
      </c>
      <c r="B67" s="392"/>
      <c r="C67" s="392"/>
      <c r="D67" s="392"/>
      <c r="E67" s="392"/>
      <c r="F67" s="392"/>
      <c r="G67" s="392"/>
      <c r="H67" s="392"/>
      <c r="I67" s="392"/>
      <c r="J67" s="392"/>
      <c r="K67" s="392"/>
      <c r="L67" s="392"/>
      <c r="M67" s="671"/>
    </row>
    <row r="68" customFormat="false" ht="16.5" hidden="false" customHeight="false" outlineLevel="0" collapsed="false">
      <c r="A68" s="672" t="s">
        <v>493</v>
      </c>
      <c r="B68" s="672"/>
      <c r="C68" s="672"/>
      <c r="D68" s="672"/>
      <c r="E68" s="672"/>
      <c r="F68" s="672"/>
      <c r="G68" s="672"/>
      <c r="H68" s="672"/>
      <c r="I68" s="672"/>
      <c r="J68" s="672"/>
      <c r="K68" s="672"/>
      <c r="L68" s="672"/>
      <c r="M68" s="671"/>
    </row>
    <row r="69" customFormat="false" ht="12.75" hidden="false" customHeight="true" outlineLevel="0" collapsed="false">
      <c r="A69" s="395" t="s">
        <v>447</v>
      </c>
      <c r="B69" s="395"/>
      <c r="C69" s="395"/>
      <c r="D69" s="673" t="n">
        <v>2010</v>
      </c>
      <c r="E69" s="673" t="n">
        <v>2011</v>
      </c>
      <c r="F69" s="674" t="n">
        <v>2012</v>
      </c>
      <c r="G69" s="675" t="n">
        <v>2012</v>
      </c>
      <c r="H69" s="674" t="n">
        <v>2012</v>
      </c>
      <c r="I69" s="674" t="n">
        <v>2012</v>
      </c>
      <c r="J69" s="674" t="n">
        <v>2012</v>
      </c>
      <c r="K69" s="676" t="n">
        <v>2012</v>
      </c>
      <c r="L69" s="676" t="n">
        <v>2013</v>
      </c>
    </row>
    <row r="70" customFormat="false" ht="12.75" hidden="false" customHeight="false" outlineLevel="0" collapsed="false">
      <c r="A70" s="677" t="s">
        <v>494</v>
      </c>
      <c r="B70" s="677"/>
      <c r="C70" s="677"/>
      <c r="D70" s="678" t="s">
        <v>190</v>
      </c>
      <c r="E70" s="678" t="s">
        <v>190</v>
      </c>
      <c r="F70" s="679" t="s">
        <v>190</v>
      </c>
      <c r="G70" s="680" t="s">
        <v>416</v>
      </c>
      <c r="H70" s="679" t="s">
        <v>417</v>
      </c>
      <c r="I70" s="679" t="s">
        <v>418</v>
      </c>
      <c r="J70" s="679" t="s">
        <v>419</v>
      </c>
      <c r="K70" s="681" t="s">
        <v>420</v>
      </c>
      <c r="L70" s="681" t="s">
        <v>58</v>
      </c>
    </row>
    <row r="71" customFormat="false" ht="12.75" hidden="false" customHeight="false" outlineLevel="0" collapsed="false">
      <c r="A71" s="682" t="s">
        <v>495</v>
      </c>
      <c r="B71" s="17"/>
      <c r="C71" s="62"/>
      <c r="D71" s="683"/>
      <c r="E71" s="683"/>
      <c r="F71" s="684"/>
      <c r="G71" s="685"/>
      <c r="H71" s="684"/>
      <c r="I71" s="684"/>
      <c r="J71" s="684"/>
      <c r="K71" s="686"/>
      <c r="L71" s="686"/>
    </row>
    <row r="72" customFormat="false" ht="12.75" hidden="false" customHeight="false" outlineLevel="0" collapsed="false">
      <c r="A72" s="682"/>
      <c r="B72" s="17" t="s">
        <v>457</v>
      </c>
      <c r="C72" s="62"/>
      <c r="D72" s="687"/>
      <c r="E72" s="687"/>
      <c r="F72" s="611"/>
      <c r="G72" s="558"/>
      <c r="H72" s="611"/>
      <c r="I72" s="611"/>
      <c r="J72" s="611"/>
      <c r="K72" s="688"/>
      <c r="L72" s="688"/>
    </row>
    <row r="73" customFormat="false" ht="12.75" hidden="false" customHeight="false" outlineLevel="0" collapsed="false">
      <c r="A73" s="682"/>
      <c r="B73" s="17" t="s">
        <v>496</v>
      </c>
      <c r="C73" s="62"/>
      <c r="D73" s="683" t="n">
        <v>5.5</v>
      </c>
      <c r="E73" s="683" t="n">
        <v>5.5</v>
      </c>
      <c r="F73" s="684" t="n">
        <v>5</v>
      </c>
      <c r="G73" s="685" t="n">
        <v>5</v>
      </c>
      <c r="H73" s="684" t="n">
        <v>6</v>
      </c>
      <c r="I73" s="684" t="n">
        <v>6</v>
      </c>
      <c r="J73" s="684" t="n">
        <v>6</v>
      </c>
      <c r="K73" s="688" t="n">
        <v>6</v>
      </c>
      <c r="L73" s="688" t="n">
        <v>6</v>
      </c>
    </row>
    <row r="74" customFormat="false" ht="12.75" hidden="false" customHeight="false" outlineLevel="0" collapsed="false">
      <c r="A74" s="682"/>
      <c r="B74" s="17" t="s">
        <v>497</v>
      </c>
      <c r="C74" s="62"/>
      <c r="D74" s="683" t="n">
        <v>5.5</v>
      </c>
      <c r="E74" s="683" t="n">
        <v>5.5</v>
      </c>
      <c r="F74" s="684" t="n">
        <v>5</v>
      </c>
      <c r="G74" s="685" t="n">
        <v>5</v>
      </c>
      <c r="H74" s="684" t="n">
        <v>5.5</v>
      </c>
      <c r="I74" s="684" t="n">
        <v>5.5</v>
      </c>
      <c r="J74" s="684" t="n">
        <v>5.5</v>
      </c>
      <c r="K74" s="688" t="n">
        <v>5.5</v>
      </c>
      <c r="L74" s="688" t="n">
        <v>5.5</v>
      </c>
    </row>
    <row r="75" customFormat="false" ht="12.75" hidden="false" customHeight="false" outlineLevel="0" collapsed="false">
      <c r="A75" s="682"/>
      <c r="B75" s="17" t="s">
        <v>498</v>
      </c>
      <c r="C75" s="62"/>
      <c r="D75" s="683" t="n">
        <v>5.5</v>
      </c>
      <c r="E75" s="683" t="n">
        <v>5.5</v>
      </c>
      <c r="F75" s="684" t="n">
        <v>5</v>
      </c>
      <c r="G75" s="685" t="n">
        <v>5</v>
      </c>
      <c r="H75" s="684" t="n">
        <v>5</v>
      </c>
      <c r="I75" s="684" t="n">
        <v>5</v>
      </c>
      <c r="J75" s="684" t="n">
        <v>5</v>
      </c>
      <c r="K75" s="688" t="n">
        <v>5</v>
      </c>
      <c r="L75" s="688" t="n">
        <v>5</v>
      </c>
    </row>
    <row r="76" customFormat="false" ht="12.75" hidden="false" customHeight="false" outlineLevel="0" collapsed="false">
      <c r="A76" s="689"/>
      <c r="B76" s="17" t="s">
        <v>499</v>
      </c>
      <c r="C76" s="62"/>
      <c r="D76" s="683" t="n">
        <v>6.5</v>
      </c>
      <c r="E76" s="683" t="n">
        <v>7</v>
      </c>
      <c r="F76" s="684" t="n">
        <v>7</v>
      </c>
      <c r="G76" s="685" t="n">
        <v>8</v>
      </c>
      <c r="H76" s="684" t="n">
        <v>8</v>
      </c>
      <c r="I76" s="684" t="n">
        <v>8</v>
      </c>
      <c r="J76" s="684" t="n">
        <v>8</v>
      </c>
      <c r="K76" s="688" t="n">
        <v>8</v>
      </c>
      <c r="L76" s="688" t="n">
        <v>8</v>
      </c>
    </row>
    <row r="77" customFormat="false" ht="12.75" hidden="true" customHeight="true" outlineLevel="0" collapsed="false">
      <c r="A77" s="690"/>
      <c r="B77" s="664" t="s">
        <v>459</v>
      </c>
      <c r="C77" s="659"/>
      <c r="D77" s="691"/>
      <c r="E77" s="691"/>
      <c r="F77" s="692"/>
      <c r="G77" s="535"/>
      <c r="H77" s="692"/>
      <c r="I77" s="692"/>
      <c r="J77" s="692"/>
      <c r="K77" s="693"/>
      <c r="L77" s="693"/>
    </row>
    <row r="78" s="558" customFormat="true" ht="12.75" hidden="false" customHeight="false" outlineLevel="0" collapsed="false">
      <c r="A78" s="689"/>
      <c r="B78" s="17" t="s">
        <v>500</v>
      </c>
      <c r="C78" s="62"/>
      <c r="D78" s="691"/>
      <c r="E78" s="691"/>
      <c r="F78" s="692"/>
      <c r="G78" s="535"/>
      <c r="H78" s="692"/>
      <c r="I78" s="692"/>
      <c r="J78" s="692"/>
      <c r="K78" s="693"/>
      <c r="L78" s="693"/>
    </row>
    <row r="79" s="558" customFormat="true" ht="12.75" hidden="false" customHeight="false" outlineLevel="0" collapsed="false">
      <c r="A79" s="689"/>
      <c r="B79" s="17"/>
      <c r="C79" s="62" t="s">
        <v>501</v>
      </c>
      <c r="D79" s="691"/>
      <c r="E79" s="683" t="n">
        <v>1.5</v>
      </c>
      <c r="F79" s="684" t="n">
        <v>1.5</v>
      </c>
      <c r="G79" s="685" t="n">
        <v>1.5</v>
      </c>
      <c r="H79" s="684" t="n">
        <v>1.5</v>
      </c>
      <c r="I79" s="684" t="n">
        <v>1.5</v>
      </c>
      <c r="J79" s="684" t="n">
        <v>1.5</v>
      </c>
      <c r="K79" s="688" t="n">
        <v>1.5</v>
      </c>
      <c r="L79" s="688" t="n">
        <v>1.5</v>
      </c>
    </row>
    <row r="80" s="558" customFormat="true" ht="12.75" hidden="false" customHeight="false" outlineLevel="0" collapsed="false">
      <c r="A80" s="689"/>
      <c r="B80" s="17"/>
      <c r="C80" s="62" t="s">
        <v>502</v>
      </c>
      <c r="D80" s="691"/>
      <c r="E80" s="694" t="n">
        <v>7</v>
      </c>
      <c r="F80" s="695" t="n">
        <v>7</v>
      </c>
      <c r="G80" s="696" t="n">
        <v>6</v>
      </c>
      <c r="H80" s="695" t="n">
        <v>6</v>
      </c>
      <c r="I80" s="695" t="n">
        <v>6</v>
      </c>
      <c r="J80" s="695" t="n">
        <v>6</v>
      </c>
      <c r="K80" s="697" t="n">
        <v>6</v>
      </c>
      <c r="L80" s="697" t="n">
        <v>6</v>
      </c>
    </row>
    <row r="81" s="558" customFormat="true" ht="12.75" hidden="true" customHeight="true" outlineLevel="0" collapsed="false">
      <c r="A81" s="689"/>
      <c r="B81" s="17"/>
      <c r="C81" s="62" t="s">
        <v>503</v>
      </c>
      <c r="D81" s="683" t="n">
        <v>1.5</v>
      </c>
      <c r="E81" s="683" t="n">
        <v>1.5</v>
      </c>
      <c r="F81" s="684" t="n">
        <v>1.5</v>
      </c>
      <c r="G81" s="685" t="n">
        <v>1.5</v>
      </c>
      <c r="H81" s="684" t="n">
        <v>1.5</v>
      </c>
      <c r="I81" s="684" t="n">
        <v>1.5</v>
      </c>
      <c r="J81" s="684"/>
      <c r="K81" s="688"/>
      <c r="L81" s="688"/>
    </row>
    <row r="82" s="558" customFormat="true" ht="12.75" hidden="true" customHeight="true" outlineLevel="0" collapsed="false">
      <c r="A82" s="689"/>
      <c r="B82" s="17"/>
      <c r="C82" s="62" t="s">
        <v>504</v>
      </c>
      <c r="D82" s="694" t="n">
        <v>2</v>
      </c>
      <c r="E82" s="684" t="n">
        <v>1.5</v>
      </c>
      <c r="F82" s="684" t="n">
        <v>1.5</v>
      </c>
      <c r="G82" s="685" t="n">
        <v>1.5</v>
      </c>
      <c r="H82" s="684" t="n">
        <v>1.5</v>
      </c>
      <c r="I82" s="684" t="n">
        <v>1.5</v>
      </c>
      <c r="J82" s="684"/>
      <c r="K82" s="688"/>
      <c r="L82" s="688"/>
    </row>
    <row r="83" s="558" customFormat="true" ht="12.75" hidden="true" customHeight="true" outlineLevel="0" collapsed="false">
      <c r="A83" s="689"/>
      <c r="B83" s="17"/>
      <c r="C83" s="62" t="s">
        <v>505</v>
      </c>
      <c r="D83" s="683" t="n">
        <v>3.5</v>
      </c>
      <c r="E83" s="683" t="n">
        <v>1.5</v>
      </c>
      <c r="F83" s="684" t="n">
        <v>1.5</v>
      </c>
      <c r="G83" s="685" t="n">
        <v>1.5</v>
      </c>
      <c r="H83" s="684" t="n">
        <v>1.5</v>
      </c>
      <c r="I83" s="684" t="n">
        <v>1.5</v>
      </c>
      <c r="J83" s="684"/>
      <c r="K83" s="688"/>
      <c r="L83" s="688"/>
    </row>
    <row r="84" s="558" customFormat="true" ht="12.75" hidden="false" customHeight="false" outlineLevel="0" collapsed="false">
      <c r="A84" s="689"/>
      <c r="B84" s="17"/>
      <c r="C84" s="62" t="s">
        <v>506</v>
      </c>
      <c r="D84" s="698" t="s">
        <v>507</v>
      </c>
      <c r="E84" s="698" t="s">
        <v>507</v>
      </c>
      <c r="F84" s="699" t="s">
        <v>507</v>
      </c>
      <c r="G84" s="700" t="s">
        <v>507</v>
      </c>
      <c r="H84" s="699" t="s">
        <v>507</v>
      </c>
      <c r="I84" s="699" t="s">
        <v>507</v>
      </c>
      <c r="J84" s="699" t="s">
        <v>507</v>
      </c>
      <c r="K84" s="701" t="s">
        <v>507</v>
      </c>
      <c r="L84" s="701" t="s">
        <v>507</v>
      </c>
    </row>
    <row r="85" s="558" customFormat="true" ht="12.75" hidden="false" customHeight="false" outlineLevel="0" collapsed="false">
      <c r="A85" s="689"/>
      <c r="B85" s="17" t="s">
        <v>508</v>
      </c>
      <c r="C85" s="62"/>
      <c r="D85" s="698"/>
      <c r="E85" s="702"/>
      <c r="F85" s="703"/>
      <c r="G85" s="700" t="n">
        <v>8</v>
      </c>
      <c r="H85" s="699" t="n">
        <v>8</v>
      </c>
      <c r="I85" s="699" t="n">
        <v>8</v>
      </c>
      <c r="J85" s="699" t="n">
        <v>8</v>
      </c>
      <c r="K85" s="701" t="n">
        <v>8</v>
      </c>
      <c r="L85" s="701" t="n">
        <v>8</v>
      </c>
    </row>
    <row r="86" customFormat="false" ht="12.75" hidden="false" customHeight="true" outlineLevel="0" collapsed="false">
      <c r="A86" s="690"/>
      <c r="B86" s="658" t="s">
        <v>509</v>
      </c>
      <c r="C86" s="659"/>
      <c r="D86" s="704" t="n">
        <v>3</v>
      </c>
      <c r="E86" s="704" t="n">
        <v>3</v>
      </c>
      <c r="F86" s="705" t="n">
        <v>3</v>
      </c>
      <c r="G86" s="706"/>
      <c r="H86" s="707"/>
      <c r="I86" s="707"/>
      <c r="J86" s="707"/>
      <c r="K86" s="708"/>
      <c r="L86" s="708"/>
    </row>
    <row r="87" customFormat="false" ht="12.75" hidden="false" customHeight="false" outlineLevel="0" collapsed="false">
      <c r="A87" s="682" t="s">
        <v>510</v>
      </c>
      <c r="B87" s="17"/>
      <c r="C87" s="62"/>
      <c r="D87" s="709"/>
      <c r="E87" s="709"/>
      <c r="F87" s="710"/>
      <c r="G87" s="711"/>
      <c r="H87" s="710"/>
      <c r="I87" s="710"/>
      <c r="J87" s="710"/>
      <c r="K87" s="701"/>
      <c r="L87" s="701"/>
    </row>
    <row r="88" customFormat="false" ht="12.75" hidden="false" customHeight="false" outlineLevel="0" collapsed="false">
      <c r="A88" s="682"/>
      <c r="B88" s="214" t="s">
        <v>511</v>
      </c>
      <c r="C88" s="62"/>
      <c r="D88" s="709" t="n">
        <v>8.7</v>
      </c>
      <c r="E88" s="710" t="n">
        <v>8.08</v>
      </c>
      <c r="F88" s="710" t="n">
        <v>0.1</v>
      </c>
      <c r="G88" s="711" t="n">
        <v>0.03</v>
      </c>
      <c r="H88" s="710" t="n">
        <v>0.07</v>
      </c>
      <c r="I88" s="710" t="n">
        <v>0.115239759036145</v>
      </c>
      <c r="J88" s="710" t="n">
        <v>0.101</v>
      </c>
      <c r="K88" s="712" t="n">
        <v>0.15</v>
      </c>
      <c r="L88" s="712" t="n">
        <v>0.255521686746988</v>
      </c>
    </row>
    <row r="89" customFormat="false" ht="12.75" hidden="false" customHeight="false" outlineLevel="0" collapsed="false">
      <c r="A89" s="689"/>
      <c r="B89" s="214" t="s">
        <v>512</v>
      </c>
      <c r="C89" s="62"/>
      <c r="D89" s="709" t="n">
        <v>8.13</v>
      </c>
      <c r="E89" s="710" t="n">
        <v>8.52</v>
      </c>
      <c r="F89" s="710" t="n">
        <v>1.15</v>
      </c>
      <c r="G89" s="711" t="n">
        <v>0.18</v>
      </c>
      <c r="H89" s="710" t="n">
        <v>0.15</v>
      </c>
      <c r="I89" s="710" t="n">
        <v>0.309558675078864</v>
      </c>
      <c r="J89" s="710" t="n">
        <v>0.60496</v>
      </c>
      <c r="K89" s="712" t="n">
        <v>0.74</v>
      </c>
      <c r="L89" s="712" t="n">
        <v>1.51687609457093</v>
      </c>
    </row>
    <row r="90" customFormat="false" ht="12.75" hidden="false" customHeight="false" outlineLevel="0" collapsed="false">
      <c r="A90" s="689"/>
      <c r="B90" s="214" t="s">
        <v>513</v>
      </c>
      <c r="C90" s="62"/>
      <c r="D90" s="713" t="n">
        <v>8.28</v>
      </c>
      <c r="E90" s="710" t="n">
        <v>8.59</v>
      </c>
      <c r="F90" s="714" t="n">
        <v>1.96</v>
      </c>
      <c r="G90" s="715" t="n">
        <v>0</v>
      </c>
      <c r="H90" s="710" t="n">
        <v>0.79</v>
      </c>
      <c r="I90" s="710" t="n">
        <v>0.525453846153846</v>
      </c>
      <c r="J90" s="710" t="n">
        <v>0.8676</v>
      </c>
      <c r="K90" s="712" t="n">
        <v>1.46</v>
      </c>
      <c r="L90" s="712" t="n">
        <v>2.11662086795564</v>
      </c>
    </row>
    <row r="91" customFormat="false" ht="12.75" hidden="false" customHeight="false" outlineLevel="0" collapsed="false">
      <c r="A91" s="689"/>
      <c r="B91" s="214" t="s">
        <v>514</v>
      </c>
      <c r="C91" s="62"/>
      <c r="D91" s="709" t="n">
        <v>7.28</v>
      </c>
      <c r="E91" s="710" t="n">
        <v>8.6105</v>
      </c>
      <c r="F91" s="714" t="n">
        <v>2.72</v>
      </c>
      <c r="G91" s="715" t="n">
        <v>0</v>
      </c>
      <c r="H91" s="710" t="n">
        <v>1.16</v>
      </c>
      <c r="I91" s="710" t="n">
        <v>0.925260772357723</v>
      </c>
      <c r="J91" s="710" t="n">
        <v>1.47994666666667</v>
      </c>
      <c r="K91" s="712" t="n">
        <v>2.11</v>
      </c>
      <c r="L91" s="712" t="n">
        <v>2.2628798206278</v>
      </c>
    </row>
    <row r="92" s="558" customFormat="true" ht="12.75" hidden="false" customHeight="false" outlineLevel="0" collapsed="false">
      <c r="A92" s="689"/>
      <c r="B92" s="17" t="s">
        <v>455</v>
      </c>
      <c r="C92" s="62"/>
      <c r="D92" s="709" t="s">
        <v>515</v>
      </c>
      <c r="E92" s="710" t="s">
        <v>516</v>
      </c>
      <c r="F92" s="710" t="s">
        <v>516</v>
      </c>
      <c r="G92" s="711" t="s">
        <v>517</v>
      </c>
      <c r="H92" s="710" t="s">
        <v>516</v>
      </c>
      <c r="I92" s="710" t="s">
        <v>517</v>
      </c>
      <c r="J92" s="710" t="s">
        <v>516</v>
      </c>
      <c r="K92" s="712" t="s">
        <v>517</v>
      </c>
      <c r="L92" s="712" t="s">
        <v>518</v>
      </c>
    </row>
    <row r="93" customFormat="false" ht="12.75" hidden="false" customHeight="false" outlineLevel="0" collapsed="false">
      <c r="A93" s="689"/>
      <c r="B93" s="17" t="s">
        <v>519</v>
      </c>
      <c r="C93" s="62"/>
      <c r="D93" s="709" t="s">
        <v>520</v>
      </c>
      <c r="E93" s="710" t="s">
        <v>521</v>
      </c>
      <c r="F93" s="710" t="s">
        <v>521</v>
      </c>
      <c r="G93" s="716" t="s">
        <v>522</v>
      </c>
      <c r="H93" s="717" t="s">
        <v>521</v>
      </c>
      <c r="I93" s="717" t="s">
        <v>521</v>
      </c>
      <c r="J93" s="717" t="s">
        <v>521</v>
      </c>
      <c r="K93" s="712" t="s">
        <v>521</v>
      </c>
      <c r="L93" s="712" t="s">
        <v>521</v>
      </c>
    </row>
    <row r="94" s="557" customFormat="true" ht="12.75" hidden="false" customHeight="false" outlineLevel="0" collapsed="false">
      <c r="A94" s="718" t="s">
        <v>523</v>
      </c>
      <c r="B94" s="719"/>
      <c r="C94" s="720"/>
      <c r="D94" s="721" t="n">
        <v>6.57</v>
      </c>
      <c r="E94" s="721" t="n">
        <v>8.22</v>
      </c>
      <c r="F94" s="721" t="n">
        <v>0.86</v>
      </c>
      <c r="G94" s="722" t="n">
        <v>0.45</v>
      </c>
      <c r="H94" s="721" t="n">
        <v>0.34</v>
      </c>
      <c r="I94" s="721" t="n">
        <v>0.326730339019469</v>
      </c>
      <c r="J94" s="721" t="n">
        <v>0.448213576981733</v>
      </c>
      <c r="K94" s="723" t="n">
        <v>0.57</v>
      </c>
      <c r="L94" s="723" t="n">
        <v>0.71</v>
      </c>
    </row>
    <row r="95" customFormat="false" ht="15.75" hidden="true" customHeight="true" outlineLevel="0" collapsed="false">
      <c r="A95" s="670" t="s">
        <v>490</v>
      </c>
      <c r="B95" s="17"/>
      <c r="C95" s="17"/>
    </row>
    <row r="96" customFormat="false" ht="15.75" hidden="false" customHeight="true" outlineLevel="0" collapsed="false">
      <c r="A96" s="670" t="s">
        <v>524</v>
      </c>
      <c r="B96" s="17"/>
      <c r="C96" s="17"/>
    </row>
    <row r="97" customFormat="false" ht="30" hidden="false" customHeight="true" outlineLevel="0" collapsed="false">
      <c r="A97" s="724" t="s">
        <v>525</v>
      </c>
      <c r="B97" s="724"/>
      <c r="C97" s="724"/>
      <c r="D97" s="724"/>
      <c r="E97" s="724"/>
      <c r="F97" s="724"/>
      <c r="G97" s="724"/>
      <c r="H97" s="724"/>
      <c r="I97" s="724"/>
      <c r="J97" s="724"/>
    </row>
    <row r="98" customFormat="false" ht="12.75" hidden="false" customHeight="false" outlineLevel="0" collapsed="false">
      <c r="A98" s="214" t="s">
        <v>526</v>
      </c>
      <c r="B98" s="214"/>
      <c r="C98" s="214"/>
      <c r="D98" s="214"/>
      <c r="E98" s="214"/>
      <c r="F98" s="214"/>
      <c r="G98" s="214"/>
    </row>
    <row r="99" customFormat="false" ht="12.75" hidden="false" customHeight="false" outlineLevel="0" collapsed="false">
      <c r="A99" s="214"/>
      <c r="B99" s="214"/>
      <c r="C99" s="214"/>
    </row>
    <row r="100" customFormat="false" ht="12.75" hidden="false" customHeight="false" outlineLevel="0" collapsed="false">
      <c r="A100" s="663"/>
      <c r="B100" s="17"/>
      <c r="C100" s="17"/>
    </row>
    <row r="101" customFormat="false" ht="12.75" hidden="false" customHeight="false" outlineLevel="0" collapsed="false">
      <c r="A101" s="663"/>
      <c r="B101" s="17"/>
      <c r="C101" s="17"/>
    </row>
    <row r="102" customFormat="false" ht="12.75" hidden="false" customHeight="false" outlineLevel="0" collapsed="false">
      <c r="A102" s="17"/>
      <c r="B102" s="17"/>
      <c r="C102" s="17"/>
    </row>
    <row r="103" customFormat="false" ht="12.75" hidden="false" customHeight="false" outlineLevel="0" collapsed="false">
      <c r="A103" s="17"/>
      <c r="B103" s="214"/>
      <c r="C103" s="17"/>
    </row>
    <row r="104" customFormat="false" ht="12.75" hidden="false" customHeight="false" outlineLevel="0" collapsed="false">
      <c r="A104" s="17"/>
      <c r="B104" s="17"/>
      <c r="C104" s="17"/>
    </row>
    <row r="105" customFormat="false" ht="12.75" hidden="false" customHeight="false" outlineLevel="0" collapsed="false">
      <c r="A105" s="17"/>
      <c r="B105" s="17"/>
      <c r="C105" s="17"/>
    </row>
    <row r="106" customFormat="false" ht="12.75" hidden="false" customHeight="false" outlineLevel="0" collapsed="false">
      <c r="A106" s="17"/>
      <c r="B106" s="17"/>
      <c r="C106" s="17"/>
    </row>
    <row r="107" customFormat="false" ht="12.75" hidden="false" customHeight="false" outlineLevel="0" collapsed="false">
      <c r="A107" s="17"/>
      <c r="B107" s="17"/>
      <c r="C107" s="17"/>
    </row>
    <row r="108" customFormat="false" ht="12.75" hidden="false" customHeight="false" outlineLevel="0" collapsed="false">
      <c r="A108" s="17"/>
      <c r="B108" s="17"/>
      <c r="C108" s="17"/>
    </row>
    <row r="109" customFormat="false" ht="12.75" hidden="false" customHeight="false" outlineLevel="0" collapsed="false">
      <c r="A109" s="17"/>
      <c r="B109" s="17"/>
      <c r="C109" s="17"/>
    </row>
    <row r="110" customFormat="false" ht="12.75" hidden="false" customHeight="false" outlineLevel="0" collapsed="false">
      <c r="A110" s="663"/>
      <c r="B110" s="17"/>
      <c r="C110" s="17"/>
    </row>
    <row r="111" customFormat="false" ht="12.75" hidden="false" customHeight="false" outlineLevel="0" collapsed="false">
      <c r="A111" s="663"/>
      <c r="B111" s="214"/>
      <c r="C111" s="17"/>
    </row>
    <row r="112" customFormat="false" ht="12.75" hidden="false" customHeight="false" outlineLevel="0" collapsed="false">
      <c r="A112" s="17"/>
      <c r="B112" s="214"/>
      <c r="C112" s="17"/>
    </row>
    <row r="113" customFormat="false" ht="12.75" hidden="false" customHeight="false" outlineLevel="0" collapsed="false">
      <c r="A113" s="17"/>
      <c r="B113" s="214"/>
      <c r="C113" s="17"/>
    </row>
    <row r="114" customFormat="false" ht="12.75" hidden="false" customHeight="false" outlineLevel="0" collapsed="false">
      <c r="A114" s="17"/>
      <c r="B114" s="214"/>
      <c r="C114" s="17"/>
    </row>
    <row r="115" customFormat="false" ht="12.75" hidden="false" customHeight="false" outlineLevel="0" collapsed="false">
      <c r="A115" s="17"/>
      <c r="B115" s="17"/>
      <c r="C115" s="17"/>
    </row>
    <row r="116" customFormat="false" ht="12.75" hidden="false" customHeight="false" outlineLevel="0" collapsed="false">
      <c r="A116" s="17"/>
      <c r="B116" s="17"/>
      <c r="C116" s="17"/>
    </row>
    <row r="117" customFormat="false" ht="12.75" hidden="false" customHeight="false" outlineLevel="0" collapsed="false">
      <c r="A117" s="725"/>
      <c r="B117" s="726"/>
      <c r="C117" s="727"/>
    </row>
    <row r="118" customFormat="false" ht="12.75" hidden="false" customHeight="false" outlineLevel="0" collapsed="false">
      <c r="A118" s="663"/>
      <c r="B118" s="17"/>
      <c r="C118" s="17"/>
    </row>
    <row r="119" customFormat="false" ht="12.75" hidden="false" customHeight="false" outlineLevel="0" collapsed="false">
      <c r="A119" s="17"/>
      <c r="B119" s="663"/>
      <c r="C119" s="17"/>
    </row>
    <row r="120" customFormat="false" ht="12.75" hidden="false" customHeight="false" outlineLevel="0" collapsed="false">
      <c r="A120" s="17"/>
      <c r="B120" s="17"/>
      <c r="C120" s="17"/>
    </row>
    <row r="121" customFormat="false" ht="12.75" hidden="false" customHeight="false" outlineLevel="0" collapsed="false">
      <c r="A121" s="17"/>
      <c r="B121" s="17"/>
      <c r="C121" s="17"/>
    </row>
    <row r="122" customFormat="false" ht="12.75" hidden="false" customHeight="false" outlineLevel="0" collapsed="false">
      <c r="A122" s="17"/>
      <c r="B122" s="17"/>
      <c r="C122" s="17"/>
    </row>
    <row r="123" customFormat="false" ht="12.75" hidden="false" customHeight="false" outlineLevel="0" collapsed="false">
      <c r="A123" s="17"/>
      <c r="B123" s="17"/>
      <c r="C123" s="17"/>
    </row>
    <row r="124" customFormat="false" ht="12.75" hidden="false" customHeight="false" outlineLevel="0" collapsed="false">
      <c r="A124" s="17"/>
      <c r="B124" s="17"/>
      <c r="C124" s="17"/>
    </row>
    <row r="125" customFormat="false" ht="12.75" hidden="false" customHeight="false" outlineLevel="0" collapsed="false">
      <c r="A125" s="17"/>
      <c r="B125" s="17"/>
      <c r="C125" s="17"/>
    </row>
    <row r="126" customFormat="false" ht="12.75" hidden="false" customHeight="false" outlineLevel="0" collapsed="false">
      <c r="A126" s="17"/>
      <c r="B126" s="17"/>
      <c r="C126" s="17"/>
    </row>
    <row r="127" customFormat="false" ht="12.75" hidden="false" customHeight="false" outlineLevel="0" collapsed="false">
      <c r="A127" s="17"/>
      <c r="B127" s="663"/>
      <c r="C127" s="17"/>
    </row>
    <row r="128" customFormat="false" ht="12.75" hidden="false" customHeight="false" outlineLevel="0" collapsed="false">
      <c r="A128" s="17"/>
      <c r="B128" s="17"/>
      <c r="C128" s="17"/>
    </row>
    <row r="129" customFormat="false" ht="12.75" hidden="false" customHeight="false" outlineLevel="0" collapsed="false">
      <c r="A129" s="17"/>
      <c r="B129" s="214"/>
      <c r="C129" s="17"/>
    </row>
    <row r="130" customFormat="false" ht="12.75" hidden="false" customHeight="false" outlineLevel="0" collapsed="false">
      <c r="A130" s="17"/>
      <c r="B130" s="214"/>
      <c r="C130" s="17"/>
    </row>
    <row r="131" customFormat="false" ht="12.75" hidden="false" customHeight="false" outlineLevel="0" collapsed="false">
      <c r="A131" s="17"/>
      <c r="B131" s="214"/>
      <c r="C131" s="17"/>
    </row>
    <row r="132" customFormat="false" ht="12.75" hidden="false" customHeight="false" outlineLevel="0" collapsed="false">
      <c r="A132" s="17"/>
      <c r="B132" s="214"/>
      <c r="C132" s="17"/>
    </row>
    <row r="133" customFormat="false" ht="12.75" hidden="false" customHeight="false" outlineLevel="0" collapsed="false">
      <c r="A133" s="728"/>
      <c r="B133" s="728"/>
      <c r="C133" s="725"/>
    </row>
    <row r="134" customFormat="false" ht="12.75" hidden="false" customHeight="false" outlineLevel="0" collapsed="false">
      <c r="A134" s="214"/>
      <c r="B134" s="558"/>
      <c r="C134" s="558"/>
    </row>
    <row r="135" customFormat="false" ht="12.75" hidden="false" customHeight="false" outlineLevel="0" collapsed="false">
      <c r="A135" s="729"/>
    </row>
  </sheetData>
  <mergeCells count="15">
    <mergeCell ref="A1:C1"/>
    <mergeCell ref="A2:C2"/>
    <mergeCell ref="A3:C3"/>
    <mergeCell ref="A5:C5"/>
    <mergeCell ref="A6:C6"/>
    <mergeCell ref="A8:C8"/>
    <mergeCell ref="A9:C9"/>
    <mergeCell ref="A66:L66"/>
    <mergeCell ref="A67:L67"/>
    <mergeCell ref="A68:L68"/>
    <mergeCell ref="A69:C69"/>
    <mergeCell ref="A70:C70"/>
    <mergeCell ref="A97:J97"/>
    <mergeCell ref="A98:G98"/>
    <mergeCell ref="A99:C99"/>
  </mergeCells>
  <printOptions headings="false" gridLines="false" gridLinesSet="true" horizontalCentered="true" verticalCentered="tru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56"/>
    <col collapsed="false" customWidth="true" hidden="true" outlineLevel="0" max="2" min="2" style="12" width="8.99"/>
    <col collapsed="false" customWidth="true" hidden="true" outlineLevel="0" max="3" min="3" style="12" width="8.14"/>
    <col collapsed="false" customWidth="true" hidden="true" outlineLevel="0" max="4" min="4" style="12" width="8.99"/>
    <col collapsed="false" customWidth="true" hidden="false" outlineLevel="0" max="5" min="5" style="12" width="12.28"/>
    <col collapsed="false" customWidth="true" hidden="false" outlineLevel="0" max="6" min="6" style="12" width="12.42"/>
    <col collapsed="false" customWidth="true" hidden="false" outlineLevel="0" max="7" min="7" style="12" width="10.71"/>
    <col collapsed="false" customWidth="true" hidden="false" outlineLevel="0" max="8" min="8" style="12" width="10.85"/>
    <col collapsed="false" customWidth="true" hidden="false" outlineLevel="0" max="9" min="9" style="12" width="9.99"/>
    <col collapsed="false" customWidth="true" hidden="false" outlineLevel="0" max="10" min="10" style="12" width="12.28"/>
    <col collapsed="false" customWidth="true" hidden="false" outlineLevel="0" max="11" min="11" style="12" width="10.41"/>
    <col collapsed="false" customWidth="true" hidden="false" outlineLevel="0" max="12" min="12" style="12" width="10.99"/>
    <col collapsed="false" customWidth="true" hidden="false" outlineLevel="0" max="15" min="13" style="12" width="10.13"/>
    <col collapsed="false" customWidth="true" hidden="false" outlineLevel="0" max="16" min="16" style="12" width="10.99"/>
    <col collapsed="false" customWidth="false" hidden="false" outlineLevel="0" max="257" min="17" style="12" width="9.14"/>
  </cols>
  <sheetData>
    <row r="1" customFormat="false" ht="12.75" hidden="false" customHeight="false" outlineLevel="0" collapsed="false">
      <c r="A1" s="14" t="s">
        <v>427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</row>
    <row r="2" customFormat="false" ht="15.75" hidden="false" customHeight="false" outlineLevel="0" collapsed="false">
      <c r="A2" s="730" t="s">
        <v>20</v>
      </c>
      <c r="B2" s="730"/>
      <c r="C2" s="730"/>
      <c r="D2" s="730"/>
      <c r="E2" s="730"/>
      <c r="F2" s="730"/>
      <c r="G2" s="730"/>
      <c r="H2" s="730"/>
      <c r="I2" s="730"/>
      <c r="J2" s="730"/>
      <c r="K2" s="730"/>
      <c r="L2" s="730"/>
      <c r="M2" s="730"/>
      <c r="N2" s="730"/>
      <c r="O2" s="730"/>
      <c r="P2" s="730"/>
    </row>
    <row r="3" customFormat="false" ht="12.75" hidden="true" customHeight="false" outlineLevel="0" collapsed="false">
      <c r="A3" s="731" t="s">
        <v>409</v>
      </c>
      <c r="B3" s="731"/>
      <c r="C3" s="731"/>
      <c r="D3" s="731"/>
    </row>
    <row r="4" s="13" customFormat="true" ht="16.5" hidden="false" customHeight="true" outlineLevel="0" collapsed="false">
      <c r="P4" s="476" t="s">
        <v>527</v>
      </c>
    </row>
    <row r="5" s="13" customFormat="true" ht="16.5" hidden="false" customHeight="true" outlineLevel="0" collapsed="false">
      <c r="A5" s="732" t="s">
        <v>388</v>
      </c>
      <c r="B5" s="733" t="s">
        <v>528</v>
      </c>
      <c r="C5" s="733"/>
      <c r="D5" s="733"/>
      <c r="E5" s="733" t="s">
        <v>61</v>
      </c>
      <c r="F5" s="733"/>
      <c r="G5" s="733"/>
      <c r="H5" s="733"/>
      <c r="I5" s="733"/>
      <c r="J5" s="733"/>
      <c r="K5" s="734" t="s">
        <v>62</v>
      </c>
      <c r="L5" s="734"/>
      <c r="M5" s="734"/>
      <c r="N5" s="734"/>
      <c r="O5" s="734"/>
      <c r="P5" s="734"/>
    </row>
    <row r="6" s="13" customFormat="true" ht="26.25" hidden="false" customHeight="true" outlineLevel="0" collapsed="false">
      <c r="A6" s="732"/>
      <c r="B6" s="735"/>
      <c r="C6" s="736"/>
      <c r="D6" s="737"/>
      <c r="E6" s="738" t="s">
        <v>529</v>
      </c>
      <c r="F6" s="738"/>
      <c r="G6" s="738" t="s">
        <v>530</v>
      </c>
      <c r="H6" s="738"/>
      <c r="I6" s="739" t="s">
        <v>531</v>
      </c>
      <c r="J6" s="739"/>
      <c r="K6" s="738" t="s">
        <v>529</v>
      </c>
      <c r="L6" s="738"/>
      <c r="M6" s="738" t="s">
        <v>530</v>
      </c>
      <c r="N6" s="738"/>
      <c r="O6" s="740" t="s">
        <v>531</v>
      </c>
      <c r="P6" s="740"/>
    </row>
    <row r="7" s="13" customFormat="true" ht="16.5" hidden="false" customHeight="true" outlineLevel="0" collapsed="false">
      <c r="A7" s="732"/>
      <c r="B7" s="741" t="s">
        <v>529</v>
      </c>
      <c r="C7" s="742" t="s">
        <v>530</v>
      </c>
      <c r="D7" s="743" t="s">
        <v>531</v>
      </c>
      <c r="E7" s="738" t="s">
        <v>532</v>
      </c>
      <c r="F7" s="738" t="s">
        <v>533</v>
      </c>
      <c r="G7" s="738" t="s">
        <v>532</v>
      </c>
      <c r="H7" s="738" t="s">
        <v>533</v>
      </c>
      <c r="I7" s="738" t="s">
        <v>532</v>
      </c>
      <c r="J7" s="738" t="s">
        <v>533</v>
      </c>
      <c r="K7" s="738" t="s">
        <v>532</v>
      </c>
      <c r="L7" s="738" t="s">
        <v>533</v>
      </c>
      <c r="M7" s="738" t="s">
        <v>532</v>
      </c>
      <c r="N7" s="738" t="s">
        <v>533</v>
      </c>
      <c r="O7" s="738" t="s">
        <v>532</v>
      </c>
      <c r="P7" s="744" t="s">
        <v>533</v>
      </c>
    </row>
    <row r="8" s="13" customFormat="true" ht="16.5" hidden="false" customHeight="true" outlineLevel="0" collapsed="false">
      <c r="A8" s="745" t="s">
        <v>391</v>
      </c>
      <c r="B8" s="746" t="n">
        <v>735.39</v>
      </c>
      <c r="C8" s="747" t="n">
        <v>0</v>
      </c>
      <c r="D8" s="748" t="n">
        <v>735.39</v>
      </c>
      <c r="E8" s="749" t="n">
        <v>256.63</v>
      </c>
      <c r="F8" s="750" t="n">
        <v>18375.275</v>
      </c>
      <c r="G8" s="751" t="n">
        <v>0</v>
      </c>
      <c r="H8" s="752" t="n">
        <v>0</v>
      </c>
      <c r="I8" s="749" t="n">
        <v>256.63</v>
      </c>
      <c r="J8" s="749" t="n">
        <v>18375.275</v>
      </c>
      <c r="K8" s="753" t="n">
        <v>153</v>
      </c>
      <c r="L8" s="749" t="n">
        <v>13561.61</v>
      </c>
      <c r="M8" s="754" t="n">
        <v>11.3</v>
      </c>
      <c r="N8" s="755" t="n">
        <v>1007.5</v>
      </c>
      <c r="O8" s="749" t="n">
        <v>141.7</v>
      </c>
      <c r="P8" s="756" t="n">
        <v>12554.11</v>
      </c>
    </row>
    <row r="9" s="13" customFormat="true" ht="16.5" hidden="false" customHeight="true" outlineLevel="0" collapsed="false">
      <c r="A9" s="745" t="s">
        <v>392</v>
      </c>
      <c r="B9" s="746" t="n">
        <v>1337.1</v>
      </c>
      <c r="C9" s="747" t="n">
        <v>0</v>
      </c>
      <c r="D9" s="748" t="n">
        <v>1337.1</v>
      </c>
      <c r="E9" s="749" t="n">
        <v>288.21</v>
      </c>
      <c r="F9" s="750" t="n">
        <v>21283.07</v>
      </c>
      <c r="G9" s="751" t="n">
        <v>0</v>
      </c>
      <c r="H9" s="752" t="n">
        <v>0</v>
      </c>
      <c r="I9" s="749" t="n">
        <v>288.21</v>
      </c>
      <c r="J9" s="749" t="n">
        <v>21283.07</v>
      </c>
      <c r="K9" s="753" t="n">
        <v>168.3</v>
      </c>
      <c r="L9" s="749" t="n">
        <v>14957.54</v>
      </c>
      <c r="M9" s="749" t="n">
        <v>0</v>
      </c>
      <c r="N9" s="749" t="n">
        <v>0</v>
      </c>
      <c r="O9" s="749" t="n">
        <v>168.3</v>
      </c>
      <c r="P9" s="756" t="n">
        <v>14957.54</v>
      </c>
    </row>
    <row r="10" s="13" customFormat="true" ht="16.5" hidden="false" customHeight="true" outlineLevel="0" collapsed="false">
      <c r="A10" s="745" t="s">
        <v>393</v>
      </c>
      <c r="B10" s="746" t="n">
        <v>3529.54</v>
      </c>
      <c r="C10" s="747" t="n">
        <v>0</v>
      </c>
      <c r="D10" s="748" t="n">
        <v>3529.54</v>
      </c>
      <c r="E10" s="749" t="n">
        <v>371.05</v>
      </c>
      <c r="F10" s="750" t="n">
        <v>28964.093</v>
      </c>
      <c r="G10" s="751" t="n">
        <v>0</v>
      </c>
      <c r="H10" s="752" t="n">
        <v>0</v>
      </c>
      <c r="I10" s="749" t="n">
        <v>371.05</v>
      </c>
      <c r="J10" s="749" t="n">
        <v>28964.093</v>
      </c>
      <c r="K10" s="753" t="n">
        <v>228.975</v>
      </c>
      <c r="L10" s="749" t="n">
        <v>19347.08625</v>
      </c>
      <c r="M10" s="749" t="n">
        <v>0</v>
      </c>
      <c r="N10" s="749" t="n">
        <v>0</v>
      </c>
      <c r="O10" s="749" t="n">
        <v>228.975</v>
      </c>
      <c r="P10" s="756" t="n">
        <v>19347.08625</v>
      </c>
    </row>
    <row r="11" s="13" customFormat="true" ht="16.5" hidden="false" customHeight="true" outlineLevel="0" collapsed="false">
      <c r="A11" s="745" t="s">
        <v>394</v>
      </c>
      <c r="B11" s="746" t="n">
        <v>2685.96</v>
      </c>
      <c r="C11" s="747" t="n">
        <v>0</v>
      </c>
      <c r="D11" s="748" t="n">
        <v>2685.96</v>
      </c>
      <c r="E11" s="749" t="n">
        <v>250.85</v>
      </c>
      <c r="F11" s="750" t="n">
        <v>19856.764</v>
      </c>
      <c r="G11" s="751" t="n">
        <v>0</v>
      </c>
      <c r="H11" s="752" t="n">
        <v>0</v>
      </c>
      <c r="I11" s="749" t="n">
        <v>250.85</v>
      </c>
      <c r="J11" s="749" t="n">
        <v>19856.764</v>
      </c>
      <c r="K11" s="753" t="n">
        <v>191.645</v>
      </c>
      <c r="L11" s="749" t="n">
        <v>16474.96475</v>
      </c>
      <c r="M11" s="749" t="n">
        <v>0</v>
      </c>
      <c r="N11" s="749" t="n">
        <v>0</v>
      </c>
      <c r="O11" s="752" t="n">
        <v>191.645</v>
      </c>
      <c r="P11" s="756" t="n">
        <v>16474.96475</v>
      </c>
    </row>
    <row r="12" s="13" customFormat="true" ht="16.5" hidden="false" customHeight="true" outlineLevel="0" collapsed="false">
      <c r="A12" s="745" t="s">
        <v>395</v>
      </c>
      <c r="B12" s="746" t="n">
        <v>2257.5</v>
      </c>
      <c r="C12" s="747" t="n">
        <v>496.34</v>
      </c>
      <c r="D12" s="748" t="n">
        <v>1761.16</v>
      </c>
      <c r="E12" s="749" t="n">
        <v>231.71</v>
      </c>
      <c r="F12" s="750" t="n">
        <v>19211.93</v>
      </c>
      <c r="G12" s="751" t="n">
        <v>0</v>
      </c>
      <c r="H12" s="752" t="n">
        <v>0</v>
      </c>
      <c r="I12" s="749" t="n">
        <v>231.71</v>
      </c>
      <c r="J12" s="749" t="n">
        <v>19211.93</v>
      </c>
      <c r="K12" s="753" t="n">
        <v>257.35</v>
      </c>
      <c r="L12" s="749" t="n">
        <v>22520.77</v>
      </c>
      <c r="M12" s="749" t="n">
        <v>0</v>
      </c>
      <c r="N12" s="749" t="n">
        <v>0</v>
      </c>
      <c r="O12" s="752" t="n">
        <v>257.35</v>
      </c>
      <c r="P12" s="756" t="n">
        <v>22520.77</v>
      </c>
    </row>
    <row r="13" s="13" customFormat="true" ht="16.5" hidden="false" customHeight="true" outlineLevel="0" collapsed="false">
      <c r="A13" s="745" t="s">
        <v>396</v>
      </c>
      <c r="B13" s="746" t="n">
        <v>2901.58</v>
      </c>
      <c r="C13" s="747" t="n">
        <v>0</v>
      </c>
      <c r="D13" s="748" t="n">
        <v>2901.58</v>
      </c>
      <c r="E13" s="749" t="n">
        <v>222.43</v>
      </c>
      <c r="F13" s="750" t="n">
        <v>18781.57</v>
      </c>
      <c r="G13" s="751" t="n">
        <v>0</v>
      </c>
      <c r="H13" s="752" t="n">
        <v>0</v>
      </c>
      <c r="I13" s="749" t="n">
        <v>222.43</v>
      </c>
      <c r="J13" s="749" t="n">
        <v>18781.57</v>
      </c>
      <c r="K13" s="753" t="n">
        <v>199.4025</v>
      </c>
      <c r="L13" s="749" t="n">
        <v>17484.3378</v>
      </c>
      <c r="M13" s="749" t="n">
        <v>0</v>
      </c>
      <c r="N13" s="749" t="n">
        <v>0</v>
      </c>
      <c r="O13" s="752" t="n">
        <v>199.4025</v>
      </c>
      <c r="P13" s="756" t="n">
        <v>17484.3378</v>
      </c>
    </row>
    <row r="14" s="13" customFormat="true" ht="16.5" hidden="false" customHeight="true" outlineLevel="0" collapsed="false">
      <c r="A14" s="745" t="s">
        <v>397</v>
      </c>
      <c r="B14" s="746" t="n">
        <v>1893.9</v>
      </c>
      <c r="C14" s="747" t="n">
        <v>0</v>
      </c>
      <c r="D14" s="748" t="n">
        <v>1893.9</v>
      </c>
      <c r="E14" s="757" t="n">
        <v>185.58</v>
      </c>
      <c r="F14" s="750" t="n">
        <v>14785.68</v>
      </c>
      <c r="G14" s="751" t="n">
        <v>0</v>
      </c>
      <c r="H14" s="752" t="n">
        <v>0</v>
      </c>
      <c r="I14" s="749" t="n">
        <v>185.58</v>
      </c>
      <c r="J14" s="749" t="n">
        <v>14785.68</v>
      </c>
      <c r="K14" s="753"/>
      <c r="L14" s="749"/>
      <c r="M14" s="749"/>
      <c r="N14" s="749"/>
      <c r="O14" s="752"/>
      <c r="P14" s="758"/>
    </row>
    <row r="15" s="13" customFormat="true" ht="16.5" hidden="false" customHeight="true" outlineLevel="0" collapsed="false">
      <c r="A15" s="745" t="s">
        <v>398</v>
      </c>
      <c r="B15" s="746" t="n">
        <v>1962.72</v>
      </c>
      <c r="C15" s="747" t="n">
        <v>0</v>
      </c>
      <c r="D15" s="748" t="n">
        <v>1962.72</v>
      </c>
      <c r="E15" s="757" t="n">
        <v>244.4</v>
      </c>
      <c r="F15" s="750" t="n">
        <v>19341.27</v>
      </c>
      <c r="G15" s="751" t="n">
        <v>0</v>
      </c>
      <c r="H15" s="752" t="n">
        <v>0</v>
      </c>
      <c r="I15" s="749" t="n">
        <v>244.4</v>
      </c>
      <c r="J15" s="749" t="n">
        <v>19341.27</v>
      </c>
      <c r="K15" s="753"/>
      <c r="L15" s="749"/>
      <c r="M15" s="749"/>
      <c r="N15" s="749"/>
      <c r="O15" s="752"/>
      <c r="P15" s="758"/>
    </row>
    <row r="16" s="13" customFormat="true" ht="16.5" hidden="false" customHeight="true" outlineLevel="0" collapsed="false">
      <c r="A16" s="745" t="s">
        <v>399</v>
      </c>
      <c r="B16" s="746" t="n">
        <v>2955.37</v>
      </c>
      <c r="C16" s="747" t="n">
        <v>0</v>
      </c>
      <c r="D16" s="748" t="n">
        <v>2955.37</v>
      </c>
      <c r="E16" s="759" t="n">
        <v>258.65</v>
      </c>
      <c r="F16" s="760" t="n">
        <v>21063.93</v>
      </c>
      <c r="G16" s="751" t="n">
        <v>0</v>
      </c>
      <c r="H16" s="752" t="n">
        <v>0</v>
      </c>
      <c r="I16" s="749" t="n">
        <v>258.65</v>
      </c>
      <c r="J16" s="749" t="n">
        <v>21063.93</v>
      </c>
      <c r="K16" s="761"/>
      <c r="L16" s="749"/>
      <c r="M16" s="749"/>
      <c r="N16" s="749"/>
      <c r="O16" s="752"/>
      <c r="P16" s="758"/>
    </row>
    <row r="17" s="13" customFormat="true" ht="16.5" hidden="false" customHeight="true" outlineLevel="0" collapsed="false">
      <c r="A17" s="745" t="s">
        <v>400</v>
      </c>
      <c r="B17" s="746" t="n">
        <v>1971.17</v>
      </c>
      <c r="C17" s="747" t="n">
        <v>408.86</v>
      </c>
      <c r="D17" s="748" t="n">
        <v>1562.31</v>
      </c>
      <c r="E17" s="759" t="n">
        <v>264.95</v>
      </c>
      <c r="F17" s="760" t="n">
        <v>22301.3</v>
      </c>
      <c r="G17" s="751" t="n">
        <v>0</v>
      </c>
      <c r="H17" s="752" t="n">
        <v>0</v>
      </c>
      <c r="I17" s="749" t="n">
        <v>264.95</v>
      </c>
      <c r="J17" s="749" t="n">
        <v>22301.3</v>
      </c>
      <c r="K17" s="761"/>
      <c r="L17" s="759"/>
      <c r="M17" s="759"/>
      <c r="N17" s="759"/>
      <c r="O17" s="762"/>
      <c r="P17" s="758"/>
    </row>
    <row r="18" s="13" customFormat="true" ht="16.5" hidden="false" customHeight="true" outlineLevel="0" collapsed="false">
      <c r="A18" s="745" t="s">
        <v>401</v>
      </c>
      <c r="B18" s="746" t="n">
        <v>4584.48</v>
      </c>
      <c r="C18" s="747" t="n">
        <v>0</v>
      </c>
      <c r="D18" s="748" t="n">
        <v>4584.48</v>
      </c>
      <c r="E18" s="749" t="n">
        <v>345.44</v>
      </c>
      <c r="F18" s="750" t="n">
        <v>30485.22</v>
      </c>
      <c r="G18" s="751" t="n">
        <v>0</v>
      </c>
      <c r="H18" s="752" t="n">
        <v>0</v>
      </c>
      <c r="I18" s="749" t="n">
        <v>345.44</v>
      </c>
      <c r="J18" s="749" t="n">
        <v>30485.22</v>
      </c>
      <c r="K18" s="753"/>
      <c r="L18" s="749"/>
      <c r="M18" s="749"/>
      <c r="N18" s="749"/>
      <c r="O18" s="752"/>
      <c r="P18" s="758"/>
    </row>
    <row r="19" s="13" customFormat="true" ht="16.5" hidden="false" customHeight="true" outlineLevel="0" collapsed="false">
      <c r="A19" s="763" t="s">
        <v>402</v>
      </c>
      <c r="B19" s="764" t="n">
        <v>3337.29</v>
      </c>
      <c r="C19" s="765" t="n">
        <v>1132.25</v>
      </c>
      <c r="D19" s="748" t="n">
        <v>2205.04</v>
      </c>
      <c r="E19" s="766" t="n">
        <v>266.28</v>
      </c>
      <c r="F19" s="767" t="n">
        <v>23827.34</v>
      </c>
      <c r="G19" s="768" t="n">
        <v>0</v>
      </c>
      <c r="H19" s="752" t="n">
        <v>0</v>
      </c>
      <c r="I19" s="766" t="n">
        <v>266.28</v>
      </c>
      <c r="J19" s="766" t="n">
        <v>23827.34</v>
      </c>
      <c r="K19" s="769"/>
      <c r="L19" s="766"/>
      <c r="M19" s="749"/>
      <c r="N19" s="749"/>
      <c r="O19" s="752"/>
      <c r="P19" s="758"/>
    </row>
    <row r="20" s="13" customFormat="true" ht="16.5" hidden="false" customHeight="true" outlineLevel="0" collapsed="false">
      <c r="A20" s="553" t="s">
        <v>208</v>
      </c>
      <c r="B20" s="770" t="n">
        <v>30152</v>
      </c>
      <c r="C20" s="771" t="n">
        <v>2037.45</v>
      </c>
      <c r="D20" s="772" t="n">
        <v>28114.55</v>
      </c>
      <c r="E20" s="773" t="n">
        <v>3186.18</v>
      </c>
      <c r="F20" s="773" t="n">
        <v>258277.442</v>
      </c>
      <c r="G20" s="774" t="n">
        <v>0</v>
      </c>
      <c r="H20" s="774" t="n">
        <v>0</v>
      </c>
      <c r="I20" s="775" t="n">
        <v>3186.18</v>
      </c>
      <c r="J20" s="775" t="n">
        <v>258277.442</v>
      </c>
      <c r="K20" s="774" t="n">
        <v>1198.6725</v>
      </c>
      <c r="L20" s="773" t="n">
        <v>104346.3088</v>
      </c>
      <c r="M20" s="773" t="n">
        <v>11.3</v>
      </c>
      <c r="N20" s="773" t="n">
        <v>1007.5</v>
      </c>
      <c r="O20" s="773" t="n">
        <v>1187.3725</v>
      </c>
      <c r="P20" s="776" t="n">
        <v>103338.8088</v>
      </c>
    </row>
    <row r="21" s="13" customFormat="true" ht="16.5" hidden="false" customHeight="true" outlineLevel="0" collapsed="false"/>
    <row r="22" s="13" customFormat="true" ht="16.5" hidden="false" customHeight="true" outlineLevel="0" collapsed="false"/>
    <row r="23" s="13" customFormat="true" ht="16.5" hidden="false" customHeight="true" outlineLevel="0" collapsed="false"/>
    <row r="24" s="13" customFormat="true" ht="16.5" hidden="false" customHeight="true" outlineLevel="0" collapsed="false"/>
    <row r="25" s="13" customFormat="true" ht="16.5" hidden="false" customHeight="true" outlineLevel="0" collapsed="false"/>
    <row r="26" s="13" customFormat="true" ht="16.5" hidden="false" customHeight="true" outlineLevel="0" collapsed="false"/>
    <row r="27" customFormat="false" ht="12.75" hidden="false" customHeight="false" outlineLevel="0" collapsed="false">
      <c r="A27" s="13"/>
      <c r="Q27" s="13"/>
    </row>
  </sheetData>
  <mergeCells count="13">
    <mergeCell ref="A1:P1"/>
    <mergeCell ref="A2:P2"/>
    <mergeCell ref="A3:D3"/>
    <mergeCell ref="A5:A7"/>
    <mergeCell ref="B5:D5"/>
    <mergeCell ref="E5:J5"/>
    <mergeCell ref="K5:P5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73" width="9.14"/>
    <col collapsed="false" customWidth="true" hidden="false" outlineLevel="0" max="2" min="2" style="473" width="9.99"/>
    <col collapsed="false" customWidth="true" hidden="false" outlineLevel="0" max="3" min="3" style="473" width="15.41"/>
    <col collapsed="false" customWidth="true" hidden="false" outlineLevel="0" max="4" min="4" style="473" width="14.28"/>
    <col collapsed="false" customWidth="true" hidden="false" outlineLevel="0" max="5" min="5" style="473" width="16.84"/>
    <col collapsed="false" customWidth="true" hidden="false" outlineLevel="0" max="6" min="6" style="473" width="11.7"/>
    <col collapsed="false" customWidth="true" hidden="false" outlineLevel="0" max="7" min="7" style="473" width="12.99"/>
    <col collapsed="false" customWidth="true" hidden="false" outlineLevel="0" max="8" min="8" style="473" width="12.7"/>
    <col collapsed="false" customWidth="false" hidden="false" outlineLevel="0" max="257" min="9" style="473" width="9.14"/>
  </cols>
  <sheetData>
    <row r="1" customFormat="false" ht="12.75" hidden="false" customHeight="false" outlineLevel="0" collapsed="false">
      <c r="B1" s="14" t="s">
        <v>534</v>
      </c>
      <c r="C1" s="14"/>
      <c r="D1" s="14"/>
      <c r="E1" s="14"/>
      <c r="F1" s="14"/>
      <c r="G1" s="14"/>
      <c r="H1" s="14"/>
    </row>
    <row r="2" customFormat="false" ht="15.75" hidden="false" customHeight="false" outlineLevel="0" collapsed="false">
      <c r="B2" s="392" t="s">
        <v>535</v>
      </c>
      <c r="C2" s="392"/>
      <c r="D2" s="392"/>
      <c r="E2" s="392"/>
      <c r="F2" s="392"/>
      <c r="G2" s="392"/>
      <c r="H2" s="392"/>
    </row>
    <row r="3" customFormat="false" ht="17.25" hidden="false" customHeight="true" outlineLevel="0" collapsed="false">
      <c r="B3" s="777"/>
      <c r="D3" s="778"/>
      <c r="H3" s="476" t="s">
        <v>189</v>
      </c>
    </row>
    <row r="4" s="779" customFormat="true" ht="13.5" hidden="false" customHeight="true" outlineLevel="0" collapsed="false">
      <c r="B4" s="780" t="s">
        <v>388</v>
      </c>
      <c r="C4" s="543" t="s">
        <v>389</v>
      </c>
      <c r="D4" s="543"/>
      <c r="E4" s="781" t="s">
        <v>61</v>
      </c>
      <c r="F4" s="781"/>
      <c r="G4" s="782" t="s">
        <v>62</v>
      </c>
      <c r="H4" s="782"/>
    </row>
    <row r="5" s="779" customFormat="true" ht="13.5" hidden="false" customHeight="true" outlineLevel="0" collapsed="false">
      <c r="B5" s="780"/>
      <c r="C5" s="783" t="s">
        <v>536</v>
      </c>
      <c r="D5" s="784" t="s">
        <v>537</v>
      </c>
      <c r="E5" s="783" t="s">
        <v>536</v>
      </c>
      <c r="F5" s="785" t="s">
        <v>537</v>
      </c>
      <c r="G5" s="786" t="s">
        <v>536</v>
      </c>
      <c r="H5" s="787" t="s">
        <v>537</v>
      </c>
    </row>
    <row r="6" customFormat="false" ht="15.95" hidden="false" customHeight="true" outlineLevel="0" collapsed="false">
      <c r="B6" s="745" t="s">
        <v>391</v>
      </c>
      <c r="C6" s="788" t="n">
        <v>7447.35</v>
      </c>
      <c r="D6" s="789" t="n">
        <v>160</v>
      </c>
      <c r="E6" s="788" t="n">
        <v>11624.7</v>
      </c>
      <c r="F6" s="790" t="n">
        <v>260</v>
      </c>
      <c r="G6" s="791" t="n">
        <v>13318.9</v>
      </c>
      <c r="H6" s="792" t="n">
        <v>240</v>
      </c>
    </row>
    <row r="7" customFormat="false" ht="15.95" hidden="false" customHeight="true" outlineLevel="0" collapsed="false">
      <c r="B7" s="745" t="s">
        <v>392</v>
      </c>
      <c r="C7" s="788" t="n">
        <v>9334.23</v>
      </c>
      <c r="D7" s="789" t="n">
        <v>200</v>
      </c>
      <c r="E7" s="788" t="n">
        <v>11059.95</v>
      </c>
      <c r="F7" s="790" t="n">
        <v>240</v>
      </c>
      <c r="G7" s="791" t="n">
        <v>8330.9</v>
      </c>
      <c r="H7" s="792" t="n">
        <v>150</v>
      </c>
    </row>
    <row r="8" customFormat="false" ht="15.95" hidden="false" customHeight="true" outlineLevel="0" collapsed="false">
      <c r="B8" s="745" t="s">
        <v>393</v>
      </c>
      <c r="C8" s="788" t="n">
        <v>9010.18</v>
      </c>
      <c r="D8" s="789" t="n">
        <v>200</v>
      </c>
      <c r="E8" s="788" t="n">
        <v>9697.6</v>
      </c>
      <c r="F8" s="790" t="n">
        <v>200</v>
      </c>
      <c r="G8" s="791" t="n">
        <v>16467.44</v>
      </c>
      <c r="H8" s="792" t="n">
        <v>310</v>
      </c>
    </row>
    <row r="9" customFormat="false" ht="15.95" hidden="false" customHeight="true" outlineLevel="0" collapsed="false">
      <c r="B9" s="745" t="s">
        <v>394</v>
      </c>
      <c r="C9" s="788" t="n">
        <v>6212.85</v>
      </c>
      <c r="D9" s="789" t="n">
        <v>140</v>
      </c>
      <c r="E9" s="788" t="n">
        <v>15859.19</v>
      </c>
      <c r="F9" s="790" t="n">
        <v>320</v>
      </c>
      <c r="G9" s="791" t="n">
        <v>8563.1</v>
      </c>
      <c r="H9" s="792" t="n">
        <v>160</v>
      </c>
    </row>
    <row r="10" customFormat="false" ht="15.95" hidden="false" customHeight="true" outlineLevel="0" collapsed="false">
      <c r="B10" s="745" t="s">
        <v>395</v>
      </c>
      <c r="C10" s="788" t="n">
        <v>14525.89</v>
      </c>
      <c r="D10" s="789" t="n">
        <v>320</v>
      </c>
      <c r="E10" s="788" t="n">
        <v>14515.67</v>
      </c>
      <c r="F10" s="790" t="n">
        <v>280</v>
      </c>
      <c r="G10" s="791" t="n">
        <v>16445.67</v>
      </c>
      <c r="H10" s="792" t="n">
        <v>300</v>
      </c>
      <c r="I10" s="793"/>
    </row>
    <row r="11" customFormat="false" ht="15.95" hidden="false" customHeight="true" outlineLevel="0" collapsed="false">
      <c r="B11" s="745" t="s">
        <v>396</v>
      </c>
      <c r="C11" s="788" t="n">
        <v>9025.57</v>
      </c>
      <c r="D11" s="789" t="n">
        <v>200</v>
      </c>
      <c r="E11" s="788" t="n">
        <v>6380.3</v>
      </c>
      <c r="F11" s="790" t="n">
        <v>120</v>
      </c>
      <c r="G11" s="791" t="n">
        <v>13151.6</v>
      </c>
      <c r="H11" s="792" t="n">
        <v>240</v>
      </c>
    </row>
    <row r="12" customFormat="false" ht="15.95" hidden="false" customHeight="true" outlineLevel="0" collapsed="false">
      <c r="B12" s="745" t="s">
        <v>397</v>
      </c>
      <c r="C12" s="788" t="n">
        <v>10019.93</v>
      </c>
      <c r="D12" s="789" t="n">
        <v>220</v>
      </c>
      <c r="E12" s="788" t="n">
        <v>9969.6</v>
      </c>
      <c r="F12" s="790" t="n">
        <v>200</v>
      </c>
      <c r="G12" s="791"/>
      <c r="H12" s="792"/>
    </row>
    <row r="13" customFormat="false" ht="15.95" hidden="false" customHeight="true" outlineLevel="0" collapsed="false">
      <c r="B13" s="745" t="s">
        <v>398</v>
      </c>
      <c r="C13" s="788" t="n">
        <v>8154.46</v>
      </c>
      <c r="D13" s="789" t="n">
        <v>200</v>
      </c>
      <c r="E13" s="788" t="n">
        <v>8907.2</v>
      </c>
      <c r="F13" s="790" t="n">
        <v>180</v>
      </c>
      <c r="G13" s="791"/>
      <c r="H13" s="792"/>
    </row>
    <row r="14" customFormat="false" ht="15.95" hidden="false" customHeight="true" outlineLevel="0" collapsed="false">
      <c r="B14" s="745" t="s">
        <v>399</v>
      </c>
      <c r="C14" s="788" t="n">
        <v>12543.85</v>
      </c>
      <c r="D14" s="789" t="n">
        <v>260</v>
      </c>
      <c r="E14" s="794" t="n">
        <v>17195.63</v>
      </c>
      <c r="F14" s="795" t="n">
        <v>340</v>
      </c>
      <c r="G14" s="788"/>
      <c r="H14" s="792"/>
    </row>
    <row r="15" customFormat="false" ht="15.95" hidden="false" customHeight="true" outlineLevel="0" collapsed="false">
      <c r="B15" s="745" t="s">
        <v>400</v>
      </c>
      <c r="C15" s="796" t="n">
        <v>12447.1</v>
      </c>
      <c r="D15" s="789" t="n">
        <v>280</v>
      </c>
      <c r="E15" s="797" t="n">
        <v>9503.25</v>
      </c>
      <c r="F15" s="795" t="n">
        <v>180</v>
      </c>
      <c r="G15" s="796"/>
      <c r="H15" s="792"/>
    </row>
    <row r="16" customFormat="false" ht="15.95" hidden="false" customHeight="true" outlineLevel="0" collapsed="false">
      <c r="B16" s="745" t="s">
        <v>401</v>
      </c>
      <c r="C16" s="796" t="n">
        <v>12594</v>
      </c>
      <c r="D16" s="789" t="n">
        <v>280</v>
      </c>
      <c r="E16" s="796" t="n">
        <v>9980.05</v>
      </c>
      <c r="F16" s="790" t="n">
        <v>180</v>
      </c>
      <c r="G16" s="798"/>
      <c r="H16" s="792"/>
    </row>
    <row r="17" customFormat="false" ht="15.95" hidden="false" customHeight="true" outlineLevel="0" collapsed="false">
      <c r="B17" s="763" t="s">
        <v>402</v>
      </c>
      <c r="C17" s="799" t="n">
        <v>12529.6</v>
      </c>
      <c r="D17" s="800" t="n">
        <v>280</v>
      </c>
      <c r="E17" s="799" t="n">
        <v>9025.3</v>
      </c>
      <c r="F17" s="801" t="n">
        <v>160</v>
      </c>
      <c r="G17" s="802"/>
      <c r="H17" s="803"/>
    </row>
    <row r="18" s="804" customFormat="true" ht="15.95" hidden="false" customHeight="true" outlineLevel="0" collapsed="false">
      <c r="B18" s="805" t="s">
        <v>208</v>
      </c>
      <c r="C18" s="806" t="n">
        <v>123845.01</v>
      </c>
      <c r="D18" s="807" t="n">
        <v>2740</v>
      </c>
      <c r="E18" s="806" t="n">
        <v>133718.44</v>
      </c>
      <c r="F18" s="808" t="n">
        <v>2660</v>
      </c>
      <c r="G18" s="809" t="n">
        <v>76277.61</v>
      </c>
      <c r="H18" s="810" t="n">
        <v>1400</v>
      </c>
    </row>
    <row r="19" s="537" customFormat="true" ht="13.5" hidden="false" customHeight="false" outlineLevel="0" collapsed="false">
      <c r="B19" s="214"/>
    </row>
    <row r="20" customFormat="false" ht="12.75" hidden="false" customHeight="false" outlineLevel="0" collapsed="false">
      <c r="B20" s="537"/>
    </row>
    <row r="32" customFormat="false" ht="12.75" hidden="false" customHeight="false" outlineLevel="0" collapsed="false">
      <c r="C32" s="811"/>
      <c r="E32" s="811"/>
    </row>
  </sheetData>
  <mergeCells count="6">
    <mergeCell ref="B1:H1"/>
    <mergeCell ref="B2:H2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5" t="s">
        <v>4</v>
      </c>
      <c r="B2" s="15"/>
      <c r="C2" s="15"/>
      <c r="D2" s="15"/>
      <c r="E2" s="15"/>
      <c r="F2" s="15"/>
      <c r="G2" s="15"/>
      <c r="H2" s="15"/>
      <c r="I2" s="15"/>
      <c r="J2" s="15"/>
      <c r="K2" s="15"/>
    </row>
    <row r="3" customFormat="false" ht="13.5" hidden="false" customHeight="true" outlineLevel="0" collapsed="false">
      <c r="A3" s="16" t="s">
        <v>22</v>
      </c>
      <c r="B3" s="16"/>
      <c r="C3" s="16"/>
      <c r="D3" s="17"/>
      <c r="E3" s="17"/>
      <c r="F3" s="16"/>
      <c r="G3" s="17"/>
      <c r="H3" s="16"/>
      <c r="I3" s="18" t="s">
        <v>54</v>
      </c>
      <c r="J3" s="18"/>
      <c r="K3" s="18"/>
    </row>
    <row r="4" customFormat="false" ht="17.1" hidden="false" customHeight="true" outlineLevel="0" collapsed="false">
      <c r="A4" s="19"/>
      <c r="B4" s="20" t="n">
        <v>2011</v>
      </c>
      <c r="C4" s="21" t="n">
        <v>2012</v>
      </c>
      <c r="D4" s="22" t="n">
        <v>2012</v>
      </c>
      <c r="E4" s="23" t="n">
        <v>2013</v>
      </c>
      <c r="F4" s="24" t="s">
        <v>55</v>
      </c>
      <c r="G4" s="24"/>
      <c r="H4" s="24"/>
      <c r="I4" s="24"/>
      <c r="J4" s="24"/>
      <c r="K4" s="24"/>
    </row>
    <row r="5" customFormat="false" ht="12.75" hidden="false" customHeight="true" outlineLevel="0" collapsed="false">
      <c r="A5" s="25" t="s">
        <v>56</v>
      </c>
      <c r="B5" s="26" t="s">
        <v>57</v>
      </c>
      <c r="C5" s="26" t="s">
        <v>58</v>
      </c>
      <c r="D5" s="27" t="s">
        <v>59</v>
      </c>
      <c r="E5" s="28" t="s">
        <v>60</v>
      </c>
      <c r="F5" s="29" t="s">
        <v>61</v>
      </c>
      <c r="G5" s="29"/>
      <c r="H5" s="29"/>
      <c r="I5" s="30" t="s">
        <v>62</v>
      </c>
      <c r="J5" s="30"/>
      <c r="K5" s="30"/>
    </row>
    <row r="6" customFormat="false" ht="12.75" hidden="false" customHeight="true" outlineLevel="0" collapsed="false">
      <c r="A6" s="31" t="s">
        <v>22</v>
      </c>
      <c r="B6" s="32"/>
      <c r="C6" s="33"/>
      <c r="D6" s="34"/>
      <c r="E6" s="35"/>
      <c r="F6" s="36" t="s">
        <v>63</v>
      </c>
      <c r="G6" s="37" t="s">
        <v>22</v>
      </c>
      <c r="H6" s="38" t="s">
        <v>64</v>
      </c>
      <c r="I6" s="39" t="s">
        <v>63</v>
      </c>
      <c r="J6" s="37" t="s">
        <v>22</v>
      </c>
      <c r="K6" s="40" t="s">
        <v>64</v>
      </c>
    </row>
    <row r="7" customFormat="false" ht="17.1" hidden="false" customHeight="true" outlineLevel="0" collapsed="false">
      <c r="A7" s="41" t="s">
        <v>65</v>
      </c>
      <c r="B7" s="42" t="n">
        <v>216039.101719278</v>
      </c>
      <c r="C7" s="42" t="n">
        <v>302987.294390775</v>
      </c>
      <c r="D7" s="43" t="n">
        <v>374620.159178038</v>
      </c>
      <c r="E7" s="44" t="n">
        <v>381389.646387988</v>
      </c>
      <c r="F7" s="45" t="n">
        <v>66717.2641947018</v>
      </c>
      <c r="G7" s="46" t="s">
        <v>66</v>
      </c>
      <c r="H7" s="47" t="n">
        <v>30.882031846899</v>
      </c>
      <c r="I7" s="43" t="n">
        <v>6067.6781004897</v>
      </c>
      <c r="J7" s="48" t="s">
        <v>67</v>
      </c>
      <c r="K7" s="49" t="n">
        <v>1.61968808987827</v>
      </c>
    </row>
    <row r="8" customFormat="false" ht="17.1" hidden="false" customHeight="true" outlineLevel="0" collapsed="false">
      <c r="A8" s="50" t="s">
        <v>68</v>
      </c>
      <c r="B8" s="51" t="n">
        <v>278883.76032289</v>
      </c>
      <c r="C8" s="51" t="n">
        <v>369471.592820032</v>
      </c>
      <c r="D8" s="52" t="n">
        <v>446824.834234614</v>
      </c>
      <c r="E8" s="53" t="n">
        <v>457672.837296054</v>
      </c>
      <c r="F8" s="54" t="n">
        <v>90587.8324971416</v>
      </c>
      <c r="G8" s="55"/>
      <c r="H8" s="56" t="n">
        <v>32.4822902532078</v>
      </c>
      <c r="I8" s="52" t="n">
        <v>10848.0030614405</v>
      </c>
      <c r="J8" s="53"/>
      <c r="K8" s="57" t="n">
        <v>2.42779770287892</v>
      </c>
    </row>
    <row r="9" customFormat="false" ht="17.1" hidden="false" customHeight="true" outlineLevel="0" collapsed="false">
      <c r="A9" s="50" t="s">
        <v>69</v>
      </c>
      <c r="B9" s="51" t="n">
        <v>62844.6586036126</v>
      </c>
      <c r="C9" s="51" t="n">
        <v>66484.2984292573</v>
      </c>
      <c r="D9" s="51" t="n">
        <v>72204.6750565759</v>
      </c>
      <c r="E9" s="56" t="n">
        <v>76283.1909080667</v>
      </c>
      <c r="F9" s="54" t="n">
        <v>3639.6398256447</v>
      </c>
      <c r="G9" s="55"/>
      <c r="H9" s="56" t="n">
        <v>5.79148635145179</v>
      </c>
      <c r="I9" s="52" t="n">
        <v>4078.51585149078</v>
      </c>
      <c r="J9" s="53"/>
      <c r="K9" s="57" t="n">
        <v>5.64854816990045</v>
      </c>
    </row>
    <row r="10" customFormat="false" ht="17.1" hidden="false" customHeight="true" outlineLevel="0" collapsed="false">
      <c r="A10" s="50" t="s">
        <v>70</v>
      </c>
      <c r="B10" s="52" t="n">
        <v>52336.4228118326</v>
      </c>
      <c r="C10" s="52" t="n">
        <v>54967.5222293673</v>
      </c>
      <c r="D10" s="52" t="n">
        <v>60465.5933406459</v>
      </c>
      <c r="E10" s="53" t="n">
        <v>65252.0312862567</v>
      </c>
      <c r="F10" s="54" t="n">
        <v>2631.0994175347</v>
      </c>
      <c r="G10" s="55"/>
      <c r="H10" s="56" t="n">
        <v>5.02728172117228</v>
      </c>
      <c r="I10" s="52" t="n">
        <v>4786.43794561078</v>
      </c>
      <c r="J10" s="53"/>
      <c r="K10" s="57" t="n">
        <v>7.91596953104446</v>
      </c>
    </row>
    <row r="11" s="16" customFormat="true" ht="17.1" hidden="false" customHeight="true" outlineLevel="0" collapsed="false">
      <c r="A11" s="50" t="s">
        <v>71</v>
      </c>
      <c r="B11" s="51" t="n">
        <v>10508.23579178</v>
      </c>
      <c r="C11" s="51" t="n">
        <v>11516.77619989</v>
      </c>
      <c r="D11" s="52" t="n">
        <v>11739.08171593</v>
      </c>
      <c r="E11" s="53" t="n">
        <v>11031.15962181</v>
      </c>
      <c r="F11" s="54" t="n">
        <v>1008.54040811</v>
      </c>
      <c r="G11" s="55"/>
      <c r="H11" s="56" t="n">
        <v>9.5976187448984</v>
      </c>
      <c r="I11" s="52" t="n">
        <v>-707.922094119998</v>
      </c>
      <c r="J11" s="53"/>
      <c r="K11" s="57" t="n">
        <v>-6.03047249564116</v>
      </c>
    </row>
    <row r="12" customFormat="false" ht="17.1" hidden="false" customHeight="true" outlineLevel="0" collapsed="false">
      <c r="A12" s="41" t="s">
        <v>72</v>
      </c>
      <c r="B12" s="42" t="n">
        <v>706004.197146435</v>
      </c>
      <c r="C12" s="42" t="n">
        <v>713078.595014571</v>
      </c>
      <c r="D12" s="43" t="n">
        <v>756349.419325533</v>
      </c>
      <c r="E12" s="44" t="n">
        <v>804430.829612018</v>
      </c>
      <c r="F12" s="45" t="n">
        <v>27305.3263449309</v>
      </c>
      <c r="G12" s="46" t="s">
        <v>66</v>
      </c>
      <c r="H12" s="47" t="n">
        <v>3.86758697119578</v>
      </c>
      <c r="I12" s="43" t="n">
        <v>48783.2193959444</v>
      </c>
      <c r="J12" s="46" t="s">
        <v>67</v>
      </c>
      <c r="K12" s="49" t="n">
        <v>6.4498257220117</v>
      </c>
    </row>
    <row r="13" customFormat="false" ht="17.1" hidden="false" customHeight="true" outlineLevel="0" collapsed="false">
      <c r="A13" s="50" t="s">
        <v>73</v>
      </c>
      <c r="B13" s="51" t="n">
        <v>912576.232239332</v>
      </c>
      <c r="C13" s="51" t="n">
        <v>921813.320971105</v>
      </c>
      <c r="D13" s="52" t="n">
        <v>994547.427825891</v>
      </c>
      <c r="E13" s="53" t="n">
        <v>1055333.34281637</v>
      </c>
      <c r="F13" s="54" t="n">
        <v>9237.08873177297</v>
      </c>
      <c r="G13" s="55"/>
      <c r="H13" s="56" t="n">
        <v>1.01219913531021</v>
      </c>
      <c r="I13" s="58" t="n">
        <v>60785.9149904777</v>
      </c>
      <c r="J13" s="59"/>
      <c r="K13" s="60" t="n">
        <v>6.11191716853137</v>
      </c>
    </row>
    <row r="14" customFormat="false" ht="17.1" hidden="false" customHeight="true" outlineLevel="0" collapsed="false">
      <c r="A14" s="50" t="s">
        <v>74</v>
      </c>
      <c r="B14" s="51" t="n">
        <v>163439.36997209</v>
      </c>
      <c r="C14" s="51" t="n">
        <v>135968.11697084</v>
      </c>
      <c r="D14" s="52" t="n">
        <v>162882.05210624</v>
      </c>
      <c r="E14" s="53" t="n">
        <v>120526.58685268</v>
      </c>
      <c r="F14" s="54" t="n">
        <v>-27471.25300125</v>
      </c>
      <c r="G14" s="55"/>
      <c r="H14" s="56" t="n">
        <v>-16.808222526764</v>
      </c>
      <c r="I14" s="52" t="n">
        <v>-42355.46525356</v>
      </c>
      <c r="J14" s="53"/>
      <c r="K14" s="57" t="n">
        <v>-26.0037645068062</v>
      </c>
    </row>
    <row r="15" customFormat="false" ht="17.1" hidden="false" customHeight="true" outlineLevel="0" collapsed="false">
      <c r="A15" s="50" t="s">
        <v>75</v>
      </c>
      <c r="B15" s="51" t="n">
        <v>163439.36997209</v>
      </c>
      <c r="C15" s="51" t="n">
        <v>150336.08247425</v>
      </c>
      <c r="D15" s="52" t="n">
        <v>165254.84826484</v>
      </c>
      <c r="E15" s="53" t="n">
        <v>165180.93759027</v>
      </c>
      <c r="F15" s="54" t="n">
        <v>-13103.28749784</v>
      </c>
      <c r="G15" s="55"/>
      <c r="H15" s="56" t="n">
        <v>-8.01721610899358</v>
      </c>
      <c r="I15" s="52" t="n">
        <v>-73.9106745699828</v>
      </c>
      <c r="J15" s="53"/>
      <c r="K15" s="57" t="n">
        <v>-0.0447252684844274</v>
      </c>
    </row>
    <row r="16" customFormat="false" ht="17.1" hidden="false" customHeight="true" outlineLevel="0" collapsed="false">
      <c r="A16" s="50" t="s">
        <v>76</v>
      </c>
      <c r="B16" s="51" t="n">
        <v>0</v>
      </c>
      <c r="C16" s="52" t="n">
        <v>14367.96550341</v>
      </c>
      <c r="D16" s="52" t="n">
        <v>2372.79615859999</v>
      </c>
      <c r="E16" s="53" t="n">
        <v>44654.35073759</v>
      </c>
      <c r="F16" s="54" t="n">
        <v>14367.96550341</v>
      </c>
      <c r="G16" s="55"/>
      <c r="H16" s="61" t="s">
        <v>77</v>
      </c>
      <c r="I16" s="52" t="n">
        <v>42281.55457899</v>
      </c>
      <c r="J16" s="53"/>
      <c r="K16" s="57" t="n">
        <v>1781.92949384818</v>
      </c>
    </row>
    <row r="17" customFormat="false" ht="17.1" hidden="false" customHeight="true" outlineLevel="0" collapsed="false">
      <c r="A17" s="50" t="s">
        <v>78</v>
      </c>
      <c r="B17" s="51" t="n">
        <v>6347.5535</v>
      </c>
      <c r="C17" s="51" t="n">
        <v>8901.67023868</v>
      </c>
      <c r="D17" s="52" t="n">
        <v>10070.55929792</v>
      </c>
      <c r="E17" s="53" t="n">
        <v>11279.5825081268</v>
      </c>
      <c r="F17" s="54" t="n">
        <v>2554.11673868</v>
      </c>
      <c r="G17" s="55"/>
      <c r="H17" s="56" t="n">
        <v>40.2378134927102</v>
      </c>
      <c r="I17" s="52" t="n">
        <v>1209.02321020677</v>
      </c>
      <c r="J17" s="53"/>
      <c r="K17" s="57" t="n">
        <v>12.0055219818474</v>
      </c>
    </row>
    <row r="18" customFormat="false" ht="17.1" hidden="false" customHeight="true" outlineLevel="0" collapsed="false">
      <c r="A18" s="50" t="s">
        <v>79</v>
      </c>
      <c r="B18" s="51" t="n">
        <v>15466.8729941916</v>
      </c>
      <c r="C18" s="51" t="n">
        <v>13666.833809251</v>
      </c>
      <c r="D18" s="51" t="n">
        <v>11768.9670234837</v>
      </c>
      <c r="E18" s="56" t="n">
        <v>14442.7482835773</v>
      </c>
      <c r="F18" s="54" t="n">
        <v>-1800.03918494058</v>
      </c>
      <c r="G18" s="55"/>
      <c r="H18" s="56" t="n">
        <v>-11.6380291324339</v>
      </c>
      <c r="I18" s="52" t="n">
        <v>2673.78126009361</v>
      </c>
      <c r="J18" s="53"/>
      <c r="K18" s="57" t="n">
        <v>22.7189119891182</v>
      </c>
    </row>
    <row r="19" customFormat="false" ht="17.1" hidden="false" customHeight="true" outlineLevel="0" collapsed="false">
      <c r="A19" s="50" t="s">
        <v>80</v>
      </c>
      <c r="B19" s="51" t="n">
        <v>5426.93486871</v>
      </c>
      <c r="C19" s="51" t="n">
        <v>3249.73992035534</v>
      </c>
      <c r="D19" s="51" t="n">
        <v>1989.54834076</v>
      </c>
      <c r="E19" s="53" t="n">
        <v>2509.39854622096</v>
      </c>
      <c r="F19" s="54" t="n">
        <v>-2177.19494835466</v>
      </c>
      <c r="G19" s="55"/>
      <c r="H19" s="56" t="n">
        <v>-40.1183172642753</v>
      </c>
      <c r="I19" s="52" t="n">
        <v>519.850205460959</v>
      </c>
      <c r="J19" s="53"/>
      <c r="K19" s="57" t="n">
        <v>26.1290562692424</v>
      </c>
    </row>
    <row r="20" customFormat="false" ht="17.1" hidden="false" customHeight="true" outlineLevel="0" collapsed="false">
      <c r="A20" s="50" t="s">
        <v>81</v>
      </c>
      <c r="B20" s="51" t="n">
        <v>10039.9381254816</v>
      </c>
      <c r="C20" s="51" t="n">
        <v>10417.0938888957</v>
      </c>
      <c r="D20" s="51" t="n">
        <v>9779.41868272368</v>
      </c>
      <c r="E20" s="56" t="n">
        <v>11933.3497373563</v>
      </c>
      <c r="F20" s="54" t="n">
        <v>377.155763414083</v>
      </c>
      <c r="G20" s="55"/>
      <c r="H20" s="56" t="n">
        <v>3.75655465900583</v>
      </c>
      <c r="I20" s="52" t="n">
        <v>2153.93105463265</v>
      </c>
      <c r="J20" s="53"/>
      <c r="K20" s="57" t="n">
        <v>22.0251440756676</v>
      </c>
    </row>
    <row r="21" customFormat="false" ht="17.1" hidden="false" customHeight="true" outlineLevel="0" collapsed="false">
      <c r="A21" s="50" t="s">
        <v>82</v>
      </c>
      <c r="B21" s="51" t="n">
        <v>727322.43577305</v>
      </c>
      <c r="C21" s="51" t="n">
        <v>763276.699952334</v>
      </c>
      <c r="D21" s="52" t="n">
        <v>809825.849398247</v>
      </c>
      <c r="E21" s="53" t="n">
        <v>909084.425171985</v>
      </c>
      <c r="F21" s="54" t="n">
        <v>35954.2641792835</v>
      </c>
      <c r="G21" s="62"/>
      <c r="H21" s="56" t="n">
        <v>4.94337344909054</v>
      </c>
      <c r="I21" s="52" t="n">
        <v>99258.5757737372</v>
      </c>
      <c r="J21" s="63"/>
      <c r="K21" s="57" t="n">
        <v>12.2567803741376</v>
      </c>
    </row>
    <row r="22" customFormat="false" ht="17.1" hidden="false" customHeight="true" outlineLevel="0" collapsed="false">
      <c r="A22" s="50" t="s">
        <v>83</v>
      </c>
      <c r="B22" s="51" t="n">
        <v>206572.035092897</v>
      </c>
      <c r="C22" s="51" t="n">
        <v>208734.725956534</v>
      </c>
      <c r="D22" s="51" t="n">
        <v>238198.008500358</v>
      </c>
      <c r="E22" s="51" t="n">
        <v>250902.513204351</v>
      </c>
      <c r="F22" s="54" t="n">
        <v>-18068.2376131579</v>
      </c>
      <c r="G22" s="64" t="s">
        <v>66</v>
      </c>
      <c r="H22" s="56" t="n">
        <v>-8.74670068726027</v>
      </c>
      <c r="I22" s="52" t="n">
        <v>12002.6955945334</v>
      </c>
      <c r="J22" s="64" t="s">
        <v>67</v>
      </c>
      <c r="K22" s="57" t="n">
        <v>5.03895715589718</v>
      </c>
    </row>
    <row r="23" customFormat="false" ht="17.1" hidden="false" customHeight="true" outlineLevel="0" collapsed="false">
      <c r="A23" s="41" t="s">
        <v>84</v>
      </c>
      <c r="B23" s="42" t="n">
        <v>922043.298865713</v>
      </c>
      <c r="C23" s="42" t="n">
        <v>1016065.88940535</v>
      </c>
      <c r="D23" s="43" t="n">
        <v>1130969.57850357</v>
      </c>
      <c r="E23" s="44" t="n">
        <v>1185820.47600001</v>
      </c>
      <c r="F23" s="45" t="n">
        <v>94022.5905396327</v>
      </c>
      <c r="G23" s="65"/>
      <c r="H23" s="47" t="n">
        <v>10.1971990529402</v>
      </c>
      <c r="I23" s="43" t="n">
        <v>54850.8974964339</v>
      </c>
      <c r="J23" s="44"/>
      <c r="K23" s="49" t="n">
        <v>4.84990034559632</v>
      </c>
    </row>
    <row r="24" customFormat="false" ht="17.1" hidden="false" customHeight="true" outlineLevel="0" collapsed="false">
      <c r="A24" s="50" t="s">
        <v>85</v>
      </c>
      <c r="B24" s="52" t="n">
        <v>623049.124015513</v>
      </c>
      <c r="C24" s="52" t="n">
        <v>684091.345533146</v>
      </c>
      <c r="D24" s="52" t="n">
        <v>789936.577257202</v>
      </c>
      <c r="E24" s="53" t="n">
        <v>839567.548408875</v>
      </c>
      <c r="F24" s="54" t="n">
        <v>61042.2215176327</v>
      </c>
      <c r="G24" s="55"/>
      <c r="H24" s="56" t="n">
        <v>9.79733686554591</v>
      </c>
      <c r="I24" s="52" t="n">
        <v>49630.9711516729</v>
      </c>
      <c r="J24" s="53"/>
      <c r="K24" s="66" t="n">
        <v>6.28290581555298</v>
      </c>
    </row>
    <row r="25" customFormat="false" ht="17.1" hidden="false" customHeight="true" outlineLevel="0" collapsed="false">
      <c r="A25" s="50" t="s">
        <v>86</v>
      </c>
      <c r="B25" s="52" t="n">
        <v>223074.577138005</v>
      </c>
      <c r="C25" s="52" t="n">
        <v>228841.772479438</v>
      </c>
      <c r="D25" s="52" t="n">
        <v>264372.986908888</v>
      </c>
      <c r="E25" s="53" t="n">
        <v>263653.322444397</v>
      </c>
      <c r="F25" s="54" t="n">
        <v>5767.19534143299</v>
      </c>
      <c r="G25" s="55"/>
      <c r="H25" s="56" t="n">
        <v>2.58532165136197</v>
      </c>
      <c r="I25" s="52" t="n">
        <v>-719.664464491711</v>
      </c>
      <c r="J25" s="53"/>
      <c r="K25" s="66" t="n">
        <v>-0.272215581821047</v>
      </c>
    </row>
    <row r="26" customFormat="false" ht="17.1" hidden="false" customHeight="true" outlineLevel="0" collapsed="false">
      <c r="A26" s="50" t="s">
        <v>87</v>
      </c>
      <c r="B26" s="51" t="n">
        <v>141931.480013872</v>
      </c>
      <c r="C26" s="51" t="n">
        <v>152808.001530938</v>
      </c>
      <c r="D26" s="52" t="n">
        <v>170491.686875334</v>
      </c>
      <c r="E26" s="53" t="n">
        <v>180032.975750062</v>
      </c>
      <c r="F26" s="54" t="n">
        <v>10876.5215170657</v>
      </c>
      <c r="G26" s="55"/>
      <c r="H26" s="56" t="n">
        <v>7.66321996783422</v>
      </c>
      <c r="I26" s="52" t="n">
        <v>9541.28887472797</v>
      </c>
      <c r="J26" s="53"/>
      <c r="K26" s="57" t="n">
        <v>5.59633671857836</v>
      </c>
    </row>
    <row r="27" customFormat="false" ht="17.1" hidden="false" customHeight="true" outlineLevel="0" collapsed="false">
      <c r="A27" s="50" t="s">
        <v>88</v>
      </c>
      <c r="B27" s="51" t="n">
        <v>81143.1078469293</v>
      </c>
      <c r="C27" s="51" t="n">
        <v>76033.8086259314</v>
      </c>
      <c r="D27" s="52" t="n">
        <v>93881.3410998257</v>
      </c>
      <c r="E27" s="53" t="n">
        <v>83616.0362704295</v>
      </c>
      <c r="F27" s="54" t="n">
        <v>-5109.29922099786</v>
      </c>
      <c r="G27" s="55"/>
      <c r="H27" s="56" t="n">
        <v>-6.29665212064121</v>
      </c>
      <c r="I27" s="52" t="n">
        <v>-10265.3048293962</v>
      </c>
      <c r="J27" s="53"/>
      <c r="K27" s="57" t="n">
        <v>-10.9343397837499</v>
      </c>
    </row>
    <row r="28" customFormat="false" ht="17.1" hidden="false" customHeight="true" outlineLevel="0" collapsed="false">
      <c r="A28" s="50" t="s">
        <v>89</v>
      </c>
      <c r="B28" s="52" t="n">
        <v>399974.546877508</v>
      </c>
      <c r="C28" s="52" t="n">
        <v>455249.573053708</v>
      </c>
      <c r="D28" s="52" t="n">
        <v>525563.590348314</v>
      </c>
      <c r="E28" s="53" t="n">
        <v>575914.225964478</v>
      </c>
      <c r="F28" s="54" t="n">
        <v>55275.0261761998</v>
      </c>
      <c r="G28" s="55"/>
      <c r="H28" s="56" t="n">
        <v>13.819635926265</v>
      </c>
      <c r="I28" s="52" t="n">
        <v>50350.6356161647</v>
      </c>
      <c r="J28" s="53"/>
      <c r="K28" s="57" t="n">
        <v>9.58031274251611</v>
      </c>
    </row>
    <row r="29" customFormat="false" ht="17.1" hidden="false" customHeight="true" outlineLevel="0" collapsed="false">
      <c r="A29" s="67" t="s">
        <v>90</v>
      </c>
      <c r="B29" s="68" t="n">
        <v>298994.1748502</v>
      </c>
      <c r="C29" s="68" t="n">
        <v>331974.5438722</v>
      </c>
      <c r="D29" s="68" t="n">
        <v>341033.001246369</v>
      </c>
      <c r="E29" s="69" t="n">
        <v>346252.92759113</v>
      </c>
      <c r="F29" s="70" t="n">
        <v>32980.3690219999</v>
      </c>
      <c r="G29" s="69"/>
      <c r="H29" s="71" t="n">
        <v>11.0304386493561</v>
      </c>
      <c r="I29" s="68" t="n">
        <v>5219.92634476099</v>
      </c>
      <c r="J29" s="69"/>
      <c r="K29" s="72" t="n">
        <v>1.53062205876962</v>
      </c>
    </row>
    <row r="30" customFormat="false" ht="17.1" hidden="false" customHeight="true" outlineLevel="0" collapsed="false">
      <c r="A30" s="73" t="s">
        <v>91</v>
      </c>
      <c r="B30" s="74" t="n">
        <v>974379.721677546</v>
      </c>
      <c r="C30" s="74" t="n">
        <v>1071033.41163471</v>
      </c>
      <c r="D30" s="75" t="n">
        <v>1191435.17184422</v>
      </c>
      <c r="E30" s="76" t="n">
        <v>1251072.50728626</v>
      </c>
      <c r="F30" s="77" t="n">
        <v>96653.6899571675</v>
      </c>
      <c r="G30" s="76"/>
      <c r="H30" s="78" t="n">
        <v>9.91950959229357</v>
      </c>
      <c r="I30" s="75" t="n">
        <v>59637.3354420445</v>
      </c>
      <c r="J30" s="76"/>
      <c r="K30" s="79" t="n">
        <v>5.00550402165249</v>
      </c>
    </row>
    <row r="31" customFormat="false" ht="18.75" hidden="false" customHeight="true" outlineLevel="0" collapsed="false">
      <c r="A31" s="80" t="s">
        <v>92</v>
      </c>
      <c r="B31" s="81"/>
      <c r="C31" s="17"/>
      <c r="D31" s="82"/>
      <c r="E31" s="82"/>
      <c r="F31" s="82"/>
      <c r="G31" s="83"/>
      <c r="H31" s="84"/>
      <c r="I31" s="82"/>
      <c r="J31" s="85"/>
      <c r="K31" s="85"/>
    </row>
    <row r="32" customFormat="false" ht="17.1" hidden="false" customHeight="true" outlineLevel="0" collapsed="false">
      <c r="A32" s="80" t="s">
        <v>93</v>
      </c>
      <c r="B32" s="86"/>
      <c r="C32" s="16"/>
      <c r="D32" s="82"/>
      <c r="E32" s="82"/>
      <c r="F32" s="82"/>
      <c r="G32" s="83"/>
      <c r="H32" s="84"/>
      <c r="I32" s="82"/>
      <c r="J32" s="85"/>
      <c r="K32" s="85"/>
    </row>
    <row r="33" customFormat="false" ht="17.1" hidden="false" customHeight="true" outlineLevel="0" collapsed="false">
      <c r="A33" s="87" t="s">
        <v>94</v>
      </c>
      <c r="B33" s="16"/>
      <c r="C33" s="16"/>
      <c r="D33" s="82"/>
      <c r="E33" s="82"/>
      <c r="F33" s="82"/>
      <c r="G33" s="83"/>
      <c r="H33" s="84"/>
      <c r="I33" s="82"/>
      <c r="J33" s="85"/>
      <c r="K33" s="85"/>
    </row>
    <row r="34" customFormat="false" ht="17.1" hidden="false" customHeight="true" outlineLevel="0" collapsed="false">
      <c r="A34" s="88" t="s">
        <v>95</v>
      </c>
      <c r="B34" s="16"/>
      <c r="C34" s="16"/>
      <c r="D34" s="82"/>
      <c r="E34" s="82"/>
      <c r="F34" s="82"/>
      <c r="G34" s="83"/>
      <c r="H34" s="84"/>
      <c r="I34" s="82"/>
      <c r="J34" s="85"/>
      <c r="K34" s="85"/>
    </row>
    <row r="35" customFormat="false" ht="17.1" hidden="false" customHeight="true" outlineLevel="0" collapsed="false">
      <c r="A35" s="89" t="s">
        <v>96</v>
      </c>
      <c r="B35" s="90" t="n">
        <v>0.952541760619643</v>
      </c>
      <c r="C35" s="91" t="n">
        <v>0.896023720367684</v>
      </c>
      <c r="D35" s="91" t="n">
        <v>0.827916600015122</v>
      </c>
      <c r="E35" s="91" t="n">
        <v>0.966706087523065</v>
      </c>
      <c r="F35" s="92" t="n">
        <v>-0.0565180402519593</v>
      </c>
      <c r="G35" s="93"/>
      <c r="H35" s="92" t="n">
        <v>-5.93339238115854</v>
      </c>
      <c r="I35" s="94" t="n">
        <v>0.138789487507943</v>
      </c>
      <c r="J35" s="94"/>
      <c r="K35" s="94" t="n">
        <v>16.7637039172071</v>
      </c>
    </row>
    <row r="36" customFormat="false" ht="17.1" hidden="false" customHeight="true" outlineLevel="0" collapsed="false">
      <c r="A36" s="89" t="s">
        <v>97</v>
      </c>
      <c r="B36" s="90" t="n">
        <v>2.66045695191482</v>
      </c>
      <c r="C36" s="91" t="n">
        <v>2.67854101047492</v>
      </c>
      <c r="D36" s="91" t="n">
        <v>2.47378377389123</v>
      </c>
      <c r="E36" s="91" t="n">
        <v>3.07834186350844</v>
      </c>
      <c r="F36" s="92" t="n">
        <v>0.0180840585600977</v>
      </c>
      <c r="G36" s="93"/>
      <c r="H36" s="92" t="n">
        <v>0.679735056306097</v>
      </c>
      <c r="I36" s="94" t="n">
        <v>0.604558089617212</v>
      </c>
      <c r="J36" s="94"/>
      <c r="K36" s="94" t="n">
        <v>24.4385987165827</v>
      </c>
    </row>
    <row r="37" customFormat="false" ht="17.1" hidden="false" customHeight="true" outlineLevel="0" collapsed="false">
      <c r="A37" s="89" t="s">
        <v>98</v>
      </c>
      <c r="B37" s="95" t="n">
        <v>3.93717992671904</v>
      </c>
      <c r="C37" s="96" t="n">
        <v>3.97837828513359</v>
      </c>
      <c r="D37" s="96" t="n">
        <v>3.5417706593371</v>
      </c>
      <c r="E37" s="96" t="n">
        <v>4.34790603900113</v>
      </c>
      <c r="F37" s="92" t="n">
        <v>0.041198358414555</v>
      </c>
      <c r="G37" s="93"/>
      <c r="H37" s="92" t="n">
        <v>1.04639257492321</v>
      </c>
      <c r="I37" s="94" t="n">
        <v>0.806135379664025</v>
      </c>
      <c r="J37" s="94"/>
      <c r="K37" s="94" t="n">
        <v>22.7608012263252</v>
      </c>
    </row>
    <row r="38" customFormat="false" ht="17.1" hidden="false" customHeight="true" outlineLevel="0" collapsed="false">
      <c r="A38" s="97"/>
      <c r="B38" s="16"/>
      <c r="C38" s="16"/>
      <c r="D38" s="17"/>
      <c r="E38" s="17"/>
      <c r="F38" s="16"/>
      <c r="G38" s="17"/>
      <c r="H38" s="16"/>
      <c r="I38" s="17"/>
      <c r="J38" s="17"/>
      <c r="K38" s="17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2" width="47.41"/>
    <col collapsed="false" customWidth="true" hidden="false" outlineLevel="0" max="3" min="3" style="12" width="8.41"/>
    <col collapsed="false" customWidth="true" hidden="false" outlineLevel="0" max="4" min="4" style="12" width="8.56"/>
    <col collapsed="false" customWidth="true" hidden="false" outlineLevel="0" max="5" min="5" style="12" width="8.7"/>
    <col collapsed="false" customWidth="true" hidden="false" outlineLevel="0" max="7" min="6" style="12" width="7.7"/>
    <col collapsed="false" customWidth="false" hidden="false" outlineLevel="0" max="257" min="8" style="12" width="9.14"/>
  </cols>
  <sheetData>
    <row r="1" customFormat="false" ht="12.75" hidden="false" customHeight="false" outlineLevel="0" collapsed="false">
      <c r="B1" s="391" t="s">
        <v>538</v>
      </c>
      <c r="C1" s="391"/>
      <c r="D1" s="391"/>
      <c r="E1" s="391"/>
      <c r="F1" s="391"/>
      <c r="G1" s="391"/>
    </row>
    <row r="2" customFormat="false" ht="15.75" hidden="false" customHeight="false" outlineLevel="0" collapsed="false">
      <c r="B2" s="392" t="s">
        <v>24</v>
      </c>
      <c r="C2" s="392"/>
      <c r="D2" s="392"/>
      <c r="E2" s="392"/>
      <c r="F2" s="392"/>
      <c r="G2" s="392"/>
    </row>
    <row r="3" customFormat="false" ht="13.5" hidden="false" customHeight="false" outlineLevel="0" collapsed="false">
      <c r="B3" s="391"/>
      <c r="C3" s="391"/>
      <c r="D3" s="391"/>
      <c r="E3" s="391"/>
      <c r="F3" s="391"/>
      <c r="G3" s="391"/>
      <c r="H3" s="13"/>
    </row>
    <row r="4" customFormat="false" ht="13.5" hidden="false" customHeight="false" outlineLevel="0" collapsed="false">
      <c r="B4" s="812"/>
      <c r="C4" s="813" t="s">
        <v>539</v>
      </c>
      <c r="D4" s="813"/>
      <c r="E4" s="813"/>
      <c r="F4" s="604" t="s">
        <v>540</v>
      </c>
      <c r="G4" s="604"/>
    </row>
    <row r="5" customFormat="false" ht="12.75" hidden="false" customHeight="false" outlineLevel="0" collapsed="false">
      <c r="B5" s="814" t="s">
        <v>541</v>
      </c>
      <c r="C5" s="815" t="n">
        <v>2011</v>
      </c>
      <c r="D5" s="816" t="n">
        <v>2012</v>
      </c>
      <c r="E5" s="816" t="n">
        <v>2013</v>
      </c>
      <c r="F5" s="816" t="s">
        <v>542</v>
      </c>
      <c r="G5" s="817" t="s">
        <v>543</v>
      </c>
    </row>
    <row r="6" customFormat="false" ht="12.75" hidden="false" customHeight="false" outlineLevel="0" collapsed="false">
      <c r="B6" s="818"/>
      <c r="C6" s="815" t="n">
        <v>1</v>
      </c>
      <c r="D6" s="816" t="n">
        <v>2</v>
      </c>
      <c r="E6" s="816" t="n">
        <v>3</v>
      </c>
      <c r="F6" s="816"/>
      <c r="G6" s="817"/>
    </row>
    <row r="7" customFormat="false" ht="12.75" hidden="false" customHeight="false" outlineLevel="0" collapsed="false">
      <c r="B7" s="819" t="s">
        <v>544</v>
      </c>
      <c r="C7" s="820" t="n">
        <v>402.75</v>
      </c>
      <c r="D7" s="821" t="n">
        <v>323.62</v>
      </c>
      <c r="E7" s="820" t="n">
        <v>529.69</v>
      </c>
      <c r="F7" s="822" t="n">
        <v>-19.6474239602731</v>
      </c>
      <c r="G7" s="823" t="n">
        <v>63.6765342067857</v>
      </c>
    </row>
    <row r="8" customFormat="false" ht="12.75" hidden="false" customHeight="false" outlineLevel="0" collapsed="false">
      <c r="B8" s="819" t="s">
        <v>545</v>
      </c>
      <c r="C8" s="820" t="n">
        <v>99.39</v>
      </c>
      <c r="D8" s="821" t="n">
        <v>80.29</v>
      </c>
      <c r="E8" s="820" t="n">
        <v>134.64</v>
      </c>
      <c r="F8" s="822" t="n">
        <v>-19.217225072945</v>
      </c>
      <c r="G8" s="823" t="n">
        <v>67.6921160792128</v>
      </c>
    </row>
    <row r="9" customFormat="false" ht="12.75" hidden="false" customHeight="false" outlineLevel="0" collapsed="false">
      <c r="B9" s="824" t="s">
        <v>546</v>
      </c>
      <c r="C9" s="820" t="n">
        <v>34.39</v>
      </c>
      <c r="D9" s="820" t="n">
        <v>25.69</v>
      </c>
      <c r="E9" s="820" t="n">
        <v>35.9</v>
      </c>
      <c r="F9" s="822" t="n">
        <v>-25.2980517592323</v>
      </c>
      <c r="G9" s="823" t="n">
        <v>39.7430906967691</v>
      </c>
    </row>
    <row r="10" customFormat="false" ht="12.75" hidden="false" customHeight="false" outlineLevel="0" collapsed="false">
      <c r="B10" s="825" t="s">
        <v>547</v>
      </c>
      <c r="C10" s="820" t="n">
        <v>367.93</v>
      </c>
      <c r="D10" s="821" t="n">
        <v>271.67</v>
      </c>
      <c r="E10" s="820" t="n">
        <v>514.73</v>
      </c>
      <c r="F10" s="822" t="n">
        <v>-26.1625852743728</v>
      </c>
      <c r="G10" s="823" t="n">
        <v>89.4688408731181</v>
      </c>
    </row>
    <row r="11" customFormat="false" ht="12.75" hidden="false" customHeight="false" outlineLevel="0" collapsed="false">
      <c r="B11" s="819" t="s">
        <v>548</v>
      </c>
      <c r="C11" s="820" t="n">
        <v>349283.36</v>
      </c>
      <c r="D11" s="821" t="n">
        <v>300428.79</v>
      </c>
      <c r="E11" s="820" t="n">
        <v>510427.7</v>
      </c>
      <c r="F11" s="822" t="n">
        <v>-13.9870877330085</v>
      </c>
      <c r="G11" s="823" t="n">
        <v>69.8997289840298</v>
      </c>
    </row>
    <row r="12" customFormat="false" ht="12.75" hidden="false" customHeight="false" outlineLevel="0" collapsed="false">
      <c r="B12" s="826" t="s">
        <v>549</v>
      </c>
      <c r="C12" s="820" t="n">
        <v>93817</v>
      </c>
      <c r="D12" s="821" t="n">
        <v>106449</v>
      </c>
      <c r="E12" s="820" t="n">
        <v>116644</v>
      </c>
      <c r="F12" s="822" t="n">
        <v>13.4645106963557</v>
      </c>
      <c r="G12" s="823" t="n">
        <v>9.57735629268476</v>
      </c>
    </row>
    <row r="13" customFormat="false" ht="12.75" hidden="false" customHeight="false" outlineLevel="0" collapsed="false">
      <c r="B13" s="827" t="s">
        <v>550</v>
      </c>
      <c r="C13" s="820" t="n">
        <v>195</v>
      </c>
      <c r="D13" s="821" t="n">
        <v>214</v>
      </c>
      <c r="E13" s="820" t="n">
        <v>221</v>
      </c>
      <c r="F13" s="822" t="n">
        <v>9.74358974358975</v>
      </c>
      <c r="G13" s="823" t="n">
        <v>3.27102803738318</v>
      </c>
    </row>
    <row r="14" customFormat="false" ht="12.75" hidden="false" customHeight="false" outlineLevel="0" collapsed="false">
      <c r="B14" s="827" t="s">
        <v>551</v>
      </c>
      <c r="C14" s="820" t="n">
        <v>931729</v>
      </c>
      <c r="D14" s="821" t="n">
        <v>1098471</v>
      </c>
      <c r="E14" s="820" t="n">
        <v>1203639</v>
      </c>
      <c r="F14" s="822" t="n">
        <v>17.8959761905017</v>
      </c>
      <c r="G14" s="823" t="n">
        <v>9.57403518162975</v>
      </c>
    </row>
    <row r="15" customFormat="false" ht="12.75" hidden="false" customHeight="false" outlineLevel="0" collapsed="false">
      <c r="B15" s="828" t="s">
        <v>552</v>
      </c>
      <c r="C15" s="820" t="n">
        <v>29.2610794024189</v>
      </c>
      <c r="D15" s="820" t="n">
        <v>21.9382363465091</v>
      </c>
      <c r="E15" s="820" t="n">
        <v>32.7580680976579</v>
      </c>
      <c r="F15" s="822" t="n">
        <v>-25.0258814967175</v>
      </c>
      <c r="G15" s="823" t="n">
        <v>49.3195149338905</v>
      </c>
    </row>
    <row r="16" customFormat="false" ht="14.25" hidden="false" customHeight="true" outlineLevel="0" collapsed="false">
      <c r="B16" s="829" t="s">
        <v>553</v>
      </c>
      <c r="C16" s="830" t="n">
        <v>35.4</v>
      </c>
      <c r="D16" s="830" t="n">
        <v>31.6</v>
      </c>
      <c r="E16" s="830" t="n">
        <v>71.8</v>
      </c>
      <c r="F16" s="831" t="n">
        <v>-10.7344632768362</v>
      </c>
      <c r="G16" s="832" t="n">
        <v>127.215189873418</v>
      </c>
    </row>
    <row r="17" customFormat="false" ht="14.25" hidden="false" customHeight="true" outlineLevel="0" collapsed="false">
      <c r="B17" s="833" t="s">
        <v>554</v>
      </c>
      <c r="C17" s="155"/>
      <c r="D17" s="16"/>
      <c r="E17" s="16"/>
      <c r="F17" s="834"/>
      <c r="G17" s="834"/>
      <c r="I17" s="12" t="s">
        <v>555</v>
      </c>
    </row>
    <row r="18" customFormat="false" ht="12.75" hidden="false" customHeight="true" outlineLevel="0" collapsed="false">
      <c r="B18" s="833" t="s">
        <v>556</v>
      </c>
    </row>
    <row r="19" customFormat="false" ht="12" hidden="false" customHeight="true" outlineLevel="0" collapsed="false">
      <c r="B19" s="833" t="s">
        <v>557</v>
      </c>
    </row>
    <row r="20" customFormat="false" ht="11.25" hidden="false" customHeight="true" outlineLevel="0" collapsed="false">
      <c r="B20" s="833" t="s">
        <v>558</v>
      </c>
      <c r="E20" s="835"/>
    </row>
    <row r="21" customFormat="false" ht="11.25" hidden="false" customHeight="true" outlineLevel="0" collapsed="false">
      <c r="B21" s="12" t="s">
        <v>559</v>
      </c>
    </row>
    <row r="22" customFormat="false" ht="30.75" hidden="false" customHeight="true" outlineLevel="0" collapsed="false"/>
    <row r="23" s="13" customFormat="true" ht="33" hidden="false" customHeight="true" outlineLevel="0" collapsed="false">
      <c r="B23" s="12"/>
      <c r="C23" s="12"/>
      <c r="D23" s="12"/>
      <c r="E23" s="12"/>
      <c r="F23" s="12"/>
      <c r="G23" s="12"/>
    </row>
    <row r="24" customFormat="false" ht="28.5" hidden="false" customHeight="true" outlineLevel="0" collapsed="false"/>
    <row r="25" customFormat="false" ht="9" hidden="false" customHeight="true" outlineLevel="0" collapsed="false"/>
    <row r="49" customFormat="false" ht="13.5" hidden="false" customHeight="false" outlineLevel="0" collapsed="false">
      <c r="B49" s="836" t="s">
        <v>560</v>
      </c>
      <c r="C49" s="837" t="n">
        <v>1193679</v>
      </c>
      <c r="D49" s="837" t="n">
        <v>1369430</v>
      </c>
      <c r="E49" s="837" t="n">
        <v>1558174</v>
      </c>
      <c r="F49" s="838" t="n">
        <f aca="false">D49/C49%-100</f>
        <v>14.7234725583679</v>
      </c>
      <c r="G49" s="839" t="n">
        <f aca="false">E49/D49%-100</f>
        <v>13.7826687015766</v>
      </c>
    </row>
  </sheetData>
  <mergeCells count="6">
    <mergeCell ref="B1:G1"/>
    <mergeCell ref="B2:G2"/>
    <mergeCell ref="C4:E4"/>
    <mergeCell ref="F4:G4"/>
    <mergeCell ref="F5:F6"/>
    <mergeCell ref="G5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32.28"/>
    <col collapsed="false" customWidth="true" hidden="false" outlineLevel="0" max="3" min="3" style="0" width="19.99"/>
    <col collapsed="false" customWidth="true" hidden="false" outlineLevel="0" max="4" min="4" style="0" width="14.56"/>
    <col collapsed="false" customWidth="true" hidden="false" outlineLevel="0" max="5" min="5" style="0" width="9.28"/>
  </cols>
  <sheetData>
    <row r="1" customFormat="false" ht="12.75" hidden="false" customHeight="false" outlineLevel="0" collapsed="false">
      <c r="B1" s="14" t="s">
        <v>561</v>
      </c>
      <c r="C1" s="14"/>
      <c r="D1" s="14"/>
    </row>
    <row r="2" customFormat="false" ht="15.75" hidden="false" customHeight="false" outlineLevel="0" collapsed="false">
      <c r="B2" s="392" t="s">
        <v>25</v>
      </c>
      <c r="C2" s="392"/>
      <c r="D2" s="392"/>
    </row>
    <row r="3" customFormat="false" ht="13.5" hidden="false" customHeight="false" outlineLevel="0" collapsed="false">
      <c r="B3" s="840"/>
      <c r="C3" s="840"/>
      <c r="D3" s="840"/>
    </row>
    <row r="4" customFormat="false" ht="13.5" hidden="false" customHeight="false" outlineLevel="0" collapsed="false">
      <c r="B4" s="780" t="s">
        <v>562</v>
      </c>
      <c r="C4" s="841" t="s">
        <v>563</v>
      </c>
      <c r="D4" s="842" t="s">
        <v>564</v>
      </c>
    </row>
    <row r="5" customFormat="false" ht="12.75" hidden="false" customHeight="false" outlineLevel="0" collapsed="false">
      <c r="B5" s="843" t="s">
        <v>565</v>
      </c>
      <c r="C5" s="844" t="n">
        <f aca="false">(C6+C7+C8+C9+C10+C11)</f>
        <v>351.75</v>
      </c>
      <c r="D5" s="845"/>
    </row>
    <row r="6" customFormat="false" ht="12.75" hidden="false" customHeight="false" outlineLevel="0" collapsed="false">
      <c r="B6" s="846" t="s">
        <v>566</v>
      </c>
      <c r="C6" s="847" t="n">
        <v>42</v>
      </c>
      <c r="D6" s="848" t="s">
        <v>567</v>
      </c>
    </row>
    <row r="7" customFormat="false" ht="12.75" hidden="false" customHeight="false" outlineLevel="0" collapsed="false">
      <c r="B7" s="846" t="s">
        <v>568</v>
      </c>
      <c r="C7" s="847" t="n">
        <v>12</v>
      </c>
      <c r="D7" s="848" t="s">
        <v>569</v>
      </c>
    </row>
    <row r="8" customFormat="false" ht="12.75" hidden="false" customHeight="false" outlineLevel="0" collapsed="false">
      <c r="B8" s="846" t="s">
        <v>570</v>
      </c>
      <c r="C8" s="847" t="n">
        <v>33.75</v>
      </c>
      <c r="D8" s="848" t="s">
        <v>571</v>
      </c>
    </row>
    <row r="9" customFormat="false" ht="12.75" hidden="false" customHeight="false" outlineLevel="0" collapsed="false">
      <c r="B9" s="846" t="s">
        <v>572</v>
      </c>
      <c r="C9" s="847" t="n">
        <v>60</v>
      </c>
      <c r="D9" s="848" t="s">
        <v>573</v>
      </c>
    </row>
    <row r="10" customFormat="false" ht="12.75" hidden="false" customHeight="false" outlineLevel="0" collapsed="false">
      <c r="B10" s="846" t="s">
        <v>574</v>
      </c>
      <c r="C10" s="847" t="n">
        <v>192</v>
      </c>
      <c r="D10" s="848" t="s">
        <v>575</v>
      </c>
    </row>
    <row r="11" customFormat="false" ht="12.75" hidden="false" customHeight="false" outlineLevel="0" collapsed="false">
      <c r="B11" s="846" t="s">
        <v>576</v>
      </c>
      <c r="C11" s="847" t="n">
        <v>12</v>
      </c>
      <c r="D11" s="848" t="s">
        <v>577</v>
      </c>
    </row>
    <row r="12" customFormat="false" ht="12.75" hidden="false" customHeight="false" outlineLevel="0" collapsed="false">
      <c r="B12" s="849" t="s">
        <v>578</v>
      </c>
      <c r="C12" s="847" t="n">
        <v>0</v>
      </c>
      <c r="D12" s="845"/>
    </row>
    <row r="13" customFormat="false" ht="12.75" hidden="false" customHeight="false" outlineLevel="0" collapsed="false">
      <c r="B13" s="843" t="s">
        <v>579</v>
      </c>
      <c r="C13" s="847" t="n">
        <v>0</v>
      </c>
      <c r="D13" s="845"/>
    </row>
    <row r="14" customFormat="false" ht="13.5" hidden="false" customHeight="false" outlineLevel="0" collapsed="false">
      <c r="B14" s="850" t="s">
        <v>208</v>
      </c>
      <c r="C14" s="851" t="n">
        <f aca="false">(C13+C5+C12)</f>
        <v>351.75</v>
      </c>
      <c r="D14" s="852"/>
    </row>
    <row r="15" customFormat="false" ht="13.5" hidden="false" customHeight="false" outlineLevel="0" collapsed="false">
      <c r="B15" s="853" t="s">
        <v>580</v>
      </c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2" width="27.28"/>
    <col collapsed="false" customWidth="true" hidden="false" outlineLevel="0" max="4" min="2" style="12" width="7.7"/>
    <col collapsed="false" customWidth="true" hidden="false" outlineLevel="0" max="5" min="5" style="12" width="10.41"/>
    <col collapsed="false" customWidth="true" hidden="false" outlineLevel="0" max="6" min="6" style="12" width="8.85"/>
    <col collapsed="false" customWidth="true" hidden="false" outlineLevel="0" max="7" min="7" style="12" width="10.85"/>
    <col collapsed="false" customWidth="true" hidden="false" outlineLevel="0" max="8" min="8" style="12" width="9.41"/>
    <col collapsed="false" customWidth="true" hidden="false" outlineLevel="0" max="9" min="9" style="12" width="10.56"/>
    <col collapsed="false" customWidth="true" hidden="false" outlineLevel="0" max="11" min="10" style="12" width="8.85"/>
    <col collapsed="false" customWidth="true" hidden="false" outlineLevel="0" max="12" min="12" style="12" width="9.85"/>
    <col collapsed="false" customWidth="false" hidden="false" outlineLevel="0" max="257" min="13" style="12" width="11.99"/>
  </cols>
  <sheetData>
    <row r="1" customFormat="false" ht="12.75" hidden="false" customHeight="false" outlineLevel="0" collapsed="false">
      <c r="A1" s="538" t="s">
        <v>581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</row>
    <row r="2" customFormat="false" ht="15.75" hidden="false" customHeight="false" outlineLevel="0" collapsed="false">
      <c r="A2" s="854" t="s">
        <v>582</v>
      </c>
      <c r="B2" s="854"/>
      <c r="C2" s="854"/>
      <c r="D2" s="854"/>
      <c r="E2" s="854"/>
      <c r="F2" s="854"/>
      <c r="G2" s="854"/>
      <c r="H2" s="854"/>
      <c r="I2" s="854"/>
      <c r="J2" s="854"/>
      <c r="K2" s="854"/>
      <c r="L2" s="854"/>
    </row>
    <row r="3" customFormat="false" ht="13.5" hidden="false" customHeight="false" outlineLevel="0" collapsed="false">
      <c r="A3" s="474"/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474"/>
      <c r="M3" s="13"/>
    </row>
    <row r="4" customFormat="false" ht="13.5" hidden="false" customHeight="false" outlineLevel="0" collapsed="false">
      <c r="A4" s="855"/>
      <c r="B4" s="856" t="s">
        <v>583</v>
      </c>
      <c r="C4" s="856"/>
      <c r="D4" s="856"/>
      <c r="E4" s="857" t="s">
        <v>584</v>
      </c>
      <c r="F4" s="857"/>
      <c r="G4" s="857"/>
      <c r="H4" s="857"/>
      <c r="I4" s="857"/>
      <c r="J4" s="857"/>
      <c r="K4" s="857"/>
      <c r="L4" s="857"/>
    </row>
    <row r="5" customFormat="false" ht="12.75" hidden="false" customHeight="false" outlineLevel="0" collapsed="false">
      <c r="A5" s="858"/>
      <c r="B5" s="859" t="s">
        <v>539</v>
      </c>
      <c r="C5" s="859"/>
      <c r="D5" s="859"/>
      <c r="E5" s="860" t="s">
        <v>539</v>
      </c>
      <c r="F5" s="860"/>
      <c r="G5" s="860"/>
      <c r="H5" s="860"/>
      <c r="I5" s="860"/>
      <c r="J5" s="860"/>
      <c r="K5" s="861"/>
      <c r="L5" s="862"/>
    </row>
    <row r="6" customFormat="false" ht="12.75" hidden="false" customHeight="false" outlineLevel="0" collapsed="false">
      <c r="A6" s="863" t="s">
        <v>585</v>
      </c>
      <c r="B6" s="864"/>
      <c r="C6" s="864"/>
      <c r="D6" s="864"/>
      <c r="E6" s="816" t="n">
        <v>2011</v>
      </c>
      <c r="F6" s="816"/>
      <c r="G6" s="816" t="n">
        <v>2012</v>
      </c>
      <c r="H6" s="816"/>
      <c r="I6" s="816" t="n">
        <v>2013</v>
      </c>
      <c r="J6" s="816"/>
      <c r="K6" s="817" t="s">
        <v>540</v>
      </c>
      <c r="L6" s="817"/>
    </row>
    <row r="7" customFormat="false" ht="12.75" hidden="false" customHeight="false" outlineLevel="0" collapsed="false">
      <c r="A7" s="863"/>
      <c r="B7" s="865" t="n">
        <v>2011</v>
      </c>
      <c r="C7" s="866" t="n">
        <v>2012</v>
      </c>
      <c r="D7" s="866" t="n">
        <v>2013</v>
      </c>
      <c r="E7" s="483" t="n">
        <v>1</v>
      </c>
      <c r="F7" s="485" t="n">
        <v>2</v>
      </c>
      <c r="G7" s="816" t="n">
        <v>3</v>
      </c>
      <c r="H7" s="867" t="n">
        <v>4</v>
      </c>
      <c r="I7" s="816" t="n">
        <v>5</v>
      </c>
      <c r="J7" s="816" t="n">
        <v>6</v>
      </c>
      <c r="K7" s="868" t="s">
        <v>586</v>
      </c>
      <c r="L7" s="869" t="s">
        <v>587</v>
      </c>
    </row>
    <row r="8" customFormat="false" ht="12.75" hidden="false" customHeight="false" outlineLevel="0" collapsed="false">
      <c r="A8" s="870"/>
      <c r="B8" s="607"/>
      <c r="C8" s="871"/>
      <c r="D8" s="481"/>
      <c r="E8" s="485" t="s">
        <v>588</v>
      </c>
      <c r="F8" s="483" t="s">
        <v>589</v>
      </c>
      <c r="G8" s="483" t="s">
        <v>588</v>
      </c>
      <c r="H8" s="483" t="s">
        <v>589</v>
      </c>
      <c r="I8" s="483" t="s">
        <v>588</v>
      </c>
      <c r="J8" s="483" t="s">
        <v>589</v>
      </c>
      <c r="K8" s="871" t="n">
        <v>1</v>
      </c>
      <c r="L8" s="872" t="n">
        <v>3</v>
      </c>
    </row>
    <row r="9" customFormat="false" ht="12.75" hidden="false" customHeight="false" outlineLevel="0" collapsed="false">
      <c r="A9" s="873" t="s">
        <v>590</v>
      </c>
      <c r="B9" s="874" t="n">
        <v>163</v>
      </c>
      <c r="C9" s="874" t="n">
        <v>182</v>
      </c>
      <c r="D9" s="875" t="n">
        <v>189</v>
      </c>
      <c r="E9" s="876" t="n">
        <v>250044.31</v>
      </c>
      <c r="F9" s="877" t="n">
        <v>71.5878084891359</v>
      </c>
      <c r="G9" s="876" t="n">
        <v>200999.65</v>
      </c>
      <c r="H9" s="877" t="n">
        <v>66.9042570786908</v>
      </c>
      <c r="I9" s="876" t="n">
        <v>356201.58</v>
      </c>
      <c r="J9" s="876" t="n">
        <v>69.7849248734919</v>
      </c>
      <c r="K9" s="877" t="n">
        <v>-19.6143875459514</v>
      </c>
      <c r="L9" s="878" t="n">
        <v>77.2150250012873</v>
      </c>
    </row>
    <row r="10" customFormat="false" ht="12.75" hidden="false" customHeight="false" outlineLevel="0" collapsed="false">
      <c r="A10" s="879" t="s">
        <v>591</v>
      </c>
      <c r="B10" s="880" t="n">
        <v>24</v>
      </c>
      <c r="C10" s="874" t="n">
        <v>24</v>
      </c>
      <c r="D10" s="875" t="n">
        <v>28</v>
      </c>
      <c r="E10" s="876" t="n">
        <v>184078.56</v>
      </c>
      <c r="F10" s="877" t="n">
        <v>52.7017819371131</v>
      </c>
      <c r="G10" s="876" t="n">
        <v>141175.22</v>
      </c>
      <c r="H10" s="877" t="n">
        <v>46.9912420843555</v>
      </c>
      <c r="I10" s="876" t="n">
        <v>287081.8</v>
      </c>
      <c r="J10" s="876" t="n">
        <v>56.2433828776021</v>
      </c>
      <c r="K10" s="877" t="n">
        <v>-23.3070814982473</v>
      </c>
      <c r="L10" s="878" t="n">
        <v>103.351409687904</v>
      </c>
    </row>
    <row r="11" customFormat="false" ht="12.75" hidden="false" customHeight="false" outlineLevel="0" collapsed="false">
      <c r="A11" s="879" t="s">
        <v>592</v>
      </c>
      <c r="B11" s="880" t="n">
        <v>51</v>
      </c>
      <c r="C11" s="874" t="n">
        <v>64</v>
      </c>
      <c r="D11" s="875" t="n">
        <v>75</v>
      </c>
      <c r="E11" s="876" t="n">
        <v>27150.63</v>
      </c>
      <c r="F11" s="877" t="n">
        <v>7.77323867437491</v>
      </c>
      <c r="G11" s="876" t="n">
        <v>25424.92</v>
      </c>
      <c r="H11" s="877" t="n">
        <v>8.46287734274734</v>
      </c>
      <c r="I11" s="876" t="n">
        <v>25642.39</v>
      </c>
      <c r="J11" s="876" t="n">
        <v>5.02370668801295</v>
      </c>
      <c r="K11" s="877" t="n">
        <v>-6.35605877285353</v>
      </c>
      <c r="L11" s="878" t="n">
        <v>0.855341924379715</v>
      </c>
    </row>
    <row r="12" customFormat="false" ht="12.75" hidden="false" customHeight="false" outlineLevel="0" collapsed="false">
      <c r="A12" s="879" t="s">
        <v>593</v>
      </c>
      <c r="B12" s="880" t="n">
        <v>68</v>
      </c>
      <c r="C12" s="874" t="n">
        <v>73</v>
      </c>
      <c r="D12" s="875" t="n">
        <v>65</v>
      </c>
      <c r="E12" s="876" t="n">
        <v>28238.14</v>
      </c>
      <c r="F12" s="877" t="n">
        <v>8.08459332031754</v>
      </c>
      <c r="G12" s="876" t="n">
        <v>24400.5</v>
      </c>
      <c r="H12" s="877" t="n">
        <v>8.12189138064964</v>
      </c>
      <c r="I12" s="876" t="n">
        <v>22847.11</v>
      </c>
      <c r="J12" s="876" t="n">
        <v>4.47607182126032</v>
      </c>
      <c r="K12" s="877" t="n">
        <v>-13.5902718805134</v>
      </c>
      <c r="L12" s="878" t="n">
        <v>-6.36622200364747</v>
      </c>
    </row>
    <row r="13" customFormat="false" ht="12.75" hidden="false" customHeight="false" outlineLevel="0" collapsed="false">
      <c r="A13" s="879" t="s">
        <v>594</v>
      </c>
      <c r="B13" s="880" t="n">
        <v>20</v>
      </c>
      <c r="C13" s="874" t="n">
        <v>21</v>
      </c>
      <c r="D13" s="875" t="n">
        <v>21</v>
      </c>
      <c r="E13" s="876" t="n">
        <v>10576.98</v>
      </c>
      <c r="F13" s="877" t="n">
        <v>3.02819455733034</v>
      </c>
      <c r="G13" s="876" t="n">
        <v>9999.01</v>
      </c>
      <c r="H13" s="877" t="n">
        <v>3.32824627093828</v>
      </c>
      <c r="I13" s="876" t="n">
        <v>20630.28</v>
      </c>
      <c r="J13" s="876" t="n">
        <v>4.04176348661649</v>
      </c>
      <c r="K13" s="877" t="n">
        <v>-5.46441422787979</v>
      </c>
      <c r="L13" s="878" t="n">
        <v>106.323225999374</v>
      </c>
    </row>
    <row r="14" customFormat="false" ht="12.75" hidden="false" customHeight="false" outlineLevel="0" collapsed="false">
      <c r="A14" s="881" t="s">
        <v>595</v>
      </c>
      <c r="B14" s="880" t="n">
        <v>18</v>
      </c>
      <c r="C14" s="874" t="n">
        <v>18</v>
      </c>
      <c r="D14" s="875" t="n">
        <v>18</v>
      </c>
      <c r="E14" s="876" t="n">
        <v>9185.76</v>
      </c>
      <c r="F14" s="877" t="n">
        <v>2.62988758955229</v>
      </c>
      <c r="G14" s="876" t="n">
        <v>11801.61</v>
      </c>
      <c r="H14" s="877" t="n">
        <v>3.92825534463591</v>
      </c>
      <c r="I14" s="876" t="n">
        <v>15509.37</v>
      </c>
      <c r="J14" s="876" t="n">
        <v>3.03850482719697</v>
      </c>
      <c r="K14" s="877" t="n">
        <v>28.4772299733501</v>
      </c>
      <c r="L14" s="878" t="n">
        <v>31.4174083027655</v>
      </c>
    </row>
    <row r="15" customFormat="false" ht="12.75" hidden="false" customHeight="false" outlineLevel="0" collapsed="false">
      <c r="A15" s="881" t="s">
        <v>596</v>
      </c>
      <c r="B15" s="880" t="n">
        <v>4</v>
      </c>
      <c r="C15" s="874" t="n">
        <v>4</v>
      </c>
      <c r="D15" s="875" t="n">
        <v>4</v>
      </c>
      <c r="E15" s="876" t="n">
        <v>6033.3</v>
      </c>
      <c r="F15" s="877" t="n">
        <v>1.72733674666504</v>
      </c>
      <c r="G15" s="876" t="n">
        <v>5357.56</v>
      </c>
      <c r="H15" s="877" t="n">
        <v>1.78330445627398</v>
      </c>
      <c r="I15" s="876" t="n">
        <v>8392.77</v>
      </c>
      <c r="J15" s="876" t="n">
        <v>1.64426228522203</v>
      </c>
      <c r="K15" s="877" t="n">
        <v>-11.200172376643</v>
      </c>
      <c r="L15" s="878" t="n">
        <v>56.6528419653723</v>
      </c>
    </row>
    <row r="16" customFormat="false" ht="12.75" hidden="false" customHeight="false" outlineLevel="0" collapsed="false">
      <c r="A16" s="881" t="s">
        <v>597</v>
      </c>
      <c r="B16" s="880" t="n">
        <v>4</v>
      </c>
      <c r="C16" s="874" t="n">
        <v>4</v>
      </c>
      <c r="D16" s="875" t="n">
        <v>4</v>
      </c>
      <c r="E16" s="876" t="n">
        <v>1517.27</v>
      </c>
      <c r="F16" s="877" t="n">
        <v>0.434395144549825</v>
      </c>
      <c r="G16" s="876" t="n">
        <v>1262.17</v>
      </c>
      <c r="H16" s="877" t="n">
        <v>0.420122851741339</v>
      </c>
      <c r="I16" s="876" t="n">
        <v>1008.19</v>
      </c>
      <c r="J16" s="876" t="n">
        <v>0.197518673017132</v>
      </c>
      <c r="K16" s="877" t="n">
        <v>-16.8130919348567</v>
      </c>
      <c r="L16" s="878" t="n">
        <v>-20.1224874620693</v>
      </c>
    </row>
    <row r="17" customFormat="false" ht="12.75" hidden="false" customHeight="false" outlineLevel="0" collapsed="false">
      <c r="A17" s="882" t="s">
        <v>598</v>
      </c>
      <c r="B17" s="880" t="n">
        <v>4</v>
      </c>
      <c r="C17" s="874" t="n">
        <v>4</v>
      </c>
      <c r="D17" s="875" t="n">
        <v>4</v>
      </c>
      <c r="E17" s="876" t="n">
        <v>16034.31</v>
      </c>
      <c r="F17" s="877" t="n">
        <v>4.59063081073685</v>
      </c>
      <c r="G17" s="876" t="n">
        <v>15139.38</v>
      </c>
      <c r="H17" s="877" t="n">
        <v>5.03925738941331</v>
      </c>
      <c r="I17" s="876" t="n">
        <v>29547.36</v>
      </c>
      <c r="J17" s="876" t="n">
        <v>5.7887455126112</v>
      </c>
      <c r="K17" s="877" t="n">
        <v>-5.58134400544832</v>
      </c>
      <c r="L17" s="878" t="n">
        <v>95.1688906679138</v>
      </c>
    </row>
    <row r="18" customFormat="false" ht="12.75" hidden="false" customHeight="false" outlineLevel="0" collapsed="false">
      <c r="A18" s="881" t="s">
        <v>599</v>
      </c>
      <c r="B18" s="880" t="n">
        <v>2</v>
      </c>
      <c r="C18" s="874" t="n">
        <v>2</v>
      </c>
      <c r="D18" s="875" t="n">
        <v>2</v>
      </c>
      <c r="E18" s="876" t="n">
        <v>66468.42</v>
      </c>
      <c r="F18" s="877" t="n">
        <v>19.0299412193601</v>
      </c>
      <c r="G18" s="876" t="n">
        <v>65868.42</v>
      </c>
      <c r="H18" s="877" t="n">
        <v>21.9248028792447</v>
      </c>
      <c r="I18" s="876" t="n">
        <v>99768.42</v>
      </c>
      <c r="J18" s="876" t="n">
        <v>19.5460438284608</v>
      </c>
      <c r="K18" s="877" t="n">
        <v>-0.902684312339616</v>
      </c>
      <c r="L18" s="878" t="n">
        <v>51.4662413338592</v>
      </c>
    </row>
    <row r="19" customFormat="false" ht="13.5" hidden="false" customHeight="false" outlineLevel="0" collapsed="false">
      <c r="A19" s="883" t="s">
        <v>371</v>
      </c>
      <c r="B19" s="884" t="n">
        <v>195</v>
      </c>
      <c r="C19" s="884" t="n">
        <v>214</v>
      </c>
      <c r="D19" s="885" t="n">
        <v>221</v>
      </c>
      <c r="E19" s="886" t="n">
        <v>349283.37</v>
      </c>
      <c r="F19" s="887" t="n">
        <v>100</v>
      </c>
      <c r="G19" s="888" t="n">
        <v>300428.79</v>
      </c>
      <c r="H19" s="887" t="n">
        <v>100</v>
      </c>
      <c r="I19" s="889" t="n">
        <v>510427.69</v>
      </c>
      <c r="J19" s="887" t="n">
        <v>100</v>
      </c>
      <c r="K19" s="887" t="n">
        <v>-13.9870901955624</v>
      </c>
      <c r="L19" s="890" t="n">
        <v>69.899725655454</v>
      </c>
    </row>
    <row r="20" customFormat="false" ht="13.5" hidden="false" customHeight="false" outlineLevel="0" collapsed="false">
      <c r="A20" s="891" t="s">
        <v>554</v>
      </c>
      <c r="B20" s="891"/>
      <c r="C20" s="16"/>
      <c r="D20" s="16"/>
      <c r="E20" s="16"/>
      <c r="F20" s="16"/>
      <c r="G20" s="16"/>
      <c r="H20" s="16"/>
      <c r="I20" s="892"/>
      <c r="J20" s="16"/>
      <c r="K20" s="16"/>
      <c r="L20" s="16"/>
    </row>
    <row r="21" customFormat="false" ht="9.75" hidden="false" customHeight="true" outlineLevel="0" collapsed="false"/>
    <row r="25" customFormat="false" ht="12.75" hidden="false" customHeight="false" outlineLevel="0" collapsed="false">
      <c r="F25" s="893"/>
      <c r="J25" s="894"/>
    </row>
    <row r="26" customFormat="false" ht="12.75" hidden="false" customHeight="false" outlineLevel="0" collapsed="false">
      <c r="J26" s="894"/>
    </row>
    <row r="27" customFormat="false" ht="12.75" hidden="false" customHeight="false" outlineLevel="0" collapsed="false">
      <c r="J27" s="894"/>
    </row>
    <row r="28" customFormat="false" ht="12.75" hidden="false" customHeight="false" outlineLevel="0" collapsed="false">
      <c r="J28" s="894"/>
    </row>
    <row r="29" customFormat="false" ht="12.75" hidden="false" customHeight="false" outlineLevel="0" collapsed="false">
      <c r="J29" s="894"/>
      <c r="K29" s="894"/>
    </row>
    <row r="30" customFormat="false" ht="12.75" hidden="false" customHeight="false" outlineLevel="0" collapsed="false">
      <c r="K30" s="894"/>
    </row>
    <row r="31" customFormat="false" ht="12.75" hidden="false" customHeight="false" outlineLevel="0" collapsed="false">
      <c r="J31" s="894"/>
      <c r="K31" s="894"/>
    </row>
    <row r="32" customFormat="false" ht="12.75" hidden="false" customHeight="false" outlineLevel="0" collapsed="false">
      <c r="J32" s="894"/>
      <c r="K32" s="894"/>
    </row>
    <row r="33" customFormat="false" ht="12.75" hidden="false" customHeight="false" outlineLevel="0" collapsed="false">
      <c r="J33" s="894"/>
      <c r="K33" s="894"/>
    </row>
    <row r="34" customFormat="false" ht="12.75" hidden="false" customHeight="false" outlineLevel="0" collapsed="false">
      <c r="J34" s="894"/>
      <c r="K34" s="894"/>
    </row>
    <row r="35" customFormat="false" ht="12.75" hidden="false" customHeight="false" outlineLevel="0" collapsed="false">
      <c r="K35" s="894"/>
    </row>
    <row r="37" customFormat="false" ht="12.75" hidden="false" customHeight="false" outlineLevel="0" collapsed="false">
      <c r="J37" s="894"/>
    </row>
  </sheetData>
  <mergeCells count="11">
    <mergeCell ref="A1:L1"/>
    <mergeCell ref="A2:L2"/>
    <mergeCell ref="A3:L3"/>
    <mergeCell ref="B4:D4"/>
    <mergeCell ref="E4:L4"/>
    <mergeCell ref="B5:D5"/>
    <mergeCell ref="E5:J5"/>
    <mergeCell ref="E6:F6"/>
    <mergeCell ref="G6:H6"/>
    <mergeCell ref="I6:J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5" width="23.41"/>
    <col collapsed="false" customWidth="true" hidden="false" outlineLevel="0" max="2" min="2" style="895" width="7.56"/>
    <col collapsed="false" customWidth="true" hidden="false" outlineLevel="0" max="4" min="3" style="895" width="5.99"/>
    <col collapsed="false" customWidth="true" hidden="false" outlineLevel="0" max="5" min="5" style="895" width="7.14"/>
    <col collapsed="false" customWidth="true" hidden="false" outlineLevel="0" max="7" min="6" style="895" width="5.99"/>
    <col collapsed="false" customWidth="true" hidden="false" outlineLevel="0" max="10" min="8" style="895" width="7.14"/>
    <col collapsed="false" customWidth="true" hidden="false" outlineLevel="0" max="11" min="11" style="895" width="9.56"/>
    <col collapsed="false" customWidth="true" hidden="false" outlineLevel="0" max="14" min="12" style="895" width="9.85"/>
    <col collapsed="false" customWidth="false" hidden="false" outlineLevel="0" max="257" min="15" style="895" width="9.14"/>
  </cols>
  <sheetData>
    <row r="1" customFormat="false" ht="12.75" hidden="false" customHeight="false" outlineLevel="0" collapsed="false">
      <c r="A1" s="391" t="s">
        <v>600</v>
      </c>
      <c r="B1" s="391"/>
      <c r="C1" s="391"/>
      <c r="D1" s="391"/>
      <c r="E1" s="391"/>
      <c r="F1" s="391"/>
      <c r="G1" s="391"/>
      <c r="H1" s="391"/>
      <c r="I1" s="391"/>
      <c r="J1" s="391"/>
      <c r="K1" s="561"/>
      <c r="L1" s="561"/>
      <c r="M1" s="561"/>
      <c r="N1" s="561"/>
    </row>
    <row r="2" customFormat="false" ht="15.75" hidden="false" customHeight="false" outlineLevel="0" collapsed="false">
      <c r="A2" s="392" t="s">
        <v>27</v>
      </c>
      <c r="B2" s="392"/>
      <c r="C2" s="392"/>
      <c r="D2" s="392"/>
      <c r="E2" s="392"/>
      <c r="F2" s="392"/>
      <c r="G2" s="392"/>
      <c r="H2" s="392"/>
      <c r="I2" s="392"/>
      <c r="J2" s="392"/>
      <c r="K2" s="561"/>
      <c r="L2" s="561"/>
      <c r="M2" s="561"/>
      <c r="N2" s="561"/>
    </row>
    <row r="3" customFormat="false" ht="12.75" hidden="false" customHeight="false" outlineLevel="0" collapsed="false">
      <c r="A3" s="474" t="s">
        <v>601</v>
      </c>
      <c r="B3" s="474"/>
      <c r="C3" s="474"/>
      <c r="D3" s="474"/>
      <c r="E3" s="474"/>
      <c r="F3" s="474"/>
      <c r="G3" s="474"/>
      <c r="H3" s="474"/>
      <c r="I3" s="474"/>
      <c r="J3" s="474"/>
      <c r="K3" s="474"/>
      <c r="L3" s="538"/>
      <c r="M3" s="474"/>
      <c r="N3" s="474"/>
    </row>
    <row r="4" customFormat="false" ht="13.5" hidden="false" customHeight="false" outlineLevel="0" collapsed="false">
      <c r="A4" s="474"/>
      <c r="B4" s="474"/>
      <c r="C4" s="474"/>
      <c r="D4" s="474"/>
      <c r="E4" s="474"/>
      <c r="F4" s="474"/>
      <c r="G4" s="474"/>
      <c r="H4" s="474"/>
      <c r="I4" s="474"/>
      <c r="J4" s="474"/>
      <c r="K4" s="474"/>
      <c r="L4" s="474"/>
      <c r="M4" s="474"/>
      <c r="N4" s="474"/>
    </row>
    <row r="5" customFormat="false" ht="18" hidden="false" customHeight="true" outlineLevel="0" collapsed="false">
      <c r="A5" s="542" t="s">
        <v>602</v>
      </c>
      <c r="B5" s="856" t="s">
        <v>389</v>
      </c>
      <c r="C5" s="856" t="s">
        <v>61</v>
      </c>
      <c r="D5" s="856"/>
      <c r="E5" s="856"/>
      <c r="F5" s="856" t="s">
        <v>62</v>
      </c>
      <c r="G5" s="856"/>
      <c r="H5" s="856"/>
      <c r="I5" s="604" t="s">
        <v>603</v>
      </c>
      <c r="J5" s="604"/>
      <c r="K5" s="474"/>
    </row>
    <row r="6" customFormat="false" ht="18" hidden="false" customHeight="true" outlineLevel="0" collapsed="false">
      <c r="A6" s="542"/>
      <c r="B6" s="605" t="s">
        <v>604</v>
      </c>
      <c r="C6" s="816" t="s">
        <v>605</v>
      </c>
      <c r="D6" s="605" t="s">
        <v>606</v>
      </c>
      <c r="E6" s="605" t="s">
        <v>604</v>
      </c>
      <c r="F6" s="816" t="s">
        <v>605</v>
      </c>
      <c r="G6" s="605" t="s">
        <v>606</v>
      </c>
      <c r="H6" s="605" t="s">
        <v>604</v>
      </c>
      <c r="I6" s="605" t="s">
        <v>607</v>
      </c>
      <c r="J6" s="606" t="s">
        <v>608</v>
      </c>
      <c r="K6" s="896"/>
    </row>
    <row r="7" customFormat="false" ht="18" hidden="false" customHeight="true" outlineLevel="0" collapsed="false">
      <c r="A7" s="542"/>
      <c r="B7" s="816" t="n">
        <v>1</v>
      </c>
      <c r="C7" s="605" t="n">
        <v>2</v>
      </c>
      <c r="D7" s="605" t="n">
        <v>3</v>
      </c>
      <c r="E7" s="816" t="n">
        <v>4</v>
      </c>
      <c r="F7" s="605" t="n">
        <v>5</v>
      </c>
      <c r="G7" s="605" t="n">
        <v>6</v>
      </c>
      <c r="H7" s="816" t="n">
        <v>7</v>
      </c>
      <c r="I7" s="605"/>
      <c r="J7" s="606"/>
      <c r="K7" s="897"/>
      <c r="L7" s="896"/>
      <c r="M7" s="898"/>
      <c r="N7" s="896"/>
    </row>
    <row r="8" customFormat="false" ht="18" hidden="false" customHeight="true" outlineLevel="0" collapsed="false">
      <c r="A8" s="827" t="s">
        <v>496</v>
      </c>
      <c r="B8" s="899" t="n">
        <v>367.93</v>
      </c>
      <c r="C8" s="847" t="n">
        <v>273.49</v>
      </c>
      <c r="D8" s="892" t="n">
        <v>258.38</v>
      </c>
      <c r="E8" s="899" t="n">
        <v>271.67</v>
      </c>
      <c r="F8" s="900" t="n">
        <v>536.85</v>
      </c>
      <c r="G8" s="900" t="n">
        <v>484.35</v>
      </c>
      <c r="H8" s="900" t="n">
        <v>514.73</v>
      </c>
      <c r="I8" s="899" t="n">
        <v>-26.1625852743728</v>
      </c>
      <c r="J8" s="901" t="n">
        <v>89.4688408731181</v>
      </c>
      <c r="L8" s="902"/>
      <c r="M8" s="902"/>
      <c r="N8" s="902"/>
    </row>
    <row r="9" customFormat="false" ht="17.25" hidden="false" customHeight="true" outlineLevel="0" collapsed="false">
      <c r="A9" s="827" t="s">
        <v>497</v>
      </c>
      <c r="B9" s="820" t="n">
        <v>369.25</v>
      </c>
      <c r="C9" s="821" t="n">
        <v>263.71</v>
      </c>
      <c r="D9" s="821" t="n">
        <v>255.88</v>
      </c>
      <c r="E9" s="820" t="n">
        <v>255.88</v>
      </c>
      <c r="F9" s="900" t="n">
        <v>264.23</v>
      </c>
      <c r="G9" s="903" t="n">
        <v>254.83</v>
      </c>
      <c r="H9" s="903" t="n">
        <v>255.66</v>
      </c>
      <c r="I9" s="899" t="n">
        <v>-30.7027758970887</v>
      </c>
      <c r="J9" s="901" t="n">
        <v>-0.0859778020947175</v>
      </c>
      <c r="L9" s="902"/>
      <c r="M9" s="902"/>
      <c r="N9" s="902"/>
    </row>
    <row r="10" customFormat="false" ht="18" hidden="false" customHeight="true" outlineLevel="0" collapsed="false">
      <c r="A10" s="827" t="s">
        <v>609</v>
      </c>
      <c r="B10" s="899" t="n">
        <v>476.65</v>
      </c>
      <c r="C10" s="899" t="n">
        <v>395.93</v>
      </c>
      <c r="D10" s="899" t="n">
        <v>381.64</v>
      </c>
      <c r="E10" s="899" t="n">
        <v>395.93</v>
      </c>
      <c r="F10" s="900" t="n">
        <v>816.86</v>
      </c>
      <c r="G10" s="900" t="n">
        <v>739.2</v>
      </c>
      <c r="H10" s="900" t="n">
        <v>816.8</v>
      </c>
      <c r="I10" s="899" t="n">
        <v>-16.934857862163</v>
      </c>
      <c r="J10" s="901" t="n">
        <v>106.299093274064</v>
      </c>
      <c r="L10" s="902"/>
      <c r="M10" s="902"/>
      <c r="N10" s="902"/>
    </row>
    <row r="11" customFormat="false" ht="18" hidden="false" customHeight="true" outlineLevel="0" collapsed="false">
      <c r="A11" s="827" t="s">
        <v>498</v>
      </c>
      <c r="B11" s="899" t="n">
        <v>335.52</v>
      </c>
      <c r="C11" s="899" t="n">
        <v>268.66</v>
      </c>
      <c r="D11" s="899" t="n">
        <v>266.31</v>
      </c>
      <c r="E11" s="899" t="n">
        <v>268.32</v>
      </c>
      <c r="F11" s="900" t="n">
        <v>271.98</v>
      </c>
      <c r="G11" s="900" t="n">
        <v>255.81</v>
      </c>
      <c r="H11" s="900" t="n">
        <v>261.72</v>
      </c>
      <c r="I11" s="899" t="n">
        <v>-20.0286123032904</v>
      </c>
      <c r="J11" s="901" t="n">
        <v>-2.45974955277279</v>
      </c>
      <c r="L11" s="902"/>
      <c r="M11" s="902"/>
      <c r="N11" s="902"/>
    </row>
    <row r="12" customFormat="false" ht="18" hidden="false" customHeight="true" outlineLevel="0" collapsed="false">
      <c r="A12" s="827" t="s">
        <v>595</v>
      </c>
      <c r="B12" s="899" t="n">
        <v>517.72</v>
      </c>
      <c r="C12" s="899" t="n">
        <v>665.42</v>
      </c>
      <c r="D12" s="899" t="n">
        <v>653.07</v>
      </c>
      <c r="E12" s="899" t="n">
        <v>665.15</v>
      </c>
      <c r="F12" s="900" t="n">
        <v>874.12</v>
      </c>
      <c r="G12" s="900" t="n">
        <v>766.46</v>
      </c>
      <c r="H12" s="900" t="n">
        <v>874.12</v>
      </c>
      <c r="I12" s="899" t="n">
        <v>28.4767828169667</v>
      </c>
      <c r="J12" s="901" t="n">
        <v>31.4169736149741</v>
      </c>
      <c r="L12" s="902"/>
      <c r="M12" s="902"/>
      <c r="N12" s="902"/>
    </row>
    <row r="13" customFormat="false" ht="18" hidden="false" customHeight="true" outlineLevel="0" collapsed="false">
      <c r="A13" s="827" t="s">
        <v>596</v>
      </c>
      <c r="B13" s="899" t="n">
        <v>456.88</v>
      </c>
      <c r="C13" s="899" t="n">
        <v>406.28</v>
      </c>
      <c r="D13" s="899" t="n">
        <v>403.63</v>
      </c>
      <c r="E13" s="899" t="n">
        <v>405.71</v>
      </c>
      <c r="F13" s="900" t="n">
        <v>634.86</v>
      </c>
      <c r="G13" s="900" t="n">
        <v>592.06</v>
      </c>
      <c r="H13" s="900" t="n">
        <v>634.86</v>
      </c>
      <c r="I13" s="899" t="n">
        <v>-11.199877429522</v>
      </c>
      <c r="J13" s="901" t="n">
        <v>56.4812304355328</v>
      </c>
      <c r="L13" s="902"/>
      <c r="M13" s="902"/>
      <c r="N13" s="902"/>
    </row>
    <row r="14" customFormat="false" ht="18" hidden="false" customHeight="true" outlineLevel="0" collapsed="false">
      <c r="A14" s="827" t="s">
        <v>597</v>
      </c>
      <c r="B14" s="899" t="n">
        <v>264.6</v>
      </c>
      <c r="C14" s="899" t="n">
        <v>255.25</v>
      </c>
      <c r="D14" s="899" t="n">
        <v>220.11</v>
      </c>
      <c r="E14" s="899" t="n">
        <v>220.11</v>
      </c>
      <c r="F14" s="900" t="n">
        <v>176.32</v>
      </c>
      <c r="G14" s="900" t="n">
        <v>173.28</v>
      </c>
      <c r="H14" s="900" t="n">
        <v>173.28</v>
      </c>
      <c r="I14" s="899" t="n">
        <v>-16.8140589569161</v>
      </c>
      <c r="J14" s="901" t="n">
        <v>-21.2757257734769</v>
      </c>
      <c r="L14" s="902"/>
      <c r="M14" s="902"/>
      <c r="N14" s="902"/>
    </row>
    <row r="15" customFormat="false" ht="18" hidden="false" customHeight="true" outlineLevel="0" collapsed="false">
      <c r="A15" s="827" t="s">
        <v>598</v>
      </c>
      <c r="B15" s="899" t="n">
        <v>707.67</v>
      </c>
      <c r="C15" s="899" t="n">
        <v>542.19</v>
      </c>
      <c r="D15" s="899" t="n">
        <v>501</v>
      </c>
      <c r="E15" s="899" t="n">
        <v>526.49</v>
      </c>
      <c r="F15" s="900" t="n">
        <v>1058.33</v>
      </c>
      <c r="G15" s="900" t="n">
        <v>1034.06</v>
      </c>
      <c r="H15" s="900" t="n">
        <v>1034.06</v>
      </c>
      <c r="I15" s="899" t="n">
        <v>-25.602328769059</v>
      </c>
      <c r="J15" s="901" t="n">
        <v>96.4063894850804</v>
      </c>
      <c r="L15" s="902"/>
      <c r="M15" s="902"/>
      <c r="N15" s="902"/>
    </row>
    <row r="16" customFormat="false" ht="18" hidden="false" customHeight="true" outlineLevel="0" collapsed="false">
      <c r="A16" s="827" t="s">
        <v>599</v>
      </c>
      <c r="B16" s="899" t="n">
        <v>520.5</v>
      </c>
      <c r="C16" s="899" t="n">
        <v>515.8</v>
      </c>
      <c r="D16" s="899" t="n">
        <v>493.49</v>
      </c>
      <c r="E16" s="899" t="n">
        <v>515.8</v>
      </c>
      <c r="F16" s="900" t="n">
        <v>787.14</v>
      </c>
      <c r="G16" s="900" t="n">
        <v>768.35</v>
      </c>
      <c r="H16" s="900" t="n">
        <v>781.27</v>
      </c>
      <c r="I16" s="899" t="n">
        <v>-0.902977905859757</v>
      </c>
      <c r="J16" s="901" t="n">
        <v>51.4676231097325</v>
      </c>
      <c r="L16" s="902"/>
      <c r="M16" s="902"/>
      <c r="N16" s="902"/>
    </row>
    <row r="17" customFormat="false" ht="18" hidden="false" customHeight="true" outlineLevel="0" collapsed="false">
      <c r="A17" s="904" t="s">
        <v>610</v>
      </c>
      <c r="B17" s="905" t="n">
        <v>402.75</v>
      </c>
      <c r="C17" s="905" t="n">
        <v>324.41</v>
      </c>
      <c r="D17" s="905" t="n">
        <v>312.5</v>
      </c>
      <c r="E17" s="905" t="n">
        <v>323.62</v>
      </c>
      <c r="F17" s="906" t="n">
        <v>540.91</v>
      </c>
      <c r="G17" s="906" t="n">
        <v>509.23</v>
      </c>
      <c r="H17" s="906" t="n">
        <v>529.69</v>
      </c>
      <c r="I17" s="899" t="n">
        <v>-19.6474239602731</v>
      </c>
      <c r="J17" s="901" t="n">
        <v>63.6765342067857</v>
      </c>
      <c r="L17" s="907"/>
      <c r="M17" s="907"/>
      <c r="N17" s="907"/>
    </row>
    <row r="18" customFormat="false" ht="18" hidden="false" customHeight="true" outlineLevel="0" collapsed="false">
      <c r="A18" s="904" t="s">
        <v>611</v>
      </c>
      <c r="B18" s="905" t="n">
        <v>99.39</v>
      </c>
      <c r="C18" s="905" t="n">
        <v>80.48</v>
      </c>
      <c r="D18" s="905" t="n">
        <v>77.4</v>
      </c>
      <c r="E18" s="905" t="n">
        <v>80.29</v>
      </c>
      <c r="F18" s="906" t="n">
        <v>138.2</v>
      </c>
      <c r="G18" s="906" t="n">
        <v>129.72</v>
      </c>
      <c r="H18" s="906" t="n">
        <v>134.64</v>
      </c>
      <c r="I18" s="899" t="n">
        <v>-19.217225072945</v>
      </c>
      <c r="J18" s="901" t="n">
        <v>67.6921160792128</v>
      </c>
      <c r="L18" s="907"/>
      <c r="M18" s="907"/>
      <c r="N18" s="907"/>
    </row>
    <row r="19" customFormat="false" ht="18" hidden="false" customHeight="true" outlineLevel="0" collapsed="false">
      <c r="A19" s="908" t="s">
        <v>612</v>
      </c>
      <c r="B19" s="909" t="n">
        <v>34.39</v>
      </c>
      <c r="C19" s="909" t="n">
        <v>25.87</v>
      </c>
      <c r="D19" s="909" t="n">
        <v>24.89</v>
      </c>
      <c r="E19" s="909" t="n">
        <v>25.69</v>
      </c>
      <c r="F19" s="910" t="n">
        <v>36.79</v>
      </c>
      <c r="G19" s="910" t="n">
        <v>35.54</v>
      </c>
      <c r="H19" s="910" t="n">
        <v>35.9</v>
      </c>
      <c r="I19" s="911" t="n">
        <v>-25.2980517592323</v>
      </c>
      <c r="J19" s="912" t="n">
        <v>39.7430906967691</v>
      </c>
      <c r="K19" s="913"/>
      <c r="L19" s="914"/>
      <c r="M19" s="914"/>
      <c r="N19" s="914"/>
    </row>
    <row r="20" s="915" customFormat="true" ht="18" hidden="false" customHeight="true" outlineLevel="0" collapsed="false">
      <c r="A20" s="891" t="s">
        <v>554</v>
      </c>
      <c r="F20" s="916"/>
      <c r="G20" s="916"/>
      <c r="H20" s="916"/>
      <c r="I20" s="902"/>
      <c r="J20" s="913"/>
      <c r="K20" s="913"/>
      <c r="L20" s="914"/>
      <c r="M20" s="914"/>
      <c r="N20" s="914"/>
    </row>
    <row r="21" s="915" customFormat="true" ht="18" hidden="false" customHeight="true" outlineLevel="0" collapsed="false">
      <c r="A21" s="891" t="s">
        <v>613</v>
      </c>
      <c r="F21" s="474"/>
      <c r="G21" s="474"/>
      <c r="H21" s="474"/>
      <c r="I21" s="474"/>
      <c r="J21" s="474"/>
      <c r="K21" s="474"/>
      <c r="L21" s="474"/>
      <c r="M21" s="474"/>
      <c r="N21" s="474"/>
    </row>
    <row r="22" s="915" customFormat="true" ht="18" hidden="false" customHeight="true" outlineLevel="0" collapsed="false">
      <c r="A22" s="891" t="s">
        <v>614</v>
      </c>
      <c r="B22" s="390"/>
      <c r="C22" s="390"/>
      <c r="F22" s="917"/>
      <c r="G22" s="917"/>
      <c r="H22" s="917"/>
      <c r="I22" s="917"/>
      <c r="J22" s="917"/>
      <c r="K22" s="917"/>
      <c r="L22" s="917"/>
      <c r="M22" s="917"/>
      <c r="N22" s="917"/>
    </row>
    <row r="23" s="915" customFormat="true" ht="18" hidden="false" customHeight="true" outlineLevel="0" collapsed="false">
      <c r="A23" s="891" t="s">
        <v>615</v>
      </c>
      <c r="B23" s="390"/>
      <c r="C23" s="711"/>
      <c r="F23" s="917"/>
      <c r="G23" s="917"/>
      <c r="H23" s="917"/>
      <c r="I23" s="917"/>
      <c r="J23" s="917"/>
      <c r="K23" s="918"/>
      <c r="L23" s="918"/>
      <c r="M23" s="918"/>
      <c r="N23" s="918"/>
    </row>
    <row r="24" s="915" customFormat="true" ht="12.75" hidden="false" customHeight="false" outlineLevel="0" collapsed="false">
      <c r="A24" s="918"/>
      <c r="B24" s="918"/>
      <c r="C24" s="918"/>
      <c r="D24" s="918"/>
      <c r="E24" s="918"/>
      <c r="F24" s="918"/>
      <c r="G24" s="918"/>
      <c r="H24" s="918"/>
      <c r="I24" s="918"/>
      <c r="J24" s="918"/>
      <c r="K24" s="918"/>
      <c r="L24" s="918"/>
      <c r="M24" s="918"/>
      <c r="N24" s="918"/>
    </row>
    <row r="25" s="915" customFormat="true" ht="18" hidden="false" customHeight="true" outlineLevel="0" collapsed="false">
      <c r="A25" s="918"/>
      <c r="B25" s="918"/>
      <c r="C25" s="918"/>
      <c r="D25" s="918"/>
      <c r="E25" s="918"/>
      <c r="F25" s="918"/>
      <c r="G25" s="918"/>
      <c r="H25" s="918"/>
      <c r="I25" s="918"/>
      <c r="J25" s="918"/>
      <c r="K25" s="918"/>
      <c r="L25" s="919"/>
      <c r="M25" s="918"/>
      <c r="N25" s="918"/>
    </row>
    <row r="26" s="915" customFormat="true" ht="18" hidden="false" customHeight="true" outlineLevel="0" collapsed="false">
      <c r="A26" s="920"/>
      <c r="B26" s="921"/>
      <c r="C26" s="921"/>
      <c r="D26" s="921"/>
      <c r="E26" s="921"/>
      <c r="F26" s="921"/>
      <c r="G26" s="922"/>
      <c r="H26" s="923"/>
      <c r="I26" s="923"/>
      <c r="J26" s="922"/>
      <c r="K26" s="924"/>
      <c r="L26" s="907"/>
      <c r="M26" s="907"/>
      <c r="N26" s="907"/>
    </row>
    <row r="27" s="915" customFormat="true" ht="18" hidden="false" customHeight="true" outlineLevel="0" collapsed="false">
      <c r="A27" s="925"/>
      <c r="B27" s="926"/>
      <c r="C27" s="926"/>
      <c r="D27" s="927"/>
      <c r="E27" s="926"/>
      <c r="F27" s="926"/>
      <c r="G27" s="928"/>
      <c r="H27" s="929"/>
      <c r="I27" s="929"/>
      <c r="J27" s="929"/>
      <c r="K27" s="930"/>
      <c r="L27" s="902"/>
      <c r="M27" s="902"/>
      <c r="N27" s="902"/>
    </row>
    <row r="28" s="915" customFormat="true" ht="18" hidden="false" customHeight="true" outlineLevel="0" collapsed="false">
      <c r="A28" s="925"/>
      <c r="B28" s="926"/>
      <c r="C28" s="926"/>
      <c r="D28" s="927"/>
      <c r="E28" s="926"/>
      <c r="F28" s="926"/>
      <c r="G28" s="928"/>
      <c r="H28" s="929"/>
      <c r="I28" s="929"/>
      <c r="J28" s="929"/>
      <c r="K28" s="930"/>
      <c r="L28" s="902"/>
      <c r="M28" s="902"/>
      <c r="N28" s="902"/>
    </row>
    <row r="29" s="915" customFormat="true" ht="18" hidden="false" customHeight="true" outlineLevel="0" collapsed="false">
      <c r="A29" s="925"/>
      <c r="B29" s="926"/>
      <c r="C29" s="926"/>
      <c r="D29" s="927"/>
      <c r="E29" s="926"/>
      <c r="F29" s="926"/>
      <c r="G29" s="928"/>
      <c r="H29" s="929"/>
      <c r="I29" s="929"/>
      <c r="J29" s="929"/>
      <c r="K29" s="930"/>
      <c r="L29" s="902"/>
      <c r="M29" s="902"/>
      <c r="N29" s="902"/>
    </row>
    <row r="30" s="915" customFormat="true" ht="18" hidden="false" customHeight="true" outlineLevel="0" collapsed="false">
      <c r="A30" s="925"/>
      <c r="B30" s="926"/>
      <c r="C30" s="926"/>
      <c r="D30" s="927"/>
      <c r="E30" s="926"/>
      <c r="F30" s="926"/>
      <c r="G30" s="928"/>
      <c r="H30" s="929"/>
      <c r="I30" s="929"/>
      <c r="J30" s="929"/>
      <c r="K30" s="930"/>
      <c r="L30" s="902"/>
      <c r="M30" s="902"/>
      <c r="N30" s="902"/>
    </row>
    <row r="31" s="915" customFormat="true" ht="18" hidden="false" customHeight="true" outlineLevel="0" collapsed="false">
      <c r="A31" s="925"/>
      <c r="B31" s="931"/>
      <c r="C31" s="926"/>
      <c r="D31" s="927"/>
      <c r="E31" s="931"/>
      <c r="F31" s="926"/>
      <c r="G31" s="928"/>
      <c r="H31" s="929"/>
      <c r="I31" s="929"/>
      <c r="J31" s="929"/>
      <c r="K31" s="930"/>
      <c r="L31" s="902"/>
      <c r="M31" s="902"/>
      <c r="N31" s="902"/>
    </row>
    <row r="32" s="915" customFormat="true" ht="18" hidden="false" customHeight="true" outlineLevel="0" collapsed="false">
      <c r="A32" s="925"/>
      <c r="B32" s="926"/>
      <c r="C32" s="926"/>
      <c r="D32" s="927"/>
      <c r="E32" s="926"/>
      <c r="F32" s="926"/>
      <c r="G32" s="928"/>
      <c r="H32" s="929"/>
      <c r="I32" s="929"/>
      <c r="J32" s="929"/>
      <c r="K32" s="930"/>
      <c r="L32" s="902"/>
      <c r="M32" s="902"/>
      <c r="N32" s="902"/>
      <c r="O32" s="16"/>
      <c r="P32" s="16"/>
      <c r="Q32" s="16"/>
      <c r="R32" s="16"/>
    </row>
    <row r="33" s="915" customFormat="true" ht="18" hidden="false" customHeight="true" outlineLevel="0" collapsed="false">
      <c r="A33" s="925"/>
      <c r="B33" s="926"/>
      <c r="C33" s="926"/>
      <c r="D33" s="927"/>
      <c r="E33" s="926"/>
      <c r="F33" s="926"/>
      <c r="G33" s="928"/>
      <c r="H33" s="929"/>
      <c r="I33" s="929"/>
      <c r="J33" s="929"/>
      <c r="K33" s="930"/>
      <c r="L33" s="902"/>
      <c r="M33" s="902"/>
      <c r="N33" s="902"/>
      <c r="O33" s="16"/>
      <c r="P33" s="16"/>
      <c r="Q33" s="16"/>
      <c r="R33" s="16"/>
    </row>
    <row r="34" s="915" customFormat="true" ht="18" hidden="false" customHeight="true" outlineLevel="0" collapsed="false">
      <c r="A34" s="925"/>
      <c r="B34" s="926"/>
      <c r="C34" s="926"/>
      <c r="D34" s="927"/>
      <c r="E34" s="926"/>
      <c r="F34" s="926"/>
      <c r="G34" s="928"/>
      <c r="H34" s="929"/>
      <c r="I34" s="929"/>
      <c r="J34" s="929"/>
      <c r="K34" s="930"/>
      <c r="L34" s="902"/>
      <c r="M34" s="902"/>
      <c r="N34" s="902"/>
      <c r="O34" s="16"/>
      <c r="P34" s="16"/>
      <c r="Q34" s="16"/>
      <c r="R34" s="16"/>
    </row>
    <row r="35" s="915" customFormat="true" ht="18" hidden="false" customHeight="true" outlineLevel="0" collapsed="false">
      <c r="A35" s="925"/>
      <c r="B35" s="926"/>
      <c r="C35" s="926"/>
      <c r="D35" s="927"/>
      <c r="E35" s="926"/>
      <c r="F35" s="926"/>
      <c r="G35" s="928"/>
      <c r="H35" s="929"/>
      <c r="I35" s="929"/>
      <c r="J35" s="929"/>
      <c r="K35" s="930"/>
      <c r="L35" s="902"/>
      <c r="M35" s="902"/>
      <c r="N35" s="902"/>
      <c r="O35" s="16"/>
      <c r="P35" s="16"/>
      <c r="Q35" s="16"/>
      <c r="R35" s="16"/>
    </row>
    <row r="36" s="915" customFormat="true" ht="18" hidden="false" customHeight="true" outlineLevel="0" collapsed="false">
      <c r="A36" s="925"/>
      <c r="B36" s="926"/>
      <c r="C36" s="926"/>
      <c r="D36" s="927"/>
      <c r="E36" s="926"/>
      <c r="F36" s="926"/>
      <c r="G36" s="928"/>
      <c r="H36" s="929"/>
      <c r="I36" s="929"/>
      <c r="J36" s="929"/>
      <c r="K36" s="930"/>
      <c r="L36" s="902"/>
      <c r="M36" s="902"/>
      <c r="N36" s="902"/>
      <c r="O36" s="16"/>
      <c r="P36" s="16"/>
      <c r="Q36" s="16"/>
      <c r="R36" s="16"/>
    </row>
    <row r="37" s="915" customFormat="true" ht="18" hidden="false" customHeight="true" outlineLevel="0" collapsed="false">
      <c r="A37" s="925"/>
      <c r="B37" s="926"/>
      <c r="C37" s="926"/>
      <c r="D37" s="927"/>
      <c r="E37" s="926"/>
      <c r="F37" s="926"/>
      <c r="G37" s="928"/>
      <c r="H37" s="929"/>
      <c r="I37" s="929"/>
      <c r="J37" s="929"/>
      <c r="K37" s="930"/>
      <c r="L37" s="902"/>
      <c r="M37" s="902"/>
      <c r="N37" s="902"/>
      <c r="O37" s="16"/>
      <c r="P37" s="16"/>
      <c r="Q37" s="16"/>
      <c r="R37" s="16"/>
    </row>
    <row r="38" s="915" customFormat="true" ht="18" hidden="false" customHeight="true" outlineLevel="0" collapsed="false">
      <c r="A38" s="925"/>
      <c r="B38" s="926"/>
      <c r="C38" s="926"/>
      <c r="D38" s="927"/>
      <c r="E38" s="926"/>
      <c r="F38" s="926"/>
      <c r="G38" s="928"/>
      <c r="H38" s="929"/>
      <c r="I38" s="929"/>
      <c r="J38" s="929"/>
      <c r="K38" s="930"/>
      <c r="L38" s="902"/>
      <c r="M38" s="902"/>
      <c r="N38" s="902"/>
      <c r="O38" s="16"/>
      <c r="P38" s="16"/>
      <c r="Q38" s="16"/>
      <c r="R38" s="16"/>
    </row>
    <row r="39" s="915" customFormat="true" ht="17.25" hidden="false" customHeight="true" outlineLevel="0" collapsed="false">
      <c r="J39" s="927"/>
      <c r="L39" s="932"/>
      <c r="M39" s="932"/>
      <c r="O39" s="16"/>
      <c r="P39" s="16"/>
      <c r="Q39" s="16"/>
      <c r="R39" s="16"/>
    </row>
    <row r="40" s="915" customFormat="true" ht="18" hidden="false" customHeight="true" outlineLevel="0" collapsed="false">
      <c r="A40" s="16"/>
      <c r="L40" s="932"/>
      <c r="M40" s="932"/>
      <c r="O40" s="16"/>
      <c r="P40" s="16"/>
      <c r="Q40" s="16"/>
      <c r="R40" s="16"/>
    </row>
    <row r="41" s="915" customFormat="true" ht="18" hidden="false" customHeight="true" outlineLevel="0" collapsed="false">
      <c r="A41" s="933"/>
      <c r="L41" s="932"/>
      <c r="M41" s="932"/>
      <c r="O41" s="16"/>
      <c r="P41" s="16"/>
      <c r="Q41" s="16"/>
      <c r="R41" s="16"/>
    </row>
    <row r="42" s="915" customFormat="true" ht="18" hidden="false" customHeight="true" outlineLevel="0" collapsed="false">
      <c r="A42" s="933"/>
      <c r="B42" s="390"/>
      <c r="C42" s="390"/>
      <c r="F42" s="932"/>
      <c r="G42" s="932"/>
      <c r="I42" s="16"/>
      <c r="J42" s="16"/>
      <c r="K42" s="16"/>
      <c r="L42" s="16"/>
    </row>
    <row r="43" customFormat="false" ht="18" hidden="false" customHeight="true" outlineLevel="0" collapsed="false">
      <c r="A43" s="933"/>
      <c r="B43" s="390"/>
      <c r="C43" s="711"/>
      <c r="D43" s="915"/>
      <c r="E43" s="915"/>
      <c r="F43" s="932"/>
      <c r="G43" s="932"/>
      <c r="H43" s="915"/>
      <c r="I43" s="16"/>
      <c r="J43" s="16"/>
      <c r="K43" s="16"/>
      <c r="L43" s="16"/>
      <c r="M43" s="915"/>
      <c r="N43" s="915"/>
    </row>
    <row r="44" customFormat="false" ht="18" hidden="false" customHeight="true" outlineLevel="0" collapsed="false">
      <c r="A44" s="16"/>
      <c r="B44" s="390"/>
      <c r="C44" s="390"/>
      <c r="D44" s="915"/>
      <c r="E44" s="915"/>
      <c r="F44" s="932"/>
      <c r="G44" s="932"/>
      <c r="I44" s="12"/>
      <c r="J44" s="12"/>
      <c r="K44" s="12"/>
      <c r="L44" s="12"/>
    </row>
    <row r="45" customFormat="false" ht="18" hidden="false" customHeight="true" outlineLevel="0" collapsed="false">
      <c r="A45" s="16"/>
      <c r="B45" s="390"/>
      <c r="C45" s="390"/>
      <c r="D45" s="915"/>
      <c r="E45" s="915"/>
      <c r="F45" s="932"/>
      <c r="G45" s="932"/>
      <c r="I45" s="12"/>
      <c r="J45" s="12"/>
      <c r="K45" s="12"/>
      <c r="L45" s="12"/>
    </row>
    <row r="46" customFormat="false" ht="18" hidden="false" customHeight="true" outlineLevel="0" collapsed="false">
      <c r="A46" s="16"/>
      <c r="B46" s="390"/>
      <c r="C46" s="390"/>
      <c r="D46" s="915"/>
      <c r="E46" s="915"/>
      <c r="F46" s="932"/>
      <c r="G46" s="932"/>
      <c r="I46" s="12"/>
      <c r="J46" s="12"/>
      <c r="K46" s="12"/>
      <c r="L46" s="12"/>
    </row>
    <row r="47" customFormat="false" ht="18" hidden="false" customHeight="true" outlineLevel="0" collapsed="false">
      <c r="A47" s="16"/>
      <c r="B47" s="390"/>
      <c r="C47" s="390"/>
      <c r="D47" s="915"/>
      <c r="E47" s="915"/>
      <c r="F47" s="932"/>
      <c r="G47" s="932"/>
      <c r="I47" s="12"/>
      <c r="J47" s="12"/>
      <c r="K47" s="12"/>
      <c r="L47" s="12"/>
    </row>
    <row r="48" customFormat="false" ht="18" hidden="false" customHeight="true" outlineLevel="0" collapsed="false">
      <c r="A48" s="16"/>
      <c r="B48" s="390"/>
      <c r="C48" s="390"/>
      <c r="D48" s="915"/>
      <c r="E48" s="915"/>
      <c r="F48" s="932"/>
      <c r="G48" s="932"/>
      <c r="I48" s="12"/>
      <c r="J48" s="12"/>
      <c r="K48" s="12"/>
      <c r="L48" s="12"/>
    </row>
    <row r="49" customFormat="false" ht="12.75" hidden="false" customHeight="false" outlineLevel="0" collapsed="false">
      <c r="A49" s="16"/>
      <c r="B49" s="390"/>
      <c r="C49" s="390"/>
      <c r="D49" s="915"/>
      <c r="E49" s="915"/>
      <c r="F49" s="932"/>
      <c r="G49" s="932"/>
      <c r="I49" s="12"/>
      <c r="J49" s="12"/>
      <c r="K49" s="12"/>
      <c r="L49" s="12"/>
    </row>
    <row r="50" customFormat="false" ht="12.75" hidden="false" customHeight="false" outlineLevel="0" collapsed="false">
      <c r="A50" s="16"/>
      <c r="B50" s="390"/>
      <c r="C50" s="390"/>
      <c r="D50" s="915"/>
      <c r="E50" s="915"/>
      <c r="F50" s="932"/>
      <c r="G50" s="932"/>
      <c r="I50" s="12"/>
      <c r="J50" s="12"/>
      <c r="K50" s="12"/>
      <c r="L50" s="12"/>
    </row>
    <row r="51" customFormat="false" ht="18" hidden="false" customHeight="true" outlineLevel="0" collapsed="false">
      <c r="A51" s="915"/>
      <c r="B51" s="915"/>
      <c r="C51" s="915"/>
      <c r="D51" s="915"/>
      <c r="E51" s="915"/>
      <c r="F51" s="932"/>
      <c r="G51" s="932"/>
      <c r="I51" s="12"/>
      <c r="J51" s="12"/>
      <c r="K51" s="12"/>
      <c r="L51" s="12"/>
    </row>
    <row r="52" customFormat="false" ht="12.75" hidden="false" customHeight="true" outlineLevel="0" collapsed="false">
      <c r="A52" s="915"/>
      <c r="B52" s="915"/>
      <c r="C52" s="915"/>
      <c r="D52" s="915"/>
      <c r="E52" s="915"/>
      <c r="F52" s="932"/>
      <c r="G52" s="932"/>
      <c r="I52" s="12"/>
      <c r="J52" s="12"/>
      <c r="K52" s="12"/>
      <c r="L52" s="12"/>
    </row>
    <row r="53" customFormat="false" ht="12.75" hidden="false" customHeight="false" outlineLevel="0" collapsed="false">
      <c r="A53" s="915"/>
      <c r="B53" s="915"/>
      <c r="C53" s="915"/>
      <c r="D53" s="915"/>
      <c r="E53" s="915"/>
      <c r="F53" s="932"/>
      <c r="G53" s="932"/>
      <c r="I53" s="12"/>
      <c r="J53" s="12"/>
      <c r="K53" s="12"/>
      <c r="L53" s="12"/>
    </row>
    <row r="54" customFormat="false" ht="12.75" hidden="false" customHeight="false" outlineLevel="0" collapsed="false">
      <c r="L54" s="932"/>
      <c r="M54" s="932"/>
      <c r="O54" s="12"/>
      <c r="P54" s="12"/>
      <c r="Q54" s="12"/>
      <c r="R54" s="12"/>
    </row>
    <row r="55" customFormat="false" ht="12.75" hidden="false" customHeight="false" outlineLevel="0" collapsed="false">
      <c r="L55" s="932"/>
      <c r="M55" s="932"/>
      <c r="O55" s="12"/>
      <c r="P55" s="12"/>
      <c r="Q55" s="12"/>
      <c r="R55" s="12"/>
    </row>
    <row r="56" customFormat="false" ht="12.75" hidden="false" customHeight="false" outlineLevel="0" collapsed="false">
      <c r="L56" s="932"/>
      <c r="M56" s="932"/>
      <c r="O56" s="12"/>
      <c r="P56" s="12"/>
      <c r="Q56" s="12"/>
      <c r="R56" s="12"/>
    </row>
    <row r="57" customFormat="false" ht="12.75" hidden="false" customHeight="false" outlineLevel="0" collapsed="false">
      <c r="L57" s="932"/>
      <c r="M57" s="932"/>
      <c r="O57" s="12"/>
      <c r="P57" s="12"/>
      <c r="Q57" s="12"/>
      <c r="R57" s="12"/>
    </row>
    <row r="58" customFormat="false" ht="12.75" hidden="false" customHeight="false" outlineLevel="0" collapsed="false">
      <c r="L58" s="932"/>
      <c r="M58" s="932"/>
      <c r="O58" s="12"/>
      <c r="P58" s="12"/>
      <c r="Q58" s="12"/>
      <c r="R58" s="12"/>
    </row>
    <row r="59" customFormat="false" ht="12.75" hidden="false" customHeight="false" outlineLevel="0" collapsed="false">
      <c r="L59" s="932"/>
      <c r="M59" s="932"/>
      <c r="O59" s="12"/>
      <c r="P59" s="12"/>
      <c r="Q59" s="12"/>
      <c r="R59" s="12"/>
    </row>
    <row r="60" customFormat="false" ht="12.75" hidden="false" customHeight="false" outlineLevel="0" collapsed="false">
      <c r="L60" s="932"/>
      <c r="M60" s="932"/>
      <c r="O60" s="12"/>
      <c r="P60" s="12"/>
      <c r="Q60" s="12"/>
      <c r="R60" s="12"/>
    </row>
    <row r="61" customFormat="false" ht="12.75" hidden="false" customHeight="false" outlineLevel="0" collapsed="false">
      <c r="L61" s="932"/>
      <c r="M61" s="932"/>
      <c r="O61" s="12"/>
      <c r="P61" s="12"/>
      <c r="Q61" s="12"/>
      <c r="R61" s="12"/>
    </row>
    <row r="62" customFormat="false" ht="12.75" hidden="false" customHeight="false" outlineLevel="0" collapsed="false">
      <c r="L62" s="932"/>
      <c r="M62" s="932"/>
      <c r="O62" s="12"/>
      <c r="P62" s="12"/>
      <c r="Q62" s="12"/>
      <c r="R62" s="12"/>
    </row>
    <row r="63" customFormat="false" ht="12.75" hidden="false" customHeight="false" outlineLevel="0" collapsed="false">
      <c r="L63" s="932"/>
      <c r="M63" s="932"/>
      <c r="O63" s="12"/>
      <c r="P63" s="12"/>
      <c r="Q63" s="12"/>
      <c r="R63" s="12"/>
    </row>
    <row r="64" customFormat="false" ht="12.75" hidden="false" customHeight="false" outlineLevel="0" collapsed="false">
      <c r="L64" s="932"/>
      <c r="M64" s="932"/>
      <c r="O64" s="12"/>
      <c r="P64" s="12"/>
      <c r="Q64" s="12"/>
      <c r="R64" s="12"/>
    </row>
    <row r="65" customFormat="false" ht="12.75" hidden="false" customHeight="false" outlineLevel="0" collapsed="false">
      <c r="L65" s="932"/>
      <c r="M65" s="932"/>
      <c r="O65" s="12"/>
      <c r="P65" s="12"/>
      <c r="Q65" s="12"/>
      <c r="R65" s="12"/>
    </row>
    <row r="66" customFormat="false" ht="12.75" hidden="false" customHeight="false" outlineLevel="0" collapsed="false">
      <c r="L66" s="932"/>
      <c r="M66" s="932"/>
      <c r="O66" s="12"/>
      <c r="P66" s="12"/>
      <c r="Q66" s="12"/>
      <c r="R66" s="12"/>
    </row>
    <row r="67" customFormat="false" ht="12.75" hidden="false" customHeight="false" outlineLevel="0" collapsed="false">
      <c r="L67" s="932"/>
      <c r="M67" s="932"/>
      <c r="O67" s="12"/>
      <c r="P67" s="12"/>
      <c r="Q67" s="12"/>
      <c r="R67" s="12"/>
    </row>
    <row r="68" customFormat="false" ht="12.75" hidden="false" customHeight="false" outlineLevel="0" collapsed="false">
      <c r="L68" s="932"/>
      <c r="M68" s="932"/>
      <c r="O68" s="12"/>
      <c r="P68" s="12"/>
      <c r="Q68" s="12"/>
      <c r="R68" s="12"/>
    </row>
    <row r="69" customFormat="false" ht="12.75" hidden="false" customHeight="false" outlineLevel="0" collapsed="false">
      <c r="L69" s="932"/>
      <c r="M69" s="932"/>
      <c r="O69" s="12"/>
      <c r="P69" s="12"/>
      <c r="Q69" s="12"/>
      <c r="R69" s="12"/>
    </row>
    <row r="70" customFormat="false" ht="12.75" hidden="false" customHeight="false" outlineLevel="0" collapsed="false">
      <c r="L70" s="932"/>
      <c r="M70" s="932"/>
    </row>
    <row r="71" customFormat="false" ht="12.75" hidden="false" customHeight="false" outlineLevel="0" collapsed="false">
      <c r="L71" s="932"/>
      <c r="M71" s="932"/>
    </row>
    <row r="72" customFormat="false" ht="12.75" hidden="false" customHeight="false" outlineLevel="0" collapsed="false">
      <c r="L72" s="932"/>
      <c r="M72" s="932"/>
    </row>
    <row r="73" customFormat="false" ht="12.75" hidden="false" customHeight="false" outlineLevel="0" collapsed="false">
      <c r="L73" s="932"/>
      <c r="M73" s="932"/>
    </row>
    <row r="74" customFormat="false" ht="12.75" hidden="false" customHeight="false" outlineLevel="0" collapsed="false">
      <c r="L74" s="932"/>
      <c r="M74" s="932"/>
    </row>
    <row r="75" customFormat="false" ht="12.75" hidden="false" customHeight="false" outlineLevel="0" collapsed="false">
      <c r="L75" s="932"/>
      <c r="M75" s="932"/>
    </row>
    <row r="76" customFormat="false" ht="12.75" hidden="false" customHeight="false" outlineLevel="0" collapsed="false">
      <c r="L76" s="932"/>
      <c r="M76" s="932"/>
    </row>
    <row r="77" customFormat="false" ht="12.75" hidden="false" customHeight="false" outlineLevel="0" collapsed="false">
      <c r="L77" s="932"/>
      <c r="M77" s="932"/>
    </row>
    <row r="78" customFormat="false" ht="12.75" hidden="false" customHeight="false" outlineLevel="0" collapsed="false">
      <c r="L78" s="932"/>
      <c r="M78" s="932"/>
    </row>
    <row r="79" customFormat="false" ht="12.75" hidden="false" customHeight="false" outlineLevel="0" collapsed="false">
      <c r="L79" s="932"/>
      <c r="M79" s="932"/>
    </row>
    <row r="80" customFormat="false" ht="12.75" hidden="false" customHeight="false" outlineLevel="0" collapsed="false">
      <c r="L80" s="932"/>
      <c r="M80" s="932"/>
    </row>
    <row r="81" customFormat="false" ht="12.75" hidden="false" customHeight="false" outlineLevel="0" collapsed="false">
      <c r="L81" s="932"/>
      <c r="M81" s="932"/>
    </row>
    <row r="82" customFormat="false" ht="12.75" hidden="false" customHeight="false" outlineLevel="0" collapsed="false">
      <c r="L82" s="932"/>
      <c r="M82" s="932"/>
    </row>
    <row r="83" customFormat="false" ht="12.75" hidden="false" customHeight="false" outlineLevel="0" collapsed="false">
      <c r="L83" s="932"/>
      <c r="M83" s="932"/>
    </row>
    <row r="84" customFormat="false" ht="12.75" hidden="false" customHeight="false" outlineLevel="0" collapsed="false">
      <c r="L84" s="932"/>
      <c r="M84" s="932"/>
    </row>
    <row r="85" customFormat="false" ht="12.75" hidden="false" customHeight="false" outlineLevel="0" collapsed="false">
      <c r="L85" s="932"/>
      <c r="M85" s="932"/>
    </row>
    <row r="86" customFormat="false" ht="12.75" hidden="false" customHeight="false" outlineLevel="0" collapsed="false">
      <c r="L86" s="932"/>
      <c r="M86" s="932"/>
    </row>
    <row r="87" customFormat="false" ht="12.75" hidden="false" customHeight="false" outlineLevel="0" collapsed="false">
      <c r="L87" s="932"/>
      <c r="M87" s="932"/>
    </row>
    <row r="88" customFormat="false" ht="12.75" hidden="false" customHeight="false" outlineLevel="0" collapsed="false">
      <c r="L88" s="932"/>
      <c r="M88" s="932"/>
    </row>
    <row r="89" customFormat="false" ht="12.75" hidden="false" customHeight="false" outlineLevel="0" collapsed="false">
      <c r="L89" s="932"/>
      <c r="M89" s="932"/>
    </row>
    <row r="90" customFormat="false" ht="12.75" hidden="false" customHeight="false" outlineLevel="0" collapsed="false">
      <c r="L90" s="932"/>
      <c r="M90" s="932"/>
    </row>
    <row r="91" customFormat="false" ht="12.75" hidden="false" customHeight="false" outlineLevel="0" collapsed="false">
      <c r="L91" s="932"/>
      <c r="M91" s="932"/>
    </row>
    <row r="92" customFormat="false" ht="12.75" hidden="false" customHeight="false" outlineLevel="0" collapsed="false">
      <c r="L92" s="932"/>
      <c r="M92" s="932"/>
    </row>
    <row r="93" customFormat="false" ht="12.75" hidden="false" customHeight="false" outlineLevel="0" collapsed="false">
      <c r="L93" s="932"/>
      <c r="M93" s="932"/>
    </row>
    <row r="94" customFormat="false" ht="12.75" hidden="false" customHeight="false" outlineLevel="0" collapsed="false">
      <c r="L94" s="932"/>
      <c r="M94" s="932"/>
    </row>
    <row r="95" customFormat="false" ht="12.75" hidden="false" customHeight="false" outlineLevel="0" collapsed="false">
      <c r="L95" s="932"/>
      <c r="M95" s="932"/>
    </row>
    <row r="96" customFormat="false" ht="12.75" hidden="false" customHeight="false" outlineLevel="0" collapsed="false">
      <c r="L96" s="932"/>
      <c r="M96" s="932"/>
    </row>
    <row r="97" customFormat="false" ht="12.75" hidden="false" customHeight="false" outlineLevel="0" collapsed="false">
      <c r="L97" s="932"/>
      <c r="M97" s="932"/>
    </row>
    <row r="98" customFormat="false" ht="12.75" hidden="false" customHeight="false" outlineLevel="0" collapsed="false">
      <c r="L98" s="932"/>
      <c r="M98" s="932"/>
    </row>
    <row r="99" customFormat="false" ht="12.75" hidden="false" customHeight="false" outlineLevel="0" collapsed="false">
      <c r="L99" s="932"/>
      <c r="M99" s="932"/>
    </row>
    <row r="100" customFormat="false" ht="12.75" hidden="false" customHeight="false" outlineLevel="0" collapsed="false">
      <c r="L100" s="932"/>
      <c r="M100" s="932"/>
    </row>
    <row r="101" customFormat="false" ht="12.75" hidden="false" customHeight="false" outlineLevel="0" collapsed="false">
      <c r="L101" s="932"/>
      <c r="M101" s="932"/>
    </row>
    <row r="102" customFormat="false" ht="12.75" hidden="false" customHeight="false" outlineLevel="0" collapsed="false">
      <c r="L102" s="932"/>
      <c r="M102" s="932"/>
    </row>
    <row r="103" customFormat="false" ht="12.75" hidden="false" customHeight="false" outlineLevel="0" collapsed="false">
      <c r="L103" s="932"/>
      <c r="M103" s="932"/>
    </row>
    <row r="104" customFormat="false" ht="12.75" hidden="false" customHeight="false" outlineLevel="0" collapsed="false">
      <c r="L104" s="932"/>
      <c r="M104" s="932"/>
    </row>
    <row r="105" customFormat="false" ht="12.75" hidden="false" customHeight="false" outlineLevel="0" collapsed="false">
      <c r="L105" s="932"/>
      <c r="M105" s="932"/>
    </row>
    <row r="106" customFormat="false" ht="12.75" hidden="false" customHeight="false" outlineLevel="0" collapsed="false">
      <c r="L106" s="932"/>
      <c r="M106" s="932"/>
    </row>
    <row r="107" customFormat="false" ht="12.75" hidden="false" customHeight="false" outlineLevel="0" collapsed="false">
      <c r="L107" s="932"/>
      <c r="M107" s="932"/>
    </row>
    <row r="108" customFormat="false" ht="12.75" hidden="false" customHeight="false" outlineLevel="0" collapsed="false">
      <c r="L108" s="932"/>
      <c r="M108" s="932"/>
    </row>
    <row r="109" customFormat="false" ht="12.75" hidden="false" customHeight="false" outlineLevel="0" collapsed="false">
      <c r="L109" s="932"/>
      <c r="M109" s="932"/>
    </row>
    <row r="110" customFormat="false" ht="12.75" hidden="false" customHeight="false" outlineLevel="0" collapsed="false">
      <c r="L110" s="932"/>
      <c r="M110" s="932"/>
    </row>
    <row r="111" customFormat="false" ht="12.75" hidden="false" customHeight="false" outlineLevel="0" collapsed="false">
      <c r="L111" s="932"/>
      <c r="M111" s="932"/>
    </row>
    <row r="112" customFormat="false" ht="12.75" hidden="false" customHeight="false" outlineLevel="0" collapsed="false">
      <c r="L112" s="932"/>
      <c r="M112" s="932"/>
    </row>
    <row r="113" customFormat="false" ht="12.75" hidden="false" customHeight="false" outlineLevel="0" collapsed="false">
      <c r="L113" s="932"/>
      <c r="M113" s="932"/>
    </row>
    <row r="114" customFormat="false" ht="12.75" hidden="false" customHeight="false" outlineLevel="0" collapsed="false">
      <c r="L114" s="932"/>
      <c r="M114" s="932"/>
    </row>
    <row r="115" customFormat="false" ht="12.75" hidden="false" customHeight="false" outlineLevel="0" collapsed="false">
      <c r="L115" s="932"/>
      <c r="M115" s="932"/>
    </row>
    <row r="116" customFormat="false" ht="12.75" hidden="false" customHeight="false" outlineLevel="0" collapsed="false">
      <c r="L116" s="932"/>
      <c r="M116" s="932"/>
    </row>
    <row r="117" customFormat="false" ht="12.75" hidden="false" customHeight="false" outlineLevel="0" collapsed="false">
      <c r="L117" s="932"/>
      <c r="M117" s="932"/>
    </row>
    <row r="118" customFormat="false" ht="12.75" hidden="false" customHeight="false" outlineLevel="0" collapsed="false">
      <c r="L118" s="932"/>
      <c r="M118" s="932"/>
    </row>
    <row r="119" customFormat="false" ht="12.75" hidden="false" customHeight="false" outlineLevel="0" collapsed="false">
      <c r="L119" s="932"/>
      <c r="M119" s="932"/>
    </row>
    <row r="120" customFormat="false" ht="12.75" hidden="false" customHeight="false" outlineLevel="0" collapsed="false">
      <c r="L120" s="932"/>
      <c r="M120" s="932"/>
    </row>
    <row r="121" customFormat="false" ht="12.75" hidden="false" customHeight="false" outlineLevel="0" collapsed="false">
      <c r="L121" s="932"/>
      <c r="M121" s="932"/>
    </row>
    <row r="122" customFormat="false" ht="12.75" hidden="false" customHeight="false" outlineLevel="0" collapsed="false">
      <c r="L122" s="932"/>
      <c r="M122" s="932"/>
    </row>
    <row r="123" customFormat="false" ht="12.75" hidden="false" customHeight="false" outlineLevel="0" collapsed="false">
      <c r="L123" s="932"/>
      <c r="M123" s="932"/>
    </row>
    <row r="124" customFormat="false" ht="12.75" hidden="false" customHeight="false" outlineLevel="0" collapsed="false">
      <c r="L124" s="932"/>
      <c r="M124" s="932"/>
    </row>
    <row r="125" customFormat="false" ht="12.75" hidden="false" customHeight="false" outlineLevel="0" collapsed="false">
      <c r="L125" s="932"/>
      <c r="M125" s="932"/>
    </row>
    <row r="126" customFormat="false" ht="12.75" hidden="false" customHeight="false" outlineLevel="0" collapsed="false">
      <c r="L126" s="932"/>
      <c r="M126" s="932"/>
    </row>
    <row r="127" customFormat="false" ht="12.75" hidden="false" customHeight="false" outlineLevel="0" collapsed="false">
      <c r="L127" s="932"/>
      <c r="M127" s="932"/>
    </row>
    <row r="128" customFormat="false" ht="12.75" hidden="false" customHeight="false" outlineLevel="0" collapsed="false">
      <c r="L128" s="932"/>
      <c r="M128" s="932"/>
    </row>
    <row r="129" customFormat="false" ht="12.75" hidden="false" customHeight="false" outlineLevel="0" collapsed="false">
      <c r="L129" s="932"/>
      <c r="M129" s="932"/>
    </row>
    <row r="130" customFormat="false" ht="12.75" hidden="false" customHeight="false" outlineLevel="0" collapsed="false">
      <c r="L130" s="932"/>
      <c r="M130" s="932"/>
    </row>
    <row r="131" customFormat="false" ht="12.75" hidden="false" customHeight="false" outlineLevel="0" collapsed="false">
      <c r="L131" s="932"/>
      <c r="M131" s="932"/>
    </row>
    <row r="132" customFormat="false" ht="12.75" hidden="false" customHeight="false" outlineLevel="0" collapsed="false">
      <c r="L132" s="932"/>
      <c r="M132" s="932"/>
    </row>
    <row r="133" customFormat="false" ht="12.75" hidden="false" customHeight="false" outlineLevel="0" collapsed="false">
      <c r="L133" s="932"/>
      <c r="M133" s="932"/>
    </row>
    <row r="134" customFormat="false" ht="12.75" hidden="false" customHeight="false" outlineLevel="0" collapsed="false">
      <c r="L134" s="932"/>
      <c r="M134" s="932"/>
    </row>
    <row r="135" customFormat="false" ht="12.75" hidden="false" customHeight="false" outlineLevel="0" collapsed="false">
      <c r="L135" s="932"/>
      <c r="M135" s="932"/>
    </row>
    <row r="136" customFormat="false" ht="12.75" hidden="false" customHeight="false" outlineLevel="0" collapsed="false">
      <c r="L136" s="932"/>
      <c r="M136" s="932"/>
    </row>
    <row r="137" customFormat="false" ht="12.75" hidden="false" customHeight="false" outlineLevel="0" collapsed="false">
      <c r="L137" s="932"/>
      <c r="M137" s="932"/>
    </row>
    <row r="138" customFormat="false" ht="12.75" hidden="false" customHeight="false" outlineLevel="0" collapsed="false">
      <c r="L138" s="932"/>
      <c r="M138" s="932"/>
    </row>
    <row r="139" customFormat="false" ht="12.75" hidden="false" customHeight="false" outlineLevel="0" collapsed="false">
      <c r="L139" s="932"/>
      <c r="M139" s="932"/>
    </row>
    <row r="140" customFormat="false" ht="12.75" hidden="false" customHeight="false" outlineLevel="0" collapsed="false">
      <c r="L140" s="932"/>
      <c r="M140" s="932"/>
    </row>
    <row r="141" customFormat="false" ht="12.75" hidden="false" customHeight="false" outlineLevel="0" collapsed="false">
      <c r="L141" s="932"/>
      <c r="M141" s="932"/>
    </row>
    <row r="142" customFormat="false" ht="12.75" hidden="false" customHeight="false" outlineLevel="0" collapsed="false">
      <c r="L142" s="932"/>
      <c r="M142" s="932"/>
    </row>
    <row r="143" customFormat="false" ht="12.75" hidden="false" customHeight="false" outlineLevel="0" collapsed="false">
      <c r="L143" s="932"/>
      <c r="M143" s="932"/>
    </row>
    <row r="144" customFormat="false" ht="12.75" hidden="false" customHeight="false" outlineLevel="0" collapsed="false">
      <c r="L144" s="932"/>
      <c r="M144" s="932"/>
    </row>
    <row r="145" customFormat="false" ht="12.75" hidden="false" customHeight="false" outlineLevel="0" collapsed="false">
      <c r="L145" s="932"/>
      <c r="M145" s="932"/>
    </row>
    <row r="146" customFormat="false" ht="12.75" hidden="false" customHeight="false" outlineLevel="0" collapsed="false">
      <c r="L146" s="932"/>
      <c r="M146" s="932"/>
    </row>
    <row r="147" customFormat="false" ht="12.75" hidden="false" customHeight="false" outlineLevel="0" collapsed="false">
      <c r="L147" s="932"/>
      <c r="M147" s="932"/>
    </row>
    <row r="148" customFormat="false" ht="12.75" hidden="false" customHeight="false" outlineLevel="0" collapsed="false">
      <c r="L148" s="932"/>
      <c r="M148" s="932"/>
    </row>
    <row r="149" customFormat="false" ht="12.75" hidden="false" customHeight="false" outlineLevel="0" collapsed="false">
      <c r="L149" s="932"/>
      <c r="M149" s="932"/>
    </row>
    <row r="150" customFormat="false" ht="12.75" hidden="false" customHeight="false" outlineLevel="0" collapsed="false">
      <c r="L150" s="932"/>
      <c r="M150" s="932"/>
    </row>
  </sheetData>
  <mergeCells count="10">
    <mergeCell ref="A1:J1"/>
    <mergeCell ref="A2:J2"/>
    <mergeCell ref="A3:J3"/>
    <mergeCell ref="A4:J4"/>
    <mergeCell ref="A5:A7"/>
    <mergeCell ref="C5:E5"/>
    <mergeCell ref="F5:H5"/>
    <mergeCell ref="I5:J5"/>
    <mergeCell ref="I6:I7"/>
    <mergeCell ref="J6:J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9.7"/>
    <col collapsed="false" customWidth="true" hidden="false" outlineLevel="0" max="3" min="3" style="0" width="9.99"/>
    <col collapsed="false" customWidth="true" hidden="false" outlineLevel="0" max="4" min="4" style="0" width="10.56"/>
    <col collapsed="false" customWidth="true" hidden="false" outlineLevel="0" max="5" min="5" style="0" width="9.85"/>
    <col collapsed="false" customWidth="true" hidden="false" outlineLevel="0" max="7" min="7" style="0" width="9.85"/>
    <col collapsed="false" customWidth="true" hidden="false" outlineLevel="0" max="9" min="9" style="0" width="8.14"/>
    <col collapsed="false" customWidth="true" hidden="false" outlineLevel="0" max="10" min="10" style="0" width="9.28"/>
  </cols>
  <sheetData>
    <row r="1" customFormat="false" ht="12.75" hidden="false" customHeight="false" outlineLevel="0" collapsed="false">
      <c r="A1" s="474" t="s">
        <v>616</v>
      </c>
      <c r="B1" s="474"/>
      <c r="C1" s="474"/>
      <c r="D1" s="474"/>
      <c r="E1" s="474"/>
      <c r="F1" s="474"/>
      <c r="G1" s="474"/>
      <c r="H1" s="474"/>
      <c r="I1" s="474"/>
      <c r="J1" s="474"/>
    </row>
    <row r="2" customFormat="false" ht="15.75" hidden="false" customHeight="false" outlineLevel="0" collapsed="false">
      <c r="A2" s="854" t="s">
        <v>617</v>
      </c>
      <c r="B2" s="854"/>
      <c r="C2" s="854"/>
      <c r="D2" s="854"/>
      <c r="E2" s="854"/>
      <c r="F2" s="854"/>
      <c r="G2" s="854"/>
      <c r="H2" s="854"/>
      <c r="I2" s="854"/>
      <c r="J2" s="854"/>
      <c r="K2" s="934"/>
      <c r="L2" s="934"/>
      <c r="M2" s="934"/>
    </row>
    <row r="3" customFormat="false" ht="12.75" hidden="false" customHeight="false" outlineLevel="0" collapsed="false">
      <c r="A3" s="538" t="s">
        <v>618</v>
      </c>
      <c r="B3" s="538"/>
      <c r="C3" s="538"/>
      <c r="D3" s="538"/>
      <c r="E3" s="538"/>
      <c r="F3" s="538"/>
      <c r="G3" s="538"/>
      <c r="H3" s="538"/>
      <c r="I3" s="538"/>
      <c r="J3" s="538"/>
    </row>
    <row r="4" customFormat="false" ht="13.5" hidden="false" customHeight="false" outlineLevel="0" collapsed="false">
      <c r="A4" s="538"/>
      <c r="B4" s="538"/>
      <c r="C4" s="538"/>
      <c r="D4" s="538"/>
      <c r="E4" s="538"/>
      <c r="F4" s="538"/>
      <c r="G4" s="538"/>
      <c r="H4" s="538"/>
      <c r="I4" s="538"/>
      <c r="J4" s="538"/>
    </row>
    <row r="5" customFormat="false" ht="25.5" hidden="false" customHeight="true" outlineLevel="0" collapsed="false">
      <c r="A5" s="935" t="s">
        <v>541</v>
      </c>
      <c r="B5" s="856" t="s">
        <v>389</v>
      </c>
      <c r="C5" s="856"/>
      <c r="D5" s="856"/>
      <c r="E5" s="856" t="s">
        <v>61</v>
      </c>
      <c r="F5" s="856"/>
      <c r="G5" s="856"/>
      <c r="H5" s="604" t="s">
        <v>62</v>
      </c>
      <c r="I5" s="604"/>
      <c r="J5" s="604"/>
    </row>
    <row r="6" customFormat="false" ht="38.25" hidden="false" customHeight="false" outlineLevel="0" collapsed="false">
      <c r="A6" s="935"/>
      <c r="B6" s="605" t="s">
        <v>619</v>
      </c>
      <c r="C6" s="605" t="s">
        <v>620</v>
      </c>
      <c r="D6" s="605" t="s">
        <v>621</v>
      </c>
      <c r="E6" s="605" t="s">
        <v>619</v>
      </c>
      <c r="F6" s="605" t="s">
        <v>620</v>
      </c>
      <c r="G6" s="605" t="s">
        <v>621</v>
      </c>
      <c r="H6" s="605" t="s">
        <v>619</v>
      </c>
      <c r="I6" s="605" t="s">
        <v>620</v>
      </c>
      <c r="J6" s="936" t="s">
        <v>621</v>
      </c>
    </row>
    <row r="7" customFormat="false" ht="12.75" hidden="false" customHeight="false" outlineLevel="0" collapsed="false">
      <c r="A7" s="935"/>
      <c r="B7" s="605" t="n">
        <v>1</v>
      </c>
      <c r="C7" s="605" t="n">
        <v>2</v>
      </c>
      <c r="D7" s="605" t="n">
        <v>3</v>
      </c>
      <c r="E7" s="605" t="n">
        <v>4</v>
      </c>
      <c r="F7" s="605" t="n">
        <v>5</v>
      </c>
      <c r="G7" s="605" t="n">
        <v>6</v>
      </c>
      <c r="H7" s="605" t="n">
        <v>7</v>
      </c>
      <c r="I7" s="605" t="n">
        <v>8</v>
      </c>
      <c r="J7" s="606" t="n">
        <v>9</v>
      </c>
    </row>
    <row r="8" customFormat="false" ht="12.75" hidden="false" customHeight="false" outlineLevel="0" collapsed="false">
      <c r="A8" s="937" t="s">
        <v>496</v>
      </c>
      <c r="B8" s="938" t="n">
        <v>503.86</v>
      </c>
      <c r="C8" s="938" t="n">
        <v>216.95</v>
      </c>
      <c r="D8" s="899" t="n">
        <v>45.9552204028893</v>
      </c>
      <c r="E8" s="938" t="n">
        <v>808.16</v>
      </c>
      <c r="F8" s="938" t="n">
        <v>258.86</v>
      </c>
      <c r="G8" s="899" t="n">
        <v>38.9339269330847</v>
      </c>
      <c r="H8" s="900" t="n">
        <v>5057.09</v>
      </c>
      <c r="I8" s="900" t="n">
        <v>1989.68</v>
      </c>
      <c r="J8" s="901" t="n">
        <v>80.750983169438</v>
      </c>
    </row>
    <row r="9" customFormat="false" ht="12.75" hidden="false" customHeight="false" outlineLevel="0" collapsed="false">
      <c r="A9" s="937" t="s">
        <v>497</v>
      </c>
      <c r="B9" s="938" t="n">
        <v>400.56</v>
      </c>
      <c r="C9" s="938" t="n">
        <v>65.65</v>
      </c>
      <c r="D9" s="899" t="n">
        <v>13.9062466902497</v>
      </c>
      <c r="E9" s="938" t="n">
        <v>408.17</v>
      </c>
      <c r="F9" s="938" t="n">
        <v>48.99</v>
      </c>
      <c r="G9" s="899" t="n">
        <v>7.36835772406636</v>
      </c>
      <c r="H9" s="900" t="n">
        <v>634.06</v>
      </c>
      <c r="I9" s="900" t="n">
        <v>85.39</v>
      </c>
      <c r="J9" s="901" t="n">
        <v>3.46554544089417</v>
      </c>
    </row>
    <row r="10" customFormat="false" ht="12.75" hidden="false" customHeight="false" outlineLevel="0" collapsed="false">
      <c r="A10" s="937" t="s">
        <v>609</v>
      </c>
      <c r="B10" s="938" t="n">
        <v>113.28</v>
      </c>
      <c r="C10" s="938" t="n">
        <v>26.03</v>
      </c>
      <c r="D10" s="899" t="n">
        <v>5.51377915228029</v>
      </c>
      <c r="E10" s="938" t="n">
        <v>105.84</v>
      </c>
      <c r="F10" s="938" t="n">
        <v>18.91</v>
      </c>
      <c r="G10" s="899" t="n">
        <v>2.84416502474168</v>
      </c>
      <c r="H10" s="900" t="n">
        <v>212.22</v>
      </c>
      <c r="I10" s="900" t="n">
        <v>74.68</v>
      </c>
      <c r="J10" s="901" t="n">
        <v>3.03088105780509</v>
      </c>
    </row>
    <row r="11" customFormat="false" ht="12.75" hidden="false" customHeight="false" outlineLevel="0" collapsed="false">
      <c r="A11" s="937" t="s">
        <v>498</v>
      </c>
      <c r="B11" s="938" t="n">
        <v>494.79</v>
      </c>
      <c r="C11" s="938" t="n">
        <v>88.96</v>
      </c>
      <c r="D11" s="899" t="n">
        <v>18.843864517359</v>
      </c>
      <c r="E11" s="938" t="n">
        <v>217.32</v>
      </c>
      <c r="F11" s="938" t="n">
        <v>24.83</v>
      </c>
      <c r="G11" s="899" t="n">
        <v>3.73456465173643</v>
      </c>
      <c r="H11" s="900" t="n">
        <v>241.37</v>
      </c>
      <c r="I11" s="900" t="n">
        <v>38.91</v>
      </c>
      <c r="J11" s="901" t="n">
        <v>1.57915883716117</v>
      </c>
    </row>
    <row r="12" customFormat="false" ht="12.75" hidden="false" customHeight="false" outlineLevel="0" collapsed="false">
      <c r="A12" s="937" t="s">
        <v>595</v>
      </c>
      <c r="B12" s="939" t="n">
        <v>8.87</v>
      </c>
      <c r="C12" s="938" t="n">
        <v>6.77</v>
      </c>
      <c r="D12" s="899" t="n">
        <v>1.43404859242941</v>
      </c>
      <c r="E12" s="939" t="n">
        <v>0.24</v>
      </c>
      <c r="F12" s="938" t="n">
        <v>1.13</v>
      </c>
      <c r="G12" s="899" t="n">
        <v>0.169958036909471</v>
      </c>
      <c r="H12" s="900" t="n">
        <v>0.73</v>
      </c>
      <c r="I12" s="900" t="n">
        <v>4.46</v>
      </c>
      <c r="J12" s="901" t="n">
        <v>0.181008697346153</v>
      </c>
    </row>
    <row r="13" customFormat="false" ht="12.75" hidden="false" customHeight="false" outlineLevel="0" collapsed="false">
      <c r="A13" s="937" t="s">
        <v>596</v>
      </c>
      <c r="B13" s="938" t="n">
        <v>31.8</v>
      </c>
      <c r="C13" s="938" t="n">
        <v>7.34</v>
      </c>
      <c r="D13" s="899" t="n">
        <v>1.5547882818954</v>
      </c>
      <c r="E13" s="938" t="n">
        <v>2.75</v>
      </c>
      <c r="F13" s="938" t="n">
        <v>0.22</v>
      </c>
      <c r="G13" s="899" t="n">
        <v>0.0330891753275076</v>
      </c>
      <c r="H13" s="900" t="n">
        <v>22.6</v>
      </c>
      <c r="I13" s="900" t="n">
        <v>3.83</v>
      </c>
      <c r="J13" s="901" t="n">
        <v>0.155440204223266</v>
      </c>
    </row>
    <row r="14" customFormat="false" ht="12.75" hidden="false" customHeight="false" outlineLevel="0" collapsed="false">
      <c r="A14" s="937" t="s">
        <v>597</v>
      </c>
      <c r="B14" s="938" t="n">
        <v>0.52</v>
      </c>
      <c r="C14" s="938" t="n">
        <v>1.48</v>
      </c>
      <c r="D14" s="899" t="n">
        <v>0.313499544578364</v>
      </c>
      <c r="E14" s="938" t="n">
        <v>0.57</v>
      </c>
      <c r="F14" s="938" t="n">
        <v>1.5</v>
      </c>
      <c r="G14" s="899" t="n">
        <v>0.225608013596643</v>
      </c>
      <c r="H14" s="900" t="n">
        <v>0.1</v>
      </c>
      <c r="I14" s="900" t="n">
        <v>0.18</v>
      </c>
      <c r="J14" s="901" t="n">
        <v>0.0073052837493963</v>
      </c>
    </row>
    <row r="15" customFormat="false" ht="12.75" hidden="false" customHeight="false" outlineLevel="0" collapsed="false">
      <c r="A15" s="937" t="s">
        <v>622</v>
      </c>
      <c r="B15" s="938" t="n">
        <v>113.04</v>
      </c>
      <c r="C15" s="938" t="n">
        <v>21.95</v>
      </c>
      <c r="D15" s="899" t="n">
        <v>4.64953716452371</v>
      </c>
      <c r="E15" s="938" t="n">
        <v>1342.35</v>
      </c>
      <c r="F15" s="938" t="n">
        <v>200.8</v>
      </c>
      <c r="G15" s="899" t="n">
        <v>30.2013927534706</v>
      </c>
      <c r="H15" s="900" t="n">
        <v>228.03</v>
      </c>
      <c r="I15" s="900" t="n">
        <v>176.87</v>
      </c>
      <c r="J15" s="901" t="n">
        <v>7.17825298197624</v>
      </c>
    </row>
    <row r="16" customFormat="false" ht="12.75" hidden="false" customHeight="false" outlineLevel="0" collapsed="false">
      <c r="A16" s="937" t="s">
        <v>599</v>
      </c>
      <c r="B16" s="938" t="n">
        <v>19.51</v>
      </c>
      <c r="C16" s="938" t="n">
        <v>7.96</v>
      </c>
      <c r="D16" s="899" t="n">
        <v>1.68611917219174</v>
      </c>
      <c r="E16" s="938" t="n">
        <v>20.25</v>
      </c>
      <c r="F16" s="938" t="n">
        <v>8.7</v>
      </c>
      <c r="G16" s="899" t="n">
        <v>1.30852647886053</v>
      </c>
      <c r="H16" s="900" t="n">
        <v>78.43</v>
      </c>
      <c r="I16" s="900" t="n">
        <v>51.74</v>
      </c>
      <c r="J16" s="901" t="n">
        <v>2.09986322885425</v>
      </c>
    </row>
    <row r="17" customFormat="false" ht="12.75" hidden="false" customHeight="false" outlineLevel="0" collapsed="false">
      <c r="A17" s="937" t="s">
        <v>623</v>
      </c>
      <c r="B17" s="938" t="n">
        <v>0</v>
      </c>
      <c r="C17" s="938" t="n">
        <v>0</v>
      </c>
      <c r="D17" s="899" t="n">
        <v>0</v>
      </c>
      <c r="E17" s="938" t="n">
        <v>0</v>
      </c>
      <c r="F17" s="938" t="n">
        <v>0</v>
      </c>
      <c r="G17" s="899" t="n">
        <v>0</v>
      </c>
      <c r="H17" s="900" t="n">
        <v>0</v>
      </c>
      <c r="I17" s="900" t="n">
        <v>0.03</v>
      </c>
      <c r="J17" s="901" t="n">
        <v>0.00121754729156605</v>
      </c>
    </row>
    <row r="18" customFormat="false" ht="12.75" hidden="false" customHeight="false" outlineLevel="0" collapsed="false">
      <c r="A18" s="937" t="s">
        <v>624</v>
      </c>
      <c r="B18" s="938" t="n">
        <v>0</v>
      </c>
      <c r="C18" s="938" t="n">
        <v>0</v>
      </c>
      <c r="D18" s="899" t="n">
        <v>0</v>
      </c>
      <c r="E18" s="938" t="n">
        <v>0.05</v>
      </c>
      <c r="F18" s="938" t="n">
        <v>0.04</v>
      </c>
      <c r="G18" s="899" t="n">
        <v>0.00601621369591048</v>
      </c>
      <c r="H18" s="900" t="n">
        <v>3.88</v>
      </c>
      <c r="I18" s="900" t="n">
        <v>3</v>
      </c>
      <c r="J18" s="901" t="n">
        <v>0.121754729156605</v>
      </c>
    </row>
    <row r="19" customFormat="false" ht="12.75" hidden="false" customHeight="false" outlineLevel="0" collapsed="false">
      <c r="A19" s="940" t="s">
        <v>625</v>
      </c>
      <c r="B19" s="941" t="n">
        <v>196.69</v>
      </c>
      <c r="C19" s="941" t="n">
        <v>29</v>
      </c>
      <c r="D19" s="899" t="n">
        <v>6.14289648160309</v>
      </c>
      <c r="E19" s="941" t="n">
        <v>604.1</v>
      </c>
      <c r="F19" s="941" t="n">
        <v>100.89</v>
      </c>
      <c r="G19" s="899" t="n">
        <v>15.1743949945102</v>
      </c>
      <c r="H19" s="942" t="n">
        <v>125.7</v>
      </c>
      <c r="I19" s="942" t="n">
        <v>35.2</v>
      </c>
      <c r="J19" s="901" t="n">
        <v>1.42858882210417</v>
      </c>
    </row>
    <row r="20" customFormat="false" ht="13.5" hidden="false" customHeight="false" outlineLevel="0" collapsed="false">
      <c r="A20" s="943" t="s">
        <v>626</v>
      </c>
      <c r="B20" s="944" t="n">
        <v>1882.92</v>
      </c>
      <c r="C20" s="944" t="n">
        <v>472.09</v>
      </c>
      <c r="D20" s="944" t="n">
        <v>100</v>
      </c>
      <c r="E20" s="944" t="n">
        <v>3509.8</v>
      </c>
      <c r="F20" s="944" t="n">
        <v>664.87</v>
      </c>
      <c r="G20" s="944" t="n">
        <v>100</v>
      </c>
      <c r="H20" s="910" t="n">
        <v>6604.21</v>
      </c>
      <c r="I20" s="910" t="n">
        <v>2463.97</v>
      </c>
      <c r="J20" s="945" t="n">
        <v>100</v>
      </c>
    </row>
    <row r="21" customFormat="false" ht="13.5" hidden="false" customHeight="false" outlineLevel="0" collapsed="false">
      <c r="A21" s="833" t="s">
        <v>554</v>
      </c>
      <c r="B21" s="895"/>
      <c r="C21" s="895"/>
      <c r="D21" s="895"/>
      <c r="E21" s="895"/>
      <c r="F21" s="895"/>
      <c r="G21" s="895"/>
      <c r="H21" s="895"/>
      <c r="I21" s="895"/>
      <c r="J21" s="895"/>
    </row>
    <row r="22" customFormat="false" ht="12.75" hidden="false" customHeight="false" outlineLevel="0" collapsed="false">
      <c r="A22" s="833" t="s">
        <v>556</v>
      </c>
      <c r="B22" s="915"/>
      <c r="C22" s="915"/>
      <c r="D22" s="915"/>
      <c r="E22" s="915"/>
      <c r="F22" s="915"/>
      <c r="G22" s="915"/>
      <c r="H22" s="895"/>
      <c r="I22" s="895"/>
      <c r="J22" s="895"/>
    </row>
    <row r="23" customFormat="false" ht="12.75" hidden="false" customHeight="false" outlineLevel="0" collapsed="false">
      <c r="A23" s="833" t="s">
        <v>557</v>
      </c>
      <c r="B23" s="390"/>
      <c r="C23" s="390"/>
      <c r="D23" s="915"/>
      <c r="E23" s="915"/>
      <c r="F23" s="932"/>
      <c r="G23" s="932"/>
      <c r="H23" s="895"/>
      <c r="I23" s="12"/>
      <c r="J23" s="12"/>
    </row>
    <row r="24" customFormat="false" ht="12.75" hidden="false" customHeight="false" outlineLevel="0" collapsed="false">
      <c r="A24" s="833" t="s">
        <v>615</v>
      </c>
      <c r="B24" s="390"/>
      <c r="C24" s="711"/>
      <c r="D24" s="915"/>
      <c r="E24" s="915"/>
      <c r="F24" s="932"/>
      <c r="G24" s="932"/>
      <c r="H24" s="895"/>
      <c r="I24" s="12"/>
      <c r="J24" s="12"/>
    </row>
  </sheetData>
  <mergeCells count="8">
    <mergeCell ref="A1:J1"/>
    <mergeCell ref="A2:J2"/>
    <mergeCell ref="A3:J3"/>
    <mergeCell ref="A4:J4"/>
    <mergeCell ref="A5:A7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M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0.56"/>
    <col collapsed="false" customWidth="true" hidden="false" outlineLevel="0" max="2" min="2" style="0" width="20.99"/>
    <col collapsed="false" customWidth="true" hidden="false" outlineLevel="0" max="4" min="3" style="0" width="7.42"/>
    <col collapsed="false" customWidth="true" hidden="false" outlineLevel="0" max="5" min="5" style="0" width="7.56"/>
    <col collapsed="false" customWidth="true" hidden="false" outlineLevel="0" max="6" min="6" style="0" width="8.14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10" min="9" style="0" width="6.56"/>
    <col collapsed="false" customWidth="true" hidden="false" outlineLevel="0" max="11" min="11" style="0" width="7.28"/>
    <col collapsed="false" customWidth="true" hidden="true" outlineLevel="0" max="12" min="12" style="0" width="9.7"/>
    <col collapsed="false" customWidth="true" hidden="true" outlineLevel="0" max="13" min="13" style="0" width="10.99"/>
  </cols>
  <sheetData>
    <row r="1" customFormat="false" ht="15" hidden="false" customHeight="true" outlineLevel="0" collapsed="false">
      <c r="B1" s="14" t="s">
        <v>627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B2" s="7" t="s">
        <v>62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12.75" hidden="false" customHeight="false" outlineLevel="0" collapsed="false">
      <c r="B3" s="14" t="s">
        <v>629</v>
      </c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</row>
    <row r="4" customFormat="false" ht="16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</row>
    <row r="5" customFormat="false" ht="12.75" hidden="false" customHeight="true" outlineLevel="0" collapsed="false">
      <c r="B5" s="946"/>
      <c r="C5" s="813" t="s">
        <v>389</v>
      </c>
      <c r="D5" s="813"/>
      <c r="E5" s="813"/>
      <c r="F5" s="813" t="s">
        <v>61</v>
      </c>
      <c r="G5" s="813"/>
      <c r="H5" s="813"/>
      <c r="I5" s="947" t="s">
        <v>62</v>
      </c>
      <c r="J5" s="947"/>
      <c r="K5" s="947"/>
      <c r="L5" s="948" t="s">
        <v>630</v>
      </c>
      <c r="M5" s="948"/>
    </row>
    <row r="6" customFormat="false" ht="31.5" hidden="false" customHeight="false" outlineLevel="0" collapsed="false">
      <c r="B6" s="949"/>
      <c r="C6" s="950" t="s">
        <v>619</v>
      </c>
      <c r="D6" s="951" t="s">
        <v>631</v>
      </c>
      <c r="E6" s="951" t="s">
        <v>621</v>
      </c>
      <c r="F6" s="951" t="s">
        <v>619</v>
      </c>
      <c r="G6" s="951" t="s">
        <v>632</v>
      </c>
      <c r="H6" s="951" t="s">
        <v>621</v>
      </c>
      <c r="I6" s="951" t="s">
        <v>619</v>
      </c>
      <c r="J6" s="951" t="s">
        <v>631</v>
      </c>
      <c r="K6" s="952" t="s">
        <v>621</v>
      </c>
      <c r="L6" s="953" t="s">
        <v>61</v>
      </c>
      <c r="M6" s="954" t="s">
        <v>633</v>
      </c>
    </row>
    <row r="7" customFormat="false" ht="12.75" hidden="false" customHeight="false" outlineLevel="0" collapsed="false">
      <c r="B7" s="955" t="s">
        <v>634</v>
      </c>
      <c r="C7" s="956"/>
      <c r="D7" s="956"/>
      <c r="E7" s="956"/>
      <c r="F7" s="956"/>
      <c r="G7" s="956"/>
      <c r="H7" s="956"/>
      <c r="I7" s="956"/>
      <c r="J7" s="956"/>
      <c r="K7" s="957"/>
      <c r="L7" s="958"/>
      <c r="M7" s="957"/>
    </row>
    <row r="8" customFormat="false" ht="12.75" hidden="false" customHeight="false" outlineLevel="0" collapsed="false">
      <c r="B8" s="959" t="s">
        <v>635</v>
      </c>
      <c r="C8" s="960" t="n">
        <v>71561.368</v>
      </c>
      <c r="D8" s="960" t="n">
        <v>7156.11</v>
      </c>
      <c r="E8" s="961" t="n">
        <v>36.4158055193829</v>
      </c>
      <c r="F8" s="960" t="n">
        <v>17351.64</v>
      </c>
      <c r="G8" s="960" t="n">
        <v>1735.17</v>
      </c>
      <c r="H8" s="962" t="n">
        <v>19.1693788404049</v>
      </c>
      <c r="I8" s="962" t="n">
        <v>4605.82</v>
      </c>
      <c r="J8" s="962" t="n">
        <v>460.59</v>
      </c>
      <c r="K8" s="963" t="n">
        <v>14.951070375106</v>
      </c>
      <c r="L8" s="964" t="n">
        <v>-81.723816254417</v>
      </c>
      <c r="M8" s="965" t="n">
        <v>-100</v>
      </c>
    </row>
    <row r="9" customFormat="false" ht="12.75" hidden="false" customHeight="false" outlineLevel="0" collapsed="false">
      <c r="B9" s="959" t="s">
        <v>636</v>
      </c>
      <c r="C9" s="960" t="n">
        <v>36541.52</v>
      </c>
      <c r="D9" s="960" t="n">
        <v>3654.14</v>
      </c>
      <c r="E9" s="961" t="n">
        <v>18.5950819063147</v>
      </c>
      <c r="F9" s="960" t="n">
        <v>10195.79</v>
      </c>
      <c r="G9" s="960" t="n">
        <v>1019.58</v>
      </c>
      <c r="H9" s="962" t="n">
        <v>11.2638619144522</v>
      </c>
      <c r="I9" s="962" t="n">
        <v>16743.54</v>
      </c>
      <c r="J9" s="962" t="n">
        <v>1674.359</v>
      </c>
      <c r="K9" s="963" t="n">
        <v>54.3508526937019</v>
      </c>
      <c r="L9" s="964" t="n">
        <v>-80.9872340425532</v>
      </c>
      <c r="M9" s="965" t="n">
        <v>2059.8030438675</v>
      </c>
    </row>
    <row r="10" customFormat="false" ht="12.75" hidden="false" customHeight="false" outlineLevel="0" collapsed="false">
      <c r="B10" s="959" t="s">
        <v>637</v>
      </c>
      <c r="C10" s="960" t="n">
        <v>4199.26</v>
      </c>
      <c r="D10" s="960" t="n">
        <v>419.92</v>
      </c>
      <c r="E10" s="961" t="n">
        <v>2.13687674640262</v>
      </c>
      <c r="F10" s="960" t="n">
        <v>474.58</v>
      </c>
      <c r="G10" s="960" t="n">
        <v>47.46</v>
      </c>
      <c r="H10" s="962" t="n">
        <v>0.524316764216541</v>
      </c>
      <c r="I10" s="962" t="n">
        <v>1139.64</v>
      </c>
      <c r="J10" s="962" t="n">
        <v>113.96</v>
      </c>
      <c r="K10" s="963" t="n">
        <v>3.69922052139014</v>
      </c>
      <c r="L10" s="964" t="n">
        <v>-100</v>
      </c>
      <c r="M10" s="965" t="s">
        <v>77</v>
      </c>
    </row>
    <row r="11" customFormat="false" ht="12.75" hidden="false" customHeight="false" outlineLevel="0" collapsed="false">
      <c r="B11" s="959" t="s">
        <v>638</v>
      </c>
      <c r="C11" s="960" t="n">
        <v>34100.56</v>
      </c>
      <c r="D11" s="960" t="n">
        <v>3410.04</v>
      </c>
      <c r="E11" s="961" t="n">
        <v>17.3529128888902</v>
      </c>
      <c r="F11" s="960" t="n">
        <v>8614.41</v>
      </c>
      <c r="G11" s="960" t="n">
        <v>861.45</v>
      </c>
      <c r="H11" s="962" t="n">
        <v>9.51691269562451</v>
      </c>
      <c r="I11" s="962" t="n">
        <v>3259.52</v>
      </c>
      <c r="J11" s="962" t="n">
        <v>325.95</v>
      </c>
      <c r="K11" s="963" t="n">
        <v>10.5805627320737</v>
      </c>
      <c r="L11" s="964" t="n">
        <v>-100</v>
      </c>
      <c r="M11" s="965" t="s">
        <v>77</v>
      </c>
    </row>
    <row r="12" customFormat="false" ht="12.75" hidden="false" customHeight="false" outlineLevel="0" collapsed="false">
      <c r="B12" s="959" t="s">
        <v>639</v>
      </c>
      <c r="C12" s="960" t="n">
        <v>0</v>
      </c>
      <c r="D12" s="960" t="n">
        <v>0</v>
      </c>
      <c r="E12" s="961" t="n">
        <v>0</v>
      </c>
      <c r="F12" s="960" t="n">
        <v>0</v>
      </c>
      <c r="G12" s="960" t="n">
        <v>0</v>
      </c>
      <c r="H12" s="962" t="n">
        <v>0</v>
      </c>
      <c r="I12" s="962" t="n">
        <v>0</v>
      </c>
      <c r="J12" s="962" t="n">
        <v>0</v>
      </c>
      <c r="K12" s="963" t="n">
        <v>0</v>
      </c>
      <c r="L12" s="964" t="s">
        <v>77</v>
      </c>
      <c r="M12" s="965" t="s">
        <v>77</v>
      </c>
    </row>
    <row r="13" customFormat="false" ht="12.75" hidden="false" customHeight="false" outlineLevel="0" collapsed="false">
      <c r="B13" s="959" t="s">
        <v>640</v>
      </c>
      <c r="C13" s="960" t="n">
        <v>0</v>
      </c>
      <c r="D13" s="960" t="n">
        <v>0</v>
      </c>
      <c r="E13" s="961" t="n">
        <v>0</v>
      </c>
      <c r="F13" s="960" t="n">
        <v>0</v>
      </c>
      <c r="G13" s="960" t="n">
        <v>0</v>
      </c>
      <c r="H13" s="962" t="n">
        <v>0</v>
      </c>
      <c r="I13" s="962" t="n">
        <v>0</v>
      </c>
      <c r="J13" s="962" t="n">
        <v>0</v>
      </c>
      <c r="K13" s="963" t="n">
        <v>0</v>
      </c>
      <c r="L13" s="964" t="s">
        <v>77</v>
      </c>
      <c r="M13" s="965" t="s">
        <v>77</v>
      </c>
    </row>
    <row r="14" customFormat="false" ht="12.75" hidden="false" customHeight="false" outlineLevel="0" collapsed="false">
      <c r="B14" s="959" t="s">
        <v>641</v>
      </c>
      <c r="C14" s="960" t="n">
        <v>0</v>
      </c>
      <c r="D14" s="960" t="n">
        <v>0</v>
      </c>
      <c r="E14" s="961" t="n">
        <v>0</v>
      </c>
      <c r="F14" s="960" t="n">
        <v>66.09</v>
      </c>
      <c r="G14" s="960" t="n">
        <v>6.61</v>
      </c>
      <c r="H14" s="962" t="n">
        <v>0.0730243112404411</v>
      </c>
      <c r="I14" s="962" t="n">
        <v>0</v>
      </c>
      <c r="J14" s="962" t="n">
        <v>0</v>
      </c>
      <c r="K14" s="963" t="n">
        <v>0</v>
      </c>
      <c r="L14" s="964" t="s">
        <v>77</v>
      </c>
      <c r="M14" s="965" t="s">
        <v>77</v>
      </c>
    </row>
    <row r="15" customFormat="false" ht="12.75" hidden="false" customHeight="false" outlineLevel="0" collapsed="false">
      <c r="B15" s="959" t="s">
        <v>642</v>
      </c>
      <c r="C15" s="960" t="n">
        <v>0</v>
      </c>
      <c r="D15" s="960" t="n">
        <v>0</v>
      </c>
      <c r="E15" s="961" t="n">
        <v>0</v>
      </c>
      <c r="F15" s="960" t="n">
        <v>2304</v>
      </c>
      <c r="G15" s="960" t="n">
        <v>360</v>
      </c>
      <c r="H15" s="962" t="n">
        <v>3.97711831264127</v>
      </c>
      <c r="I15" s="962" t="n">
        <v>0</v>
      </c>
      <c r="J15" s="962" t="n">
        <v>0</v>
      </c>
      <c r="K15" s="963" t="n">
        <v>0</v>
      </c>
      <c r="L15" s="964" t="s">
        <v>77</v>
      </c>
      <c r="M15" s="965" t="s">
        <v>77</v>
      </c>
    </row>
    <row r="16" customFormat="false" ht="12.75" hidden="false" customHeight="false" outlineLevel="0" collapsed="false">
      <c r="B16" s="959" t="s">
        <v>643</v>
      </c>
      <c r="C16" s="960" t="n">
        <v>50109</v>
      </c>
      <c r="D16" s="960" t="n">
        <v>5010.9</v>
      </c>
      <c r="E16" s="961" t="n">
        <v>25.4993229390096</v>
      </c>
      <c r="F16" s="960" t="n">
        <v>50215.05</v>
      </c>
      <c r="G16" s="960" t="n">
        <v>5021.51</v>
      </c>
      <c r="H16" s="962" t="n">
        <v>55.4753871614202</v>
      </c>
      <c r="I16" s="962" t="n">
        <v>50057.87</v>
      </c>
      <c r="J16" s="962" t="n">
        <v>505.79</v>
      </c>
      <c r="K16" s="963" t="n">
        <v>16.4182936777283</v>
      </c>
      <c r="L16" s="964" t="n">
        <v>-100</v>
      </c>
      <c r="M16" s="965" t="s">
        <v>77</v>
      </c>
    </row>
    <row r="17" customFormat="false" ht="12.75" hidden="false" customHeight="false" outlineLevel="0" collapsed="false">
      <c r="B17" s="966" t="s">
        <v>208</v>
      </c>
      <c r="C17" s="967" t="n">
        <v>196511.708</v>
      </c>
      <c r="D17" s="967" t="n">
        <v>19651.11</v>
      </c>
      <c r="E17" s="967" t="n">
        <v>100</v>
      </c>
      <c r="F17" s="967" t="n">
        <v>89221.56</v>
      </c>
      <c r="G17" s="967" t="n">
        <v>9051.78</v>
      </c>
      <c r="H17" s="968" t="n">
        <v>100</v>
      </c>
      <c r="I17" s="967" t="n">
        <v>75806.39</v>
      </c>
      <c r="J17" s="967" t="n">
        <v>3080.649</v>
      </c>
      <c r="K17" s="969" t="n">
        <v>100</v>
      </c>
      <c r="L17" s="970" t="n">
        <v>-92.6448993142901</v>
      </c>
      <c r="M17" s="971" t="n">
        <v>43.8541666666667</v>
      </c>
    </row>
    <row r="18" customFormat="false" ht="12.75" hidden="false" customHeight="false" outlineLevel="0" collapsed="false">
      <c r="B18" s="972" t="s">
        <v>644</v>
      </c>
      <c r="C18" s="973"/>
      <c r="D18" s="973"/>
      <c r="E18" s="973"/>
      <c r="F18" s="973"/>
      <c r="G18" s="973"/>
      <c r="H18" s="973"/>
      <c r="I18" s="973"/>
      <c r="J18" s="973"/>
      <c r="K18" s="974"/>
      <c r="L18" s="975"/>
      <c r="M18" s="974"/>
    </row>
    <row r="19" customFormat="false" ht="12.75" hidden="false" customHeight="true" outlineLevel="0" collapsed="false">
      <c r="B19" s="959" t="s">
        <v>645</v>
      </c>
      <c r="C19" s="960" t="n">
        <v>70125</v>
      </c>
      <c r="D19" s="960" t="n">
        <v>7012.5</v>
      </c>
      <c r="E19" s="976" t="n">
        <v>35.6850071064688</v>
      </c>
      <c r="F19" s="960" t="n">
        <v>11754.1</v>
      </c>
      <c r="G19" s="960" t="n">
        <v>1305</v>
      </c>
      <c r="H19" s="962" t="n">
        <v>14.4170857380222</v>
      </c>
      <c r="I19" s="962" t="n">
        <v>70053.82</v>
      </c>
      <c r="J19" s="962" t="n">
        <v>2505.38</v>
      </c>
      <c r="K19" s="963" t="n">
        <v>81.3266338574562</v>
      </c>
      <c r="L19" s="964" t="n">
        <v>-100</v>
      </c>
      <c r="M19" s="965" t="s">
        <v>77</v>
      </c>
    </row>
    <row r="20" customFormat="false" ht="12.75" hidden="false" customHeight="false" outlineLevel="0" collapsed="false">
      <c r="B20" s="959" t="s">
        <v>646</v>
      </c>
      <c r="C20" s="960" t="n">
        <v>53818.61</v>
      </c>
      <c r="D20" s="960" t="n">
        <v>5381.82</v>
      </c>
      <c r="E20" s="976" t="n">
        <v>27.3868499031352</v>
      </c>
      <c r="F20" s="960" t="n">
        <v>19931.49</v>
      </c>
      <c r="G20" s="960" t="n">
        <v>1993.16</v>
      </c>
      <c r="H20" s="962" t="n">
        <v>22.0195851414532</v>
      </c>
      <c r="I20" s="962" t="n">
        <v>2119.04</v>
      </c>
      <c r="J20" s="962" t="n">
        <v>211.91</v>
      </c>
      <c r="K20" s="963" t="n">
        <v>6.87876768423694</v>
      </c>
      <c r="L20" s="964" t="n">
        <v>-38.6909693454847</v>
      </c>
      <c r="M20" s="965" t="n">
        <v>-100</v>
      </c>
    </row>
    <row r="21" customFormat="false" ht="12.75" hidden="false" customHeight="false" outlineLevel="0" collapsed="false">
      <c r="B21" s="959" t="s">
        <v>647</v>
      </c>
      <c r="C21" s="960" t="n">
        <v>22659.098</v>
      </c>
      <c r="D21" s="960" t="n">
        <v>2265.89</v>
      </c>
      <c r="E21" s="976" t="n">
        <v>11.5305954727239</v>
      </c>
      <c r="F21" s="960" t="n">
        <v>7136.01</v>
      </c>
      <c r="G21" s="960" t="n">
        <v>713.6</v>
      </c>
      <c r="H21" s="962" t="n">
        <v>7.88354971850778</v>
      </c>
      <c r="I21" s="962" t="n">
        <v>3633.52</v>
      </c>
      <c r="J21" s="962" t="n">
        <v>363.349</v>
      </c>
      <c r="K21" s="963" t="n">
        <v>11.7945984583069</v>
      </c>
      <c r="L21" s="964" t="n">
        <v>-100</v>
      </c>
      <c r="M21" s="965" t="s">
        <v>77</v>
      </c>
    </row>
    <row r="22" customFormat="false" ht="12.75" hidden="false" customHeight="false" outlineLevel="0" collapsed="false">
      <c r="B22" s="959" t="s">
        <v>648</v>
      </c>
      <c r="C22" s="960" t="n">
        <v>49909</v>
      </c>
      <c r="D22" s="960" t="n">
        <v>4990.9</v>
      </c>
      <c r="E22" s="976" t="n">
        <v>25.397547517672</v>
      </c>
      <c r="F22" s="960" t="n">
        <v>50000</v>
      </c>
      <c r="G22" s="960" t="n">
        <v>5000</v>
      </c>
      <c r="H22" s="962" t="n">
        <v>55.2378763908897</v>
      </c>
      <c r="I22" s="962" t="n">
        <v>0</v>
      </c>
      <c r="J22" s="962" t="n">
        <v>0</v>
      </c>
      <c r="K22" s="963" t="n">
        <v>0</v>
      </c>
      <c r="L22" s="964" t="n">
        <v>-100</v>
      </c>
      <c r="M22" s="965" t="s">
        <v>77</v>
      </c>
    </row>
    <row r="23" customFormat="false" ht="12.75" hidden="false" customHeight="false" outlineLevel="0" collapsed="false">
      <c r="B23" s="959" t="s">
        <v>649</v>
      </c>
      <c r="C23" s="960" t="n">
        <v>0</v>
      </c>
      <c r="D23" s="960" t="n">
        <v>0</v>
      </c>
      <c r="E23" s="976" t="n">
        <v>0</v>
      </c>
      <c r="F23" s="960" t="n">
        <v>400</v>
      </c>
      <c r="G23" s="960" t="n">
        <v>40</v>
      </c>
      <c r="H23" s="962" t="n">
        <v>0.441903011127118</v>
      </c>
      <c r="I23" s="962" t="n">
        <v>0</v>
      </c>
      <c r="J23" s="962" t="n">
        <v>0</v>
      </c>
      <c r="K23" s="963" t="n">
        <v>0</v>
      </c>
      <c r="L23" s="964" t="s">
        <v>77</v>
      </c>
      <c r="M23" s="965" t="n">
        <v>-100</v>
      </c>
    </row>
    <row r="24" customFormat="false" ht="12.75" hidden="false" customHeight="false" outlineLevel="0" collapsed="false">
      <c r="B24" s="959" t="s">
        <v>650</v>
      </c>
      <c r="C24" s="960" t="n">
        <v>0</v>
      </c>
      <c r="D24" s="960" t="n">
        <v>0</v>
      </c>
      <c r="E24" s="976" t="n">
        <v>0</v>
      </c>
      <c r="F24" s="960" t="n">
        <v>0</v>
      </c>
      <c r="G24" s="960" t="n">
        <v>0</v>
      </c>
      <c r="H24" s="962" t="n">
        <v>0</v>
      </c>
      <c r="I24" s="962" t="n">
        <v>0</v>
      </c>
      <c r="J24" s="962" t="n">
        <v>0</v>
      </c>
      <c r="K24" s="963" t="n">
        <v>0</v>
      </c>
      <c r="L24" s="964" t="s">
        <v>77</v>
      </c>
      <c r="M24" s="965" t="s">
        <v>77</v>
      </c>
    </row>
    <row r="25" customFormat="false" ht="13.5" hidden="false" customHeight="false" outlineLevel="0" collapsed="false">
      <c r="B25" s="977" t="s">
        <v>651</v>
      </c>
      <c r="C25" s="978" t="n">
        <v>196511.708</v>
      </c>
      <c r="D25" s="978" t="n">
        <v>19651.11</v>
      </c>
      <c r="E25" s="978" t="n">
        <v>100</v>
      </c>
      <c r="F25" s="978" t="n">
        <v>89221.6</v>
      </c>
      <c r="G25" s="978" t="n">
        <v>9051.76</v>
      </c>
      <c r="H25" s="979" t="n">
        <v>100</v>
      </c>
      <c r="I25" s="980" t="n">
        <v>75806.38</v>
      </c>
      <c r="J25" s="980" t="n">
        <v>3080.639</v>
      </c>
      <c r="K25" s="981" t="n">
        <v>100</v>
      </c>
      <c r="L25" s="982" t="n">
        <v>-92.6448993142901</v>
      </c>
      <c r="M25" s="983" t="n">
        <v>43.8541666666667</v>
      </c>
    </row>
    <row r="26" customFormat="false" ht="13.5" hidden="false" customHeight="false" outlineLevel="0" collapsed="false">
      <c r="B26" s="891" t="s">
        <v>554</v>
      </c>
      <c r="C26" s="16"/>
      <c r="D26" s="16"/>
    </row>
  </sheetData>
  <mergeCells count="8">
    <mergeCell ref="B1:M1"/>
    <mergeCell ref="B2:M2"/>
    <mergeCell ref="B3:M3"/>
    <mergeCell ref="B4:M4"/>
    <mergeCell ref="C5:E5"/>
    <mergeCell ref="F5:H5"/>
    <mergeCell ref="I5:K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99"/>
    <col collapsed="false" customWidth="false" hidden="false" outlineLevel="0" max="257" min="2" style="12" width="9.14"/>
  </cols>
  <sheetData>
    <row r="1" customFormat="false" ht="12.75" hidden="false" customHeight="true" outlineLevel="0" collapsed="false">
      <c r="A1" s="984" t="s">
        <v>652</v>
      </c>
      <c r="B1" s="984"/>
      <c r="C1" s="984"/>
      <c r="D1" s="984"/>
      <c r="E1" s="984"/>
      <c r="F1" s="984"/>
      <c r="G1" s="984"/>
      <c r="H1" s="984"/>
      <c r="I1" s="984"/>
      <c r="J1" s="984"/>
      <c r="K1" s="984"/>
      <c r="L1" s="984"/>
    </row>
    <row r="2" customFormat="false" ht="15.75" hidden="false" customHeight="true" outlineLevel="0" collapsed="false">
      <c r="A2" s="985" t="s">
        <v>653</v>
      </c>
      <c r="B2" s="985"/>
      <c r="C2" s="985"/>
      <c r="D2" s="985"/>
      <c r="E2" s="985"/>
      <c r="F2" s="985"/>
      <c r="G2" s="985"/>
      <c r="H2" s="985"/>
      <c r="I2" s="985"/>
      <c r="J2" s="985"/>
      <c r="K2" s="985"/>
      <c r="L2" s="985"/>
    </row>
    <row r="3" customFormat="false" ht="12.75" hidden="false" customHeight="true" outlineLevel="0" collapsed="false">
      <c r="A3" s="984" t="s">
        <v>654</v>
      </c>
      <c r="B3" s="984"/>
      <c r="C3" s="984"/>
      <c r="D3" s="984"/>
      <c r="E3" s="984"/>
      <c r="F3" s="984"/>
      <c r="G3" s="984"/>
      <c r="H3" s="984"/>
      <c r="I3" s="984"/>
      <c r="J3" s="984"/>
      <c r="K3" s="984"/>
      <c r="L3" s="984"/>
    </row>
    <row r="4" customFormat="false" ht="13.5" hidden="false" customHeight="true" outlineLevel="0" collapsed="false">
      <c r="A4" s="984" t="s">
        <v>655</v>
      </c>
      <c r="B4" s="984"/>
      <c r="C4" s="984"/>
      <c r="D4" s="984"/>
      <c r="E4" s="984"/>
      <c r="F4" s="984"/>
      <c r="G4" s="984"/>
      <c r="H4" s="984"/>
      <c r="I4" s="984"/>
      <c r="J4" s="984"/>
      <c r="K4" s="984"/>
      <c r="L4" s="984"/>
    </row>
    <row r="5" customFormat="false" ht="13.5" hidden="false" customHeight="true" outlineLevel="0" collapsed="false">
      <c r="A5" s="986" t="s">
        <v>656</v>
      </c>
      <c r="B5" s="987" t="s">
        <v>657</v>
      </c>
      <c r="C5" s="987" t="s">
        <v>389</v>
      </c>
      <c r="D5" s="987" t="s">
        <v>61</v>
      </c>
      <c r="E5" s="987"/>
      <c r="F5" s="987" t="s">
        <v>658</v>
      </c>
      <c r="G5" s="987"/>
      <c r="H5" s="987"/>
      <c r="I5" s="988" t="s">
        <v>659</v>
      </c>
      <c r="J5" s="988"/>
      <c r="K5" s="988"/>
      <c r="L5" s="988"/>
    </row>
    <row r="6" customFormat="false" ht="24" hidden="false" customHeight="false" outlineLevel="0" collapsed="false">
      <c r="A6" s="989"/>
      <c r="B6" s="990"/>
      <c r="C6" s="991" t="s">
        <v>660</v>
      </c>
      <c r="D6" s="991" t="s">
        <v>661</v>
      </c>
      <c r="E6" s="991" t="s">
        <v>660</v>
      </c>
      <c r="F6" s="991" t="s">
        <v>662</v>
      </c>
      <c r="G6" s="991" t="s">
        <v>661</v>
      </c>
      <c r="H6" s="991" t="s">
        <v>660</v>
      </c>
      <c r="I6" s="992" t="s">
        <v>663</v>
      </c>
      <c r="J6" s="992" t="s">
        <v>664</v>
      </c>
      <c r="K6" s="992" t="s">
        <v>665</v>
      </c>
      <c r="L6" s="993" t="s">
        <v>666</v>
      </c>
    </row>
    <row r="7" customFormat="false" ht="12.75" hidden="false" customHeight="false" outlineLevel="0" collapsed="false">
      <c r="A7" s="994" t="n">
        <v>1</v>
      </c>
      <c r="B7" s="991" t="n">
        <v>2</v>
      </c>
      <c r="C7" s="991" t="n">
        <v>3</v>
      </c>
      <c r="D7" s="991" t="n">
        <v>4</v>
      </c>
      <c r="E7" s="991" t="n">
        <v>5</v>
      </c>
      <c r="F7" s="991" t="n">
        <v>6</v>
      </c>
      <c r="G7" s="991" t="n">
        <v>7</v>
      </c>
      <c r="H7" s="991" t="n">
        <v>8</v>
      </c>
      <c r="I7" s="991" t="n">
        <v>9</v>
      </c>
      <c r="J7" s="991" t="n">
        <v>10</v>
      </c>
      <c r="K7" s="991" t="n">
        <v>11</v>
      </c>
      <c r="L7" s="995" t="n">
        <v>12</v>
      </c>
    </row>
    <row r="8" customFormat="false" ht="12.75" hidden="false" customHeight="false" outlineLevel="0" collapsed="false">
      <c r="A8" s="994"/>
      <c r="B8" s="996"/>
      <c r="C8" s="996"/>
      <c r="D8" s="996"/>
      <c r="E8" s="996"/>
      <c r="F8" s="996"/>
      <c r="G8" s="996"/>
      <c r="H8" s="996"/>
      <c r="I8" s="996"/>
      <c r="J8" s="996"/>
      <c r="K8" s="996"/>
      <c r="L8" s="997"/>
    </row>
    <row r="9" customFormat="false" ht="12.75" hidden="false" customHeight="false" outlineLevel="0" collapsed="false">
      <c r="A9" s="998" t="s">
        <v>667</v>
      </c>
      <c r="B9" s="999" t="s">
        <v>668</v>
      </c>
      <c r="C9" s="999" t="s">
        <v>669</v>
      </c>
      <c r="D9" s="999" t="s">
        <v>670</v>
      </c>
      <c r="E9" s="999" t="s">
        <v>671</v>
      </c>
      <c r="F9" s="999" t="s">
        <v>672</v>
      </c>
      <c r="G9" s="999" t="s">
        <v>673</v>
      </c>
      <c r="H9" s="999" t="s">
        <v>674</v>
      </c>
      <c r="I9" s="999" t="s">
        <v>675</v>
      </c>
      <c r="J9" s="999" t="s">
        <v>676</v>
      </c>
      <c r="K9" s="999" t="s">
        <v>677</v>
      </c>
      <c r="L9" s="1000" t="s">
        <v>678</v>
      </c>
    </row>
    <row r="10" customFormat="false" ht="12.75" hidden="false" customHeight="false" outlineLevel="0" collapsed="false">
      <c r="A10" s="1001"/>
      <c r="B10" s="1002"/>
      <c r="C10" s="1002"/>
      <c r="D10" s="1002"/>
      <c r="E10" s="1002"/>
      <c r="F10" s="1002"/>
      <c r="G10" s="1002"/>
      <c r="H10" s="1002"/>
      <c r="I10" s="1002"/>
      <c r="J10" s="1002"/>
      <c r="K10" s="1002"/>
      <c r="L10" s="1003"/>
    </row>
    <row r="11" customFormat="false" ht="12.75" hidden="false" customHeight="false" outlineLevel="0" collapsed="false">
      <c r="A11" s="1004" t="s">
        <v>679</v>
      </c>
      <c r="B11" s="999" t="s">
        <v>680</v>
      </c>
      <c r="C11" s="999" t="s">
        <v>681</v>
      </c>
      <c r="D11" s="999" t="s">
        <v>682</v>
      </c>
      <c r="E11" s="999" t="s">
        <v>683</v>
      </c>
      <c r="F11" s="999" t="s">
        <v>684</v>
      </c>
      <c r="G11" s="999" t="s">
        <v>685</v>
      </c>
      <c r="H11" s="999" t="s">
        <v>686</v>
      </c>
      <c r="I11" s="999" t="s">
        <v>687</v>
      </c>
      <c r="J11" s="999" t="s">
        <v>688</v>
      </c>
      <c r="K11" s="999" t="s">
        <v>689</v>
      </c>
      <c r="L11" s="1000" t="s">
        <v>690</v>
      </c>
    </row>
    <row r="12" customFormat="false" ht="12.75" hidden="false" customHeight="false" outlineLevel="0" collapsed="false">
      <c r="A12" s="1005" t="s">
        <v>691</v>
      </c>
      <c r="B12" s="1006" t="s">
        <v>692</v>
      </c>
      <c r="C12" s="1006" t="s">
        <v>693</v>
      </c>
      <c r="D12" s="1006" t="s">
        <v>694</v>
      </c>
      <c r="E12" s="1006" t="s">
        <v>695</v>
      </c>
      <c r="F12" s="1006" t="s">
        <v>696</v>
      </c>
      <c r="G12" s="1006" t="s">
        <v>697</v>
      </c>
      <c r="H12" s="1006" t="s">
        <v>698</v>
      </c>
      <c r="I12" s="1006" t="s">
        <v>676</v>
      </c>
      <c r="J12" s="1006" t="s">
        <v>699</v>
      </c>
      <c r="K12" s="1006" t="s">
        <v>700</v>
      </c>
      <c r="L12" s="1007" t="s">
        <v>701</v>
      </c>
    </row>
    <row r="13" customFormat="false" ht="12.75" hidden="false" customHeight="false" outlineLevel="0" collapsed="false">
      <c r="A13" s="1005" t="s">
        <v>702</v>
      </c>
      <c r="B13" s="1006" t="s">
        <v>703</v>
      </c>
      <c r="C13" s="1006" t="s">
        <v>704</v>
      </c>
      <c r="D13" s="1006" t="s">
        <v>705</v>
      </c>
      <c r="E13" s="1006" t="s">
        <v>706</v>
      </c>
      <c r="F13" s="1006" t="s">
        <v>707</v>
      </c>
      <c r="G13" s="1006" t="s">
        <v>708</v>
      </c>
      <c r="H13" s="1006" t="s">
        <v>709</v>
      </c>
      <c r="I13" s="1006" t="s">
        <v>710</v>
      </c>
      <c r="J13" s="1006" t="s">
        <v>711</v>
      </c>
      <c r="K13" s="1006" t="s">
        <v>712</v>
      </c>
      <c r="L13" s="1007" t="s">
        <v>713</v>
      </c>
    </row>
    <row r="14" customFormat="false" ht="12.75" hidden="false" customHeight="false" outlineLevel="0" collapsed="false">
      <c r="A14" s="1005" t="s">
        <v>714</v>
      </c>
      <c r="B14" s="1006" t="s">
        <v>715</v>
      </c>
      <c r="C14" s="1006" t="s">
        <v>716</v>
      </c>
      <c r="D14" s="1006" t="s">
        <v>717</v>
      </c>
      <c r="E14" s="1006" t="s">
        <v>718</v>
      </c>
      <c r="F14" s="1006" t="s">
        <v>719</v>
      </c>
      <c r="G14" s="1006" t="s">
        <v>720</v>
      </c>
      <c r="H14" s="1006" t="s">
        <v>721</v>
      </c>
      <c r="I14" s="1006" t="s">
        <v>722</v>
      </c>
      <c r="J14" s="1006" t="s">
        <v>723</v>
      </c>
      <c r="K14" s="1006" t="s">
        <v>724</v>
      </c>
      <c r="L14" s="1007" t="s">
        <v>725</v>
      </c>
    </row>
    <row r="15" customFormat="false" ht="12.75" hidden="false" customHeight="false" outlineLevel="0" collapsed="false">
      <c r="A15" s="1005" t="s">
        <v>726</v>
      </c>
      <c r="B15" s="1006" t="s">
        <v>727</v>
      </c>
      <c r="C15" s="1006" t="s">
        <v>728</v>
      </c>
      <c r="D15" s="1006" t="s">
        <v>729</v>
      </c>
      <c r="E15" s="1006" t="s">
        <v>730</v>
      </c>
      <c r="F15" s="1006" t="s">
        <v>731</v>
      </c>
      <c r="G15" s="1006" t="s">
        <v>732</v>
      </c>
      <c r="H15" s="1006" t="s">
        <v>733</v>
      </c>
      <c r="I15" s="1006" t="s">
        <v>734</v>
      </c>
      <c r="J15" s="1006" t="s">
        <v>735</v>
      </c>
      <c r="K15" s="1006" t="s">
        <v>736</v>
      </c>
      <c r="L15" s="1007" t="s">
        <v>737</v>
      </c>
    </row>
    <row r="16" customFormat="false" ht="12.75" hidden="false" customHeight="false" outlineLevel="0" collapsed="false">
      <c r="A16" s="1005" t="s">
        <v>738</v>
      </c>
      <c r="B16" s="1006" t="s">
        <v>739</v>
      </c>
      <c r="C16" s="1006" t="s">
        <v>740</v>
      </c>
      <c r="D16" s="1006" t="s">
        <v>741</v>
      </c>
      <c r="E16" s="1006" t="s">
        <v>742</v>
      </c>
      <c r="F16" s="1006" t="s">
        <v>743</v>
      </c>
      <c r="G16" s="1006" t="s">
        <v>744</v>
      </c>
      <c r="H16" s="1006" t="s">
        <v>745</v>
      </c>
      <c r="I16" s="1006" t="s">
        <v>746</v>
      </c>
      <c r="J16" s="1006" t="s">
        <v>747</v>
      </c>
      <c r="K16" s="1006" t="s">
        <v>748</v>
      </c>
      <c r="L16" s="1007" t="s">
        <v>749</v>
      </c>
    </row>
    <row r="17" customFormat="false" ht="12.75" hidden="false" customHeight="false" outlineLevel="0" collapsed="false">
      <c r="A17" s="1005" t="s">
        <v>750</v>
      </c>
      <c r="B17" s="1006" t="s">
        <v>751</v>
      </c>
      <c r="C17" s="1006" t="s">
        <v>752</v>
      </c>
      <c r="D17" s="1006" t="s">
        <v>753</v>
      </c>
      <c r="E17" s="1006" t="s">
        <v>754</v>
      </c>
      <c r="F17" s="1006" t="s">
        <v>683</v>
      </c>
      <c r="G17" s="1006" t="s">
        <v>755</v>
      </c>
      <c r="H17" s="1006" t="s">
        <v>756</v>
      </c>
      <c r="I17" s="1006" t="s">
        <v>757</v>
      </c>
      <c r="J17" s="1006" t="s">
        <v>758</v>
      </c>
      <c r="K17" s="1006" t="s">
        <v>759</v>
      </c>
      <c r="L17" s="1007" t="s">
        <v>760</v>
      </c>
    </row>
    <row r="18" customFormat="false" ht="12.75" hidden="false" customHeight="false" outlineLevel="0" collapsed="false">
      <c r="A18" s="1005" t="s">
        <v>761</v>
      </c>
      <c r="B18" s="1006" t="s">
        <v>762</v>
      </c>
      <c r="C18" s="1006" t="s">
        <v>763</v>
      </c>
      <c r="D18" s="1006" t="s">
        <v>764</v>
      </c>
      <c r="E18" s="1006" t="s">
        <v>765</v>
      </c>
      <c r="F18" s="1006" t="s">
        <v>766</v>
      </c>
      <c r="G18" s="1006" t="s">
        <v>767</v>
      </c>
      <c r="H18" s="1006" t="s">
        <v>768</v>
      </c>
      <c r="I18" s="1006" t="s">
        <v>759</v>
      </c>
      <c r="J18" s="1006" t="s">
        <v>699</v>
      </c>
      <c r="K18" s="1006" t="s">
        <v>769</v>
      </c>
      <c r="L18" s="1007" t="s">
        <v>770</v>
      </c>
    </row>
    <row r="19" customFormat="false" ht="12.75" hidden="false" customHeight="false" outlineLevel="0" collapsed="false">
      <c r="A19" s="1005" t="s">
        <v>771</v>
      </c>
      <c r="B19" s="1006" t="s">
        <v>772</v>
      </c>
      <c r="C19" s="1006" t="s">
        <v>773</v>
      </c>
      <c r="D19" s="1006" t="s">
        <v>774</v>
      </c>
      <c r="E19" s="1006" t="s">
        <v>775</v>
      </c>
      <c r="F19" s="1006" t="s">
        <v>776</v>
      </c>
      <c r="G19" s="1006" t="s">
        <v>777</v>
      </c>
      <c r="H19" s="1006" t="s">
        <v>778</v>
      </c>
      <c r="I19" s="1006" t="s">
        <v>779</v>
      </c>
      <c r="J19" s="1006" t="s">
        <v>780</v>
      </c>
      <c r="K19" s="1006" t="s">
        <v>781</v>
      </c>
      <c r="L19" s="1007" t="s">
        <v>782</v>
      </c>
    </row>
    <row r="20" customFormat="false" ht="12.75" hidden="false" customHeight="false" outlineLevel="0" collapsed="false">
      <c r="A20" s="1005" t="s">
        <v>783</v>
      </c>
      <c r="B20" s="1006" t="s">
        <v>784</v>
      </c>
      <c r="C20" s="1006" t="s">
        <v>785</v>
      </c>
      <c r="D20" s="1006" t="s">
        <v>786</v>
      </c>
      <c r="E20" s="1006" t="s">
        <v>787</v>
      </c>
      <c r="F20" s="1006" t="s">
        <v>788</v>
      </c>
      <c r="G20" s="1006" t="s">
        <v>789</v>
      </c>
      <c r="H20" s="1006" t="s">
        <v>790</v>
      </c>
      <c r="I20" s="1006" t="s">
        <v>791</v>
      </c>
      <c r="J20" s="1006" t="s">
        <v>782</v>
      </c>
      <c r="K20" s="1006" t="s">
        <v>737</v>
      </c>
      <c r="L20" s="1007" t="s">
        <v>792</v>
      </c>
    </row>
    <row r="21" customFormat="false" ht="12.75" hidden="false" customHeight="false" outlineLevel="0" collapsed="false">
      <c r="A21" s="1005" t="s">
        <v>793</v>
      </c>
      <c r="B21" s="1006" t="s">
        <v>794</v>
      </c>
      <c r="C21" s="1006" t="s">
        <v>671</v>
      </c>
      <c r="D21" s="1006" t="s">
        <v>795</v>
      </c>
      <c r="E21" s="1006" t="s">
        <v>796</v>
      </c>
      <c r="F21" s="1006" t="s">
        <v>682</v>
      </c>
      <c r="G21" s="1006" t="s">
        <v>682</v>
      </c>
      <c r="H21" s="1006" t="s">
        <v>797</v>
      </c>
      <c r="I21" s="1006" t="s">
        <v>798</v>
      </c>
      <c r="J21" s="1006" t="s">
        <v>749</v>
      </c>
      <c r="K21" s="1006" t="s">
        <v>799</v>
      </c>
      <c r="L21" s="1007" t="s">
        <v>676</v>
      </c>
    </row>
    <row r="22" customFormat="false" ht="12.75" hidden="false" customHeight="false" outlineLevel="0" collapsed="false">
      <c r="A22" s="1005" t="s">
        <v>800</v>
      </c>
      <c r="B22" s="1006" t="s">
        <v>801</v>
      </c>
      <c r="C22" s="1006" t="s">
        <v>802</v>
      </c>
      <c r="D22" s="1006" t="s">
        <v>803</v>
      </c>
      <c r="E22" s="1006" t="s">
        <v>804</v>
      </c>
      <c r="F22" s="1006" t="s">
        <v>805</v>
      </c>
      <c r="G22" s="1006" t="s">
        <v>805</v>
      </c>
      <c r="H22" s="1006" t="s">
        <v>806</v>
      </c>
      <c r="I22" s="1006" t="s">
        <v>807</v>
      </c>
      <c r="J22" s="1006" t="s">
        <v>808</v>
      </c>
      <c r="K22" s="1006" t="s">
        <v>809</v>
      </c>
      <c r="L22" s="1007" t="s">
        <v>810</v>
      </c>
    </row>
    <row r="23" customFormat="false" ht="12.75" hidden="false" customHeight="false" outlineLevel="0" collapsed="false">
      <c r="A23" s="1005" t="s">
        <v>811</v>
      </c>
      <c r="B23" s="1006" t="s">
        <v>812</v>
      </c>
      <c r="C23" s="1006" t="s">
        <v>813</v>
      </c>
      <c r="D23" s="1006" t="s">
        <v>814</v>
      </c>
      <c r="E23" s="1006" t="s">
        <v>815</v>
      </c>
      <c r="F23" s="1006" t="s">
        <v>816</v>
      </c>
      <c r="G23" s="1006" t="s">
        <v>816</v>
      </c>
      <c r="H23" s="1006" t="s">
        <v>817</v>
      </c>
      <c r="I23" s="1006" t="s">
        <v>818</v>
      </c>
      <c r="J23" s="1006" t="s">
        <v>819</v>
      </c>
      <c r="K23" s="1006" t="s">
        <v>820</v>
      </c>
      <c r="L23" s="1007" t="s">
        <v>737</v>
      </c>
    </row>
    <row r="24" customFormat="false" ht="12.75" hidden="false" customHeight="false" outlineLevel="0" collapsed="false">
      <c r="A24" s="1005" t="s">
        <v>821</v>
      </c>
      <c r="B24" s="1006" t="s">
        <v>822</v>
      </c>
      <c r="C24" s="1006" t="s">
        <v>823</v>
      </c>
      <c r="D24" s="1006" t="s">
        <v>824</v>
      </c>
      <c r="E24" s="1006" t="s">
        <v>825</v>
      </c>
      <c r="F24" s="1006" t="s">
        <v>826</v>
      </c>
      <c r="G24" s="1006" t="s">
        <v>827</v>
      </c>
      <c r="H24" s="1006" t="s">
        <v>774</v>
      </c>
      <c r="I24" s="1006" t="s">
        <v>828</v>
      </c>
      <c r="J24" s="1006" t="s">
        <v>678</v>
      </c>
      <c r="K24" s="1006" t="s">
        <v>829</v>
      </c>
      <c r="L24" s="1007" t="s">
        <v>749</v>
      </c>
    </row>
    <row r="25" customFormat="false" ht="12.75" hidden="false" customHeight="false" outlineLevel="0" collapsed="false">
      <c r="A25" s="1001"/>
      <c r="B25" s="1002"/>
      <c r="C25" s="1002"/>
      <c r="D25" s="1002"/>
      <c r="E25" s="1002"/>
      <c r="F25" s="1002"/>
      <c r="G25" s="1002"/>
      <c r="H25" s="1002"/>
      <c r="I25" s="1002"/>
      <c r="J25" s="1002"/>
      <c r="K25" s="1002"/>
      <c r="L25" s="1003"/>
    </row>
    <row r="26" customFormat="false" ht="12.75" hidden="false" customHeight="false" outlineLevel="0" collapsed="false">
      <c r="A26" s="1004" t="s">
        <v>830</v>
      </c>
      <c r="B26" s="999" t="s">
        <v>831</v>
      </c>
      <c r="C26" s="999" t="s">
        <v>832</v>
      </c>
      <c r="D26" s="999" t="s">
        <v>833</v>
      </c>
      <c r="E26" s="999" t="s">
        <v>834</v>
      </c>
      <c r="F26" s="999" t="s">
        <v>835</v>
      </c>
      <c r="G26" s="999" t="s">
        <v>836</v>
      </c>
      <c r="H26" s="999" t="s">
        <v>837</v>
      </c>
      <c r="I26" s="999" t="s">
        <v>818</v>
      </c>
      <c r="J26" s="999" t="s">
        <v>838</v>
      </c>
      <c r="K26" s="999" t="s">
        <v>839</v>
      </c>
      <c r="L26" s="1000" t="s">
        <v>840</v>
      </c>
    </row>
    <row r="27" customFormat="false" ht="12.75" hidden="false" customHeight="false" outlineLevel="0" collapsed="false">
      <c r="A27" s="1005" t="s">
        <v>841</v>
      </c>
      <c r="B27" s="1006" t="s">
        <v>842</v>
      </c>
      <c r="C27" s="1006" t="s">
        <v>803</v>
      </c>
      <c r="D27" s="1006" t="s">
        <v>843</v>
      </c>
      <c r="E27" s="1006" t="s">
        <v>844</v>
      </c>
      <c r="F27" s="1006" t="s">
        <v>845</v>
      </c>
      <c r="G27" s="1006" t="s">
        <v>845</v>
      </c>
      <c r="H27" s="1006" t="s">
        <v>846</v>
      </c>
      <c r="I27" s="1006" t="s">
        <v>847</v>
      </c>
      <c r="J27" s="1006" t="s">
        <v>848</v>
      </c>
      <c r="K27" s="1006" t="s">
        <v>724</v>
      </c>
      <c r="L27" s="1007" t="s">
        <v>849</v>
      </c>
    </row>
    <row r="28" customFormat="false" ht="12.75" hidden="false" customHeight="false" outlineLevel="0" collapsed="false">
      <c r="A28" s="1005" t="s">
        <v>850</v>
      </c>
      <c r="B28" s="1006" t="s">
        <v>851</v>
      </c>
      <c r="C28" s="1006" t="s">
        <v>852</v>
      </c>
      <c r="D28" s="1006" t="s">
        <v>853</v>
      </c>
      <c r="E28" s="1006" t="s">
        <v>854</v>
      </c>
      <c r="F28" s="1006" t="s">
        <v>855</v>
      </c>
      <c r="G28" s="1006" t="s">
        <v>856</v>
      </c>
      <c r="H28" s="1006" t="s">
        <v>857</v>
      </c>
      <c r="I28" s="1006" t="s">
        <v>858</v>
      </c>
      <c r="J28" s="1006" t="s">
        <v>711</v>
      </c>
      <c r="K28" s="1006" t="s">
        <v>859</v>
      </c>
      <c r="L28" s="1007" t="s">
        <v>860</v>
      </c>
    </row>
    <row r="29" customFormat="false" ht="24" hidden="false" customHeight="false" outlineLevel="0" collapsed="false">
      <c r="A29" s="1005" t="s">
        <v>861</v>
      </c>
      <c r="B29" s="1006" t="s">
        <v>862</v>
      </c>
      <c r="C29" s="1006" t="s">
        <v>863</v>
      </c>
      <c r="D29" s="1006" t="s">
        <v>864</v>
      </c>
      <c r="E29" s="1006" t="s">
        <v>865</v>
      </c>
      <c r="F29" s="1006" t="s">
        <v>866</v>
      </c>
      <c r="G29" s="1006" t="s">
        <v>867</v>
      </c>
      <c r="H29" s="1006" t="s">
        <v>868</v>
      </c>
      <c r="I29" s="1006" t="s">
        <v>829</v>
      </c>
      <c r="J29" s="1006" t="s">
        <v>809</v>
      </c>
      <c r="K29" s="1006" t="s">
        <v>869</v>
      </c>
      <c r="L29" s="1007" t="s">
        <v>870</v>
      </c>
    </row>
    <row r="30" customFormat="false" ht="12.75" hidden="false" customHeight="false" outlineLevel="0" collapsed="false">
      <c r="A30" s="1005" t="s">
        <v>871</v>
      </c>
      <c r="B30" s="1006" t="s">
        <v>872</v>
      </c>
      <c r="C30" s="1006" t="s">
        <v>873</v>
      </c>
      <c r="D30" s="1006" t="s">
        <v>874</v>
      </c>
      <c r="E30" s="1006" t="s">
        <v>875</v>
      </c>
      <c r="F30" s="1006" t="s">
        <v>876</v>
      </c>
      <c r="G30" s="1006" t="s">
        <v>876</v>
      </c>
      <c r="H30" s="1006" t="s">
        <v>877</v>
      </c>
      <c r="I30" s="1006" t="s">
        <v>808</v>
      </c>
      <c r="J30" s="1006" t="s">
        <v>849</v>
      </c>
      <c r="K30" s="1006" t="s">
        <v>878</v>
      </c>
      <c r="L30" s="1007" t="s">
        <v>710</v>
      </c>
    </row>
    <row r="31" customFormat="false" ht="12.75" hidden="false" customHeight="false" outlineLevel="0" collapsed="false">
      <c r="A31" s="1005" t="s">
        <v>879</v>
      </c>
      <c r="B31" s="1006" t="s">
        <v>880</v>
      </c>
      <c r="C31" s="1006" t="s">
        <v>881</v>
      </c>
      <c r="D31" s="1006" t="s">
        <v>882</v>
      </c>
      <c r="E31" s="1006" t="s">
        <v>883</v>
      </c>
      <c r="F31" s="1006" t="s">
        <v>884</v>
      </c>
      <c r="G31" s="1006" t="s">
        <v>884</v>
      </c>
      <c r="H31" s="1006" t="s">
        <v>885</v>
      </c>
      <c r="I31" s="1006" t="s">
        <v>886</v>
      </c>
      <c r="J31" s="1006" t="s">
        <v>808</v>
      </c>
      <c r="K31" s="1006" t="s">
        <v>887</v>
      </c>
      <c r="L31" s="1007" t="s">
        <v>888</v>
      </c>
    </row>
    <row r="32" customFormat="false" ht="12.75" hidden="false" customHeight="false" outlineLevel="0" collapsed="false">
      <c r="A32" s="1005" t="s">
        <v>889</v>
      </c>
      <c r="B32" s="1006" t="s">
        <v>890</v>
      </c>
      <c r="C32" s="1006" t="s">
        <v>891</v>
      </c>
      <c r="D32" s="1006" t="s">
        <v>892</v>
      </c>
      <c r="E32" s="1006" t="s">
        <v>893</v>
      </c>
      <c r="F32" s="1006" t="s">
        <v>894</v>
      </c>
      <c r="G32" s="1006" t="s">
        <v>894</v>
      </c>
      <c r="H32" s="1006" t="s">
        <v>895</v>
      </c>
      <c r="I32" s="1006" t="s">
        <v>896</v>
      </c>
      <c r="J32" s="1006" t="s">
        <v>792</v>
      </c>
      <c r="K32" s="1006" t="s">
        <v>897</v>
      </c>
      <c r="L32" s="1007" t="s">
        <v>749</v>
      </c>
    </row>
    <row r="33" customFormat="false" ht="12.75" hidden="false" customHeight="false" outlineLevel="0" collapsed="false">
      <c r="A33" s="1005" t="s">
        <v>898</v>
      </c>
      <c r="B33" s="1006" t="s">
        <v>899</v>
      </c>
      <c r="C33" s="1006" t="s">
        <v>900</v>
      </c>
      <c r="D33" s="1006" t="s">
        <v>901</v>
      </c>
      <c r="E33" s="1006" t="s">
        <v>902</v>
      </c>
      <c r="F33" s="1006" t="s">
        <v>903</v>
      </c>
      <c r="G33" s="1006" t="s">
        <v>853</v>
      </c>
      <c r="H33" s="1006" t="s">
        <v>833</v>
      </c>
      <c r="I33" s="1006" t="s">
        <v>712</v>
      </c>
      <c r="J33" s="1006" t="s">
        <v>838</v>
      </c>
      <c r="K33" s="1006" t="s">
        <v>904</v>
      </c>
      <c r="L33" s="1007" t="s">
        <v>905</v>
      </c>
    </row>
    <row r="34" customFormat="false" ht="12.75" hidden="false" customHeight="false" outlineLevel="0" collapsed="false">
      <c r="A34" s="1005" t="s">
        <v>906</v>
      </c>
      <c r="B34" s="1006" t="s">
        <v>907</v>
      </c>
      <c r="C34" s="1006" t="s">
        <v>908</v>
      </c>
      <c r="D34" s="1006" t="s">
        <v>909</v>
      </c>
      <c r="E34" s="1006" t="s">
        <v>909</v>
      </c>
      <c r="F34" s="1006" t="s">
        <v>910</v>
      </c>
      <c r="G34" s="1006" t="s">
        <v>910</v>
      </c>
      <c r="H34" s="1006" t="s">
        <v>910</v>
      </c>
      <c r="I34" s="1006" t="s">
        <v>911</v>
      </c>
      <c r="J34" s="1006" t="s">
        <v>747</v>
      </c>
      <c r="K34" s="1006" t="s">
        <v>912</v>
      </c>
      <c r="L34" s="1007" t="s">
        <v>747</v>
      </c>
    </row>
    <row r="35" customFormat="false" ht="13.5" hidden="false" customHeight="false" outlineLevel="0" collapsed="false">
      <c r="A35" s="1008" t="s">
        <v>913</v>
      </c>
      <c r="B35" s="1009" t="s">
        <v>914</v>
      </c>
      <c r="C35" s="1009" t="s">
        <v>915</v>
      </c>
      <c r="D35" s="1009" t="s">
        <v>803</v>
      </c>
      <c r="E35" s="1009" t="s">
        <v>916</v>
      </c>
      <c r="F35" s="1009" t="s">
        <v>917</v>
      </c>
      <c r="G35" s="1009" t="s">
        <v>918</v>
      </c>
      <c r="H35" s="1009" t="s">
        <v>919</v>
      </c>
      <c r="I35" s="1009" t="s">
        <v>920</v>
      </c>
      <c r="J35" s="1009" t="s">
        <v>710</v>
      </c>
      <c r="K35" s="1009" t="s">
        <v>921</v>
      </c>
      <c r="L35" s="1010" t="s">
        <v>870</v>
      </c>
    </row>
    <row r="36" customFormat="false" ht="14.25" hidden="false" customHeight="true" outlineLevel="0" collapsed="false">
      <c r="A36" s="984" t="s">
        <v>922</v>
      </c>
      <c r="B36" s="984"/>
      <c r="C36" s="984"/>
      <c r="D36" s="984"/>
      <c r="E36" s="984"/>
      <c r="F36" s="984"/>
      <c r="G36" s="984"/>
      <c r="H36" s="984"/>
      <c r="I36" s="984"/>
      <c r="J36" s="984"/>
      <c r="K36" s="984"/>
      <c r="L36" s="984"/>
    </row>
    <row r="37" customFormat="false" ht="13.5" hidden="false" customHeight="false" outlineLevel="0" collapsed="false">
      <c r="A37" s="1011" t="s">
        <v>667</v>
      </c>
      <c r="B37" s="1012" t="s">
        <v>668</v>
      </c>
      <c r="C37" s="1013" t="s">
        <v>923</v>
      </c>
      <c r="D37" s="1013" t="s">
        <v>924</v>
      </c>
      <c r="E37" s="1013" t="s">
        <v>925</v>
      </c>
      <c r="F37" s="1013" t="s">
        <v>926</v>
      </c>
      <c r="G37" s="1013" t="s">
        <v>927</v>
      </c>
      <c r="H37" s="1013" t="s">
        <v>868</v>
      </c>
      <c r="I37" s="1013" t="s">
        <v>928</v>
      </c>
      <c r="J37" s="1013" t="s">
        <v>711</v>
      </c>
      <c r="K37" s="1013" t="s">
        <v>929</v>
      </c>
      <c r="L37" s="1014" t="s">
        <v>711</v>
      </c>
    </row>
    <row r="38" customFormat="false" ht="12.75" hidden="false" customHeight="false" outlineLevel="0" collapsed="false">
      <c r="A38" s="1015" t="s">
        <v>679</v>
      </c>
      <c r="B38" s="1016" t="s">
        <v>930</v>
      </c>
      <c r="C38" s="999" t="s">
        <v>683</v>
      </c>
      <c r="D38" s="999" t="s">
        <v>931</v>
      </c>
      <c r="E38" s="999" t="s">
        <v>932</v>
      </c>
      <c r="F38" s="999" t="s">
        <v>933</v>
      </c>
      <c r="G38" s="999" t="s">
        <v>732</v>
      </c>
      <c r="H38" s="999" t="s">
        <v>934</v>
      </c>
      <c r="I38" s="999" t="s">
        <v>935</v>
      </c>
      <c r="J38" s="999" t="s">
        <v>690</v>
      </c>
      <c r="K38" s="999" t="s">
        <v>700</v>
      </c>
      <c r="L38" s="1000" t="s">
        <v>936</v>
      </c>
    </row>
    <row r="39" customFormat="false" ht="13.5" hidden="false" customHeight="false" outlineLevel="0" collapsed="false">
      <c r="A39" s="1017" t="s">
        <v>830</v>
      </c>
      <c r="B39" s="1018" t="s">
        <v>937</v>
      </c>
      <c r="C39" s="1019" t="s">
        <v>938</v>
      </c>
      <c r="D39" s="1019" t="s">
        <v>803</v>
      </c>
      <c r="E39" s="1019" t="s">
        <v>939</v>
      </c>
      <c r="F39" s="1019" t="s">
        <v>837</v>
      </c>
      <c r="G39" s="1019" t="s">
        <v>940</v>
      </c>
      <c r="H39" s="1019" t="s">
        <v>941</v>
      </c>
      <c r="I39" s="1019" t="s">
        <v>675</v>
      </c>
      <c r="J39" s="1019" t="s">
        <v>942</v>
      </c>
      <c r="K39" s="1019" t="s">
        <v>781</v>
      </c>
      <c r="L39" s="1020" t="s">
        <v>943</v>
      </c>
    </row>
    <row r="40" customFormat="false" ht="14.25" hidden="false" customHeight="true" outlineLevel="0" collapsed="false">
      <c r="A40" s="984" t="s">
        <v>944</v>
      </c>
      <c r="B40" s="984"/>
      <c r="C40" s="984"/>
      <c r="D40" s="984"/>
      <c r="E40" s="984"/>
      <c r="F40" s="984"/>
      <c r="G40" s="984"/>
      <c r="H40" s="984"/>
      <c r="I40" s="984"/>
      <c r="J40" s="984"/>
      <c r="K40" s="984"/>
      <c r="L40" s="984"/>
    </row>
    <row r="41" customFormat="false" ht="13.5" hidden="false" customHeight="false" outlineLevel="0" collapsed="false">
      <c r="A41" s="1011" t="s">
        <v>667</v>
      </c>
      <c r="B41" s="1012" t="s">
        <v>668</v>
      </c>
      <c r="C41" s="1013" t="s">
        <v>945</v>
      </c>
      <c r="D41" s="1013" t="s">
        <v>843</v>
      </c>
      <c r="E41" s="1013" t="s">
        <v>946</v>
      </c>
      <c r="F41" s="1013" t="s">
        <v>947</v>
      </c>
      <c r="G41" s="1013" t="s">
        <v>948</v>
      </c>
      <c r="H41" s="1013" t="s">
        <v>949</v>
      </c>
      <c r="I41" s="1013" t="s">
        <v>950</v>
      </c>
      <c r="J41" s="1013" t="s">
        <v>747</v>
      </c>
      <c r="K41" s="1013" t="s">
        <v>748</v>
      </c>
      <c r="L41" s="1014" t="s">
        <v>747</v>
      </c>
    </row>
    <row r="42" customFormat="false" ht="12.75" hidden="false" customHeight="false" outlineLevel="0" collapsed="false">
      <c r="A42" s="1015" t="s">
        <v>679</v>
      </c>
      <c r="B42" s="1016" t="s">
        <v>951</v>
      </c>
      <c r="C42" s="999" t="s">
        <v>952</v>
      </c>
      <c r="D42" s="999" t="s">
        <v>953</v>
      </c>
      <c r="E42" s="999" t="s">
        <v>954</v>
      </c>
      <c r="F42" s="999" t="s">
        <v>955</v>
      </c>
      <c r="G42" s="999" t="s">
        <v>956</v>
      </c>
      <c r="H42" s="999" t="s">
        <v>957</v>
      </c>
      <c r="I42" s="999" t="s">
        <v>711</v>
      </c>
      <c r="J42" s="999" t="s">
        <v>958</v>
      </c>
      <c r="K42" s="999" t="s">
        <v>959</v>
      </c>
      <c r="L42" s="1000" t="s">
        <v>960</v>
      </c>
    </row>
    <row r="43" customFormat="false" ht="13.5" hidden="false" customHeight="false" outlineLevel="0" collapsed="false">
      <c r="A43" s="1017" t="s">
        <v>830</v>
      </c>
      <c r="B43" s="1018" t="s">
        <v>961</v>
      </c>
      <c r="C43" s="1019" t="s">
        <v>962</v>
      </c>
      <c r="D43" s="1019" t="s">
        <v>963</v>
      </c>
      <c r="E43" s="1019" t="s">
        <v>964</v>
      </c>
      <c r="F43" s="1019" t="s">
        <v>965</v>
      </c>
      <c r="G43" s="1019" t="s">
        <v>966</v>
      </c>
      <c r="H43" s="1019" t="s">
        <v>967</v>
      </c>
      <c r="I43" s="1019" t="s">
        <v>920</v>
      </c>
      <c r="J43" s="1019" t="s">
        <v>838</v>
      </c>
      <c r="K43" s="1019" t="s">
        <v>968</v>
      </c>
      <c r="L43" s="1020" t="s">
        <v>943</v>
      </c>
    </row>
    <row r="44" customFormat="false" ht="14.25" hidden="false" customHeight="true" outlineLevel="0" collapsed="false">
      <c r="A44" s="984" t="s">
        <v>969</v>
      </c>
      <c r="B44" s="984"/>
      <c r="C44" s="984"/>
      <c r="D44" s="984"/>
      <c r="E44" s="984"/>
      <c r="F44" s="984"/>
      <c r="G44" s="984"/>
      <c r="H44" s="984"/>
      <c r="I44" s="984"/>
      <c r="J44" s="984"/>
      <c r="K44" s="984"/>
      <c r="L44" s="984"/>
    </row>
    <row r="45" customFormat="false" ht="13.5" hidden="false" customHeight="false" outlineLevel="0" collapsed="false">
      <c r="A45" s="1011" t="s">
        <v>667</v>
      </c>
      <c r="B45" s="1012" t="s">
        <v>668</v>
      </c>
      <c r="C45" s="1013" t="s">
        <v>970</v>
      </c>
      <c r="D45" s="1013" t="s">
        <v>971</v>
      </c>
      <c r="E45" s="1013" t="s">
        <v>972</v>
      </c>
      <c r="F45" s="1013" t="s">
        <v>681</v>
      </c>
      <c r="G45" s="1013" t="s">
        <v>973</v>
      </c>
      <c r="H45" s="1013" t="s">
        <v>974</v>
      </c>
      <c r="I45" s="1013" t="s">
        <v>807</v>
      </c>
      <c r="J45" s="1013" t="s">
        <v>975</v>
      </c>
      <c r="K45" s="1013" t="s">
        <v>818</v>
      </c>
      <c r="L45" s="1014" t="s">
        <v>792</v>
      </c>
    </row>
    <row r="46" customFormat="false" ht="12.75" hidden="false" customHeight="false" outlineLevel="0" collapsed="false">
      <c r="A46" s="1015" t="s">
        <v>679</v>
      </c>
      <c r="B46" s="1016" t="s">
        <v>976</v>
      </c>
      <c r="C46" s="999" t="s">
        <v>977</v>
      </c>
      <c r="D46" s="999" t="s">
        <v>978</v>
      </c>
      <c r="E46" s="999" t="s">
        <v>978</v>
      </c>
      <c r="F46" s="999" t="s">
        <v>979</v>
      </c>
      <c r="G46" s="999" t="s">
        <v>980</v>
      </c>
      <c r="H46" s="999" t="s">
        <v>981</v>
      </c>
      <c r="I46" s="999" t="s">
        <v>982</v>
      </c>
      <c r="J46" s="999" t="s">
        <v>747</v>
      </c>
      <c r="K46" s="999" t="s">
        <v>929</v>
      </c>
      <c r="L46" s="1000" t="s">
        <v>983</v>
      </c>
    </row>
    <row r="47" customFormat="false" ht="13.5" hidden="false" customHeight="false" outlineLevel="0" collapsed="false">
      <c r="A47" s="1017" t="s">
        <v>830</v>
      </c>
      <c r="B47" s="1018" t="s">
        <v>984</v>
      </c>
      <c r="C47" s="1019" t="s">
        <v>985</v>
      </c>
      <c r="D47" s="1019" t="s">
        <v>986</v>
      </c>
      <c r="E47" s="1019" t="s">
        <v>987</v>
      </c>
      <c r="F47" s="1019" t="s">
        <v>988</v>
      </c>
      <c r="G47" s="1019" t="s">
        <v>989</v>
      </c>
      <c r="H47" s="1019" t="s">
        <v>990</v>
      </c>
      <c r="I47" s="1019" t="s">
        <v>991</v>
      </c>
      <c r="J47" s="1019" t="s">
        <v>992</v>
      </c>
      <c r="K47" s="1019" t="s">
        <v>828</v>
      </c>
      <c r="L47" s="1020" t="s">
        <v>749</v>
      </c>
    </row>
    <row r="48" customFormat="false" ht="13.5" hidden="false" customHeight="false" outlineLevel="0" collapsed="false"/>
  </sheetData>
  <mergeCells count="10">
    <mergeCell ref="A1:L1"/>
    <mergeCell ref="A2:L2"/>
    <mergeCell ref="A3:L3"/>
    <mergeCell ref="A4:L4"/>
    <mergeCell ref="D5:E5"/>
    <mergeCell ref="F5:H5"/>
    <mergeCell ref="I5:L5"/>
    <mergeCell ref="A36:L36"/>
    <mergeCell ref="A40:L40"/>
    <mergeCell ref="A44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1" width="15.56"/>
    <col collapsed="false" customWidth="false" hidden="false" outlineLevel="0" max="257" min="2" style="1021" width="12.42"/>
  </cols>
  <sheetData>
    <row r="1" customFormat="false" ht="12.75" hidden="false" customHeight="false" outlineLevel="0" collapsed="false">
      <c r="A1" s="1022" t="s">
        <v>993</v>
      </c>
      <c r="B1" s="1022"/>
      <c r="C1" s="1022"/>
      <c r="D1" s="1022"/>
      <c r="E1" s="1022"/>
      <c r="F1" s="1022"/>
      <c r="G1" s="1022"/>
    </row>
    <row r="2" customFormat="false" ht="18" hidden="false" customHeight="true" outlineLevel="0" collapsed="false">
      <c r="A2" s="1023" t="s">
        <v>32</v>
      </c>
      <c r="B2" s="1023"/>
      <c r="C2" s="1023"/>
      <c r="D2" s="1023"/>
      <c r="E2" s="1023"/>
      <c r="F2" s="1023"/>
      <c r="G2" s="1023"/>
    </row>
    <row r="3" customFormat="false" ht="15.75" hidden="false" customHeight="true" outlineLevel="0" collapsed="false">
      <c r="A3" s="1024" t="s">
        <v>994</v>
      </c>
      <c r="B3" s="1024"/>
      <c r="C3" s="1024"/>
      <c r="D3" s="1024"/>
      <c r="E3" s="1024"/>
      <c r="F3" s="1024"/>
      <c r="G3" s="1024"/>
    </row>
    <row r="4" customFormat="false" ht="15.75" hidden="false" customHeight="true" outlineLevel="0" collapsed="false">
      <c r="A4" s="1022" t="s">
        <v>995</v>
      </c>
      <c r="B4" s="1022"/>
      <c r="C4" s="1022"/>
      <c r="D4" s="1022"/>
      <c r="E4" s="1022"/>
      <c r="F4" s="1022"/>
      <c r="G4" s="1022"/>
      <c r="H4" s="1025"/>
    </row>
    <row r="5" customFormat="false" ht="15.75" hidden="false" customHeight="true" outlineLevel="0" collapsed="false">
      <c r="A5" s="1022"/>
      <c r="B5" s="1022"/>
      <c r="C5" s="1022"/>
      <c r="D5" s="1022"/>
      <c r="E5" s="1022"/>
      <c r="F5" s="1022"/>
      <c r="G5" s="1022"/>
    </row>
    <row r="6" customFormat="false" ht="24.95" hidden="false" customHeight="true" outlineLevel="0" collapsed="false">
      <c r="A6" s="1026" t="s">
        <v>996</v>
      </c>
      <c r="B6" s="1027" t="s">
        <v>389</v>
      </c>
      <c r="C6" s="1027"/>
      <c r="D6" s="1027" t="s">
        <v>61</v>
      </c>
      <c r="E6" s="1027"/>
      <c r="F6" s="1028" t="s">
        <v>997</v>
      </c>
      <c r="G6" s="1028"/>
      <c r="H6" s="1029"/>
      <c r="I6" s="1029"/>
      <c r="J6" s="1029"/>
      <c r="K6" s="1029"/>
    </row>
    <row r="7" customFormat="false" ht="24.95" hidden="false" customHeight="true" outlineLevel="0" collapsed="false">
      <c r="A7" s="1026"/>
      <c r="B7" s="1030" t="s">
        <v>998</v>
      </c>
      <c r="C7" s="1030" t="s">
        <v>540</v>
      </c>
      <c r="D7" s="1031" t="s">
        <v>998</v>
      </c>
      <c r="E7" s="1031" t="s">
        <v>540</v>
      </c>
      <c r="F7" s="1031" t="s">
        <v>998</v>
      </c>
      <c r="G7" s="1032" t="s">
        <v>540</v>
      </c>
      <c r="H7" s="1029"/>
      <c r="I7" s="1029"/>
      <c r="J7" s="1029"/>
      <c r="K7" s="1029"/>
    </row>
    <row r="8" customFormat="false" ht="24.95" hidden="false" customHeight="true" outlineLevel="0" collapsed="false">
      <c r="A8" s="1033" t="s">
        <v>391</v>
      </c>
      <c r="B8" s="1034" t="n">
        <v>148.9</v>
      </c>
      <c r="C8" s="1035" t="n">
        <v>9.50167802001754</v>
      </c>
      <c r="D8" s="1034" t="n">
        <v>160.3</v>
      </c>
      <c r="E8" s="1035" t="n">
        <v>7.65614506380121</v>
      </c>
      <c r="F8" s="1035" t="s">
        <v>999</v>
      </c>
      <c r="G8" s="1036" t="s">
        <v>1000</v>
      </c>
      <c r="H8" s="1029"/>
      <c r="I8" s="1029"/>
      <c r="J8" s="1029"/>
      <c r="K8" s="1029"/>
    </row>
    <row r="9" customFormat="false" ht="24.95" hidden="false" customHeight="true" outlineLevel="0" collapsed="false">
      <c r="A9" s="1033" t="s">
        <v>392</v>
      </c>
      <c r="B9" s="1034" t="n">
        <v>149.2</v>
      </c>
      <c r="C9" s="1035" t="n">
        <v>8.57412527673496</v>
      </c>
      <c r="D9" s="1034" t="n">
        <v>161.9</v>
      </c>
      <c r="E9" s="1035" t="n">
        <v>8.5</v>
      </c>
      <c r="F9" s="1037" t="s">
        <v>674</v>
      </c>
      <c r="G9" s="1038" t="s">
        <v>748</v>
      </c>
      <c r="H9" s="1029"/>
      <c r="I9" s="1029"/>
      <c r="J9" s="1029"/>
      <c r="K9" s="1029"/>
    </row>
    <row r="10" customFormat="false" ht="24.95" hidden="false" customHeight="true" outlineLevel="0" collapsed="false">
      <c r="A10" s="1033" t="s">
        <v>393</v>
      </c>
      <c r="B10" s="1034" t="n">
        <v>150.2</v>
      </c>
      <c r="C10" s="1035" t="n">
        <v>8.9</v>
      </c>
      <c r="D10" s="1034" t="n">
        <v>163.6</v>
      </c>
      <c r="E10" s="1035" t="s">
        <v>911</v>
      </c>
      <c r="F10" s="1034" t="s">
        <v>1001</v>
      </c>
      <c r="G10" s="1039" t="s">
        <v>781</v>
      </c>
    </row>
    <row r="11" customFormat="false" ht="24.95" hidden="false" customHeight="true" outlineLevel="0" collapsed="false">
      <c r="A11" s="1033" t="s">
        <v>394</v>
      </c>
      <c r="B11" s="1034" t="n">
        <v>150.7</v>
      </c>
      <c r="C11" s="1035" t="n">
        <v>8.38329790407389</v>
      </c>
      <c r="D11" s="1034" t="n">
        <v>163.4</v>
      </c>
      <c r="E11" s="1035" t="n">
        <v>8.5</v>
      </c>
      <c r="F11" s="1034" t="s">
        <v>672</v>
      </c>
      <c r="G11" s="1039" t="s">
        <v>781</v>
      </c>
    </row>
    <row r="12" customFormat="false" ht="24.95" hidden="false" customHeight="true" outlineLevel="0" collapsed="false">
      <c r="A12" s="1033" t="s">
        <v>395</v>
      </c>
      <c r="B12" s="1034" t="n">
        <v>151.6</v>
      </c>
      <c r="C12" s="1035" t="n">
        <v>9.6</v>
      </c>
      <c r="D12" s="1034" t="n">
        <v>163</v>
      </c>
      <c r="E12" s="1035" t="n">
        <v>7.5</v>
      </c>
      <c r="F12" s="1034" t="s">
        <v>673</v>
      </c>
      <c r="G12" s="1039" t="s">
        <v>779</v>
      </c>
    </row>
    <row r="13" customFormat="false" ht="24.95" hidden="false" customHeight="true" outlineLevel="0" collapsed="false">
      <c r="A13" s="1033" t="s">
        <v>396</v>
      </c>
      <c r="B13" s="1040" t="n">
        <v>153.6</v>
      </c>
      <c r="C13" s="1035" t="n">
        <v>11.2554751566592</v>
      </c>
      <c r="D13" s="1040" t="n">
        <v>164</v>
      </c>
      <c r="E13" s="1035" t="s">
        <v>675</v>
      </c>
      <c r="F13" s="1034" t="s">
        <v>674</v>
      </c>
      <c r="G13" s="1039" t="s">
        <v>677</v>
      </c>
    </row>
    <row r="14" customFormat="false" ht="24.95" hidden="false" customHeight="true" outlineLevel="0" collapsed="false">
      <c r="A14" s="1033" t="s">
        <v>397</v>
      </c>
      <c r="B14" s="1034" t="n">
        <v>153</v>
      </c>
      <c r="C14" s="1035" t="n">
        <v>10.2</v>
      </c>
      <c r="D14" s="1034" t="n">
        <v>163.8</v>
      </c>
      <c r="E14" s="1035" t="s">
        <v>700</v>
      </c>
      <c r="F14" s="1034"/>
      <c r="G14" s="1039"/>
    </row>
    <row r="15" customFormat="false" ht="24.95" hidden="false" customHeight="true" outlineLevel="0" collapsed="false">
      <c r="A15" s="1033" t="s">
        <v>398</v>
      </c>
      <c r="B15" s="1034" t="n">
        <v>153.3</v>
      </c>
      <c r="C15" s="1035" t="n">
        <v>10.7</v>
      </c>
      <c r="D15" s="1034" t="n">
        <v>164.1</v>
      </c>
      <c r="E15" s="1035" t="n">
        <v>7</v>
      </c>
      <c r="F15" s="1034"/>
      <c r="G15" s="1039"/>
    </row>
    <row r="16" customFormat="false" ht="24.95" hidden="false" customHeight="true" outlineLevel="0" collapsed="false">
      <c r="A16" s="1033" t="s">
        <v>399</v>
      </c>
      <c r="B16" s="1034" t="n">
        <v>154.4</v>
      </c>
      <c r="C16" s="1035" t="n">
        <v>10.5771582883556</v>
      </c>
      <c r="D16" s="1034" t="n">
        <v>166</v>
      </c>
      <c r="E16" s="1035" t="s">
        <v>904</v>
      </c>
      <c r="F16" s="1034"/>
      <c r="G16" s="1039"/>
    </row>
    <row r="17" customFormat="false" ht="24.95" hidden="false" customHeight="true" outlineLevel="0" collapsed="false">
      <c r="A17" s="1033" t="s">
        <v>400</v>
      </c>
      <c r="B17" s="1034" t="n">
        <v>154.5</v>
      </c>
      <c r="C17" s="1041" t="n">
        <v>9.5</v>
      </c>
      <c r="D17" s="1042" t="n">
        <v>168</v>
      </c>
      <c r="E17" s="1042" t="s">
        <v>929</v>
      </c>
      <c r="F17" s="1034"/>
      <c r="G17" s="1039"/>
    </row>
    <row r="18" customFormat="false" ht="24.95" hidden="false" customHeight="true" outlineLevel="0" collapsed="false">
      <c r="A18" s="1033" t="s">
        <v>401</v>
      </c>
      <c r="B18" s="1034" t="n">
        <v>154.8</v>
      </c>
      <c r="C18" s="1035" t="n">
        <v>8.8</v>
      </c>
      <c r="D18" s="1034" t="n">
        <v>170.2</v>
      </c>
      <c r="E18" s="1035" t="s">
        <v>1002</v>
      </c>
      <c r="F18" s="1034"/>
      <c r="G18" s="1039"/>
    </row>
    <row r="19" customFormat="false" ht="24.95" hidden="false" customHeight="true" outlineLevel="0" collapsed="false">
      <c r="A19" s="1033" t="s">
        <v>402</v>
      </c>
      <c r="B19" s="1034" t="n">
        <v>158.6</v>
      </c>
      <c r="C19" s="1035" t="n">
        <v>9.6</v>
      </c>
      <c r="D19" s="1034" t="n">
        <v>176.8</v>
      </c>
      <c r="E19" s="1035" t="n">
        <v>11.5</v>
      </c>
      <c r="F19" s="1034"/>
      <c r="G19" s="1039"/>
    </row>
    <row r="20" s="1046" customFormat="true" ht="24.95" hidden="false" customHeight="true" outlineLevel="0" collapsed="false">
      <c r="A20" s="1043" t="s">
        <v>1003</v>
      </c>
      <c r="B20" s="1044" t="n">
        <v>152.733333333333</v>
      </c>
      <c r="C20" s="1044" t="n">
        <v>9.6326445538201</v>
      </c>
      <c r="D20" s="1044" t="n">
        <v>165.425</v>
      </c>
      <c r="E20" s="1044" t="n">
        <v>8.30791726455809</v>
      </c>
      <c r="F20" s="1044"/>
      <c r="G20" s="1045"/>
    </row>
    <row r="21" customFormat="false" ht="20.1" hidden="false" customHeight="true" outlineLevel="0" collapsed="false">
      <c r="A21" s="1047" t="s">
        <v>1004</v>
      </c>
      <c r="B21" s="1029"/>
    </row>
    <row r="22" customFormat="false" ht="20.1" hidden="false" customHeight="true" outlineLevel="0" collapsed="false">
      <c r="A22" s="1047"/>
      <c r="G22" s="1025"/>
    </row>
  </sheetData>
  <mergeCells count="8">
    <mergeCell ref="A1:G1"/>
    <mergeCell ref="A2:G2"/>
    <mergeCell ref="A3:G3"/>
    <mergeCell ref="A4:G4"/>
    <mergeCell ref="A6:A7"/>
    <mergeCell ref="B6:C6"/>
    <mergeCell ref="D6:E6"/>
    <mergeCell ref="F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8" width="40.84"/>
    <col collapsed="false" customWidth="false" hidden="false" outlineLevel="0" max="2" min="2" style="1048" width="9.14"/>
    <col collapsed="false" customWidth="true" hidden="false" outlineLevel="0" max="3" min="3" style="1048" width="8.14"/>
    <col collapsed="false" customWidth="true" hidden="false" outlineLevel="0" max="4" min="4" style="1048" width="8.28"/>
    <col collapsed="false" customWidth="true" hidden="false" outlineLevel="0" max="5" min="5" style="1048" width="8.14"/>
    <col collapsed="false" customWidth="true" hidden="false" outlineLevel="0" max="6" min="6" style="1048" width="8.7"/>
    <col collapsed="false" customWidth="true" hidden="false" outlineLevel="0" max="7" min="7" style="1048" width="8.28"/>
    <col collapsed="false" customWidth="true" hidden="false" outlineLevel="0" max="8" min="8" style="1048" width="8.14"/>
    <col collapsed="false" customWidth="true" hidden="false" outlineLevel="0" max="12" min="9" style="1048" width="8.56"/>
    <col collapsed="false" customWidth="false" hidden="false" outlineLevel="0" max="257" min="13" style="1048" width="9.14"/>
  </cols>
  <sheetData>
    <row r="1" customFormat="false" ht="12.75" hidden="false" customHeight="false" outlineLevel="0" collapsed="false">
      <c r="A1" s="474" t="s">
        <v>1005</v>
      </c>
      <c r="B1" s="474"/>
      <c r="C1" s="474"/>
      <c r="D1" s="474"/>
      <c r="E1" s="474"/>
      <c r="F1" s="474"/>
      <c r="G1" s="474"/>
      <c r="H1" s="474"/>
      <c r="I1" s="474"/>
      <c r="J1" s="474"/>
      <c r="K1" s="474"/>
      <c r="L1" s="474"/>
      <c r="M1" s="474"/>
    </row>
    <row r="2" customFormat="false" ht="15.75" hidden="false" customHeight="false" outlineLevel="0" collapsed="false">
      <c r="A2" s="1049" t="s">
        <v>33</v>
      </c>
      <c r="B2" s="1049"/>
      <c r="C2" s="1049"/>
      <c r="D2" s="1049"/>
      <c r="E2" s="1049"/>
      <c r="F2" s="1049"/>
      <c r="G2" s="1049"/>
      <c r="H2" s="1049"/>
      <c r="I2" s="1049"/>
      <c r="J2" s="1049"/>
      <c r="K2" s="1049"/>
      <c r="L2" s="1049"/>
    </row>
    <row r="3" customFormat="false" ht="15.75" hidden="false" customHeight="true" outlineLevel="0" collapsed="false">
      <c r="A3" s="1049" t="s">
        <v>1006</v>
      </c>
      <c r="B3" s="1049"/>
      <c r="C3" s="1049"/>
      <c r="D3" s="1049"/>
      <c r="E3" s="1049"/>
      <c r="F3" s="1049"/>
      <c r="G3" s="1049"/>
      <c r="H3" s="1049"/>
      <c r="I3" s="1049"/>
      <c r="J3" s="1049"/>
      <c r="K3" s="1049"/>
      <c r="L3" s="1049"/>
    </row>
    <row r="4" customFormat="false" ht="12.75" hidden="false" customHeight="false" outlineLevel="0" collapsed="false">
      <c r="A4" s="1050" t="s">
        <v>1007</v>
      </c>
      <c r="B4" s="1050"/>
      <c r="C4" s="1050"/>
      <c r="D4" s="1050"/>
      <c r="E4" s="1050"/>
      <c r="F4" s="1050"/>
      <c r="G4" s="1050"/>
      <c r="H4" s="1050"/>
      <c r="I4" s="1050"/>
      <c r="J4" s="1050"/>
      <c r="K4" s="1050"/>
      <c r="L4" s="1050"/>
    </row>
    <row r="5" customFormat="false" ht="13.5" hidden="false" customHeight="false" outlineLevel="0" collapsed="false">
      <c r="A5" s="1050" t="s">
        <v>654</v>
      </c>
      <c r="B5" s="1050"/>
      <c r="C5" s="1050"/>
      <c r="D5" s="1050"/>
      <c r="E5" s="1050"/>
      <c r="F5" s="1050"/>
      <c r="G5" s="1050"/>
      <c r="H5" s="1050"/>
      <c r="I5" s="1050"/>
      <c r="J5" s="1050"/>
      <c r="K5" s="1050"/>
      <c r="L5" s="1050"/>
    </row>
    <row r="6" customFormat="false" ht="21.75" hidden="false" customHeight="true" outlineLevel="0" collapsed="false">
      <c r="A6" s="1051" t="s">
        <v>1008</v>
      </c>
      <c r="B6" s="1052" t="s">
        <v>1009</v>
      </c>
      <c r="C6" s="1053" t="s">
        <v>389</v>
      </c>
      <c r="D6" s="1054" t="s">
        <v>61</v>
      </c>
      <c r="E6" s="1054"/>
      <c r="F6" s="1055" t="s">
        <v>1010</v>
      </c>
      <c r="G6" s="1055"/>
      <c r="H6" s="1055"/>
      <c r="I6" s="1056" t="s">
        <v>659</v>
      </c>
      <c r="J6" s="1056"/>
      <c r="K6" s="1056"/>
      <c r="L6" s="1056"/>
    </row>
    <row r="7" customFormat="false" ht="19.5" hidden="false" customHeight="true" outlineLevel="0" collapsed="false">
      <c r="A7" s="1051"/>
      <c r="B7" s="1052"/>
      <c r="C7" s="1057" t="s">
        <v>1011</v>
      </c>
      <c r="D7" s="1057" t="s">
        <v>1012</v>
      </c>
      <c r="E7" s="1057" t="s">
        <v>1011</v>
      </c>
      <c r="F7" s="1057" t="s">
        <v>1013</v>
      </c>
      <c r="G7" s="1057" t="s">
        <v>1012</v>
      </c>
      <c r="H7" s="1057" t="s">
        <v>1011</v>
      </c>
      <c r="I7" s="1058" t="s">
        <v>1014</v>
      </c>
      <c r="J7" s="1059" t="s">
        <v>1014</v>
      </c>
      <c r="K7" s="1060" t="s">
        <v>1015</v>
      </c>
      <c r="L7" s="1061" t="s">
        <v>1015</v>
      </c>
    </row>
    <row r="8" customFormat="false" ht="16.5" hidden="false" customHeight="true" outlineLevel="0" collapsed="false">
      <c r="A8" s="1062" t="n">
        <v>1</v>
      </c>
      <c r="B8" s="1063" t="n">
        <v>2</v>
      </c>
      <c r="C8" s="1064" t="n">
        <v>3</v>
      </c>
      <c r="D8" s="1063" t="n">
        <v>4</v>
      </c>
      <c r="E8" s="1063" t="n">
        <v>5</v>
      </c>
      <c r="F8" s="1065" t="n">
        <v>6</v>
      </c>
      <c r="G8" s="1059" t="n">
        <v>7</v>
      </c>
      <c r="H8" s="1064" t="n">
        <v>8</v>
      </c>
      <c r="I8" s="1066" t="s">
        <v>1016</v>
      </c>
      <c r="J8" s="1067" t="s">
        <v>1017</v>
      </c>
      <c r="K8" s="1068" t="s">
        <v>1018</v>
      </c>
      <c r="L8" s="1069" t="s">
        <v>1019</v>
      </c>
    </row>
    <row r="9" customFormat="false" ht="24" hidden="false" customHeight="true" outlineLevel="0" collapsed="false">
      <c r="A9" s="1070" t="s">
        <v>1020</v>
      </c>
      <c r="B9" s="1071" t="n">
        <v>100</v>
      </c>
      <c r="C9" s="1072" t="n">
        <v>226.374257776363</v>
      </c>
      <c r="D9" s="1072" t="n">
        <v>235.7</v>
      </c>
      <c r="E9" s="1072" t="n">
        <v>233.7</v>
      </c>
      <c r="F9" s="1073" t="n">
        <v>258.5</v>
      </c>
      <c r="G9" s="1073" t="n">
        <v>255.2</v>
      </c>
      <c r="H9" s="1074" t="n">
        <v>255</v>
      </c>
      <c r="I9" s="1075" t="n">
        <v>3.23611982015828</v>
      </c>
      <c r="J9" s="1075" t="n">
        <v>-0.848536274925749</v>
      </c>
      <c r="K9" s="1075" t="n">
        <v>9.11424903722721</v>
      </c>
      <c r="L9" s="1076" t="n">
        <v>-0.0783699059561087</v>
      </c>
    </row>
    <row r="10" customFormat="false" ht="21" hidden="false" customHeight="true" outlineLevel="0" collapsed="false">
      <c r="A10" s="1077" t="s">
        <v>1021</v>
      </c>
      <c r="B10" s="1078" t="n">
        <v>49.593021995747</v>
      </c>
      <c r="C10" s="1079" t="n">
        <v>255.139954437098</v>
      </c>
      <c r="D10" s="1080" t="n">
        <v>254.1</v>
      </c>
      <c r="E10" s="1080" t="n">
        <v>247.2</v>
      </c>
      <c r="F10" s="1080" t="n">
        <v>280.5</v>
      </c>
      <c r="G10" s="1080" t="n">
        <v>273.8</v>
      </c>
      <c r="H10" s="1081" t="n">
        <v>272.9</v>
      </c>
      <c r="I10" s="1082" t="n">
        <v>-3.11199962962129</v>
      </c>
      <c r="J10" s="1082" t="n">
        <v>-2.71546635182999</v>
      </c>
      <c r="K10" s="1082" t="n">
        <v>10.3964401294498</v>
      </c>
      <c r="L10" s="1083" t="n">
        <v>-0.328707085463847</v>
      </c>
    </row>
    <row r="11" customFormat="false" ht="21" hidden="false" customHeight="true" outlineLevel="0" collapsed="false">
      <c r="A11" s="1084" t="s">
        <v>1022</v>
      </c>
      <c r="B11" s="1085" t="n">
        <v>16.5756940841418</v>
      </c>
      <c r="C11" s="1086" t="n">
        <v>215.627965673728</v>
      </c>
      <c r="D11" s="1086" t="n">
        <v>201</v>
      </c>
      <c r="E11" s="1086" t="n">
        <v>198.9</v>
      </c>
      <c r="F11" s="1086" t="n">
        <v>218.8</v>
      </c>
      <c r="G11" s="1086" t="n">
        <v>223.7</v>
      </c>
      <c r="H11" s="1087" t="n">
        <v>222.5</v>
      </c>
      <c r="I11" s="1088" t="n">
        <v>-7.75779042456824</v>
      </c>
      <c r="J11" s="1088" t="n">
        <v>-1.04477611940298</v>
      </c>
      <c r="K11" s="1088" t="n">
        <v>11.8652589240825</v>
      </c>
      <c r="L11" s="1089" t="n">
        <v>-0.536432722396057</v>
      </c>
    </row>
    <row r="12" customFormat="false" ht="21" hidden="false" customHeight="true" outlineLevel="0" collapsed="false">
      <c r="A12" s="1084" t="s">
        <v>1023</v>
      </c>
      <c r="B12" s="1085" t="n">
        <v>6.08603120403331</v>
      </c>
      <c r="C12" s="1086" t="n">
        <v>261.22510957005</v>
      </c>
      <c r="D12" s="1086" t="n">
        <v>293.9</v>
      </c>
      <c r="E12" s="1086" t="n">
        <v>276.3</v>
      </c>
      <c r="F12" s="1086" t="n">
        <v>390.1</v>
      </c>
      <c r="G12" s="1086" t="n">
        <v>359.4</v>
      </c>
      <c r="H12" s="1087" t="n">
        <v>364.7</v>
      </c>
      <c r="I12" s="1088" t="n">
        <v>5.77084280097044</v>
      </c>
      <c r="J12" s="1088" t="n">
        <v>-5.98843143926504</v>
      </c>
      <c r="K12" s="1088" t="n">
        <v>31.9942091929063</v>
      </c>
      <c r="L12" s="1089" t="n">
        <v>1.47468002225932</v>
      </c>
    </row>
    <row r="13" customFormat="false" ht="21" hidden="false" customHeight="true" outlineLevel="0" collapsed="false">
      <c r="A13" s="1084" t="s">
        <v>1024</v>
      </c>
      <c r="B13" s="1085" t="n">
        <v>3.77051950707581</v>
      </c>
      <c r="C13" s="1086" t="n">
        <v>283.851751635692</v>
      </c>
      <c r="D13" s="1086" t="n">
        <v>265.7</v>
      </c>
      <c r="E13" s="1086" t="n">
        <v>269.2</v>
      </c>
      <c r="F13" s="1086" t="n">
        <v>296.5</v>
      </c>
      <c r="G13" s="1086" t="n">
        <v>302.2</v>
      </c>
      <c r="H13" s="1087" t="n">
        <v>304</v>
      </c>
      <c r="I13" s="1088" t="n">
        <v>-5.16176192370182</v>
      </c>
      <c r="J13" s="1088" t="n">
        <v>1.31727512231841</v>
      </c>
      <c r="K13" s="1088" t="n">
        <v>12.927191679049</v>
      </c>
      <c r="L13" s="1089" t="n">
        <v>0.595632031767053</v>
      </c>
    </row>
    <row r="14" customFormat="false" ht="21" hidden="false" customHeight="true" outlineLevel="0" collapsed="false">
      <c r="A14" s="1084" t="s">
        <v>1025</v>
      </c>
      <c r="B14" s="1085" t="n">
        <v>11.1830126783839</v>
      </c>
      <c r="C14" s="1086" t="n">
        <v>245.570813686326</v>
      </c>
      <c r="D14" s="1086" t="n">
        <v>255.2</v>
      </c>
      <c r="E14" s="1086" t="n">
        <v>237.8</v>
      </c>
      <c r="F14" s="1086" t="n">
        <v>246.6</v>
      </c>
      <c r="G14" s="1086" t="n">
        <v>220.4</v>
      </c>
      <c r="H14" s="1087" t="n">
        <v>218.3</v>
      </c>
      <c r="I14" s="1088" t="n">
        <v>-3.16438813296902</v>
      </c>
      <c r="J14" s="1088" t="n">
        <v>-6.81818181818181</v>
      </c>
      <c r="K14" s="1088" t="n">
        <v>-8.20016820857865</v>
      </c>
      <c r="L14" s="1089" t="n">
        <v>-0.952813067150643</v>
      </c>
    </row>
    <row r="15" customFormat="false" ht="21" hidden="false" customHeight="true" outlineLevel="0" collapsed="false">
      <c r="A15" s="1084" t="s">
        <v>1026</v>
      </c>
      <c r="B15" s="1085" t="n">
        <v>1.94873507797212</v>
      </c>
      <c r="C15" s="1086" t="n">
        <v>278.165466935501</v>
      </c>
      <c r="D15" s="1086" t="n">
        <v>254.9</v>
      </c>
      <c r="E15" s="1086" t="n">
        <v>239.4</v>
      </c>
      <c r="F15" s="1086" t="n">
        <v>222.2</v>
      </c>
      <c r="G15" s="1086" t="n">
        <v>222.7</v>
      </c>
      <c r="H15" s="1087" t="n">
        <v>221.6</v>
      </c>
      <c r="I15" s="1088" t="n">
        <v>-13.93611772251</v>
      </c>
      <c r="J15" s="1088" t="n">
        <v>-6.08081600627696</v>
      </c>
      <c r="K15" s="1088" t="n">
        <v>-7.43525480367586</v>
      </c>
      <c r="L15" s="1089" t="n">
        <v>-0.493938033228559</v>
      </c>
    </row>
    <row r="16" customFormat="false" ht="21" hidden="false" customHeight="true" outlineLevel="0" collapsed="false">
      <c r="A16" s="1084" t="s">
        <v>1027</v>
      </c>
      <c r="B16" s="1085" t="n">
        <v>10.0191294441401</v>
      </c>
      <c r="C16" s="1086" t="n">
        <v>312.229819733305</v>
      </c>
      <c r="D16" s="1086" t="n">
        <v>312.2</v>
      </c>
      <c r="E16" s="1086" t="n">
        <v>313.1</v>
      </c>
      <c r="F16" s="1086" t="n">
        <v>359.3</v>
      </c>
      <c r="G16" s="1086" t="n">
        <v>363.4</v>
      </c>
      <c r="H16" s="1087" t="n">
        <v>359.5</v>
      </c>
      <c r="I16" s="1088" t="n">
        <v>0.278698641737151</v>
      </c>
      <c r="J16" s="1088" t="n">
        <v>0.288276745675859</v>
      </c>
      <c r="K16" s="1088" t="n">
        <v>14.8195464707761</v>
      </c>
      <c r="L16" s="1089" t="n">
        <v>-1.07319757842596</v>
      </c>
    </row>
    <row r="17" customFormat="false" ht="21" hidden="false" customHeight="true" outlineLevel="0" collapsed="false">
      <c r="A17" s="1077" t="s">
        <v>1028</v>
      </c>
      <c r="B17" s="1090" t="n">
        <v>20.3727371072267</v>
      </c>
      <c r="C17" s="1079" t="n">
        <v>193.38510450684</v>
      </c>
      <c r="D17" s="1080" t="n">
        <v>209.7</v>
      </c>
      <c r="E17" s="1080" t="n">
        <v>215</v>
      </c>
      <c r="F17" s="1080" t="n">
        <v>224.4</v>
      </c>
      <c r="G17" s="1080" t="n">
        <v>224.4</v>
      </c>
      <c r="H17" s="1081" t="n">
        <v>223.8</v>
      </c>
      <c r="I17" s="1082" t="n">
        <v>11.1771253263179</v>
      </c>
      <c r="J17" s="1082" t="n">
        <v>2.52742012398666</v>
      </c>
      <c r="K17" s="1082" t="n">
        <v>4.09302325581396</v>
      </c>
      <c r="L17" s="1083" t="n">
        <v>-0.267379679144383</v>
      </c>
    </row>
    <row r="18" customFormat="false" ht="21" hidden="false" customHeight="true" outlineLevel="0" collapsed="false">
      <c r="A18" s="1084" t="s">
        <v>1029</v>
      </c>
      <c r="B18" s="1085" t="n">
        <v>6.11769457098798</v>
      </c>
      <c r="C18" s="1086" t="n">
        <v>180.796199171333</v>
      </c>
      <c r="D18" s="1086" t="n">
        <v>196.6</v>
      </c>
      <c r="E18" s="1086" t="n">
        <v>199.8</v>
      </c>
      <c r="F18" s="1086" t="n">
        <v>218.1</v>
      </c>
      <c r="G18" s="1086" t="n">
        <v>218.2</v>
      </c>
      <c r="H18" s="1087" t="n">
        <v>217.9</v>
      </c>
      <c r="I18" s="1088" t="n">
        <v>10.5111727546095</v>
      </c>
      <c r="J18" s="1088" t="n">
        <v>1.62767039674468</v>
      </c>
      <c r="K18" s="1088" t="n">
        <v>9.05905905905907</v>
      </c>
      <c r="L18" s="1089" t="n">
        <v>-0.137488542621441</v>
      </c>
    </row>
    <row r="19" customFormat="false" ht="21" hidden="false" customHeight="true" outlineLevel="0" collapsed="false">
      <c r="A19" s="1084" t="s">
        <v>1030</v>
      </c>
      <c r="B19" s="1085" t="n">
        <v>5.68362875364839</v>
      </c>
      <c r="C19" s="1086" t="n">
        <v>210.416223799106</v>
      </c>
      <c r="D19" s="1086" t="n">
        <v>229.7</v>
      </c>
      <c r="E19" s="1086" t="n">
        <v>231.7</v>
      </c>
      <c r="F19" s="1086" t="n">
        <v>237</v>
      </c>
      <c r="G19" s="1086" t="n">
        <v>237</v>
      </c>
      <c r="H19" s="1087" t="n">
        <v>237</v>
      </c>
      <c r="I19" s="1088" t="n">
        <v>10.1150832462492</v>
      </c>
      <c r="J19" s="1088" t="n">
        <v>0.870700914235954</v>
      </c>
      <c r="K19" s="1088" t="n">
        <v>2.28744065602071</v>
      </c>
      <c r="L19" s="1089" t="n">
        <v>0</v>
      </c>
    </row>
    <row r="20" customFormat="false" ht="21" hidden="false" customHeight="true" outlineLevel="0" collapsed="false">
      <c r="A20" s="1084" t="s">
        <v>1031</v>
      </c>
      <c r="B20" s="1085" t="n">
        <v>4.4957766210627</v>
      </c>
      <c r="C20" s="1086" t="n">
        <v>236</v>
      </c>
      <c r="D20" s="1086" t="n">
        <v>244.4</v>
      </c>
      <c r="E20" s="1086" t="n">
        <v>258.2</v>
      </c>
      <c r="F20" s="1086" t="n">
        <v>263.3</v>
      </c>
      <c r="G20" s="1086" t="n">
        <v>263.3</v>
      </c>
      <c r="H20" s="1087" t="n">
        <v>259.4</v>
      </c>
      <c r="I20" s="1088" t="n">
        <v>9.40677966101696</v>
      </c>
      <c r="J20" s="1088" t="n">
        <v>5.64648117839606</v>
      </c>
      <c r="K20" s="1088" t="n">
        <v>0.464756003098358</v>
      </c>
      <c r="L20" s="1089" t="n">
        <v>-1.48120015191797</v>
      </c>
    </row>
    <row r="21" customFormat="false" ht="21" hidden="false" customHeight="true" outlineLevel="0" collapsed="false">
      <c r="A21" s="1084" t="s">
        <v>1032</v>
      </c>
      <c r="B21" s="1085" t="n">
        <v>4.06563716152766</v>
      </c>
      <c r="C21" s="1086" t="n">
        <v>141.341080726857</v>
      </c>
      <c r="D21" s="1086" t="n">
        <v>162.8</v>
      </c>
      <c r="E21" s="1086" t="n">
        <v>166.6</v>
      </c>
      <c r="F21" s="1086" t="n">
        <v>173.2</v>
      </c>
      <c r="G21" s="1086" t="n">
        <v>173.2</v>
      </c>
      <c r="H21" s="1087" t="n">
        <v>174.6</v>
      </c>
      <c r="I21" s="1088" t="n">
        <v>17.8708972248177</v>
      </c>
      <c r="J21" s="1088" t="n">
        <v>2.33415233415232</v>
      </c>
      <c r="K21" s="1088" t="n">
        <v>4.80192076830733</v>
      </c>
      <c r="L21" s="1089" t="n">
        <v>0.808314087759811</v>
      </c>
    </row>
    <row r="22" s="1091" customFormat="true" ht="21" hidden="false" customHeight="true" outlineLevel="0" collapsed="false">
      <c r="A22" s="1077" t="s">
        <v>1033</v>
      </c>
      <c r="B22" s="1090" t="n">
        <v>30.0443408970263</v>
      </c>
      <c r="C22" s="1079" t="n">
        <v>201.252310859615</v>
      </c>
      <c r="D22" s="1080" t="n">
        <v>222.8</v>
      </c>
      <c r="E22" s="1080" t="n">
        <v>224.2</v>
      </c>
      <c r="F22" s="1080" t="n">
        <v>245.2</v>
      </c>
      <c r="G22" s="1080" t="n">
        <v>245.3</v>
      </c>
      <c r="H22" s="1081" t="n">
        <v>246.8</v>
      </c>
      <c r="I22" s="1082" t="n">
        <v>11.4024475258785</v>
      </c>
      <c r="J22" s="1082" t="n">
        <v>0.628366247755821</v>
      </c>
      <c r="K22" s="1082" t="n">
        <v>10.0802854594112</v>
      </c>
      <c r="L22" s="1083" t="n">
        <v>0.611496127191202</v>
      </c>
    </row>
    <row r="23" customFormat="false" ht="21" hidden="false" customHeight="true" outlineLevel="0" collapsed="false">
      <c r="A23" s="1084" t="s">
        <v>1034</v>
      </c>
      <c r="B23" s="1085" t="n">
        <v>5.39797797144743</v>
      </c>
      <c r="C23" s="1086" t="n">
        <v>361.474489044442</v>
      </c>
      <c r="D23" s="1086" t="n">
        <v>417.8</v>
      </c>
      <c r="E23" s="1086" t="n">
        <v>417.8</v>
      </c>
      <c r="F23" s="1086" t="n">
        <v>524.2</v>
      </c>
      <c r="G23" s="1086" t="n">
        <v>525.1</v>
      </c>
      <c r="H23" s="1087" t="n">
        <v>528.1</v>
      </c>
      <c r="I23" s="1088" t="n">
        <v>15.58215383455</v>
      </c>
      <c r="J23" s="1088" t="n">
        <v>0</v>
      </c>
      <c r="K23" s="1088" t="n">
        <v>26.4001914791767</v>
      </c>
      <c r="L23" s="1089" t="n">
        <v>0.571319748619303</v>
      </c>
    </row>
    <row r="24" customFormat="false" ht="21" hidden="false" customHeight="true" outlineLevel="0" collapsed="false">
      <c r="A24" s="1084" t="s">
        <v>1035</v>
      </c>
      <c r="B24" s="1085" t="n">
        <v>2.45603300636539</v>
      </c>
      <c r="C24" s="1086" t="n">
        <v>198.299917364442</v>
      </c>
      <c r="D24" s="1086" t="n">
        <v>206.9</v>
      </c>
      <c r="E24" s="1086" t="n">
        <v>206.9</v>
      </c>
      <c r="F24" s="1086" t="n">
        <v>217.4</v>
      </c>
      <c r="G24" s="1086" t="n">
        <v>217.4</v>
      </c>
      <c r="H24" s="1087" t="n">
        <v>228.1</v>
      </c>
      <c r="I24" s="1088" t="n">
        <v>4.33690681764254</v>
      </c>
      <c r="J24" s="1088" t="n">
        <v>0</v>
      </c>
      <c r="K24" s="1088" t="n">
        <v>10.2464958917351</v>
      </c>
      <c r="L24" s="1089" t="n">
        <v>4.92180312787487</v>
      </c>
    </row>
    <row r="25" customFormat="false" ht="21" hidden="false" customHeight="true" outlineLevel="0" collapsed="false">
      <c r="A25" s="1084" t="s">
        <v>1036</v>
      </c>
      <c r="B25" s="1085" t="n">
        <v>6.97371482012303</v>
      </c>
      <c r="C25" s="1086" t="n">
        <v>174.502812128331</v>
      </c>
      <c r="D25" s="1086" t="n">
        <v>187.2</v>
      </c>
      <c r="E25" s="1086" t="n">
        <v>187.9</v>
      </c>
      <c r="F25" s="1086" t="n">
        <v>188.5</v>
      </c>
      <c r="G25" s="1086" t="n">
        <v>188.5</v>
      </c>
      <c r="H25" s="1087" t="n">
        <v>188.5</v>
      </c>
      <c r="I25" s="1088" t="n">
        <v>7.67734783655911</v>
      </c>
      <c r="J25" s="1088" t="n">
        <v>0.373931623931625</v>
      </c>
      <c r="K25" s="1088" t="n">
        <v>0.319318786588624</v>
      </c>
      <c r="L25" s="1089" t="n">
        <v>0</v>
      </c>
    </row>
    <row r="26" customFormat="false" ht="21" hidden="false" customHeight="true" outlineLevel="0" collapsed="false">
      <c r="A26" s="1084" t="s">
        <v>1037</v>
      </c>
      <c r="B26" s="1085" t="n">
        <v>1.86595272691422</v>
      </c>
      <c r="C26" s="1086" t="n">
        <v>101.151133161603</v>
      </c>
      <c r="D26" s="1086" t="n">
        <v>110.8</v>
      </c>
      <c r="E26" s="1086" t="n">
        <v>110.8</v>
      </c>
      <c r="F26" s="1086" t="n">
        <v>110.8</v>
      </c>
      <c r="G26" s="1086" t="n">
        <v>110.8</v>
      </c>
      <c r="H26" s="1087" t="n">
        <v>110.8</v>
      </c>
      <c r="I26" s="1088" t="n">
        <v>9.53905956049145</v>
      </c>
      <c r="J26" s="1088" t="n">
        <v>0</v>
      </c>
      <c r="K26" s="1088" t="n">
        <v>0</v>
      </c>
      <c r="L26" s="1089" t="n">
        <v>0</v>
      </c>
    </row>
    <row r="27" customFormat="false" ht="21" hidden="false" customHeight="true" outlineLevel="0" collapsed="false">
      <c r="A27" s="1084" t="s">
        <v>1038</v>
      </c>
      <c r="B27" s="1085" t="n">
        <v>2.73164169047096</v>
      </c>
      <c r="C27" s="1086" t="n">
        <v>131.495093779624</v>
      </c>
      <c r="D27" s="1086" t="n">
        <v>131.6</v>
      </c>
      <c r="E27" s="1086" t="n">
        <v>141.7</v>
      </c>
      <c r="F27" s="1086" t="n">
        <v>146.1</v>
      </c>
      <c r="G27" s="1086" t="n">
        <v>146.1</v>
      </c>
      <c r="H27" s="1087" t="n">
        <v>146.1</v>
      </c>
      <c r="I27" s="1088" t="n">
        <v>7.76067450659342</v>
      </c>
      <c r="J27" s="1088" t="n">
        <v>7.67477203647415</v>
      </c>
      <c r="K27" s="1088" t="n">
        <v>3.10515172900494</v>
      </c>
      <c r="L27" s="1089" t="n">
        <v>0</v>
      </c>
    </row>
    <row r="28" customFormat="false" ht="21" hidden="false" customHeight="true" outlineLevel="0" collapsed="false">
      <c r="A28" s="1084" t="s">
        <v>1039</v>
      </c>
      <c r="B28" s="1085" t="n">
        <v>3.10012907379794</v>
      </c>
      <c r="C28" s="1086" t="n">
        <v>136.534284206442</v>
      </c>
      <c r="D28" s="1086" t="n">
        <v>170.6</v>
      </c>
      <c r="E28" s="1086" t="n">
        <v>170.6</v>
      </c>
      <c r="F28" s="1086" t="n">
        <v>171.3</v>
      </c>
      <c r="G28" s="1086" t="n">
        <v>171.3</v>
      </c>
      <c r="H28" s="1087" t="n">
        <v>171.3</v>
      </c>
      <c r="I28" s="1088" t="n">
        <v>24.9503016707877</v>
      </c>
      <c r="J28" s="1088" t="n">
        <v>0</v>
      </c>
      <c r="K28" s="1088" t="n">
        <v>0.410316529894487</v>
      </c>
      <c r="L28" s="1089" t="n">
        <v>0</v>
      </c>
    </row>
    <row r="29" customFormat="false" ht="21" hidden="false" customHeight="true" outlineLevel="0" collapsed="false">
      <c r="A29" s="1092" t="s">
        <v>1040</v>
      </c>
      <c r="B29" s="1093" t="n">
        <v>7.50889160790728</v>
      </c>
      <c r="C29" s="1094" t="n">
        <v>188.852183420082</v>
      </c>
      <c r="D29" s="1094" t="n">
        <v>203.6</v>
      </c>
      <c r="E29" s="1094" t="n">
        <v>204.7</v>
      </c>
      <c r="F29" s="1094" t="n">
        <v>206.2</v>
      </c>
      <c r="G29" s="1094" t="n">
        <v>206.2</v>
      </c>
      <c r="H29" s="1095" t="n">
        <v>206.2</v>
      </c>
      <c r="I29" s="1096" t="n">
        <v>8.39165123374102</v>
      </c>
      <c r="J29" s="1096" t="n">
        <v>0.540275049115905</v>
      </c>
      <c r="K29" s="1096" t="n">
        <v>0.732779677576943</v>
      </c>
      <c r="L29" s="1097" t="n">
        <v>0</v>
      </c>
    </row>
    <row r="30" customFormat="false" ht="13.5" hidden="false" customHeight="false" outlineLevel="0" collapsed="false">
      <c r="A30" s="1048" t="s">
        <v>1041</v>
      </c>
    </row>
    <row r="31" customFormat="false" ht="12.75" hidden="false" customHeight="false" outlineLevel="0" collapsed="false">
      <c r="E31" s="1048" t="s">
        <v>1042</v>
      </c>
    </row>
  </sheetData>
  <mergeCells count="10">
    <mergeCell ref="A1:L1"/>
    <mergeCell ref="A2:L2"/>
    <mergeCell ref="A3:L3"/>
    <mergeCell ref="A4:L4"/>
    <mergeCell ref="A5:L5"/>
    <mergeCell ref="A6:A7"/>
    <mergeCell ref="B6:B7"/>
    <mergeCell ref="D6:E6"/>
    <mergeCell ref="F6:H6"/>
    <mergeCell ref="I6:L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1021" width="15.56"/>
    <col collapsed="false" customWidth="false" hidden="false" outlineLevel="0" max="2" min="2" style="1021" width="12.42"/>
    <col collapsed="false" customWidth="true" hidden="false" outlineLevel="0" max="3" min="3" style="1021" width="13.99"/>
    <col collapsed="false" customWidth="false" hidden="false" outlineLevel="0" max="7" min="4" style="1021" width="12.42"/>
    <col collapsed="false" customWidth="false" hidden="true" outlineLevel="0" max="9" min="8" style="1021" width="12.42"/>
    <col collapsed="false" customWidth="false" hidden="false" outlineLevel="0" max="257" min="10" style="1021" width="12.42"/>
  </cols>
  <sheetData>
    <row r="1" customFormat="false" ht="12.75" hidden="false" customHeight="false" outlineLevel="0" collapsed="false">
      <c r="A1" s="1098" t="s">
        <v>1043</v>
      </c>
      <c r="B1" s="1098"/>
      <c r="C1" s="1098"/>
      <c r="D1" s="1098"/>
      <c r="E1" s="1098"/>
      <c r="F1" s="1098"/>
      <c r="G1" s="1098"/>
      <c r="H1" s="1099"/>
      <c r="I1" s="1099"/>
    </row>
    <row r="2" customFormat="false" ht="19.5" hidden="false" customHeight="true" outlineLevel="0" collapsed="false">
      <c r="A2" s="1100" t="s">
        <v>33</v>
      </c>
      <c r="B2" s="1100"/>
      <c r="C2" s="1100"/>
      <c r="D2" s="1100"/>
      <c r="E2" s="1100"/>
      <c r="F2" s="1100"/>
      <c r="G2" s="1100"/>
      <c r="H2" s="1100"/>
      <c r="I2" s="1100"/>
      <c r="J2" s="1025"/>
    </row>
    <row r="3" customFormat="false" ht="14.25" hidden="false" customHeight="true" outlineLevel="0" collapsed="false">
      <c r="A3" s="1101" t="s">
        <v>1044</v>
      </c>
      <c r="B3" s="1101"/>
      <c r="C3" s="1101"/>
      <c r="D3" s="1101"/>
      <c r="E3" s="1101"/>
      <c r="F3" s="1101"/>
      <c r="G3" s="1101"/>
      <c r="H3" s="1101"/>
      <c r="I3" s="1101"/>
    </row>
    <row r="4" customFormat="false" ht="15.75" hidden="false" customHeight="true" outlineLevel="0" collapsed="false">
      <c r="A4" s="1098" t="s">
        <v>995</v>
      </c>
      <c r="B4" s="1098"/>
      <c r="C4" s="1098"/>
      <c r="D4" s="1098"/>
      <c r="E4" s="1098"/>
      <c r="F4" s="1098"/>
      <c r="G4" s="1098"/>
      <c r="H4" s="1098"/>
      <c r="I4" s="1098"/>
    </row>
    <row r="5" customFormat="false" ht="24.95" hidden="false" customHeight="true" outlineLevel="0" collapsed="false">
      <c r="A5" s="1026" t="s">
        <v>1045</v>
      </c>
      <c r="B5" s="1027" t="s">
        <v>389</v>
      </c>
      <c r="C5" s="1027"/>
      <c r="D5" s="1027" t="s">
        <v>61</v>
      </c>
      <c r="E5" s="1027"/>
      <c r="F5" s="1028" t="s">
        <v>997</v>
      </c>
      <c r="G5" s="1028"/>
      <c r="H5" s="1102" t="s">
        <v>1046</v>
      </c>
      <c r="I5" s="1102"/>
      <c r="J5" s="1029"/>
      <c r="K5" s="1029"/>
      <c r="L5" s="1029"/>
      <c r="M5" s="1029"/>
    </row>
    <row r="6" customFormat="false" ht="24.95" hidden="false" customHeight="true" outlineLevel="0" collapsed="false">
      <c r="A6" s="1026"/>
      <c r="B6" s="1031" t="s">
        <v>998</v>
      </c>
      <c r="C6" s="1030" t="s">
        <v>540</v>
      </c>
      <c r="D6" s="1030" t="s">
        <v>998</v>
      </c>
      <c r="E6" s="1031" t="s">
        <v>540</v>
      </c>
      <c r="F6" s="1031" t="s">
        <v>998</v>
      </c>
      <c r="G6" s="1103" t="s">
        <v>540</v>
      </c>
      <c r="H6" s="1104" t="s">
        <v>1047</v>
      </c>
      <c r="I6" s="1104" t="s">
        <v>1048</v>
      </c>
      <c r="J6" s="1029"/>
      <c r="K6" s="1029"/>
      <c r="L6" s="1029"/>
      <c r="M6" s="1029"/>
    </row>
    <row r="7" customFormat="false" ht="24.95" hidden="false" customHeight="true" outlineLevel="0" collapsed="false">
      <c r="A7" s="1105" t="s">
        <v>391</v>
      </c>
      <c r="B7" s="1106" t="n">
        <v>218.3</v>
      </c>
      <c r="C7" s="1106" t="n">
        <v>8.4</v>
      </c>
      <c r="D7" s="1106" t="n">
        <v>230.7</v>
      </c>
      <c r="E7" s="1106" t="n">
        <v>5.7</v>
      </c>
      <c r="F7" s="1106" t="n">
        <v>257.9</v>
      </c>
      <c r="G7" s="1107" t="n">
        <v>11.8</v>
      </c>
      <c r="H7" s="1029"/>
      <c r="I7" s="1029"/>
      <c r="J7" s="1029"/>
      <c r="L7" s="1029"/>
      <c r="M7" s="1029"/>
      <c r="N7" s="1029"/>
      <c r="O7" s="1029"/>
      <c r="P7" s="1029"/>
    </row>
    <row r="8" customFormat="false" ht="24.95" hidden="false" customHeight="true" outlineLevel="0" collapsed="false">
      <c r="A8" s="1105" t="s">
        <v>392</v>
      </c>
      <c r="B8" s="1106" t="n">
        <v>219.6</v>
      </c>
      <c r="C8" s="1106" t="n">
        <v>8.2</v>
      </c>
      <c r="D8" s="1106" t="n">
        <v>235.2</v>
      </c>
      <c r="E8" s="1106" t="n">
        <v>7.1</v>
      </c>
      <c r="F8" s="1106" t="n">
        <v>259.1</v>
      </c>
      <c r="G8" s="1107" t="n">
        <v>10.2</v>
      </c>
      <c r="H8" s="1029"/>
      <c r="I8" s="1029"/>
      <c r="J8" s="1029"/>
      <c r="L8" s="1029"/>
      <c r="M8" s="1029"/>
      <c r="N8" s="1029"/>
      <c r="O8" s="1029"/>
      <c r="P8" s="1029"/>
    </row>
    <row r="9" customFormat="false" ht="24.95" hidden="false" customHeight="true" outlineLevel="0" collapsed="false">
      <c r="A9" s="1105" t="s">
        <v>393</v>
      </c>
      <c r="B9" s="1106" t="n">
        <v>222.1</v>
      </c>
      <c r="C9" s="1106" t="n">
        <v>8</v>
      </c>
      <c r="D9" s="1106" t="n">
        <v>236</v>
      </c>
      <c r="E9" s="1106" t="n">
        <v>6.3</v>
      </c>
      <c r="F9" s="1106" t="n">
        <v>260.1</v>
      </c>
      <c r="G9" s="1107" t="n">
        <v>10.2</v>
      </c>
      <c r="H9" s="1029"/>
      <c r="I9" s="1029"/>
      <c r="J9" s="1029"/>
      <c r="K9" s="1029"/>
      <c r="L9" s="1029"/>
      <c r="M9" s="1029"/>
      <c r="N9" s="1029"/>
      <c r="O9" s="1029"/>
      <c r="P9" s="1029"/>
    </row>
    <row r="10" customFormat="false" ht="24.95" hidden="false" customHeight="true" outlineLevel="0" collapsed="false">
      <c r="A10" s="1105" t="s">
        <v>394</v>
      </c>
      <c r="B10" s="1106" t="n">
        <v>224.1</v>
      </c>
      <c r="C10" s="1106" t="n">
        <v>7.4</v>
      </c>
      <c r="D10" s="1106" t="n">
        <v>235.3</v>
      </c>
      <c r="E10" s="1106" t="n">
        <v>5</v>
      </c>
      <c r="F10" s="1106" t="n">
        <v>258.5</v>
      </c>
      <c r="G10" s="1107" t="n">
        <v>9.9</v>
      </c>
      <c r="H10" s="1029"/>
      <c r="I10" s="1029"/>
      <c r="J10" s="1029"/>
      <c r="K10" s="1029"/>
      <c r="L10" s="1029"/>
      <c r="M10" s="1029"/>
      <c r="N10" s="1029"/>
      <c r="O10" s="1029"/>
      <c r="P10" s="1029"/>
    </row>
    <row r="11" customFormat="false" ht="24.95" hidden="false" customHeight="true" outlineLevel="0" collapsed="false">
      <c r="A11" s="1105" t="s">
        <v>395</v>
      </c>
      <c r="B11" s="1106" t="n">
        <v>226.043649858111</v>
      </c>
      <c r="C11" s="1106" t="n">
        <v>11.2</v>
      </c>
      <c r="D11" s="1106" t="n">
        <v>235.7</v>
      </c>
      <c r="E11" s="1106" t="n">
        <v>4.3</v>
      </c>
      <c r="F11" s="1106" t="n">
        <v>255.2</v>
      </c>
      <c r="G11" s="1107" t="n">
        <v>8.3</v>
      </c>
      <c r="H11" s="1029"/>
      <c r="I11" s="1029"/>
      <c r="J11" s="1029"/>
      <c r="K11" s="1029"/>
      <c r="L11" s="1029"/>
      <c r="M11" s="1029"/>
      <c r="N11" s="1029"/>
      <c r="O11" s="1029"/>
      <c r="P11" s="1029"/>
    </row>
    <row r="12" customFormat="false" ht="24.95" hidden="false" customHeight="true" outlineLevel="0" collapsed="false">
      <c r="A12" s="1105" t="s">
        <v>396</v>
      </c>
      <c r="B12" s="1106" t="n">
        <v>226.4</v>
      </c>
      <c r="C12" s="1106" t="n">
        <v>12.9</v>
      </c>
      <c r="D12" s="1106" t="n">
        <v>233.7</v>
      </c>
      <c r="E12" s="1106" t="n">
        <v>3.2</v>
      </c>
      <c r="F12" s="1106" t="n">
        <v>255</v>
      </c>
      <c r="G12" s="1107" t="n">
        <v>9.1</v>
      </c>
      <c r="H12" s="1029"/>
      <c r="I12" s="1029"/>
      <c r="J12" s="1029"/>
      <c r="K12" s="1029"/>
      <c r="L12" s="1029"/>
      <c r="M12" s="1029"/>
      <c r="N12" s="1029"/>
      <c r="O12" s="1029"/>
      <c r="P12" s="1029"/>
    </row>
    <row r="13" customFormat="false" ht="24.95" hidden="false" customHeight="true" outlineLevel="0" collapsed="false">
      <c r="A13" s="1105" t="s">
        <v>397</v>
      </c>
      <c r="B13" s="1106" t="n">
        <v>222.2</v>
      </c>
      <c r="C13" s="1106" t="n">
        <v>11.8</v>
      </c>
      <c r="D13" s="1106" t="n">
        <v>232.6</v>
      </c>
      <c r="E13" s="1106" t="n">
        <v>4.7</v>
      </c>
      <c r="F13" s="1106"/>
      <c r="G13" s="1107"/>
      <c r="H13" s="1029"/>
      <c r="I13" s="1029"/>
      <c r="J13" s="1029"/>
      <c r="K13" s="1029"/>
      <c r="L13" s="1029"/>
      <c r="M13" s="1029"/>
      <c r="N13" s="1029"/>
      <c r="O13" s="1029"/>
      <c r="P13" s="1029"/>
    </row>
    <row r="14" customFormat="false" ht="24.95" hidden="false" customHeight="true" outlineLevel="0" collapsed="false">
      <c r="A14" s="1105" t="s">
        <v>398</v>
      </c>
      <c r="B14" s="1106" t="n">
        <v>221.4</v>
      </c>
      <c r="C14" s="1106" t="n">
        <v>12.4</v>
      </c>
      <c r="D14" s="1106" t="n">
        <v>235.4</v>
      </c>
      <c r="E14" s="1106" t="n">
        <v>6.3</v>
      </c>
      <c r="F14" s="1106"/>
      <c r="G14" s="1107"/>
      <c r="H14" s="1029"/>
      <c r="I14" s="1029"/>
      <c r="J14" s="1029"/>
      <c r="K14" s="1029"/>
      <c r="L14" s="1029"/>
      <c r="M14" s="1029"/>
      <c r="N14" s="1029"/>
      <c r="O14" s="1029"/>
      <c r="P14" s="1029"/>
    </row>
    <row r="15" customFormat="false" ht="24.95" hidden="false" customHeight="true" outlineLevel="0" collapsed="false">
      <c r="A15" s="1105" t="s">
        <v>399</v>
      </c>
      <c r="B15" s="1106" t="n">
        <v>220.3</v>
      </c>
      <c r="C15" s="1106" t="n">
        <v>11.5</v>
      </c>
      <c r="D15" s="1106" t="n">
        <v>234.8</v>
      </c>
      <c r="E15" s="1106" t="n">
        <v>6.6</v>
      </c>
      <c r="F15" s="1106"/>
      <c r="G15" s="1107"/>
      <c r="K15" s="1029"/>
      <c r="L15" s="1029"/>
      <c r="M15" s="1029"/>
      <c r="N15" s="1029"/>
      <c r="O15" s="1029"/>
      <c r="P15" s="1029"/>
    </row>
    <row r="16" customFormat="false" ht="24.95" hidden="false" customHeight="true" outlineLevel="0" collapsed="false">
      <c r="A16" s="1105" t="s">
        <v>400</v>
      </c>
      <c r="B16" s="1106" t="n">
        <v>221.869455172786</v>
      </c>
      <c r="C16" s="1106" t="n">
        <v>10.7</v>
      </c>
      <c r="D16" s="1106" t="n">
        <v>239.7</v>
      </c>
      <c r="E16" s="1106" t="n">
        <v>8</v>
      </c>
      <c r="F16" s="1106"/>
      <c r="G16" s="1107"/>
      <c r="K16" s="1029"/>
      <c r="L16" s="1029"/>
      <c r="M16" s="1029"/>
      <c r="N16" s="1029"/>
      <c r="O16" s="1029"/>
      <c r="P16" s="1029"/>
    </row>
    <row r="17" customFormat="false" ht="24.95" hidden="false" customHeight="true" outlineLevel="0" collapsed="false">
      <c r="A17" s="1105" t="s">
        <v>401</v>
      </c>
      <c r="B17" s="1106" t="n">
        <v>223.4</v>
      </c>
      <c r="C17" s="1106" t="n">
        <v>8.9</v>
      </c>
      <c r="D17" s="1106" t="n">
        <v>244</v>
      </c>
      <c r="E17" s="1106" t="n">
        <v>9.2</v>
      </c>
      <c r="F17" s="1106"/>
      <c r="G17" s="1107"/>
      <c r="K17" s="1029"/>
      <c r="L17" s="1029"/>
      <c r="M17" s="1029"/>
      <c r="N17" s="1029"/>
      <c r="O17" s="1029"/>
      <c r="P17" s="1029"/>
    </row>
    <row r="18" customFormat="false" ht="24.95" hidden="false" customHeight="true" outlineLevel="0" collapsed="false">
      <c r="A18" s="1105" t="s">
        <v>402</v>
      </c>
      <c r="B18" s="1106" t="n">
        <v>227.2</v>
      </c>
      <c r="C18" s="1106" t="n">
        <v>7.3</v>
      </c>
      <c r="D18" s="1106" t="n">
        <v>251</v>
      </c>
      <c r="E18" s="1106" t="n">
        <v>10.5</v>
      </c>
      <c r="F18" s="1106"/>
      <c r="G18" s="1107"/>
      <c r="K18" s="1029"/>
      <c r="L18" s="1029"/>
      <c r="M18" s="1029"/>
      <c r="N18" s="1029"/>
      <c r="O18" s="1029"/>
      <c r="P18" s="1029"/>
    </row>
    <row r="19" customFormat="false" ht="24.95" hidden="false" customHeight="true" outlineLevel="0" collapsed="false">
      <c r="A19" s="1043" t="s">
        <v>1003</v>
      </c>
      <c r="B19" s="1108" t="n">
        <v>222.7</v>
      </c>
      <c r="C19" s="1108" t="n">
        <v>9.8</v>
      </c>
      <c r="D19" s="1108" t="n">
        <v>237</v>
      </c>
      <c r="E19" s="1108" t="n">
        <v>6.4</v>
      </c>
      <c r="F19" s="1108" t="n">
        <v>257.6</v>
      </c>
      <c r="G19" s="1109" t="n">
        <v>8.7</v>
      </c>
    </row>
    <row r="20" customFormat="false" ht="20.1" hidden="false" customHeight="true" outlineLevel="0" collapsed="false">
      <c r="A20" s="1047" t="s">
        <v>1004</v>
      </c>
      <c r="D20" s="1029"/>
    </row>
    <row r="21" customFormat="false" ht="20.1" hidden="false" customHeight="true" outlineLevel="0" collapsed="false">
      <c r="A21" s="1047"/>
      <c r="G21" s="1025"/>
    </row>
    <row r="23" customFormat="false" ht="12.75" hidden="false" customHeight="false" outlineLevel="0" collapsed="false">
      <c r="A23" s="1110"/>
      <c r="B23" s="1110"/>
    </row>
    <row r="24" customFormat="false" ht="12.75" hidden="false" customHeight="false" outlineLevel="0" collapsed="false">
      <c r="A24" s="1111"/>
      <c r="B24" s="1110"/>
    </row>
    <row r="25" customFormat="false" ht="12.75" hidden="false" customHeight="false" outlineLevel="0" collapsed="false">
      <c r="A25" s="1111"/>
      <c r="B25" s="1110"/>
    </row>
    <row r="26" customFormat="false" ht="12.75" hidden="false" customHeight="false" outlineLevel="0" collapsed="false">
      <c r="A26" s="1111"/>
      <c r="B26" s="1110"/>
    </row>
    <row r="27" customFormat="false" ht="12.75" hidden="false" customHeight="false" outlineLevel="0" collapsed="false">
      <c r="A27" s="1110"/>
      <c r="B27" s="1110"/>
    </row>
  </sheetData>
  <mergeCells count="9">
    <mergeCell ref="A1:G1"/>
    <mergeCell ref="A2:I2"/>
    <mergeCell ref="A3:I3"/>
    <mergeCell ref="A4:I4"/>
    <mergeCell ref="A5:A6"/>
    <mergeCell ref="B5:C5"/>
    <mergeCell ref="D5:E5"/>
    <mergeCell ref="F5:G5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99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98" t="s">
        <v>5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3.5" hidden="false" customHeight="true" outlineLevel="0" collapsed="false">
      <c r="D3" s="12"/>
      <c r="E3" s="12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02" t="s">
        <v>55</v>
      </c>
      <c r="G4" s="102"/>
      <c r="H4" s="102"/>
      <c r="I4" s="102"/>
      <c r="J4" s="102"/>
      <c r="K4" s="102"/>
    </row>
    <row r="5" customFormat="false" ht="12.75" hidden="false" customHeight="true" outlineLevel="0" collapsed="false">
      <c r="A5" s="103" t="s">
        <v>100</v>
      </c>
      <c r="B5" s="104" t="s">
        <v>57</v>
      </c>
      <c r="C5" s="26" t="s">
        <v>58</v>
      </c>
      <c r="D5" s="27" t="s">
        <v>59</v>
      </c>
      <c r="E5" s="28" t="s">
        <v>60</v>
      </c>
      <c r="F5" s="105" t="s">
        <v>61</v>
      </c>
      <c r="G5" s="105"/>
      <c r="H5" s="105"/>
      <c r="I5" s="106" t="s">
        <v>62</v>
      </c>
      <c r="J5" s="106"/>
      <c r="K5" s="106"/>
    </row>
    <row r="6" customFormat="false" ht="12.75" hidden="false" customHeight="true" outlineLevel="0" collapsed="false">
      <c r="A6" s="103"/>
      <c r="B6" s="107"/>
      <c r="C6" s="107"/>
      <c r="D6" s="108"/>
      <c r="E6" s="109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01</v>
      </c>
      <c r="B7" s="115" t="n">
        <v>219825.73488537</v>
      </c>
      <c r="C7" s="115" t="n">
        <v>308415.95431455</v>
      </c>
      <c r="D7" s="115" t="n">
        <v>382892.7100517</v>
      </c>
      <c r="E7" s="116" t="n">
        <v>374217.91534231</v>
      </c>
      <c r="F7" s="117" t="n">
        <v>88590.21942918</v>
      </c>
      <c r="G7" s="118"/>
      <c r="H7" s="116" t="n">
        <v>40.3002039207903</v>
      </c>
      <c r="I7" s="119" t="n">
        <v>-8674.79470939003</v>
      </c>
      <c r="J7" s="120"/>
      <c r="K7" s="121" t="n">
        <v>-2.26559411596494</v>
      </c>
    </row>
    <row r="8" customFormat="false" ht="17.1" hidden="false" customHeight="true" outlineLevel="0" collapsed="false">
      <c r="A8" s="50" t="s">
        <v>102</v>
      </c>
      <c r="B8" s="122" t="n">
        <v>0</v>
      </c>
      <c r="C8" s="122" t="n">
        <v>0</v>
      </c>
      <c r="D8" s="122" t="n">
        <v>0</v>
      </c>
      <c r="E8" s="123" t="n">
        <v>0</v>
      </c>
      <c r="F8" s="124" t="n">
        <v>0</v>
      </c>
      <c r="G8" s="125"/>
      <c r="H8" s="126" t="s">
        <v>77</v>
      </c>
      <c r="I8" s="127" t="n">
        <v>0</v>
      </c>
      <c r="J8" s="128"/>
      <c r="K8" s="129" t="s">
        <v>77</v>
      </c>
    </row>
    <row r="9" customFormat="false" ht="17.1" hidden="false" customHeight="true" outlineLevel="0" collapsed="false">
      <c r="A9" s="50" t="s">
        <v>103</v>
      </c>
      <c r="B9" s="122" t="n">
        <v>6730.614</v>
      </c>
      <c r="C9" s="122" t="n">
        <v>7345.15488</v>
      </c>
      <c r="D9" s="122" t="n">
        <v>7368.17732</v>
      </c>
      <c r="E9" s="123" t="n">
        <v>6876.01992</v>
      </c>
      <c r="F9" s="124" t="n">
        <v>614.540880000001</v>
      </c>
      <c r="G9" s="125"/>
      <c r="H9" s="126" t="n">
        <v>9.13053222187456</v>
      </c>
      <c r="I9" s="127" t="n">
        <v>-492.157399999999</v>
      </c>
      <c r="J9" s="128"/>
      <c r="K9" s="129" t="n">
        <v>-6.67949994449915</v>
      </c>
    </row>
    <row r="10" customFormat="false" ht="17.1" hidden="false" customHeight="true" outlineLevel="0" collapsed="false">
      <c r="A10" s="50" t="s">
        <v>104</v>
      </c>
      <c r="B10" s="122" t="n">
        <v>0</v>
      </c>
      <c r="C10" s="122" t="n">
        <v>0</v>
      </c>
      <c r="D10" s="122" t="n">
        <v>0</v>
      </c>
      <c r="E10" s="123" t="n">
        <v>0</v>
      </c>
      <c r="F10" s="124" t="n">
        <v>0</v>
      </c>
      <c r="G10" s="125"/>
      <c r="H10" s="126" t="s">
        <v>77</v>
      </c>
      <c r="I10" s="127" t="n">
        <v>0</v>
      </c>
      <c r="J10" s="128"/>
      <c r="K10" s="129" t="n">
        <v>0</v>
      </c>
    </row>
    <row r="11" customFormat="false" ht="17.1" hidden="false" customHeight="true" outlineLevel="0" collapsed="false">
      <c r="A11" s="50" t="s">
        <v>105</v>
      </c>
      <c r="B11" s="122" t="n">
        <v>213095.12088537</v>
      </c>
      <c r="C11" s="122" t="n">
        <v>301070.79943455</v>
      </c>
      <c r="D11" s="122" t="n">
        <v>375524.5327317</v>
      </c>
      <c r="E11" s="123" t="n">
        <v>367341.89542231</v>
      </c>
      <c r="F11" s="124" t="n">
        <v>87975.67854918</v>
      </c>
      <c r="G11" s="125"/>
      <c r="H11" s="126" t="n">
        <v>41.2846986752478</v>
      </c>
      <c r="I11" s="127" t="n">
        <v>-8182.63730939</v>
      </c>
      <c r="J11" s="128"/>
      <c r="K11" s="129" t="n">
        <v>-2.17898874671824</v>
      </c>
    </row>
    <row r="12" customFormat="false" ht="17.1" hidden="false" customHeight="true" outlineLevel="0" collapsed="false">
      <c r="A12" s="41" t="s">
        <v>106</v>
      </c>
      <c r="B12" s="115" t="n">
        <v>52436.37697209</v>
      </c>
      <c r="C12" s="115" t="n">
        <v>22694.38247425</v>
      </c>
      <c r="D12" s="115" t="n">
        <v>28223.24826484</v>
      </c>
      <c r="E12" s="116" t="n">
        <v>20891.03759027</v>
      </c>
      <c r="F12" s="117" t="n">
        <v>-29741.99449784</v>
      </c>
      <c r="G12" s="118"/>
      <c r="H12" s="130" t="n">
        <v>-56.7201553869189</v>
      </c>
      <c r="I12" s="131" t="n">
        <v>-7332.21067457</v>
      </c>
      <c r="J12" s="132"/>
      <c r="K12" s="133" t="n">
        <v>-25.9793295433833</v>
      </c>
    </row>
    <row r="13" customFormat="false" ht="17.1" hidden="false" customHeight="true" outlineLevel="0" collapsed="false">
      <c r="A13" s="50" t="s">
        <v>107</v>
      </c>
      <c r="B13" s="122" t="n">
        <v>28178.85736925</v>
      </c>
      <c r="C13" s="122" t="n">
        <v>19088.93247425</v>
      </c>
      <c r="D13" s="122" t="n">
        <v>25072.94426484</v>
      </c>
      <c r="E13" s="123" t="n">
        <v>17724.36359027</v>
      </c>
      <c r="F13" s="124" t="n">
        <v>-9089.924895</v>
      </c>
      <c r="G13" s="125"/>
      <c r="H13" s="126" t="n">
        <v>-32.2579612646726</v>
      </c>
      <c r="I13" s="127" t="n">
        <v>-7348.58067457</v>
      </c>
      <c r="J13" s="128"/>
      <c r="K13" s="129" t="n">
        <v>-29.3088063250512</v>
      </c>
    </row>
    <row r="14" customFormat="false" ht="17.1" hidden="false" customHeight="true" outlineLevel="0" collapsed="false">
      <c r="A14" s="50" t="s">
        <v>108</v>
      </c>
      <c r="B14" s="122" t="n">
        <v>348.2</v>
      </c>
      <c r="C14" s="122" t="n">
        <v>368.2</v>
      </c>
      <c r="D14" s="122" t="n">
        <v>382</v>
      </c>
      <c r="E14" s="123" t="n">
        <v>383.2</v>
      </c>
      <c r="F14" s="124" t="n">
        <v>20</v>
      </c>
      <c r="G14" s="125"/>
      <c r="H14" s="126" t="n">
        <v>5.74382538770821</v>
      </c>
      <c r="I14" s="127" t="n">
        <v>1.19999999999999</v>
      </c>
      <c r="J14" s="128"/>
      <c r="K14" s="129" t="n">
        <v>0.314136125654447</v>
      </c>
    </row>
    <row r="15" customFormat="false" ht="17.1" hidden="false" customHeight="true" outlineLevel="0" collapsed="false">
      <c r="A15" s="50" t="s">
        <v>109</v>
      </c>
      <c r="B15" s="122" t="n">
        <v>3144.308</v>
      </c>
      <c r="C15" s="122" t="n">
        <v>3237.25</v>
      </c>
      <c r="D15" s="122" t="n">
        <v>2768.304</v>
      </c>
      <c r="E15" s="123" t="n">
        <v>2783.474</v>
      </c>
      <c r="F15" s="124" t="n">
        <v>92.9419999999991</v>
      </c>
      <c r="G15" s="125"/>
      <c r="H15" s="126" t="n">
        <v>2.95588091242967</v>
      </c>
      <c r="I15" s="127" t="n">
        <v>15.1700000000005</v>
      </c>
      <c r="J15" s="128"/>
      <c r="K15" s="129" t="n">
        <v>0.54798894919057</v>
      </c>
    </row>
    <row r="16" customFormat="false" ht="17.1" hidden="false" customHeight="true" outlineLevel="0" collapsed="false">
      <c r="A16" s="50" t="s">
        <v>110</v>
      </c>
      <c r="B16" s="122" t="n">
        <v>20765.01160284</v>
      </c>
      <c r="C16" s="122" t="n">
        <v>0</v>
      </c>
      <c r="D16" s="122" t="n">
        <v>0</v>
      </c>
      <c r="E16" s="123" t="n">
        <v>0</v>
      </c>
      <c r="F16" s="124" t="n">
        <v>-20765.01160284</v>
      </c>
      <c r="G16" s="125"/>
      <c r="H16" s="126" t="n">
        <v>-100</v>
      </c>
      <c r="I16" s="127" t="n">
        <v>0</v>
      </c>
      <c r="J16" s="128"/>
      <c r="K16" s="129" t="s">
        <v>77</v>
      </c>
    </row>
    <row r="17" customFormat="false" ht="17.1" hidden="false" customHeight="true" outlineLevel="0" collapsed="false">
      <c r="A17" s="41" t="s">
        <v>111</v>
      </c>
      <c r="B17" s="115" t="n">
        <v>0</v>
      </c>
      <c r="C17" s="115" t="n">
        <v>0</v>
      </c>
      <c r="D17" s="115" t="n">
        <v>0</v>
      </c>
      <c r="E17" s="116" t="n">
        <v>0</v>
      </c>
      <c r="F17" s="117" t="n">
        <v>0</v>
      </c>
      <c r="G17" s="118"/>
      <c r="H17" s="130" t="s">
        <v>77</v>
      </c>
      <c r="I17" s="131" t="n">
        <v>0</v>
      </c>
      <c r="J17" s="132"/>
      <c r="K17" s="133" t="s">
        <v>77</v>
      </c>
    </row>
    <row r="18" customFormat="false" ht="17.1" hidden="false" customHeight="true" outlineLevel="0" collapsed="false">
      <c r="A18" s="41" t="s">
        <v>112</v>
      </c>
      <c r="B18" s="115" t="n">
        <v>2582.27786871</v>
      </c>
      <c r="C18" s="115" t="n">
        <v>281.59786871</v>
      </c>
      <c r="D18" s="115" t="n">
        <v>14.79786871</v>
      </c>
      <c r="E18" s="116" t="n">
        <v>10</v>
      </c>
      <c r="F18" s="117" t="n">
        <v>-2300.68</v>
      </c>
      <c r="G18" s="118"/>
      <c r="H18" s="130" t="n">
        <v>-89.0949819102669</v>
      </c>
      <c r="I18" s="131" t="n">
        <v>-4.79786871</v>
      </c>
      <c r="J18" s="132"/>
      <c r="K18" s="133" t="n">
        <v>-32.4227008904176</v>
      </c>
    </row>
    <row r="19" customFormat="false" ht="17.1" hidden="false" customHeight="true" outlineLevel="0" collapsed="false">
      <c r="A19" s="50" t="s">
        <v>113</v>
      </c>
      <c r="B19" s="122" t="n">
        <v>2572.27786871</v>
      </c>
      <c r="C19" s="122" t="n">
        <v>43.29786871</v>
      </c>
      <c r="D19" s="134" t="n">
        <v>14.79786871</v>
      </c>
      <c r="E19" s="135" t="n">
        <v>10</v>
      </c>
      <c r="F19" s="124" t="n">
        <v>-2528.98</v>
      </c>
      <c r="G19" s="125"/>
      <c r="H19" s="126" t="n">
        <v>-98.3167499422714</v>
      </c>
      <c r="I19" s="127" t="n">
        <v>-4.79786871</v>
      </c>
      <c r="J19" s="128"/>
      <c r="K19" s="129" t="n">
        <v>-32.4227008904176</v>
      </c>
    </row>
    <row r="20" customFormat="false" ht="17.1" hidden="false" customHeight="true" outlineLevel="0" collapsed="false">
      <c r="A20" s="50" t="s">
        <v>114</v>
      </c>
      <c r="B20" s="122" t="n">
        <v>10</v>
      </c>
      <c r="C20" s="122" t="n">
        <v>238.3</v>
      </c>
      <c r="D20" s="134" t="n">
        <v>0</v>
      </c>
      <c r="E20" s="135" t="n">
        <v>0</v>
      </c>
      <c r="F20" s="124" t="n">
        <v>228.3</v>
      </c>
      <c r="G20" s="125"/>
      <c r="H20" s="126" t="n">
        <v>2283</v>
      </c>
      <c r="I20" s="127" t="n">
        <v>0</v>
      </c>
      <c r="J20" s="128"/>
      <c r="K20" s="129" t="s">
        <v>77</v>
      </c>
    </row>
    <row r="21" customFormat="false" ht="17.1" hidden="false" customHeight="true" outlineLevel="0" collapsed="false">
      <c r="A21" s="41" t="s">
        <v>115</v>
      </c>
      <c r="B21" s="115" t="n">
        <v>8327.68</v>
      </c>
      <c r="C21" s="115" t="n">
        <v>1312.08186871</v>
      </c>
      <c r="D21" s="115" t="n">
        <v>473.27786871</v>
      </c>
      <c r="E21" s="116" t="n">
        <v>880.93561067</v>
      </c>
      <c r="F21" s="117" t="n">
        <v>-7015.59813129</v>
      </c>
      <c r="G21" s="118"/>
      <c r="H21" s="130" t="n">
        <v>-84.2443289282249</v>
      </c>
      <c r="I21" s="131" t="n">
        <v>407.65774196</v>
      </c>
      <c r="J21" s="132"/>
      <c r="K21" s="133" t="n">
        <v>86.1349682526126</v>
      </c>
    </row>
    <row r="22" customFormat="false" ht="17.1" hidden="false" customHeight="true" outlineLevel="0" collapsed="false">
      <c r="A22" s="50" t="s">
        <v>116</v>
      </c>
      <c r="B22" s="122" t="n">
        <v>2096.5</v>
      </c>
      <c r="C22" s="122" t="n">
        <v>1303.08186871</v>
      </c>
      <c r="D22" s="122" t="n">
        <v>473.27786871</v>
      </c>
      <c r="E22" s="123" t="n">
        <v>624.02561067</v>
      </c>
      <c r="F22" s="124" t="n">
        <v>-793.41813129</v>
      </c>
      <c r="G22" s="125"/>
      <c r="H22" s="126" t="n">
        <v>-37.8448905933699</v>
      </c>
      <c r="I22" s="127" t="n">
        <v>150.74774196</v>
      </c>
      <c r="J22" s="128"/>
      <c r="K22" s="129" t="n">
        <v>31.8518468592011</v>
      </c>
    </row>
    <row r="23" customFormat="false" ht="17.1" hidden="false" customHeight="true" outlineLevel="0" collapsed="false">
      <c r="A23" s="50" t="s">
        <v>117</v>
      </c>
      <c r="B23" s="122" t="n">
        <v>6231.18</v>
      </c>
      <c r="C23" s="122" t="n">
        <v>9</v>
      </c>
      <c r="D23" s="122" t="n">
        <v>0</v>
      </c>
      <c r="E23" s="123" t="n">
        <v>256.91</v>
      </c>
      <c r="F23" s="124" t="n">
        <v>-6222.18</v>
      </c>
      <c r="G23" s="125"/>
      <c r="H23" s="126" t="n">
        <v>-99.8555650775616</v>
      </c>
      <c r="I23" s="127" t="n">
        <v>256.91</v>
      </c>
      <c r="J23" s="128"/>
      <c r="K23" s="129" t="s">
        <v>77</v>
      </c>
    </row>
    <row r="24" customFormat="false" ht="17.1" hidden="false" customHeight="true" outlineLevel="0" collapsed="false">
      <c r="A24" s="41" t="s">
        <v>118</v>
      </c>
      <c r="B24" s="115" t="n">
        <v>4422.28936785</v>
      </c>
      <c r="C24" s="115" t="n">
        <v>4854.20364599</v>
      </c>
      <c r="D24" s="115" t="n">
        <v>4518.33211349</v>
      </c>
      <c r="E24" s="116" t="n">
        <v>4846.156354</v>
      </c>
      <c r="F24" s="117" t="n">
        <v>431.91427814</v>
      </c>
      <c r="G24" s="118"/>
      <c r="H24" s="130" t="n">
        <v>9.76675749171938</v>
      </c>
      <c r="I24" s="131" t="n">
        <v>327.824240510001</v>
      </c>
      <c r="J24" s="132"/>
      <c r="K24" s="133" t="n">
        <v>7.25542594647357</v>
      </c>
    </row>
    <row r="25" customFormat="false" ht="17.1" hidden="false" customHeight="true" outlineLevel="0" collapsed="false">
      <c r="A25" s="41" t="s">
        <v>119</v>
      </c>
      <c r="B25" s="115" t="n">
        <v>34449.50874992</v>
      </c>
      <c r="C25" s="115" t="n">
        <v>34537.51310529</v>
      </c>
      <c r="D25" s="115" t="n">
        <v>39560.13759224</v>
      </c>
      <c r="E25" s="116" t="n">
        <v>44305.30453596</v>
      </c>
      <c r="F25" s="117" t="n">
        <v>88.0043553700016</v>
      </c>
      <c r="G25" s="118"/>
      <c r="H25" s="130" t="n">
        <v>0.255458955913866</v>
      </c>
      <c r="I25" s="131" t="n">
        <v>4745.16694371998</v>
      </c>
      <c r="J25" s="132"/>
      <c r="K25" s="133" t="n">
        <v>11.9948191096554</v>
      </c>
    </row>
    <row r="26" customFormat="false" ht="17.1" hidden="false" customHeight="true" outlineLevel="0" collapsed="false">
      <c r="A26" s="136" t="s">
        <v>120</v>
      </c>
      <c r="B26" s="137" t="n">
        <v>322043.86784394</v>
      </c>
      <c r="C26" s="137" t="n">
        <v>372095.7332775</v>
      </c>
      <c r="D26" s="137" t="n">
        <v>455682.50375969</v>
      </c>
      <c r="E26" s="138" t="n">
        <v>445151.34943321</v>
      </c>
      <c r="F26" s="139" t="n">
        <v>50051.86543356</v>
      </c>
      <c r="G26" s="140"/>
      <c r="H26" s="141" t="n">
        <v>15.5419402234402</v>
      </c>
      <c r="I26" s="142" t="n">
        <v>-10531.15432648</v>
      </c>
      <c r="J26" s="143"/>
      <c r="K26" s="144" t="n">
        <v>-2.31107278414045</v>
      </c>
    </row>
    <row r="27" customFormat="false" ht="17.1" hidden="false" customHeight="true" outlineLevel="0" collapsed="false">
      <c r="A27" s="41" t="s">
        <v>121</v>
      </c>
      <c r="B27" s="115" t="n">
        <v>234188.76353819</v>
      </c>
      <c r="C27" s="115" t="n">
        <v>255397.00264356</v>
      </c>
      <c r="D27" s="115" t="n">
        <v>319323.21070028</v>
      </c>
      <c r="E27" s="116" t="n">
        <v>272733.69418821</v>
      </c>
      <c r="F27" s="117" t="n">
        <v>21208.23910537</v>
      </c>
      <c r="G27" s="118"/>
      <c r="H27" s="130" t="n">
        <v>9.05604469870795</v>
      </c>
      <c r="I27" s="131" t="n">
        <v>-46589.51651207</v>
      </c>
      <c r="J27" s="132"/>
      <c r="K27" s="133" t="n">
        <v>-14.5900814444082</v>
      </c>
    </row>
    <row r="28" customFormat="false" ht="17.1" hidden="false" customHeight="true" outlineLevel="0" collapsed="false">
      <c r="A28" s="50" t="s">
        <v>122</v>
      </c>
      <c r="B28" s="122" t="n">
        <v>141931.480013872</v>
      </c>
      <c r="C28" s="122" t="n">
        <v>152808.001530938</v>
      </c>
      <c r="D28" s="122" t="n">
        <v>170491.686875334</v>
      </c>
      <c r="E28" s="123" t="n">
        <v>180032.975750062</v>
      </c>
      <c r="F28" s="124" t="n">
        <v>10876.5215170657</v>
      </c>
      <c r="G28" s="125"/>
      <c r="H28" s="126" t="n">
        <v>7.66321996783422</v>
      </c>
      <c r="I28" s="127" t="n">
        <v>9541.28887472797</v>
      </c>
      <c r="J28" s="128"/>
      <c r="K28" s="129" t="n">
        <v>5.59633671857836</v>
      </c>
    </row>
    <row r="29" customFormat="false" ht="17.1" hidden="false" customHeight="true" outlineLevel="0" collapsed="false">
      <c r="A29" s="50" t="s">
        <v>123</v>
      </c>
      <c r="B29" s="122" t="n">
        <v>23431.563178128</v>
      </c>
      <c r="C29" s="122" t="n">
        <v>22819.7323038123</v>
      </c>
      <c r="D29" s="122" t="n">
        <v>30353.971786666</v>
      </c>
      <c r="E29" s="123" t="n">
        <v>26827.364205938</v>
      </c>
      <c r="F29" s="124" t="n">
        <v>-611.8308743157</v>
      </c>
      <c r="G29" s="125"/>
      <c r="H29" s="126" t="n">
        <v>-2.61113981028294</v>
      </c>
      <c r="I29" s="127" t="n">
        <v>-3526.60758072797</v>
      </c>
      <c r="J29" s="128"/>
      <c r="K29" s="129" t="n">
        <v>-11.6182738967859</v>
      </c>
    </row>
    <row r="30" customFormat="false" ht="17.1" hidden="false" customHeight="true" outlineLevel="0" collapsed="false">
      <c r="A30" s="50" t="s">
        <v>124</v>
      </c>
      <c r="B30" s="122" t="n">
        <v>54277.46827534</v>
      </c>
      <c r="C30" s="122" t="n">
        <v>64060.97555443</v>
      </c>
      <c r="D30" s="122" t="n">
        <v>100137.84686063</v>
      </c>
      <c r="E30" s="123" t="n">
        <v>51661.48468353</v>
      </c>
      <c r="F30" s="124" t="n">
        <v>9783.50727909</v>
      </c>
      <c r="G30" s="125"/>
      <c r="H30" s="126" t="n">
        <v>18.0249882501151</v>
      </c>
      <c r="I30" s="127" t="n">
        <v>-48476.3621771</v>
      </c>
      <c r="J30" s="128"/>
      <c r="K30" s="129" t="n">
        <v>-48.4096310204957</v>
      </c>
    </row>
    <row r="31" customFormat="false" ht="17.1" hidden="false" customHeight="true" outlineLevel="0" collapsed="false">
      <c r="A31" s="50" t="s">
        <v>125</v>
      </c>
      <c r="B31" s="122" t="n">
        <v>1784.08092516</v>
      </c>
      <c r="C31" s="122" t="n">
        <v>2394.44203696</v>
      </c>
      <c r="D31" s="122" t="n">
        <v>3154.34064104</v>
      </c>
      <c r="E31" s="123" t="n">
        <v>3845.04957576</v>
      </c>
      <c r="F31" s="124" t="n">
        <v>610.361111800001</v>
      </c>
      <c r="G31" s="125"/>
      <c r="H31" s="126" t="n">
        <v>34.2115149146198</v>
      </c>
      <c r="I31" s="127" t="n">
        <v>690.708934720001</v>
      </c>
      <c r="J31" s="128"/>
      <c r="K31" s="129" t="n">
        <v>21.897093983238</v>
      </c>
    </row>
    <row r="32" customFormat="false" ht="17.1" hidden="false" customHeight="true" outlineLevel="0" collapsed="false">
      <c r="A32" s="50" t="s">
        <v>126</v>
      </c>
      <c r="B32" s="122" t="n">
        <v>3550.39618998</v>
      </c>
      <c r="C32" s="122" t="n">
        <v>4002.64203152</v>
      </c>
      <c r="D32" s="122" t="n">
        <v>6064.78048169</v>
      </c>
      <c r="E32" s="123" t="n">
        <v>5279.36759656</v>
      </c>
      <c r="F32" s="124" t="n">
        <v>452.24584154</v>
      </c>
      <c r="G32" s="125"/>
      <c r="H32" s="126" t="n">
        <v>12.7378978947853</v>
      </c>
      <c r="I32" s="127" t="n">
        <v>-785.41288513</v>
      </c>
      <c r="J32" s="128"/>
      <c r="K32" s="129" t="n">
        <v>-12.9503926399516</v>
      </c>
    </row>
    <row r="33" customFormat="false" ht="17.1" hidden="false" customHeight="true" outlineLevel="0" collapsed="false">
      <c r="A33" s="50" t="s">
        <v>127</v>
      </c>
      <c r="B33" s="122" t="n">
        <v>9213.77495571</v>
      </c>
      <c r="C33" s="122" t="n">
        <v>9311.2091859</v>
      </c>
      <c r="D33" s="122" t="n">
        <v>9120.58405492001</v>
      </c>
      <c r="E33" s="123" t="n">
        <v>5087.45237636</v>
      </c>
      <c r="F33" s="124" t="n">
        <v>97.4342301899978</v>
      </c>
      <c r="G33" s="125"/>
      <c r="H33" s="126" t="n">
        <v>1.05748437158882</v>
      </c>
      <c r="I33" s="127" t="n">
        <v>-4033.13167856</v>
      </c>
      <c r="J33" s="128"/>
      <c r="K33" s="129" t="n">
        <v>-44.2201031674542</v>
      </c>
    </row>
    <row r="34" customFormat="false" ht="17.1" hidden="false" customHeight="true" outlineLevel="0" collapsed="false">
      <c r="A34" s="41" t="s">
        <v>128</v>
      </c>
      <c r="B34" s="115" t="n">
        <v>0</v>
      </c>
      <c r="C34" s="115" t="n">
        <v>14367.96550341</v>
      </c>
      <c r="D34" s="115" t="n">
        <v>2372.79615859999</v>
      </c>
      <c r="E34" s="116" t="n">
        <v>44654.35073759</v>
      </c>
      <c r="F34" s="117" t="n">
        <v>14367.96550341</v>
      </c>
      <c r="G34" s="118"/>
      <c r="H34" s="130" t="s">
        <v>77</v>
      </c>
      <c r="I34" s="131" t="n">
        <v>42281.55457899</v>
      </c>
      <c r="J34" s="132"/>
      <c r="K34" s="133" t="n">
        <v>1781.92949384818</v>
      </c>
    </row>
    <row r="35" customFormat="false" ht="17.1" hidden="false" customHeight="true" outlineLevel="0" collapsed="false">
      <c r="A35" s="41" t="s">
        <v>129</v>
      </c>
      <c r="B35" s="115" t="n">
        <v>8280.34555804</v>
      </c>
      <c r="C35" s="115" t="n">
        <v>9037.93247091</v>
      </c>
      <c r="D35" s="115" t="n">
        <v>9231.15338972</v>
      </c>
      <c r="E35" s="116" t="n">
        <v>8841.49316219</v>
      </c>
      <c r="F35" s="117" t="n">
        <v>757.58691287</v>
      </c>
      <c r="G35" s="118"/>
      <c r="H35" s="130" t="n">
        <v>9.14921856291858</v>
      </c>
      <c r="I35" s="131" t="n">
        <v>-389.660227529997</v>
      </c>
      <c r="J35" s="132"/>
      <c r="K35" s="133" t="n">
        <v>-4.22114345932038</v>
      </c>
    </row>
    <row r="36" customFormat="false" ht="17.1" hidden="false" customHeight="true" outlineLevel="0" collapsed="false">
      <c r="A36" s="50" t="s">
        <v>130</v>
      </c>
      <c r="B36" s="122" t="n">
        <v>40.44235804</v>
      </c>
      <c r="C36" s="122" t="n">
        <v>3.49335090999985</v>
      </c>
      <c r="D36" s="122" t="n">
        <v>77.4402697199993</v>
      </c>
      <c r="E36" s="123" t="n">
        <v>171.55364219</v>
      </c>
      <c r="F36" s="124" t="n">
        <v>-36.9490071300001</v>
      </c>
      <c r="G36" s="125"/>
      <c r="H36" s="126" t="n">
        <v>-91.3621483036555</v>
      </c>
      <c r="I36" s="127" t="n">
        <v>94.1133724700003</v>
      </c>
      <c r="J36" s="128"/>
      <c r="K36" s="129" t="n">
        <v>121.53027463655</v>
      </c>
    </row>
    <row r="37" customFormat="false" ht="17.1" hidden="false" customHeight="true" outlineLevel="0" collapsed="false">
      <c r="A37" s="50" t="s">
        <v>131</v>
      </c>
      <c r="B37" s="122" t="n">
        <v>0</v>
      </c>
      <c r="C37" s="122" t="n">
        <v>0</v>
      </c>
      <c r="D37" s="122" t="n">
        <v>0</v>
      </c>
      <c r="E37" s="123" t="n">
        <v>0</v>
      </c>
      <c r="F37" s="124" t="n">
        <v>0</v>
      </c>
      <c r="G37" s="125"/>
      <c r="H37" s="126" t="s">
        <v>77</v>
      </c>
      <c r="I37" s="127" t="n">
        <v>0</v>
      </c>
      <c r="J37" s="128"/>
      <c r="K37" s="129" t="s">
        <v>77</v>
      </c>
    </row>
    <row r="38" customFormat="false" ht="17.1" hidden="false" customHeight="true" outlineLevel="0" collapsed="false">
      <c r="A38" s="50" t="s">
        <v>132</v>
      </c>
      <c r="B38" s="122" t="n">
        <v>0</v>
      </c>
      <c r="C38" s="122" t="n">
        <v>0</v>
      </c>
      <c r="D38" s="122" t="n">
        <v>0</v>
      </c>
      <c r="E38" s="123" t="n">
        <v>0</v>
      </c>
      <c r="F38" s="124" t="n">
        <v>0</v>
      </c>
      <c r="G38" s="125"/>
      <c r="H38" s="126" t="s">
        <v>77</v>
      </c>
      <c r="I38" s="127" t="n">
        <v>0</v>
      </c>
      <c r="J38" s="128"/>
      <c r="K38" s="129" t="s">
        <v>77</v>
      </c>
    </row>
    <row r="39" customFormat="false" ht="17.1" hidden="false" customHeight="true" outlineLevel="0" collapsed="false">
      <c r="A39" s="50" t="s">
        <v>133</v>
      </c>
      <c r="B39" s="122" t="n">
        <v>0</v>
      </c>
      <c r="C39" s="122" t="n">
        <v>0</v>
      </c>
      <c r="D39" s="122" t="n">
        <v>0</v>
      </c>
      <c r="E39" s="123" t="n">
        <v>0</v>
      </c>
      <c r="F39" s="124" t="n">
        <v>0</v>
      </c>
      <c r="G39" s="125"/>
      <c r="H39" s="126" t="s">
        <v>77</v>
      </c>
      <c r="I39" s="127" t="n">
        <v>0</v>
      </c>
      <c r="J39" s="128"/>
      <c r="K39" s="129" t="s">
        <v>77</v>
      </c>
    </row>
    <row r="40" customFormat="false" ht="17.1" hidden="false" customHeight="true" outlineLevel="0" collapsed="false">
      <c r="A40" s="50" t="s">
        <v>134</v>
      </c>
      <c r="B40" s="122" t="n">
        <v>0</v>
      </c>
      <c r="C40" s="122" t="n">
        <v>0</v>
      </c>
      <c r="D40" s="122" t="n">
        <v>0</v>
      </c>
      <c r="E40" s="123" t="n">
        <v>0</v>
      </c>
      <c r="F40" s="124" t="n">
        <v>0</v>
      </c>
      <c r="G40" s="125"/>
      <c r="H40" s="126" t="s">
        <v>77</v>
      </c>
      <c r="I40" s="127" t="n">
        <v>0</v>
      </c>
      <c r="J40" s="145"/>
      <c r="K40" s="129" t="s">
        <v>77</v>
      </c>
    </row>
    <row r="41" customFormat="false" ht="17.1" hidden="false" customHeight="true" outlineLevel="0" collapsed="false">
      <c r="A41" s="50" t="s">
        <v>135</v>
      </c>
      <c r="B41" s="122" t="n">
        <v>8239.9032</v>
      </c>
      <c r="C41" s="122" t="n">
        <v>9034.43912</v>
      </c>
      <c r="D41" s="122" t="n">
        <v>9153.71312</v>
      </c>
      <c r="E41" s="123" t="n">
        <v>8669.93952</v>
      </c>
      <c r="F41" s="124" t="n">
        <v>794.53592</v>
      </c>
      <c r="G41" s="125"/>
      <c r="H41" s="126" t="n">
        <v>9.64253949002702</v>
      </c>
      <c r="I41" s="127" t="n">
        <v>-483.773599999999</v>
      </c>
      <c r="J41" s="145"/>
      <c r="K41" s="129" t="n">
        <v>-5.28499848813264</v>
      </c>
    </row>
    <row r="42" customFormat="false" ht="17.1" hidden="false" customHeight="true" outlineLevel="0" collapsed="false">
      <c r="A42" s="50" t="s">
        <v>136</v>
      </c>
      <c r="B42" s="122" t="n">
        <v>0</v>
      </c>
      <c r="C42" s="122" t="n">
        <v>0</v>
      </c>
      <c r="D42" s="122" t="n">
        <v>0</v>
      </c>
      <c r="E42" s="123" t="n">
        <v>0</v>
      </c>
      <c r="F42" s="124" t="n">
        <v>0</v>
      </c>
      <c r="G42" s="125"/>
      <c r="H42" s="126"/>
      <c r="I42" s="127" t="n">
        <v>0</v>
      </c>
      <c r="J42" s="128"/>
      <c r="K42" s="129"/>
    </row>
    <row r="43" customFormat="false" ht="17.1" hidden="false" customHeight="true" outlineLevel="0" collapsed="false">
      <c r="A43" s="41" t="s">
        <v>137</v>
      </c>
      <c r="B43" s="115" t="n">
        <v>50427.28249886</v>
      </c>
      <c r="C43" s="115" t="n">
        <v>74086.86128309</v>
      </c>
      <c r="D43" s="115" t="n">
        <v>85303.68450728</v>
      </c>
      <c r="E43" s="116" t="n">
        <v>89227.49893418</v>
      </c>
      <c r="F43" s="117" t="n">
        <v>23659.57878423</v>
      </c>
      <c r="G43" s="118"/>
      <c r="H43" s="130" t="n">
        <v>46.9182109600391</v>
      </c>
      <c r="I43" s="131" t="n">
        <v>3923.81442689998</v>
      </c>
      <c r="J43" s="146"/>
      <c r="K43" s="133" t="n">
        <v>4.59981822539577</v>
      </c>
    </row>
    <row r="44" customFormat="false" ht="17.1" hidden="false" customHeight="true" outlineLevel="0" collapsed="false">
      <c r="A44" s="73" t="s">
        <v>138</v>
      </c>
      <c r="B44" s="147" t="n">
        <v>29147.51874885</v>
      </c>
      <c r="C44" s="147" t="n">
        <v>19206.01600782</v>
      </c>
      <c r="D44" s="147" t="n">
        <v>39451.6543767</v>
      </c>
      <c r="E44" s="148" t="n">
        <v>29689.98079519</v>
      </c>
      <c r="F44" s="149" t="n">
        <v>-9941.50274102999</v>
      </c>
      <c r="G44" s="150"/>
      <c r="H44" s="151" t="n">
        <v>-34.1075438588481</v>
      </c>
      <c r="I44" s="152" t="n">
        <v>-9761.67358151</v>
      </c>
      <c r="J44" s="153"/>
      <c r="K44" s="154" t="n">
        <v>-24.7433820855817</v>
      </c>
    </row>
    <row r="45" customFormat="false" ht="17.1" hidden="false" customHeight="true" outlineLevel="0" collapsed="false">
      <c r="A45" s="155" t="s">
        <v>94</v>
      </c>
      <c r="B45" s="16"/>
      <c r="C45" s="16"/>
      <c r="D45" s="156"/>
      <c r="E45" s="82"/>
      <c r="F45" s="82"/>
      <c r="G45" s="82"/>
      <c r="H45" s="82"/>
      <c r="I45" s="82"/>
      <c r="J45" s="82"/>
      <c r="K45" s="82"/>
    </row>
    <row r="46" customFormat="false" ht="17.1" hidden="false" customHeight="true" outlineLevel="0" collapsed="false">
      <c r="A46" s="157" t="s">
        <v>139</v>
      </c>
      <c r="B46" s="158"/>
      <c r="C46" s="159"/>
      <c r="D46" s="160"/>
      <c r="E46" s="160"/>
      <c r="F46" s="161"/>
      <c r="G46" s="161"/>
      <c r="H46" s="160"/>
      <c r="I46" s="161"/>
      <c r="J46" s="161"/>
      <c r="K46" s="161"/>
    </row>
    <row r="47" customFormat="false" ht="17.1" hidden="false" customHeight="true" outlineLevel="0" collapsed="false">
      <c r="A47" s="157" t="s">
        <v>140</v>
      </c>
      <c r="B47" s="158"/>
      <c r="C47" s="162"/>
      <c r="D47" s="160"/>
      <c r="E47" s="160"/>
      <c r="F47" s="161"/>
      <c r="G47" s="161"/>
      <c r="H47" s="160"/>
      <c r="I47" s="161"/>
      <c r="J47" s="161"/>
      <c r="K47" s="161"/>
    </row>
    <row r="48" customFormat="false" ht="17.1" hidden="false" customHeight="true" outlineLevel="0" collapsed="false">
      <c r="A48" s="88" t="s">
        <v>95</v>
      </c>
      <c r="B48" s="16"/>
      <c r="C48" s="16"/>
      <c r="D48" s="156"/>
      <c r="E48" s="82"/>
      <c r="F48" s="82"/>
      <c r="G48" s="82"/>
      <c r="H48" s="82"/>
      <c r="I48" s="82"/>
      <c r="J48" s="82"/>
      <c r="K48" s="82"/>
    </row>
    <row r="49" customFormat="false" ht="17.1" hidden="false" customHeight="true" outlineLevel="0" collapsed="false">
      <c r="A49" s="163" t="s">
        <v>141</v>
      </c>
      <c r="B49" s="164" t="n">
        <v>211545.38932733</v>
      </c>
      <c r="C49" s="164" t="n">
        <v>299378.02184364</v>
      </c>
      <c r="D49" s="165" t="n">
        <v>373661.55666198</v>
      </c>
      <c r="E49" s="165" t="n">
        <v>365376.42218012</v>
      </c>
      <c r="F49" s="165" t="n">
        <v>67670.55505845</v>
      </c>
      <c r="G49" s="166" t="s">
        <v>66</v>
      </c>
      <c r="H49" s="164" t="n">
        <v>31.9886693222803</v>
      </c>
      <c r="I49" s="165" t="n">
        <v>-8862.83310200004</v>
      </c>
      <c r="J49" s="166" t="s">
        <v>67</v>
      </c>
      <c r="K49" s="165" t="n">
        <v>-2.37188786054796</v>
      </c>
    </row>
    <row r="50" customFormat="false" ht="17.1" hidden="false" customHeight="true" outlineLevel="0" collapsed="false">
      <c r="A50" s="163" t="s">
        <v>142</v>
      </c>
      <c r="B50" s="164" t="n">
        <v>22643.33171086</v>
      </c>
      <c r="C50" s="164" t="n">
        <v>-43981.06383137</v>
      </c>
      <c r="D50" s="165" t="n">
        <v>-54338.34133459</v>
      </c>
      <c r="E50" s="165" t="n">
        <v>-92638.39637606</v>
      </c>
      <c r="F50" s="165" t="n">
        <v>-46462.3180843701</v>
      </c>
      <c r="G50" s="166" t="s">
        <v>66</v>
      </c>
      <c r="H50" s="164" t="n">
        <v>-205.192056883069</v>
      </c>
      <c r="I50" s="165" t="n">
        <v>-37722.35642133</v>
      </c>
      <c r="J50" s="166" t="s">
        <v>67</v>
      </c>
      <c r="K50" s="165" t="n">
        <v>69.4212511733721</v>
      </c>
    </row>
    <row r="51" customFormat="false" ht="17.1" hidden="false" customHeight="true" outlineLevel="0" collapsed="false">
      <c r="A51" s="163" t="s">
        <v>143</v>
      </c>
      <c r="B51" s="164" t="n">
        <v>45125.29249779</v>
      </c>
      <c r="C51" s="164" t="n">
        <v>58755.36418562</v>
      </c>
      <c r="D51" s="164" t="n">
        <v>85195.20129174</v>
      </c>
      <c r="E51" s="164" t="n">
        <v>74612.17519341</v>
      </c>
      <c r="F51" s="165" t="n">
        <v>-6532.00577002997</v>
      </c>
      <c r="G51" s="166" t="s">
        <v>66</v>
      </c>
      <c r="H51" s="164" t="n">
        <v>-14.4752652192778</v>
      </c>
      <c r="I51" s="165" t="n">
        <v>-11160.72471847</v>
      </c>
      <c r="J51" s="166" t="s">
        <v>67</v>
      </c>
      <c r="K51" s="165" t="n">
        <v>-13.100179997523</v>
      </c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5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091" width="6.28"/>
    <col collapsed="false" customWidth="true" hidden="false" outlineLevel="0" max="2" min="2" style="1048" width="34.28"/>
    <col collapsed="false" customWidth="true" hidden="false" outlineLevel="0" max="3" min="3" style="1048" width="7.14"/>
    <col collapsed="false" customWidth="true" hidden="false" outlineLevel="0" max="4" min="4" style="1048" width="8.14"/>
    <col collapsed="false" customWidth="true" hidden="false" outlineLevel="0" max="5" min="5" style="1048" width="8.28"/>
    <col collapsed="false" customWidth="true" hidden="false" outlineLevel="0" max="6" min="6" style="1048" width="8.14"/>
    <col collapsed="false" customWidth="true" hidden="false" outlineLevel="0" max="7" min="7" style="1048" width="8.7"/>
    <col collapsed="false" customWidth="true" hidden="false" outlineLevel="0" max="8" min="8" style="1048" width="8.28"/>
    <col collapsed="false" customWidth="true" hidden="false" outlineLevel="0" max="9" min="9" style="1048" width="8.14"/>
    <col collapsed="false" customWidth="true" hidden="false" outlineLevel="0" max="13" min="10" style="1048" width="7.14"/>
    <col collapsed="false" customWidth="true" hidden="false" outlineLevel="0" max="14" min="14" style="1048" width="5.56"/>
    <col collapsed="false" customWidth="false" hidden="false" outlineLevel="0" max="257" min="15" style="1048" width="9.14"/>
  </cols>
  <sheetData>
    <row r="1" customFormat="false" ht="12.75" hidden="false" customHeight="true" outlineLevel="0" collapsed="false">
      <c r="A1" s="1112" t="s">
        <v>1049</v>
      </c>
      <c r="B1" s="1112"/>
      <c r="C1" s="1112"/>
      <c r="D1" s="1112"/>
      <c r="E1" s="1112"/>
      <c r="F1" s="1112"/>
      <c r="G1" s="1112"/>
      <c r="H1" s="1112"/>
      <c r="I1" s="1112"/>
      <c r="J1" s="1112"/>
      <c r="K1" s="1112"/>
      <c r="L1" s="1112"/>
      <c r="M1" s="1112"/>
    </row>
    <row r="2" customFormat="false" ht="12.75" hidden="false" customHeight="true" outlineLevel="0" collapsed="false">
      <c r="A2" s="1112" t="s">
        <v>1050</v>
      </c>
      <c r="B2" s="1112"/>
      <c r="C2" s="1112"/>
      <c r="D2" s="1112"/>
      <c r="E2" s="1112"/>
      <c r="F2" s="1112"/>
      <c r="G2" s="1112"/>
      <c r="H2" s="1112"/>
      <c r="I2" s="1112"/>
      <c r="J2" s="1112"/>
      <c r="K2" s="1112"/>
      <c r="L2" s="1112"/>
      <c r="M2" s="1112"/>
    </row>
    <row r="3" customFormat="false" ht="12.75" hidden="false" customHeight="true" outlineLevel="0" collapsed="false">
      <c r="A3" s="1112" t="s">
        <v>1051</v>
      </c>
      <c r="B3" s="1112"/>
      <c r="C3" s="1112"/>
      <c r="D3" s="1112"/>
      <c r="E3" s="1112"/>
      <c r="F3" s="1112"/>
      <c r="G3" s="1112"/>
      <c r="H3" s="1112"/>
      <c r="I3" s="1112"/>
      <c r="J3" s="1112"/>
      <c r="K3" s="1112"/>
      <c r="L3" s="1112"/>
      <c r="M3" s="1112"/>
    </row>
    <row r="4" customFormat="false" ht="12.75" hidden="false" customHeight="true" outlineLevel="0" collapsed="false">
      <c r="A4" s="1112" t="s">
        <v>1007</v>
      </c>
      <c r="B4" s="1112"/>
      <c r="C4" s="1112"/>
      <c r="D4" s="1112"/>
      <c r="E4" s="1112"/>
      <c r="F4" s="1112"/>
      <c r="G4" s="1112"/>
      <c r="H4" s="1112"/>
      <c r="I4" s="1112"/>
      <c r="J4" s="1112"/>
      <c r="K4" s="1112"/>
      <c r="L4" s="1112"/>
      <c r="M4" s="1112"/>
    </row>
    <row r="5" customFormat="false" ht="12.75" hidden="false" customHeight="true" outlineLevel="0" collapsed="false">
      <c r="A5" s="1112" t="s">
        <v>654</v>
      </c>
      <c r="B5" s="1112"/>
      <c r="C5" s="1112"/>
      <c r="D5" s="1112"/>
      <c r="E5" s="1112"/>
      <c r="F5" s="1112"/>
      <c r="G5" s="1112"/>
      <c r="H5" s="1112"/>
      <c r="I5" s="1112"/>
      <c r="J5" s="1112"/>
      <c r="K5" s="1112"/>
      <c r="L5" s="1112"/>
      <c r="M5" s="1112"/>
    </row>
    <row r="6" customFormat="false" ht="13.5" hidden="false" customHeight="true" outlineLevel="0" collapsed="false">
      <c r="A6" s="1113"/>
      <c r="B6" s="1113"/>
      <c r="C6" s="1113"/>
      <c r="D6" s="1113"/>
      <c r="E6" s="1113"/>
      <c r="F6" s="1113"/>
      <c r="G6" s="1113"/>
      <c r="H6" s="1113"/>
      <c r="I6" s="1113"/>
      <c r="J6" s="1113"/>
      <c r="K6" s="1113"/>
      <c r="L6" s="1113"/>
      <c r="M6" s="1113"/>
    </row>
    <row r="7" customFormat="false" ht="16.5" hidden="false" customHeight="true" outlineLevel="0" collapsed="false">
      <c r="A7" s="1114" t="s">
        <v>1052</v>
      </c>
      <c r="B7" s="1115" t="s">
        <v>1053</v>
      </c>
      <c r="C7" s="1116" t="s">
        <v>1054</v>
      </c>
      <c r="D7" s="1117" t="s">
        <v>389</v>
      </c>
      <c r="E7" s="1118" t="s">
        <v>61</v>
      </c>
      <c r="F7" s="1118"/>
      <c r="G7" s="1119" t="s">
        <v>1055</v>
      </c>
      <c r="H7" s="1119"/>
      <c r="I7" s="1119"/>
      <c r="J7" s="1120" t="s">
        <v>659</v>
      </c>
      <c r="K7" s="1120"/>
      <c r="L7" s="1120"/>
      <c r="M7" s="1120"/>
    </row>
    <row r="8" customFormat="false" ht="12.75" hidden="false" customHeight="true" outlineLevel="0" collapsed="false">
      <c r="A8" s="1114"/>
      <c r="B8" s="1115"/>
      <c r="C8" s="1121" t="s">
        <v>1056</v>
      </c>
      <c r="D8" s="1122" t="s">
        <v>1011</v>
      </c>
      <c r="E8" s="1122" t="s">
        <v>1012</v>
      </c>
      <c r="F8" s="1122" t="s">
        <v>1011</v>
      </c>
      <c r="G8" s="1122" t="s">
        <v>1013</v>
      </c>
      <c r="H8" s="1122" t="s">
        <v>1012</v>
      </c>
      <c r="I8" s="1122" t="s">
        <v>1011</v>
      </c>
      <c r="J8" s="1123" t="s">
        <v>1057</v>
      </c>
      <c r="K8" s="1123" t="s">
        <v>1058</v>
      </c>
      <c r="L8" s="1123" t="s">
        <v>1059</v>
      </c>
      <c r="M8" s="1124" t="s">
        <v>1060</v>
      </c>
    </row>
    <row r="9" customFormat="false" ht="12.75" hidden="false" customHeight="true" outlineLevel="0" collapsed="false">
      <c r="A9" s="1114"/>
      <c r="B9" s="1125" t="n">
        <v>1</v>
      </c>
      <c r="C9" s="1126" t="n">
        <v>2</v>
      </c>
      <c r="D9" s="1125" t="n">
        <v>3</v>
      </c>
      <c r="E9" s="1125" t="n">
        <v>4</v>
      </c>
      <c r="F9" s="1125" t="n">
        <v>5</v>
      </c>
      <c r="G9" s="1127" t="n">
        <v>6</v>
      </c>
      <c r="H9" s="1128" t="n">
        <v>7</v>
      </c>
      <c r="I9" s="1128" t="n">
        <v>8</v>
      </c>
      <c r="J9" s="1123"/>
      <c r="K9" s="1123"/>
      <c r="L9" s="1123"/>
      <c r="M9" s="1124"/>
    </row>
    <row r="10" customFormat="false" ht="24.95" hidden="false" customHeight="true" outlineLevel="0" collapsed="false">
      <c r="A10" s="1129"/>
      <c r="B10" s="1130" t="s">
        <v>1061</v>
      </c>
      <c r="C10" s="1131" t="n">
        <v>100</v>
      </c>
      <c r="D10" s="1132" t="n">
        <v>190.6</v>
      </c>
      <c r="E10" s="1132" t="n">
        <v>249.7</v>
      </c>
      <c r="F10" s="1132" t="n">
        <v>251.7</v>
      </c>
      <c r="G10" s="1133" t="n">
        <v>275.8</v>
      </c>
      <c r="H10" s="1133" t="n">
        <v>275.8</v>
      </c>
      <c r="I10" s="1133" t="n">
        <v>277.5</v>
      </c>
      <c r="J10" s="1134" t="n">
        <v>32.0566631689402</v>
      </c>
      <c r="K10" s="1135" t="n">
        <v>0.800961153384066</v>
      </c>
      <c r="L10" s="1135" t="n">
        <v>10.2502979737783</v>
      </c>
      <c r="M10" s="1136" t="n">
        <v>0.616388687454688</v>
      </c>
    </row>
    <row r="11" customFormat="false" ht="24.95" hidden="false" customHeight="true" outlineLevel="0" collapsed="false">
      <c r="A11" s="1137" t="n">
        <v>1</v>
      </c>
      <c r="B11" s="1138" t="s">
        <v>1062</v>
      </c>
      <c r="C11" s="1139" t="n">
        <v>26.97</v>
      </c>
      <c r="D11" s="1140" t="n">
        <v>157</v>
      </c>
      <c r="E11" s="1140" t="n">
        <v>187.3</v>
      </c>
      <c r="F11" s="1140" t="n">
        <v>187.3</v>
      </c>
      <c r="G11" s="1141" t="n">
        <v>187.3</v>
      </c>
      <c r="H11" s="1141" t="n">
        <v>187.3</v>
      </c>
      <c r="I11" s="1142" t="n">
        <v>187.3</v>
      </c>
      <c r="J11" s="1143" t="n">
        <v>19.2993630573249</v>
      </c>
      <c r="K11" s="1143" t="n">
        <v>0</v>
      </c>
      <c r="L11" s="1143" t="n">
        <v>0</v>
      </c>
      <c r="M11" s="1144" t="n">
        <v>0</v>
      </c>
    </row>
    <row r="12" customFormat="false" ht="24.95" hidden="false" customHeight="true" outlineLevel="0" collapsed="false">
      <c r="A12" s="1145"/>
      <c r="B12" s="1146" t="s">
        <v>1063</v>
      </c>
      <c r="C12" s="1147" t="n">
        <v>9.8</v>
      </c>
      <c r="D12" s="1148" t="n">
        <v>150.2</v>
      </c>
      <c r="E12" s="1148" t="n">
        <v>177.7</v>
      </c>
      <c r="F12" s="1148" t="n">
        <v>177.7</v>
      </c>
      <c r="G12" s="932" t="n">
        <v>177.7</v>
      </c>
      <c r="H12" s="932" t="n">
        <v>177.7</v>
      </c>
      <c r="I12" s="1149" t="n">
        <v>177.7</v>
      </c>
      <c r="J12" s="1150" t="n">
        <v>18.3089214380826</v>
      </c>
      <c r="K12" s="1150" t="n">
        <v>0</v>
      </c>
      <c r="L12" s="1150" t="n">
        <v>0</v>
      </c>
      <c r="M12" s="1151" t="n">
        <v>0</v>
      </c>
    </row>
    <row r="13" customFormat="false" ht="27.75" hidden="false" customHeight="true" outlineLevel="0" collapsed="false">
      <c r="A13" s="1145"/>
      <c r="B13" s="1146" t="s">
        <v>1064</v>
      </c>
      <c r="C13" s="1147" t="n">
        <v>17.17</v>
      </c>
      <c r="D13" s="1148" t="n">
        <v>160.9</v>
      </c>
      <c r="E13" s="1148" t="n">
        <v>192.8</v>
      </c>
      <c r="F13" s="1148" t="n">
        <v>192.8</v>
      </c>
      <c r="G13" s="932" t="n">
        <v>192.8</v>
      </c>
      <c r="H13" s="932" t="n">
        <v>192.8</v>
      </c>
      <c r="I13" s="1149" t="n">
        <v>192.8</v>
      </c>
      <c r="J13" s="1150" t="n">
        <v>19.8259788688627</v>
      </c>
      <c r="K13" s="1150" t="n">
        <v>0</v>
      </c>
      <c r="L13" s="1150" t="n">
        <v>0</v>
      </c>
      <c r="M13" s="1151" t="n">
        <v>0</v>
      </c>
    </row>
    <row r="14" customFormat="false" ht="18.75" hidden="false" customHeight="true" outlineLevel="0" collapsed="false">
      <c r="A14" s="1137" t="n">
        <v>1.1</v>
      </c>
      <c r="B14" s="1138" t="s">
        <v>1065</v>
      </c>
      <c r="C14" s="1152" t="n">
        <v>2.82</v>
      </c>
      <c r="D14" s="1140" t="n">
        <v>199.3</v>
      </c>
      <c r="E14" s="1140" t="n">
        <v>236.5</v>
      </c>
      <c r="F14" s="1140" t="n">
        <v>236.5</v>
      </c>
      <c r="G14" s="1141" t="n">
        <v>236.5</v>
      </c>
      <c r="H14" s="1141" t="n">
        <v>236.5</v>
      </c>
      <c r="I14" s="1142" t="n">
        <v>236.5</v>
      </c>
      <c r="J14" s="1143" t="n">
        <v>18.665328650276</v>
      </c>
      <c r="K14" s="1143" t="n">
        <v>0</v>
      </c>
      <c r="L14" s="1143" t="n">
        <v>0</v>
      </c>
      <c r="M14" s="1144" t="n">
        <v>0</v>
      </c>
    </row>
    <row r="15" customFormat="false" ht="24.95" hidden="false" customHeight="true" outlineLevel="0" collapsed="false">
      <c r="A15" s="1137"/>
      <c r="B15" s="1146" t="s">
        <v>1063</v>
      </c>
      <c r="C15" s="1153" t="n">
        <v>0.31</v>
      </c>
      <c r="D15" s="1148" t="n">
        <v>171.5</v>
      </c>
      <c r="E15" s="1148" t="n">
        <v>215.4</v>
      </c>
      <c r="F15" s="1148" t="n">
        <v>215.4</v>
      </c>
      <c r="G15" s="932" t="n">
        <v>215.4</v>
      </c>
      <c r="H15" s="932" t="n">
        <v>215.4</v>
      </c>
      <c r="I15" s="1149" t="n">
        <v>215.4</v>
      </c>
      <c r="J15" s="1150" t="n">
        <v>25.597667638484</v>
      </c>
      <c r="K15" s="1150" t="n">
        <v>0</v>
      </c>
      <c r="L15" s="1150" t="n">
        <v>0</v>
      </c>
      <c r="M15" s="1151" t="n">
        <v>0</v>
      </c>
    </row>
    <row r="16" customFormat="false" ht="24.95" hidden="false" customHeight="true" outlineLevel="0" collapsed="false">
      <c r="A16" s="1137"/>
      <c r="B16" s="1146" t="s">
        <v>1064</v>
      </c>
      <c r="C16" s="1153" t="n">
        <v>2.51</v>
      </c>
      <c r="D16" s="1148" t="n">
        <v>202.7</v>
      </c>
      <c r="E16" s="1148" t="n">
        <v>239.1</v>
      </c>
      <c r="F16" s="1148" t="n">
        <v>239.1</v>
      </c>
      <c r="G16" s="932" t="n">
        <v>239.1</v>
      </c>
      <c r="H16" s="932" t="n">
        <v>239.1</v>
      </c>
      <c r="I16" s="1149" t="n">
        <v>239.1</v>
      </c>
      <c r="J16" s="1150" t="n">
        <v>17.9575727676369</v>
      </c>
      <c r="K16" s="1150" t="n">
        <v>0</v>
      </c>
      <c r="L16" s="1150" t="n">
        <v>0</v>
      </c>
      <c r="M16" s="1151" t="n">
        <v>0</v>
      </c>
    </row>
    <row r="17" customFormat="false" ht="24.95" hidden="false" customHeight="true" outlineLevel="0" collapsed="false">
      <c r="A17" s="1137" t="n">
        <v>1.2</v>
      </c>
      <c r="B17" s="1138" t="s">
        <v>1066</v>
      </c>
      <c r="C17" s="1152" t="n">
        <v>1.14</v>
      </c>
      <c r="D17" s="1140" t="n">
        <v>164.1</v>
      </c>
      <c r="E17" s="1140" t="n">
        <v>210</v>
      </c>
      <c r="F17" s="1140" t="n">
        <v>210</v>
      </c>
      <c r="G17" s="1141" t="n">
        <v>210</v>
      </c>
      <c r="H17" s="1141" t="n">
        <v>210</v>
      </c>
      <c r="I17" s="1142" t="n">
        <v>210</v>
      </c>
      <c r="J17" s="1143" t="n">
        <v>27.9707495429616</v>
      </c>
      <c r="K17" s="1143" t="n">
        <v>0</v>
      </c>
      <c r="L17" s="1143" t="n">
        <v>0</v>
      </c>
      <c r="M17" s="1144" t="n">
        <v>0</v>
      </c>
    </row>
    <row r="18" customFormat="false" ht="24.95" hidden="false" customHeight="true" outlineLevel="0" collapsed="false">
      <c r="A18" s="1137"/>
      <c r="B18" s="1146" t="s">
        <v>1063</v>
      </c>
      <c r="C18" s="1153" t="n">
        <v>0.19</v>
      </c>
      <c r="D18" s="1148" t="n">
        <v>161</v>
      </c>
      <c r="E18" s="1148" t="n">
        <v>187.3</v>
      </c>
      <c r="F18" s="1148" t="n">
        <v>187.3</v>
      </c>
      <c r="G18" s="932" t="n">
        <v>187.3</v>
      </c>
      <c r="H18" s="932" t="n">
        <v>187.3</v>
      </c>
      <c r="I18" s="1149" t="n">
        <v>187.3</v>
      </c>
      <c r="J18" s="1150" t="n">
        <v>16.3354037267081</v>
      </c>
      <c r="K18" s="1150" t="n">
        <v>0</v>
      </c>
      <c r="L18" s="1150" t="n">
        <v>0</v>
      </c>
      <c r="M18" s="1151" t="n">
        <v>0</v>
      </c>
    </row>
    <row r="19" customFormat="false" ht="24.95" hidden="false" customHeight="true" outlineLevel="0" collapsed="false">
      <c r="A19" s="1137"/>
      <c r="B19" s="1146" t="s">
        <v>1064</v>
      </c>
      <c r="C19" s="1153" t="n">
        <v>0.95</v>
      </c>
      <c r="D19" s="1148" t="n">
        <v>164.7</v>
      </c>
      <c r="E19" s="1148" t="n">
        <v>214.5</v>
      </c>
      <c r="F19" s="1148" t="n">
        <v>214.5</v>
      </c>
      <c r="G19" s="932" t="n">
        <v>214.5</v>
      </c>
      <c r="H19" s="932" t="n">
        <v>214.5</v>
      </c>
      <c r="I19" s="1149" t="n">
        <v>214.5</v>
      </c>
      <c r="J19" s="1150" t="n">
        <v>30.2367941712204</v>
      </c>
      <c r="K19" s="1150" t="n">
        <v>0</v>
      </c>
      <c r="L19" s="1150" t="n">
        <v>0</v>
      </c>
      <c r="M19" s="1151" t="n">
        <v>0</v>
      </c>
    </row>
    <row r="20" customFormat="false" ht="24.95" hidden="false" customHeight="true" outlineLevel="0" collapsed="false">
      <c r="A20" s="1137" t="n">
        <v>1.3</v>
      </c>
      <c r="B20" s="1138" t="s">
        <v>1067</v>
      </c>
      <c r="C20" s="1152" t="n">
        <v>0.55</v>
      </c>
      <c r="D20" s="1140" t="n">
        <v>204.1</v>
      </c>
      <c r="E20" s="1140" t="n">
        <v>290.6</v>
      </c>
      <c r="F20" s="1140" t="n">
        <v>290.6</v>
      </c>
      <c r="G20" s="1141" t="n">
        <v>290.6</v>
      </c>
      <c r="H20" s="1141" t="n">
        <v>290.6</v>
      </c>
      <c r="I20" s="1142" t="n">
        <v>290.6</v>
      </c>
      <c r="J20" s="1143" t="n">
        <v>42.3811856932876</v>
      </c>
      <c r="K20" s="1143" t="n">
        <v>0</v>
      </c>
      <c r="L20" s="1143" t="n">
        <v>0</v>
      </c>
      <c r="M20" s="1144" t="n">
        <v>0</v>
      </c>
    </row>
    <row r="21" customFormat="false" ht="24.95" hidden="false" customHeight="true" outlineLevel="0" collapsed="false">
      <c r="A21" s="1137"/>
      <c r="B21" s="1146" t="s">
        <v>1063</v>
      </c>
      <c r="C21" s="1153" t="n">
        <v>0.1</v>
      </c>
      <c r="D21" s="1148" t="n">
        <v>182.3</v>
      </c>
      <c r="E21" s="1148" t="n">
        <v>250</v>
      </c>
      <c r="F21" s="1148" t="n">
        <v>250</v>
      </c>
      <c r="G21" s="932" t="n">
        <v>250</v>
      </c>
      <c r="H21" s="932" t="n">
        <v>250</v>
      </c>
      <c r="I21" s="1149" t="n">
        <v>250</v>
      </c>
      <c r="J21" s="1150" t="n">
        <v>37.1365880416895</v>
      </c>
      <c r="K21" s="1150" t="n">
        <v>0</v>
      </c>
      <c r="L21" s="1150" t="n">
        <v>0</v>
      </c>
      <c r="M21" s="1151" t="n">
        <v>0</v>
      </c>
    </row>
    <row r="22" customFormat="false" ht="24.95" hidden="false" customHeight="true" outlineLevel="0" collapsed="false">
      <c r="A22" s="1137"/>
      <c r="B22" s="1146" t="s">
        <v>1064</v>
      </c>
      <c r="C22" s="1153" t="n">
        <v>0.45</v>
      </c>
      <c r="D22" s="1148" t="n">
        <v>209</v>
      </c>
      <c r="E22" s="1148" t="n">
        <v>299.9</v>
      </c>
      <c r="F22" s="1148" t="n">
        <v>299.9</v>
      </c>
      <c r="G22" s="932" t="n">
        <v>299.9</v>
      </c>
      <c r="H22" s="932" t="n">
        <v>299.9</v>
      </c>
      <c r="I22" s="1149" t="n">
        <v>299.9</v>
      </c>
      <c r="J22" s="1150" t="n">
        <v>43.4928229665072</v>
      </c>
      <c r="K22" s="1150" t="n">
        <v>0</v>
      </c>
      <c r="L22" s="1150" t="n">
        <v>0</v>
      </c>
      <c r="M22" s="1151" t="n">
        <v>0</v>
      </c>
    </row>
    <row r="23" customFormat="false" ht="24.95" hidden="false" customHeight="true" outlineLevel="0" collapsed="false">
      <c r="A23" s="1137" t="n">
        <v>1.4</v>
      </c>
      <c r="B23" s="1138" t="s">
        <v>1068</v>
      </c>
      <c r="C23" s="1152" t="n">
        <v>4.01</v>
      </c>
      <c r="D23" s="1140" t="n">
        <v>180.2</v>
      </c>
      <c r="E23" s="1140" t="n">
        <v>227.9</v>
      </c>
      <c r="F23" s="1140" t="n">
        <v>227.9</v>
      </c>
      <c r="G23" s="1141" t="n">
        <v>227.9</v>
      </c>
      <c r="H23" s="1141" t="n">
        <v>227.9</v>
      </c>
      <c r="I23" s="1142" t="n">
        <v>227.9</v>
      </c>
      <c r="J23" s="1143" t="n">
        <v>26.4705882352941</v>
      </c>
      <c r="K23" s="1143" t="n">
        <v>0</v>
      </c>
      <c r="L23" s="1143" t="n">
        <v>0</v>
      </c>
      <c r="M23" s="1144" t="n">
        <v>0</v>
      </c>
    </row>
    <row r="24" customFormat="false" ht="24.95" hidden="false" customHeight="true" outlineLevel="0" collapsed="false">
      <c r="A24" s="1137"/>
      <c r="B24" s="1146" t="s">
        <v>1063</v>
      </c>
      <c r="C24" s="1153" t="n">
        <v>0.17</v>
      </c>
      <c r="D24" s="1148" t="n">
        <v>152.2</v>
      </c>
      <c r="E24" s="1148" t="n">
        <v>194.8</v>
      </c>
      <c r="F24" s="1148" t="n">
        <v>194.8</v>
      </c>
      <c r="G24" s="932" t="n">
        <v>194.8</v>
      </c>
      <c r="H24" s="932" t="n">
        <v>194.8</v>
      </c>
      <c r="I24" s="1149" t="n">
        <v>194.8</v>
      </c>
      <c r="J24" s="1150" t="n">
        <v>27.9894875164258</v>
      </c>
      <c r="K24" s="1150" t="n">
        <v>0</v>
      </c>
      <c r="L24" s="1150" t="n">
        <v>0</v>
      </c>
      <c r="M24" s="1151" t="n">
        <v>0</v>
      </c>
    </row>
    <row r="25" customFormat="false" ht="24.95" hidden="false" customHeight="true" outlineLevel="0" collapsed="false">
      <c r="A25" s="1137"/>
      <c r="B25" s="1146" t="s">
        <v>1064</v>
      </c>
      <c r="C25" s="1153" t="n">
        <v>3.84</v>
      </c>
      <c r="D25" s="1148" t="n">
        <v>181.5</v>
      </c>
      <c r="E25" s="1148" t="n">
        <v>229.4</v>
      </c>
      <c r="F25" s="1148" t="n">
        <v>229.4</v>
      </c>
      <c r="G25" s="932" t="n">
        <v>229.4</v>
      </c>
      <c r="H25" s="932" t="n">
        <v>229.4</v>
      </c>
      <c r="I25" s="1149" t="n">
        <v>229.4</v>
      </c>
      <c r="J25" s="1150" t="n">
        <v>26.3911845730028</v>
      </c>
      <c r="K25" s="1150" t="n">
        <v>0</v>
      </c>
      <c r="L25" s="1150" t="n">
        <v>0</v>
      </c>
      <c r="M25" s="1151" t="n">
        <v>0</v>
      </c>
    </row>
    <row r="26" s="1091" customFormat="true" ht="24.95" hidden="false" customHeight="true" outlineLevel="0" collapsed="false">
      <c r="A26" s="1137" t="n">
        <v>1.5</v>
      </c>
      <c r="B26" s="1138" t="s">
        <v>1069</v>
      </c>
      <c r="C26" s="1152" t="n">
        <v>10.55</v>
      </c>
      <c r="D26" s="1140" t="n">
        <v>174.5</v>
      </c>
      <c r="E26" s="1140" t="n">
        <v>207.8</v>
      </c>
      <c r="F26" s="1140" t="n">
        <v>207.8</v>
      </c>
      <c r="G26" s="1141" t="n">
        <v>207.8</v>
      </c>
      <c r="H26" s="1141" t="n">
        <v>207.8</v>
      </c>
      <c r="I26" s="1142" t="n">
        <v>207.8</v>
      </c>
      <c r="J26" s="1143" t="n">
        <v>19.0830945558739</v>
      </c>
      <c r="K26" s="1143" t="n">
        <v>0</v>
      </c>
      <c r="L26" s="1143" t="n">
        <v>0</v>
      </c>
      <c r="M26" s="1144" t="n">
        <v>0</v>
      </c>
    </row>
    <row r="27" customFormat="false" ht="24.95" hidden="false" customHeight="true" outlineLevel="0" collapsed="false">
      <c r="A27" s="1137"/>
      <c r="B27" s="1146" t="s">
        <v>1063</v>
      </c>
      <c r="C27" s="1153" t="n">
        <v>6.8</v>
      </c>
      <c r="D27" s="1148" t="n">
        <v>164.5</v>
      </c>
      <c r="E27" s="1148" t="n">
        <v>194.7</v>
      </c>
      <c r="F27" s="1148" t="n">
        <v>194.7</v>
      </c>
      <c r="G27" s="932" t="n">
        <v>194.7</v>
      </c>
      <c r="H27" s="932" t="n">
        <v>194.7</v>
      </c>
      <c r="I27" s="1149" t="n">
        <v>194.7</v>
      </c>
      <c r="J27" s="1150" t="n">
        <v>18.3586626139818</v>
      </c>
      <c r="K27" s="1150" t="n">
        <v>0</v>
      </c>
      <c r="L27" s="1150" t="n">
        <v>0</v>
      </c>
      <c r="M27" s="1151" t="n">
        <v>0</v>
      </c>
    </row>
    <row r="28" customFormat="false" ht="24.95" hidden="false" customHeight="true" outlineLevel="0" collapsed="false">
      <c r="A28" s="1137"/>
      <c r="B28" s="1146" t="s">
        <v>1064</v>
      </c>
      <c r="C28" s="1153" t="n">
        <v>3.75</v>
      </c>
      <c r="D28" s="1148" t="n">
        <v>192.8</v>
      </c>
      <c r="E28" s="1148" t="n">
        <v>231.6</v>
      </c>
      <c r="F28" s="1148" t="n">
        <v>231.6</v>
      </c>
      <c r="G28" s="932" t="n">
        <v>231.6</v>
      </c>
      <c r="H28" s="932" t="n">
        <v>231.6</v>
      </c>
      <c r="I28" s="1149" t="n">
        <v>231.6</v>
      </c>
      <c r="J28" s="1150" t="n">
        <v>20.1244813278008</v>
      </c>
      <c r="K28" s="1150" t="n">
        <v>0</v>
      </c>
      <c r="L28" s="1150" t="n">
        <v>0</v>
      </c>
      <c r="M28" s="1151" t="n">
        <v>0</v>
      </c>
      <c r="O28" s="1154"/>
    </row>
    <row r="29" s="1091" customFormat="true" ht="24.95" hidden="false" customHeight="true" outlineLevel="0" collapsed="false">
      <c r="A29" s="1137" t="n">
        <v>1.6</v>
      </c>
      <c r="B29" s="1138" t="s">
        <v>1070</v>
      </c>
      <c r="C29" s="1152" t="n">
        <v>7.9</v>
      </c>
      <c r="D29" s="1140" t="n">
        <v>102.5</v>
      </c>
      <c r="E29" s="1140" t="n">
        <v>111.3</v>
      </c>
      <c r="F29" s="1140" t="n">
        <v>111.3</v>
      </c>
      <c r="G29" s="1141" t="n">
        <v>111.3</v>
      </c>
      <c r="H29" s="1141" t="n">
        <v>111.3</v>
      </c>
      <c r="I29" s="1142" t="n">
        <v>111.3</v>
      </c>
      <c r="J29" s="1143" t="n">
        <v>8.58536585365854</v>
      </c>
      <c r="K29" s="1143" t="n">
        <v>0</v>
      </c>
      <c r="L29" s="1143" t="n">
        <v>0</v>
      </c>
      <c r="M29" s="1144" t="n">
        <v>0</v>
      </c>
    </row>
    <row r="30" customFormat="false" ht="24.95" hidden="false" customHeight="true" outlineLevel="0" collapsed="false">
      <c r="A30" s="1137"/>
      <c r="B30" s="1146" t="s">
        <v>1063</v>
      </c>
      <c r="C30" s="1153" t="n">
        <v>2.24</v>
      </c>
      <c r="D30" s="1148" t="n">
        <v>101.4</v>
      </c>
      <c r="E30" s="1148" t="n">
        <v>115.3</v>
      </c>
      <c r="F30" s="1148" t="n">
        <v>115.3</v>
      </c>
      <c r="G30" s="932" t="n">
        <v>115.3</v>
      </c>
      <c r="H30" s="932" t="n">
        <v>115.3</v>
      </c>
      <c r="I30" s="1149" t="n">
        <v>115.3</v>
      </c>
      <c r="J30" s="1150" t="n">
        <v>13.7080867850099</v>
      </c>
      <c r="K30" s="1150" t="n">
        <v>0</v>
      </c>
      <c r="L30" s="1150" t="n">
        <v>0</v>
      </c>
      <c r="M30" s="1151" t="n">
        <v>0</v>
      </c>
    </row>
    <row r="31" customFormat="false" ht="24.95" hidden="false" customHeight="true" outlineLevel="0" collapsed="false">
      <c r="A31" s="1137"/>
      <c r="B31" s="1146" t="s">
        <v>1064</v>
      </c>
      <c r="C31" s="1153" t="n">
        <v>5.66</v>
      </c>
      <c r="D31" s="1148" t="n">
        <v>102.9</v>
      </c>
      <c r="E31" s="1148" t="n">
        <v>109.7</v>
      </c>
      <c r="F31" s="1148" t="n">
        <v>109.7</v>
      </c>
      <c r="G31" s="932" t="n">
        <v>109.7</v>
      </c>
      <c r="H31" s="932" t="n">
        <v>109.7</v>
      </c>
      <c r="I31" s="1149" t="n">
        <v>109.7</v>
      </c>
      <c r="J31" s="1150" t="n">
        <v>6.60835762876579</v>
      </c>
      <c r="K31" s="1150" t="n">
        <v>0</v>
      </c>
      <c r="L31" s="1150" t="n">
        <v>0</v>
      </c>
      <c r="M31" s="1151" t="n">
        <v>0</v>
      </c>
    </row>
    <row r="32" s="1091" customFormat="true" ht="18.75" hidden="false" customHeight="true" outlineLevel="0" collapsed="false">
      <c r="A32" s="1137" t="n">
        <v>2</v>
      </c>
      <c r="B32" s="1138" t="s">
        <v>1071</v>
      </c>
      <c r="C32" s="1152" t="n">
        <v>73.03</v>
      </c>
      <c r="D32" s="1140" t="n">
        <v>203</v>
      </c>
      <c r="E32" s="1140" t="n">
        <v>272.8</v>
      </c>
      <c r="F32" s="1140" t="n">
        <v>275.5</v>
      </c>
      <c r="G32" s="1141" t="n">
        <v>308.4</v>
      </c>
      <c r="H32" s="1141" t="n">
        <v>308.4</v>
      </c>
      <c r="I32" s="1142" t="n">
        <v>310.8</v>
      </c>
      <c r="J32" s="1143" t="n">
        <v>35.7142857142857</v>
      </c>
      <c r="K32" s="1143" t="n">
        <v>0.989736070381213</v>
      </c>
      <c r="L32" s="1143" t="n">
        <v>12.8130671506352</v>
      </c>
      <c r="M32" s="1144" t="n">
        <v>0.778210116731543</v>
      </c>
    </row>
    <row r="33" customFormat="false" ht="18" hidden="false" customHeight="true" outlineLevel="0" collapsed="false">
      <c r="A33" s="1137" t="n">
        <v>2.1</v>
      </c>
      <c r="B33" s="1138" t="s">
        <v>1072</v>
      </c>
      <c r="C33" s="1152" t="n">
        <v>39.49</v>
      </c>
      <c r="D33" s="1140" t="n">
        <v>230</v>
      </c>
      <c r="E33" s="1140" t="n">
        <v>314</v>
      </c>
      <c r="F33" s="1140" t="n">
        <v>314</v>
      </c>
      <c r="G33" s="1141" t="n">
        <v>356.4</v>
      </c>
      <c r="H33" s="1141" t="n">
        <v>356.4</v>
      </c>
      <c r="I33" s="1142" t="n">
        <v>359.7</v>
      </c>
      <c r="J33" s="1143" t="n">
        <v>36.5217391304348</v>
      </c>
      <c r="K33" s="1143" t="n">
        <v>0</v>
      </c>
      <c r="L33" s="1143" t="n">
        <v>14.5541401273885</v>
      </c>
      <c r="M33" s="1144" t="n">
        <v>0.925925925925924</v>
      </c>
    </row>
    <row r="34" customFormat="false" ht="24.95" hidden="false" customHeight="true" outlineLevel="0" collapsed="false">
      <c r="A34" s="1137"/>
      <c r="B34" s="1146" t="s">
        <v>1073</v>
      </c>
      <c r="C34" s="1147" t="n">
        <v>20.49</v>
      </c>
      <c r="D34" s="1148" t="n">
        <v>234.5</v>
      </c>
      <c r="E34" s="1148" t="n">
        <v>318.9</v>
      </c>
      <c r="F34" s="1148" t="n">
        <v>318.9</v>
      </c>
      <c r="G34" s="932" t="n">
        <v>354.3</v>
      </c>
      <c r="H34" s="932" t="n">
        <v>354.3</v>
      </c>
      <c r="I34" s="1149" t="n">
        <v>354.3</v>
      </c>
      <c r="J34" s="1150" t="n">
        <v>35.9914712153518</v>
      </c>
      <c r="K34" s="1150" t="n">
        <v>0</v>
      </c>
      <c r="L34" s="1150" t="n">
        <v>11.1006585136407</v>
      </c>
      <c r="M34" s="1151" t="n">
        <v>0</v>
      </c>
    </row>
    <row r="35" customFormat="false" ht="24.95" hidden="false" customHeight="true" outlineLevel="0" collapsed="false">
      <c r="A35" s="1137"/>
      <c r="B35" s="1146" t="s">
        <v>1074</v>
      </c>
      <c r="C35" s="1147" t="n">
        <v>19</v>
      </c>
      <c r="D35" s="1148" t="n">
        <v>225</v>
      </c>
      <c r="E35" s="1148" t="n">
        <v>308.8</v>
      </c>
      <c r="F35" s="1148" t="n">
        <v>308.8</v>
      </c>
      <c r="G35" s="932" t="n">
        <v>358.6</v>
      </c>
      <c r="H35" s="932" t="n">
        <v>358.6</v>
      </c>
      <c r="I35" s="1149" t="n">
        <v>365.5</v>
      </c>
      <c r="J35" s="1150" t="n">
        <v>37.2444444444445</v>
      </c>
      <c r="K35" s="1150" t="n">
        <v>0</v>
      </c>
      <c r="L35" s="1150" t="n">
        <v>18.3613989637306</v>
      </c>
      <c r="M35" s="1151" t="n">
        <v>1.92414947016172</v>
      </c>
    </row>
    <row r="36" customFormat="false" ht="24.95" hidden="false" customHeight="true" outlineLevel="0" collapsed="false">
      <c r="A36" s="1137" t="n">
        <v>2.2</v>
      </c>
      <c r="B36" s="1138" t="s">
        <v>1075</v>
      </c>
      <c r="C36" s="1152" t="n">
        <v>25.25</v>
      </c>
      <c r="D36" s="1140" t="n">
        <v>168.5</v>
      </c>
      <c r="E36" s="1140" t="n">
        <v>217</v>
      </c>
      <c r="F36" s="1140" t="n">
        <v>224.8</v>
      </c>
      <c r="G36" s="1141" t="n">
        <v>247.3</v>
      </c>
      <c r="H36" s="1141" t="n">
        <v>247.3</v>
      </c>
      <c r="I36" s="1142" t="n">
        <v>248.3</v>
      </c>
      <c r="J36" s="1143" t="n">
        <v>33.4124629080119</v>
      </c>
      <c r="K36" s="1143" t="n">
        <v>3.59447004608296</v>
      </c>
      <c r="L36" s="1143" t="n">
        <v>10.4537366548043</v>
      </c>
      <c r="M36" s="1144" t="n">
        <v>0.404367165386162</v>
      </c>
    </row>
    <row r="37" customFormat="false" ht="24.95" hidden="false" customHeight="true" outlineLevel="0" collapsed="false">
      <c r="A37" s="1137"/>
      <c r="B37" s="1146" t="s">
        <v>1076</v>
      </c>
      <c r="C37" s="1147" t="n">
        <v>6.31</v>
      </c>
      <c r="D37" s="1148" t="n">
        <v>166</v>
      </c>
      <c r="E37" s="1148" t="n">
        <v>207.3</v>
      </c>
      <c r="F37" s="1148" t="n">
        <v>215.3</v>
      </c>
      <c r="G37" s="932" t="n">
        <v>233</v>
      </c>
      <c r="H37" s="932" t="n">
        <v>233</v>
      </c>
      <c r="I37" s="1149" t="n">
        <v>233.3</v>
      </c>
      <c r="J37" s="1150" t="n">
        <v>29.6987951807229</v>
      </c>
      <c r="K37" s="1150" t="n">
        <v>3.85914134105161</v>
      </c>
      <c r="L37" s="1150" t="n">
        <v>8.36042731072921</v>
      </c>
      <c r="M37" s="1151" t="n">
        <v>0.128755364806878</v>
      </c>
    </row>
    <row r="38" customFormat="false" ht="24.95" hidden="false" customHeight="true" outlineLevel="0" collapsed="false">
      <c r="A38" s="1137"/>
      <c r="B38" s="1146" t="s">
        <v>1077</v>
      </c>
      <c r="C38" s="1147" t="n">
        <v>6.31</v>
      </c>
      <c r="D38" s="1148" t="n">
        <v>162.2</v>
      </c>
      <c r="E38" s="1148" t="n">
        <v>217.4</v>
      </c>
      <c r="F38" s="1148" t="n">
        <v>221.7</v>
      </c>
      <c r="G38" s="932" t="n">
        <v>241.2</v>
      </c>
      <c r="H38" s="932" t="n">
        <v>241.2</v>
      </c>
      <c r="I38" s="1149" t="n">
        <v>241.5</v>
      </c>
      <c r="J38" s="1150" t="n">
        <v>36.6831072749692</v>
      </c>
      <c r="K38" s="1150" t="n">
        <v>1.97792088316466</v>
      </c>
      <c r="L38" s="1150" t="n">
        <v>8.93098782138024</v>
      </c>
      <c r="M38" s="1151" t="n">
        <v>0.124378109452735</v>
      </c>
    </row>
    <row r="39" customFormat="false" ht="24.95" hidden="false" customHeight="true" outlineLevel="0" collapsed="false">
      <c r="A39" s="1137"/>
      <c r="B39" s="1146" t="s">
        <v>1078</v>
      </c>
      <c r="C39" s="1147" t="n">
        <v>6.31</v>
      </c>
      <c r="D39" s="1148" t="n">
        <v>164.1</v>
      </c>
      <c r="E39" s="1148" t="n">
        <v>209.9</v>
      </c>
      <c r="F39" s="1148" t="n">
        <v>223.6</v>
      </c>
      <c r="G39" s="932" t="n">
        <v>246.4</v>
      </c>
      <c r="H39" s="932" t="n">
        <v>246.4</v>
      </c>
      <c r="I39" s="1149" t="n">
        <v>247.7</v>
      </c>
      <c r="J39" s="1150" t="n">
        <v>36.2583790371725</v>
      </c>
      <c r="K39" s="1150" t="n">
        <v>6.52691757979991</v>
      </c>
      <c r="L39" s="1150" t="n">
        <v>10.778175313059</v>
      </c>
      <c r="M39" s="1151" t="n">
        <v>0.527597402597408</v>
      </c>
    </row>
    <row r="40" customFormat="false" ht="24.95" hidden="false" customHeight="true" outlineLevel="0" collapsed="false">
      <c r="A40" s="1137"/>
      <c r="B40" s="1146" t="s">
        <v>1079</v>
      </c>
      <c r="C40" s="1147" t="n">
        <v>6.32</v>
      </c>
      <c r="D40" s="1148" t="n">
        <v>181.5</v>
      </c>
      <c r="E40" s="1148" t="n">
        <v>233.5</v>
      </c>
      <c r="F40" s="1148" t="n">
        <v>238.4</v>
      </c>
      <c r="G40" s="932" t="n">
        <v>268.4</v>
      </c>
      <c r="H40" s="932" t="n">
        <v>268.4</v>
      </c>
      <c r="I40" s="1149" t="n">
        <v>270.7</v>
      </c>
      <c r="J40" s="1150" t="n">
        <v>31.3498622589532</v>
      </c>
      <c r="K40" s="1150" t="n">
        <v>2.0985010706638</v>
      </c>
      <c r="L40" s="1150" t="n">
        <v>13.5486577181208</v>
      </c>
      <c r="M40" s="1151" t="n">
        <v>0.85692995529061</v>
      </c>
    </row>
    <row r="41" customFormat="false" ht="24.95" hidden="false" customHeight="true" outlineLevel="0" collapsed="false">
      <c r="A41" s="1137" t="n">
        <v>2.3</v>
      </c>
      <c r="B41" s="1138" t="s">
        <v>1080</v>
      </c>
      <c r="C41" s="1152" t="n">
        <v>8.29</v>
      </c>
      <c r="D41" s="1140" t="n">
        <v>179.6</v>
      </c>
      <c r="E41" s="1140" t="n">
        <v>246.1</v>
      </c>
      <c r="F41" s="1140" t="n">
        <v>246.1</v>
      </c>
      <c r="G41" s="1141" t="n">
        <v>266.2</v>
      </c>
      <c r="H41" s="1141" t="n">
        <v>266.2</v>
      </c>
      <c r="I41" s="1142" t="n">
        <v>267.8</v>
      </c>
      <c r="J41" s="1143" t="n">
        <v>37.0267260579065</v>
      </c>
      <c r="K41" s="1143" t="n">
        <v>0</v>
      </c>
      <c r="L41" s="1143" t="n">
        <v>8.81755383990249</v>
      </c>
      <c r="M41" s="1144" t="n">
        <v>0.601051840721283</v>
      </c>
    </row>
    <row r="42" s="1091" customFormat="true" ht="24.95" hidden="false" customHeight="true" outlineLevel="0" collapsed="false">
      <c r="A42" s="1137"/>
      <c r="B42" s="1138" t="s">
        <v>1081</v>
      </c>
      <c r="C42" s="1152" t="n">
        <v>2.76</v>
      </c>
      <c r="D42" s="1140" t="n">
        <v>169.1</v>
      </c>
      <c r="E42" s="1140" t="n">
        <v>232.1</v>
      </c>
      <c r="F42" s="1140" t="n">
        <v>232.1</v>
      </c>
      <c r="G42" s="1141" t="n">
        <v>248.4</v>
      </c>
      <c r="H42" s="1141" t="n">
        <v>248.4</v>
      </c>
      <c r="I42" s="1142" t="n">
        <v>248.4</v>
      </c>
      <c r="J42" s="1143" t="n">
        <v>37.2560615020698</v>
      </c>
      <c r="K42" s="1143" t="n">
        <v>0</v>
      </c>
      <c r="L42" s="1143" t="n">
        <v>7.02283498492029</v>
      </c>
      <c r="M42" s="1144" t="n">
        <v>0</v>
      </c>
    </row>
    <row r="43" customFormat="false" ht="24.95" hidden="false" customHeight="true" outlineLevel="0" collapsed="false">
      <c r="A43" s="1137"/>
      <c r="B43" s="1146" t="s">
        <v>1077</v>
      </c>
      <c r="C43" s="1147" t="n">
        <v>1.38</v>
      </c>
      <c r="D43" s="1148" t="n">
        <v>168</v>
      </c>
      <c r="E43" s="1148" t="n">
        <v>222.6</v>
      </c>
      <c r="F43" s="1148" t="n">
        <v>222.6</v>
      </c>
      <c r="G43" s="932" t="n">
        <v>239.7</v>
      </c>
      <c r="H43" s="932" t="n">
        <v>239.7</v>
      </c>
      <c r="I43" s="1149" t="n">
        <v>239.7</v>
      </c>
      <c r="J43" s="1150" t="n">
        <v>32.5</v>
      </c>
      <c r="K43" s="1150" t="n">
        <v>0</v>
      </c>
      <c r="L43" s="1150" t="n">
        <v>7.68194070080864</v>
      </c>
      <c r="M43" s="1151" t="n">
        <v>0</v>
      </c>
    </row>
    <row r="44" customFormat="false" ht="24.95" hidden="false" customHeight="true" outlineLevel="0" collapsed="false">
      <c r="A44" s="1155"/>
      <c r="B44" s="1146" t="s">
        <v>1079</v>
      </c>
      <c r="C44" s="1147" t="n">
        <v>1.38</v>
      </c>
      <c r="D44" s="1148" t="n">
        <v>170.2</v>
      </c>
      <c r="E44" s="1148" t="n">
        <v>241.6</v>
      </c>
      <c r="F44" s="1148" t="n">
        <v>241.6</v>
      </c>
      <c r="G44" s="932" t="n">
        <v>257.1</v>
      </c>
      <c r="H44" s="932" t="n">
        <v>257.1</v>
      </c>
      <c r="I44" s="1149" t="n">
        <v>257.1</v>
      </c>
      <c r="J44" s="1150" t="n">
        <v>41.9506462984724</v>
      </c>
      <c r="K44" s="1150" t="n">
        <v>0</v>
      </c>
      <c r="L44" s="1150" t="n">
        <v>6.41556291390731</v>
      </c>
      <c r="M44" s="1151" t="n">
        <v>0</v>
      </c>
    </row>
    <row r="45" customFormat="false" ht="24.95" hidden="false" customHeight="true" outlineLevel="0" collapsed="false">
      <c r="A45" s="1137"/>
      <c r="B45" s="1138" t="s">
        <v>1082</v>
      </c>
      <c r="C45" s="1152" t="n">
        <v>2.76</v>
      </c>
      <c r="D45" s="1140" t="n">
        <v>160.3</v>
      </c>
      <c r="E45" s="1140" t="n">
        <v>223.2</v>
      </c>
      <c r="F45" s="1140" t="n">
        <v>223.2</v>
      </c>
      <c r="G45" s="1141" t="n">
        <v>242.9</v>
      </c>
      <c r="H45" s="1141" t="n">
        <v>242.9</v>
      </c>
      <c r="I45" s="1142" t="n">
        <v>243.6</v>
      </c>
      <c r="J45" s="1143" t="n">
        <v>39.2389270118528</v>
      </c>
      <c r="K45" s="1143" t="n">
        <v>0</v>
      </c>
      <c r="L45" s="1143" t="n">
        <v>9.13978494623657</v>
      </c>
      <c r="M45" s="1144" t="n">
        <v>0.288184438040346</v>
      </c>
    </row>
    <row r="46" customFormat="false" ht="24.95" hidden="false" customHeight="true" outlineLevel="0" collapsed="false">
      <c r="A46" s="1137"/>
      <c r="B46" s="1146" t="s">
        <v>1077</v>
      </c>
      <c r="C46" s="1147" t="n">
        <v>1.38</v>
      </c>
      <c r="D46" s="1148" t="n">
        <v>158.1</v>
      </c>
      <c r="E46" s="1148" t="n">
        <v>213.3</v>
      </c>
      <c r="F46" s="1148" t="n">
        <v>213.3</v>
      </c>
      <c r="G46" s="932" t="n">
        <v>233.6</v>
      </c>
      <c r="H46" s="932" t="n">
        <v>233.6</v>
      </c>
      <c r="I46" s="1149" t="n">
        <v>235.1</v>
      </c>
      <c r="J46" s="1150" t="n">
        <v>34.9146110056926</v>
      </c>
      <c r="K46" s="1150" t="n">
        <v>0</v>
      </c>
      <c r="L46" s="1150" t="n">
        <v>10.2203469292077</v>
      </c>
      <c r="M46" s="1151" t="n">
        <v>0.64212328767124</v>
      </c>
    </row>
    <row r="47" customFormat="false" ht="24.95" hidden="false" customHeight="true" outlineLevel="0" collapsed="false">
      <c r="A47" s="1137"/>
      <c r="B47" s="1146" t="s">
        <v>1079</v>
      </c>
      <c r="C47" s="1147" t="n">
        <v>1.38</v>
      </c>
      <c r="D47" s="1148" t="n">
        <v>162.5</v>
      </c>
      <c r="E47" s="1148" t="n">
        <v>233.1</v>
      </c>
      <c r="F47" s="1148" t="n">
        <v>233.1</v>
      </c>
      <c r="G47" s="932" t="n">
        <v>252.2</v>
      </c>
      <c r="H47" s="932" t="n">
        <v>252.2</v>
      </c>
      <c r="I47" s="1149" t="n">
        <v>252.2</v>
      </c>
      <c r="J47" s="1150" t="n">
        <v>43.4461538461538</v>
      </c>
      <c r="K47" s="1150" t="n">
        <v>0</v>
      </c>
      <c r="L47" s="1150" t="n">
        <v>8.1939081939082</v>
      </c>
      <c r="M47" s="1151" t="n">
        <v>0</v>
      </c>
    </row>
    <row r="48" customFormat="false" ht="24.95" hidden="false" customHeight="true" outlineLevel="0" collapsed="false">
      <c r="A48" s="1137"/>
      <c r="B48" s="1138" t="s">
        <v>1083</v>
      </c>
      <c r="C48" s="1152" t="n">
        <v>2.77</v>
      </c>
      <c r="D48" s="1140" t="n">
        <v>209.2</v>
      </c>
      <c r="E48" s="1140" t="n">
        <v>282.9</v>
      </c>
      <c r="F48" s="1140" t="n">
        <v>282.9</v>
      </c>
      <c r="G48" s="1141" t="n">
        <v>307.3</v>
      </c>
      <c r="H48" s="1141" t="n">
        <v>307.3</v>
      </c>
      <c r="I48" s="1142" t="n">
        <v>311.3</v>
      </c>
      <c r="J48" s="1143" t="n">
        <v>35.2294455066922</v>
      </c>
      <c r="K48" s="1143" t="n">
        <v>0</v>
      </c>
      <c r="L48" s="1143" t="n">
        <v>10.0388829975256</v>
      </c>
      <c r="M48" s="1144" t="n">
        <v>1.30165961601041</v>
      </c>
    </row>
    <row r="49" customFormat="false" ht="24.95" hidden="false" customHeight="true" outlineLevel="0" collapsed="false">
      <c r="A49" s="1137"/>
      <c r="B49" s="1146" t="s">
        <v>1073</v>
      </c>
      <c r="C49" s="1147" t="n">
        <v>1.38</v>
      </c>
      <c r="D49" s="1148" t="n">
        <v>210.3</v>
      </c>
      <c r="E49" s="1148" t="n">
        <v>286.4</v>
      </c>
      <c r="F49" s="1148" t="n">
        <v>286.4</v>
      </c>
      <c r="G49" s="932" t="n">
        <v>311.3</v>
      </c>
      <c r="H49" s="932" t="n">
        <v>311.3</v>
      </c>
      <c r="I49" s="1149" t="n">
        <v>314.5</v>
      </c>
      <c r="J49" s="1150" t="n">
        <v>36.1864003804089</v>
      </c>
      <c r="K49" s="1150" t="n">
        <v>0</v>
      </c>
      <c r="L49" s="1150" t="n">
        <v>9.81145251396649</v>
      </c>
      <c r="M49" s="1151" t="n">
        <v>1.02794731769997</v>
      </c>
    </row>
    <row r="50" customFormat="false" ht="24.95" hidden="false" customHeight="true" outlineLevel="0" collapsed="false">
      <c r="A50" s="1156"/>
      <c r="B50" s="1157" t="s">
        <v>1074</v>
      </c>
      <c r="C50" s="1158" t="n">
        <v>1.39</v>
      </c>
      <c r="D50" s="1159" t="n">
        <v>208.1</v>
      </c>
      <c r="E50" s="1159" t="n">
        <v>279.4</v>
      </c>
      <c r="F50" s="1159" t="n">
        <v>279.4</v>
      </c>
      <c r="G50" s="1160" t="n">
        <v>303.4</v>
      </c>
      <c r="H50" s="1160" t="n">
        <v>303.4</v>
      </c>
      <c r="I50" s="1161" t="n">
        <v>308.1</v>
      </c>
      <c r="J50" s="1162" t="n">
        <v>34.2623738587218</v>
      </c>
      <c r="K50" s="1162" t="n">
        <v>0</v>
      </c>
      <c r="L50" s="1162" t="n">
        <v>10.2720114531138</v>
      </c>
      <c r="M50" s="1163" t="n">
        <v>1.54911008569547</v>
      </c>
    </row>
    <row r="51" customFormat="false" ht="13.5" hidden="false" customHeight="true" outlineLevel="0" collapsed="false">
      <c r="B51" s="1164" t="s">
        <v>1084</v>
      </c>
      <c r="D51" s="1165"/>
      <c r="E51" s="1165"/>
      <c r="F51" s="1165"/>
      <c r="G51" s="1165"/>
      <c r="H51" s="1165"/>
      <c r="I51" s="1165"/>
      <c r="J51" s="1165"/>
      <c r="K51" s="1165"/>
      <c r="L51" s="1165"/>
      <c r="M51" s="1165"/>
    </row>
    <row r="52" customFormat="false" ht="24.95" hidden="false" customHeight="true" outlineLevel="0" collapsed="false">
      <c r="D52" s="1165"/>
      <c r="E52" s="1165"/>
      <c r="F52" s="1165"/>
      <c r="G52" s="1165"/>
      <c r="H52" s="1165"/>
      <c r="I52" s="1165"/>
      <c r="J52" s="1165"/>
      <c r="K52" s="1165"/>
      <c r="L52" s="1165"/>
      <c r="M52" s="1165"/>
    </row>
    <row r="53" customFormat="false" ht="24.95" hidden="false" customHeight="true" outlineLevel="0" collapsed="false">
      <c r="D53" s="1165"/>
      <c r="E53" s="1165"/>
      <c r="F53" s="1165"/>
      <c r="G53" s="1165"/>
      <c r="H53" s="1165"/>
      <c r="I53" s="1165"/>
      <c r="J53" s="1165"/>
      <c r="K53" s="1165"/>
      <c r="L53" s="1165"/>
      <c r="M53" s="1165"/>
    </row>
    <row r="54" customFormat="false" ht="24.95" hidden="false" customHeight="true" outlineLevel="0" collapsed="false">
      <c r="D54" s="1165"/>
      <c r="E54" s="1165"/>
      <c r="F54" s="1165"/>
      <c r="G54" s="1165"/>
      <c r="H54" s="1165"/>
      <c r="I54" s="1165"/>
      <c r="J54" s="1165"/>
      <c r="K54" s="1165"/>
      <c r="L54" s="1165"/>
      <c r="M54" s="1165"/>
    </row>
    <row r="55" customFormat="false" ht="24.95" hidden="false" customHeight="true" outlineLevel="0" collapsed="false">
      <c r="D55" s="1165"/>
      <c r="E55" s="1165"/>
      <c r="F55" s="1165"/>
      <c r="G55" s="1165"/>
      <c r="H55" s="1165"/>
      <c r="I55" s="1165"/>
      <c r="J55" s="1165"/>
      <c r="K55" s="1165"/>
      <c r="L55" s="1165"/>
      <c r="M55" s="1165"/>
    </row>
    <row r="56" customFormat="false" ht="24.95" hidden="false" customHeight="true" outlineLevel="0" collapsed="false">
      <c r="D56" s="1165"/>
      <c r="E56" s="1165"/>
      <c r="F56" s="1165"/>
      <c r="G56" s="1165"/>
      <c r="H56" s="1165"/>
      <c r="I56" s="1165"/>
      <c r="J56" s="1165"/>
      <c r="K56" s="1165"/>
      <c r="L56" s="1165"/>
      <c r="M56" s="1165"/>
    </row>
    <row r="57" customFormat="false" ht="24.95" hidden="false" customHeight="true" outlineLevel="0" collapsed="false">
      <c r="D57" s="1165"/>
      <c r="E57" s="1165"/>
      <c r="F57" s="1165"/>
      <c r="G57" s="1165"/>
      <c r="H57" s="1165"/>
      <c r="I57" s="1165"/>
      <c r="J57" s="1165"/>
      <c r="K57" s="1165"/>
      <c r="L57" s="1165"/>
      <c r="M57" s="1165"/>
    </row>
    <row r="58" customFormat="false" ht="24.95" hidden="false" customHeight="true" outlineLevel="0" collapsed="false">
      <c r="D58" s="1165"/>
      <c r="E58" s="1165"/>
      <c r="F58" s="1165"/>
      <c r="G58" s="1165"/>
      <c r="H58" s="1165"/>
      <c r="I58" s="1165"/>
      <c r="J58" s="1165"/>
      <c r="K58" s="1165"/>
      <c r="L58" s="1165"/>
      <c r="M58" s="1165"/>
    </row>
    <row r="59" customFormat="false" ht="24.95" hidden="false" customHeight="true" outlineLevel="0" collapsed="false">
      <c r="D59" s="1165"/>
      <c r="E59" s="1165"/>
      <c r="F59" s="1165"/>
      <c r="G59" s="1165"/>
      <c r="H59" s="1165"/>
      <c r="I59" s="1165"/>
      <c r="J59" s="1165"/>
      <c r="K59" s="1165"/>
      <c r="L59" s="1165"/>
      <c r="M59" s="1165"/>
    </row>
    <row r="60" customFormat="false" ht="24.95" hidden="false" customHeight="true" outlineLevel="0" collapsed="false">
      <c r="D60" s="1165"/>
      <c r="E60" s="1165"/>
      <c r="F60" s="1165"/>
      <c r="G60" s="1165"/>
      <c r="H60" s="1165"/>
      <c r="I60" s="1165"/>
      <c r="J60" s="1165"/>
      <c r="K60" s="1165"/>
      <c r="L60" s="1165"/>
      <c r="M60" s="1165"/>
    </row>
    <row r="61" customFormat="false" ht="24.95" hidden="false" customHeight="true" outlineLevel="0" collapsed="false">
      <c r="D61" s="1165"/>
      <c r="E61" s="1165"/>
      <c r="F61" s="1165"/>
      <c r="G61" s="1165"/>
      <c r="H61" s="1165"/>
      <c r="I61" s="1165"/>
      <c r="J61" s="1165"/>
      <c r="K61" s="1165"/>
      <c r="L61" s="1165"/>
      <c r="M61" s="1165"/>
    </row>
    <row r="62" customFormat="false" ht="24.95" hidden="false" customHeight="true" outlineLevel="0" collapsed="false">
      <c r="D62" s="1165"/>
      <c r="E62" s="1165"/>
      <c r="F62" s="1165"/>
      <c r="G62" s="1165"/>
      <c r="H62" s="1165"/>
      <c r="I62" s="1165"/>
      <c r="J62" s="1165"/>
      <c r="K62" s="1165"/>
      <c r="L62" s="1165"/>
      <c r="M62" s="1165"/>
    </row>
    <row r="63" customFormat="false" ht="24.95" hidden="false" customHeight="true" outlineLevel="0" collapsed="false">
      <c r="D63" s="1165"/>
      <c r="E63" s="1165"/>
      <c r="F63" s="1165"/>
      <c r="G63" s="1165"/>
      <c r="H63" s="1165"/>
      <c r="I63" s="1165"/>
      <c r="J63" s="1165"/>
      <c r="K63" s="1165"/>
      <c r="L63" s="1165"/>
      <c r="M63" s="1165"/>
    </row>
    <row r="64" customFormat="false" ht="24.95" hidden="false" customHeight="true" outlineLevel="0" collapsed="false">
      <c r="D64" s="1165"/>
      <c r="E64" s="1165"/>
      <c r="F64" s="1165"/>
      <c r="G64" s="1165"/>
      <c r="H64" s="1165"/>
      <c r="I64" s="1165"/>
      <c r="J64" s="1165"/>
      <c r="K64" s="1165"/>
      <c r="L64" s="1165"/>
      <c r="M64" s="1165"/>
    </row>
    <row r="65" customFormat="false" ht="24.95" hidden="false" customHeight="true" outlineLevel="0" collapsed="false">
      <c r="D65" s="1165"/>
      <c r="E65" s="1165"/>
      <c r="F65" s="1165"/>
      <c r="G65" s="1165"/>
      <c r="H65" s="1165"/>
      <c r="I65" s="1165"/>
      <c r="J65" s="1165"/>
      <c r="K65" s="1165"/>
      <c r="L65" s="1165"/>
      <c r="M65" s="1165"/>
    </row>
    <row r="66" customFormat="false" ht="24.95" hidden="false" customHeight="true" outlineLevel="0" collapsed="false">
      <c r="D66" s="1165"/>
      <c r="E66" s="1165"/>
      <c r="F66" s="1165"/>
      <c r="G66" s="1165"/>
      <c r="H66" s="1165"/>
      <c r="I66" s="1165"/>
      <c r="J66" s="1165"/>
      <c r="K66" s="1165"/>
      <c r="L66" s="1165"/>
      <c r="M66" s="1165"/>
    </row>
    <row r="67" customFormat="false" ht="24.95" hidden="false" customHeight="true" outlineLevel="0" collapsed="false">
      <c r="D67" s="1165"/>
      <c r="E67" s="1165"/>
      <c r="F67" s="1165"/>
      <c r="G67" s="1165"/>
      <c r="H67" s="1165"/>
      <c r="I67" s="1165"/>
      <c r="J67" s="1165"/>
      <c r="K67" s="1165"/>
      <c r="L67" s="1165"/>
      <c r="M67" s="1165"/>
    </row>
    <row r="68" customFormat="false" ht="24.95" hidden="false" customHeight="true" outlineLevel="0" collapsed="false">
      <c r="D68" s="1165"/>
      <c r="E68" s="1165"/>
      <c r="F68" s="1165"/>
      <c r="G68" s="1165"/>
      <c r="H68" s="1165"/>
      <c r="I68" s="1165"/>
      <c r="J68" s="1165"/>
      <c r="K68" s="1165"/>
      <c r="L68" s="1165"/>
      <c r="M68" s="1165"/>
    </row>
    <row r="69" customFormat="false" ht="24.95" hidden="false" customHeight="true" outlineLevel="0" collapsed="false">
      <c r="D69" s="1165"/>
      <c r="E69" s="1165"/>
      <c r="F69" s="1165"/>
      <c r="G69" s="1165"/>
      <c r="H69" s="1165"/>
      <c r="I69" s="1165"/>
      <c r="J69" s="1165"/>
      <c r="K69" s="1165"/>
      <c r="L69" s="1165"/>
      <c r="M69" s="1165"/>
    </row>
    <row r="70" customFormat="false" ht="24.95" hidden="false" customHeight="true" outlineLevel="0" collapsed="false">
      <c r="D70" s="1165"/>
      <c r="E70" s="1165"/>
      <c r="F70" s="1165"/>
      <c r="G70" s="1165"/>
      <c r="H70" s="1165"/>
      <c r="I70" s="1165"/>
      <c r="J70" s="1165"/>
      <c r="K70" s="1165"/>
      <c r="L70" s="1165"/>
      <c r="M70" s="1165"/>
    </row>
    <row r="71" customFormat="false" ht="24.95" hidden="false" customHeight="true" outlineLevel="0" collapsed="false">
      <c r="D71" s="1165"/>
      <c r="E71" s="1165"/>
      <c r="F71" s="1165"/>
      <c r="G71" s="1165"/>
      <c r="H71" s="1165"/>
      <c r="I71" s="1165"/>
      <c r="J71" s="1165"/>
      <c r="K71" s="1165"/>
      <c r="L71" s="1165"/>
      <c r="M71" s="1165"/>
    </row>
    <row r="72" customFormat="false" ht="24.95" hidden="false" customHeight="true" outlineLevel="0" collapsed="false">
      <c r="D72" s="1165"/>
      <c r="E72" s="1165"/>
      <c r="F72" s="1165"/>
      <c r="G72" s="1165"/>
      <c r="H72" s="1165"/>
      <c r="I72" s="1165"/>
      <c r="J72" s="1165"/>
      <c r="K72" s="1165"/>
      <c r="L72" s="1165"/>
      <c r="M72" s="1165"/>
    </row>
    <row r="73" customFormat="false" ht="24.95" hidden="false" customHeight="true" outlineLevel="0" collapsed="false">
      <c r="D73" s="1165"/>
      <c r="E73" s="1165"/>
      <c r="F73" s="1165"/>
      <c r="G73" s="1165"/>
      <c r="H73" s="1165"/>
      <c r="I73" s="1165"/>
      <c r="J73" s="1165"/>
      <c r="K73" s="1165"/>
      <c r="L73" s="1165"/>
      <c r="M73" s="1165"/>
    </row>
    <row r="74" customFormat="false" ht="24.95" hidden="false" customHeight="true" outlineLevel="0" collapsed="false">
      <c r="D74" s="1165"/>
      <c r="E74" s="1165"/>
      <c r="F74" s="1165"/>
      <c r="G74" s="1165"/>
      <c r="H74" s="1165"/>
      <c r="I74" s="1165"/>
      <c r="J74" s="1165"/>
      <c r="K74" s="1165"/>
      <c r="L74" s="1165"/>
      <c r="M74" s="1165"/>
    </row>
    <row r="75" customFormat="false" ht="24.95" hidden="false" customHeight="true" outlineLevel="0" collapsed="false">
      <c r="D75" s="1165"/>
      <c r="E75" s="1165"/>
      <c r="F75" s="1165"/>
      <c r="G75" s="1165"/>
      <c r="H75" s="1165"/>
      <c r="I75" s="1165"/>
      <c r="J75" s="1165"/>
      <c r="K75" s="1165"/>
      <c r="L75" s="1165"/>
      <c r="M75" s="1165"/>
    </row>
    <row r="76" customFormat="false" ht="24.95" hidden="false" customHeight="true" outlineLevel="0" collapsed="false">
      <c r="D76" s="1165"/>
      <c r="E76" s="1165"/>
      <c r="F76" s="1165"/>
      <c r="G76" s="1165"/>
      <c r="H76" s="1165"/>
      <c r="I76" s="1165"/>
      <c r="J76" s="1165"/>
      <c r="K76" s="1165"/>
      <c r="L76" s="1165"/>
      <c r="M76" s="1165"/>
    </row>
    <row r="77" customFormat="false" ht="24.95" hidden="false" customHeight="true" outlineLevel="0" collapsed="false">
      <c r="D77" s="1165"/>
      <c r="E77" s="1165"/>
      <c r="F77" s="1165"/>
      <c r="G77" s="1165"/>
      <c r="H77" s="1165"/>
      <c r="I77" s="1165"/>
      <c r="J77" s="1165"/>
      <c r="K77" s="1165"/>
      <c r="L77" s="1165"/>
      <c r="M77" s="1165"/>
    </row>
    <row r="78" customFormat="false" ht="24.95" hidden="false" customHeight="true" outlineLevel="0" collapsed="false">
      <c r="D78" s="1165"/>
      <c r="E78" s="1165"/>
      <c r="F78" s="1165"/>
      <c r="G78" s="1165"/>
      <c r="H78" s="1165"/>
      <c r="I78" s="1165"/>
      <c r="J78" s="1165"/>
      <c r="K78" s="1165"/>
      <c r="L78" s="1165"/>
      <c r="M78" s="1165"/>
    </row>
    <row r="79" customFormat="false" ht="24.95" hidden="false" customHeight="true" outlineLevel="0" collapsed="false">
      <c r="D79" s="1165"/>
      <c r="E79" s="1165"/>
      <c r="F79" s="1165"/>
      <c r="G79" s="1165"/>
      <c r="H79" s="1165"/>
      <c r="I79" s="1165"/>
      <c r="J79" s="1165"/>
      <c r="K79" s="1165"/>
      <c r="L79" s="1165"/>
      <c r="M79" s="1165"/>
    </row>
    <row r="80" customFormat="false" ht="24.95" hidden="false" customHeight="true" outlineLevel="0" collapsed="false">
      <c r="D80" s="1165"/>
      <c r="E80" s="1165"/>
      <c r="F80" s="1165"/>
      <c r="G80" s="1165"/>
      <c r="H80" s="1165"/>
      <c r="I80" s="1165"/>
      <c r="J80" s="1165"/>
      <c r="K80" s="1165"/>
      <c r="L80" s="1165"/>
      <c r="M80" s="1165"/>
    </row>
    <row r="81" customFormat="false" ht="24.95" hidden="false" customHeight="true" outlineLevel="0" collapsed="false">
      <c r="D81" s="1165"/>
      <c r="E81" s="1165"/>
      <c r="F81" s="1165"/>
      <c r="G81" s="1165"/>
      <c r="H81" s="1165"/>
      <c r="I81" s="1165"/>
      <c r="J81" s="1165"/>
      <c r="K81" s="1165"/>
      <c r="L81" s="1165"/>
      <c r="M81" s="1165"/>
    </row>
    <row r="82" customFormat="false" ht="24.95" hidden="false" customHeight="true" outlineLevel="0" collapsed="false">
      <c r="D82" s="1165"/>
      <c r="E82" s="1165"/>
      <c r="F82" s="1165"/>
      <c r="G82" s="1165"/>
      <c r="H82" s="1165"/>
      <c r="I82" s="1165"/>
      <c r="J82" s="1165"/>
      <c r="K82" s="1165"/>
      <c r="L82" s="1165"/>
      <c r="M82" s="1165"/>
    </row>
    <row r="83" customFormat="false" ht="24.95" hidden="false" customHeight="true" outlineLevel="0" collapsed="false">
      <c r="D83" s="1165"/>
      <c r="E83" s="1165"/>
      <c r="F83" s="1165"/>
      <c r="G83" s="1165"/>
      <c r="H83" s="1165"/>
      <c r="I83" s="1165"/>
      <c r="J83" s="1165"/>
      <c r="K83" s="1165"/>
      <c r="L83" s="1165"/>
      <c r="M83" s="1165"/>
    </row>
    <row r="84" customFormat="false" ht="24.95" hidden="false" customHeight="true" outlineLevel="0" collapsed="false">
      <c r="D84" s="1165"/>
      <c r="E84" s="1165"/>
      <c r="F84" s="1165"/>
      <c r="G84" s="1165"/>
      <c r="H84" s="1165"/>
      <c r="I84" s="1165"/>
      <c r="J84" s="1165"/>
      <c r="K84" s="1165"/>
      <c r="L84" s="1165"/>
      <c r="M84" s="1165"/>
    </row>
    <row r="85" customFormat="false" ht="24.95" hidden="false" customHeight="true" outlineLevel="0" collapsed="false">
      <c r="D85" s="1165"/>
      <c r="E85" s="1165"/>
      <c r="F85" s="1165"/>
      <c r="G85" s="1165"/>
      <c r="H85" s="1165"/>
      <c r="I85" s="1165"/>
      <c r="J85" s="1165"/>
      <c r="K85" s="1165"/>
      <c r="L85" s="1165"/>
      <c r="M85" s="1165"/>
    </row>
    <row r="86" customFormat="false" ht="24.95" hidden="false" customHeight="true" outlineLevel="0" collapsed="false">
      <c r="D86" s="1165"/>
      <c r="E86" s="1165"/>
      <c r="F86" s="1165"/>
      <c r="G86" s="1165"/>
      <c r="H86" s="1165"/>
      <c r="I86" s="1165"/>
      <c r="J86" s="1165"/>
      <c r="K86" s="1165"/>
      <c r="L86" s="1165"/>
      <c r="M86" s="1165"/>
    </row>
    <row r="87" customFormat="false" ht="24.95" hidden="false" customHeight="true" outlineLevel="0" collapsed="false">
      <c r="D87" s="1165"/>
      <c r="E87" s="1165"/>
      <c r="F87" s="1165"/>
      <c r="G87" s="1165"/>
      <c r="H87" s="1165"/>
      <c r="I87" s="1165"/>
      <c r="J87" s="1165"/>
      <c r="K87" s="1165"/>
      <c r="L87" s="1165"/>
      <c r="M87" s="1165"/>
    </row>
    <row r="88" customFormat="false" ht="24.95" hidden="false" customHeight="true" outlineLevel="0" collapsed="false">
      <c r="D88" s="1165"/>
      <c r="E88" s="1165"/>
      <c r="F88" s="1165"/>
      <c r="G88" s="1165"/>
      <c r="H88" s="1165"/>
      <c r="I88" s="1165"/>
      <c r="J88" s="1165"/>
      <c r="K88" s="1165"/>
      <c r="L88" s="1165"/>
      <c r="M88" s="1165"/>
    </row>
    <row r="89" customFormat="false" ht="24.95" hidden="false" customHeight="true" outlineLevel="0" collapsed="false">
      <c r="D89" s="1165"/>
      <c r="E89" s="1165"/>
      <c r="F89" s="1165"/>
      <c r="G89" s="1165"/>
      <c r="H89" s="1165"/>
      <c r="I89" s="1165"/>
      <c r="J89" s="1165"/>
      <c r="K89" s="1165"/>
      <c r="L89" s="1165"/>
      <c r="M89" s="1165"/>
    </row>
    <row r="90" customFormat="false" ht="24.95" hidden="false" customHeight="true" outlineLevel="0" collapsed="false">
      <c r="D90" s="1165"/>
      <c r="E90" s="1165"/>
      <c r="F90" s="1165"/>
      <c r="G90" s="1165"/>
      <c r="H90" s="1165"/>
      <c r="I90" s="1165"/>
      <c r="J90" s="1165"/>
      <c r="K90" s="1165"/>
      <c r="L90" s="1165"/>
      <c r="M90" s="1165"/>
    </row>
    <row r="91" customFormat="false" ht="24.95" hidden="false" customHeight="true" outlineLevel="0" collapsed="false">
      <c r="D91" s="1165"/>
      <c r="E91" s="1165"/>
      <c r="F91" s="1165"/>
      <c r="G91" s="1165"/>
      <c r="H91" s="1165"/>
      <c r="I91" s="1165"/>
      <c r="J91" s="1165"/>
      <c r="K91" s="1165"/>
      <c r="L91" s="1165"/>
      <c r="M91" s="1165"/>
    </row>
    <row r="92" customFormat="false" ht="24.95" hidden="false" customHeight="true" outlineLevel="0" collapsed="false">
      <c r="D92" s="1165"/>
      <c r="E92" s="1165"/>
      <c r="F92" s="1165"/>
      <c r="G92" s="1165"/>
      <c r="H92" s="1165"/>
      <c r="I92" s="1165"/>
      <c r="J92" s="1165"/>
      <c r="K92" s="1165"/>
      <c r="L92" s="1165"/>
      <c r="M92" s="1165"/>
    </row>
    <row r="93" customFormat="false" ht="24.95" hidden="false" customHeight="true" outlineLevel="0" collapsed="false">
      <c r="D93" s="1165"/>
      <c r="E93" s="1165"/>
      <c r="F93" s="1165"/>
      <c r="G93" s="1165"/>
      <c r="H93" s="1165"/>
      <c r="I93" s="1165"/>
      <c r="J93" s="1165"/>
      <c r="K93" s="1165"/>
      <c r="L93" s="1165"/>
      <c r="M93" s="1165"/>
    </row>
    <row r="94" customFormat="false" ht="24.95" hidden="false" customHeight="true" outlineLevel="0" collapsed="false">
      <c r="D94" s="1165"/>
      <c r="E94" s="1165"/>
      <c r="F94" s="1165"/>
      <c r="G94" s="1165"/>
      <c r="H94" s="1165"/>
      <c r="I94" s="1165"/>
      <c r="J94" s="1165"/>
      <c r="K94" s="1165"/>
      <c r="L94" s="1165"/>
      <c r="M94" s="1165"/>
    </row>
    <row r="95" customFormat="false" ht="24.95" hidden="false" customHeight="true" outlineLevel="0" collapsed="false">
      <c r="D95" s="1165"/>
      <c r="E95" s="1165"/>
      <c r="F95" s="1165"/>
      <c r="G95" s="1165"/>
      <c r="H95" s="1165"/>
      <c r="I95" s="1165"/>
      <c r="J95" s="1165"/>
      <c r="K95" s="1165"/>
      <c r="L95" s="1165"/>
      <c r="M95" s="1165"/>
    </row>
    <row r="96" customFormat="false" ht="24.95" hidden="false" customHeight="true" outlineLevel="0" collapsed="false">
      <c r="D96" s="1165"/>
      <c r="E96" s="1165"/>
      <c r="F96" s="1165"/>
      <c r="G96" s="1165"/>
      <c r="H96" s="1165"/>
      <c r="I96" s="1165"/>
      <c r="J96" s="1165"/>
      <c r="K96" s="1165"/>
      <c r="L96" s="1165"/>
      <c r="M96" s="1165"/>
    </row>
    <row r="97" customFormat="false" ht="24.95" hidden="false" customHeight="true" outlineLevel="0" collapsed="false">
      <c r="D97" s="1165"/>
      <c r="E97" s="1165"/>
      <c r="F97" s="1165"/>
      <c r="G97" s="1165"/>
      <c r="H97" s="1165"/>
      <c r="I97" s="1165"/>
      <c r="J97" s="1165"/>
      <c r="K97" s="1165"/>
      <c r="L97" s="1165"/>
      <c r="M97" s="1165"/>
    </row>
    <row r="98" customFormat="false" ht="24.95" hidden="false" customHeight="true" outlineLevel="0" collapsed="false">
      <c r="D98" s="1165"/>
      <c r="E98" s="1165"/>
      <c r="F98" s="1165"/>
      <c r="G98" s="1165"/>
      <c r="H98" s="1165"/>
      <c r="I98" s="1165"/>
      <c r="J98" s="1165"/>
      <c r="K98" s="1165"/>
      <c r="L98" s="1165"/>
      <c r="M98" s="1165"/>
    </row>
    <row r="99" customFormat="false" ht="24.95" hidden="false" customHeight="true" outlineLevel="0" collapsed="false">
      <c r="D99" s="1165"/>
      <c r="E99" s="1165"/>
      <c r="F99" s="1165"/>
      <c r="G99" s="1165"/>
      <c r="H99" s="1165"/>
      <c r="I99" s="1165"/>
      <c r="J99" s="1165"/>
      <c r="K99" s="1165"/>
      <c r="L99" s="1165"/>
      <c r="M99" s="1165"/>
    </row>
    <row r="100" customFormat="false" ht="24.95" hidden="false" customHeight="true" outlineLevel="0" collapsed="false">
      <c r="D100" s="1165"/>
      <c r="E100" s="1165"/>
      <c r="F100" s="1165"/>
      <c r="G100" s="1165"/>
      <c r="H100" s="1165"/>
      <c r="I100" s="1165"/>
      <c r="J100" s="1165"/>
      <c r="K100" s="1165"/>
      <c r="L100" s="1165"/>
      <c r="M100" s="1165"/>
    </row>
    <row r="101" customFormat="false" ht="24.95" hidden="false" customHeight="true" outlineLevel="0" collapsed="false">
      <c r="D101" s="1165"/>
      <c r="E101" s="1165"/>
      <c r="F101" s="1165"/>
      <c r="G101" s="1165"/>
      <c r="H101" s="1165"/>
      <c r="I101" s="1165"/>
      <c r="J101" s="1165"/>
      <c r="K101" s="1165"/>
      <c r="L101" s="1165"/>
      <c r="M101" s="1165"/>
    </row>
    <row r="102" customFormat="false" ht="24.95" hidden="false" customHeight="true" outlineLevel="0" collapsed="false">
      <c r="D102" s="1165"/>
      <c r="E102" s="1165"/>
      <c r="F102" s="1165"/>
      <c r="G102" s="1165"/>
      <c r="H102" s="1165"/>
      <c r="I102" s="1165"/>
      <c r="J102" s="1165"/>
      <c r="K102" s="1165"/>
      <c r="L102" s="1165"/>
      <c r="M102" s="1165"/>
    </row>
    <row r="103" customFormat="false" ht="24.95" hidden="false" customHeight="true" outlineLevel="0" collapsed="false">
      <c r="D103" s="1165"/>
      <c r="E103" s="1165"/>
      <c r="F103" s="1165"/>
      <c r="G103" s="1165"/>
      <c r="H103" s="1165"/>
      <c r="I103" s="1165"/>
      <c r="J103" s="1165"/>
      <c r="K103" s="1165"/>
      <c r="L103" s="1165"/>
      <c r="M103" s="1165"/>
    </row>
    <row r="104" customFormat="false" ht="24.95" hidden="false" customHeight="true" outlineLevel="0" collapsed="false">
      <c r="D104" s="1165"/>
      <c r="E104" s="1165"/>
      <c r="F104" s="1165"/>
      <c r="G104" s="1165"/>
      <c r="H104" s="1165"/>
      <c r="I104" s="1165"/>
      <c r="J104" s="1165"/>
      <c r="K104" s="1165"/>
      <c r="L104" s="1165"/>
      <c r="M104" s="1165"/>
    </row>
    <row r="105" customFormat="false" ht="24.95" hidden="false" customHeight="true" outlineLevel="0" collapsed="false">
      <c r="D105" s="1165"/>
      <c r="E105" s="1165"/>
      <c r="F105" s="1165"/>
      <c r="G105" s="1165"/>
      <c r="H105" s="1165"/>
      <c r="I105" s="1165"/>
      <c r="J105" s="1165"/>
      <c r="K105" s="1165"/>
      <c r="L105" s="1165"/>
      <c r="M105" s="1165"/>
    </row>
    <row r="106" customFormat="false" ht="24.95" hidden="false" customHeight="true" outlineLevel="0" collapsed="false">
      <c r="D106" s="1165"/>
      <c r="E106" s="1165"/>
      <c r="F106" s="1165"/>
      <c r="G106" s="1165"/>
      <c r="H106" s="1165"/>
      <c r="I106" s="1165"/>
      <c r="J106" s="1165"/>
      <c r="K106" s="1165"/>
      <c r="L106" s="1165"/>
      <c r="M106" s="1165"/>
    </row>
    <row r="107" customFormat="false" ht="24.95" hidden="false" customHeight="true" outlineLevel="0" collapsed="false">
      <c r="D107" s="1165"/>
      <c r="E107" s="1165"/>
      <c r="F107" s="1165"/>
      <c r="G107" s="1165"/>
      <c r="H107" s="1165"/>
      <c r="I107" s="1165"/>
      <c r="J107" s="1165"/>
      <c r="K107" s="1165"/>
      <c r="L107" s="1165"/>
      <c r="M107" s="1165"/>
    </row>
    <row r="108" customFormat="false" ht="24.95" hidden="false" customHeight="true" outlineLevel="0" collapsed="false">
      <c r="D108" s="1165"/>
      <c r="E108" s="1165"/>
      <c r="F108" s="1165"/>
      <c r="G108" s="1165"/>
      <c r="H108" s="1165"/>
      <c r="I108" s="1165"/>
      <c r="J108" s="1165"/>
      <c r="K108" s="1165"/>
      <c r="L108" s="1165"/>
      <c r="M108" s="1165"/>
    </row>
    <row r="109" customFormat="false" ht="24.95" hidden="false" customHeight="true" outlineLevel="0" collapsed="false">
      <c r="D109" s="1165"/>
      <c r="E109" s="1165"/>
      <c r="F109" s="1165"/>
      <c r="G109" s="1165"/>
      <c r="H109" s="1165"/>
      <c r="I109" s="1165"/>
      <c r="J109" s="1165"/>
      <c r="K109" s="1165"/>
      <c r="L109" s="1165"/>
      <c r="M109" s="1165"/>
    </row>
    <row r="110" customFormat="false" ht="24.95" hidden="false" customHeight="true" outlineLevel="0" collapsed="false">
      <c r="D110" s="1165"/>
      <c r="E110" s="1165"/>
      <c r="F110" s="1165"/>
      <c r="G110" s="1165"/>
      <c r="H110" s="1165"/>
      <c r="I110" s="1165"/>
      <c r="J110" s="1165"/>
      <c r="K110" s="1165"/>
      <c r="L110" s="1165"/>
      <c r="M110" s="1165"/>
    </row>
    <row r="111" customFormat="false" ht="24.95" hidden="false" customHeight="true" outlineLevel="0" collapsed="false">
      <c r="D111" s="1165"/>
      <c r="E111" s="1165"/>
      <c r="F111" s="1165"/>
      <c r="G111" s="1165"/>
      <c r="H111" s="1165"/>
      <c r="I111" s="1165"/>
      <c r="J111" s="1165"/>
      <c r="K111" s="1165"/>
      <c r="L111" s="1165"/>
      <c r="M111" s="1165"/>
    </row>
    <row r="112" customFormat="false" ht="24.95" hidden="false" customHeight="true" outlineLevel="0" collapsed="false">
      <c r="D112" s="1165"/>
      <c r="E112" s="1165"/>
      <c r="F112" s="1165"/>
      <c r="G112" s="1165"/>
      <c r="H112" s="1165"/>
      <c r="I112" s="1165"/>
      <c r="J112" s="1165"/>
      <c r="K112" s="1165"/>
      <c r="L112" s="1165"/>
      <c r="M112" s="1165"/>
    </row>
    <row r="113" customFormat="false" ht="24.95" hidden="false" customHeight="true" outlineLevel="0" collapsed="false">
      <c r="D113" s="1165"/>
      <c r="E113" s="1165"/>
      <c r="F113" s="1165"/>
      <c r="G113" s="1165"/>
      <c r="H113" s="1165"/>
      <c r="I113" s="1165"/>
      <c r="J113" s="1165"/>
      <c r="K113" s="1165"/>
      <c r="L113" s="1165"/>
      <c r="M113" s="1165"/>
    </row>
    <row r="114" customFormat="false" ht="24.95" hidden="false" customHeight="true" outlineLevel="0" collapsed="false">
      <c r="D114" s="1165"/>
      <c r="E114" s="1165"/>
      <c r="F114" s="1165"/>
      <c r="G114" s="1165"/>
      <c r="H114" s="1165"/>
      <c r="I114" s="1165"/>
      <c r="J114" s="1165"/>
      <c r="K114" s="1165"/>
      <c r="L114" s="1165"/>
      <c r="M114" s="1165"/>
    </row>
    <row r="115" customFormat="false" ht="24.95" hidden="false" customHeight="true" outlineLevel="0" collapsed="false">
      <c r="D115" s="1165"/>
      <c r="E115" s="1165"/>
      <c r="F115" s="1165"/>
      <c r="G115" s="1165"/>
      <c r="H115" s="1165"/>
      <c r="I115" s="1165"/>
      <c r="J115" s="1165"/>
      <c r="K115" s="1165"/>
      <c r="L115" s="1165"/>
      <c r="M115" s="1165"/>
    </row>
    <row r="116" customFormat="false" ht="24.95" hidden="false" customHeight="true" outlineLevel="0" collapsed="false">
      <c r="D116" s="1165"/>
      <c r="E116" s="1165"/>
      <c r="F116" s="1165"/>
      <c r="G116" s="1165"/>
      <c r="H116" s="1165"/>
      <c r="I116" s="1165"/>
      <c r="J116" s="1165"/>
      <c r="K116" s="1165"/>
      <c r="L116" s="1165"/>
      <c r="M116" s="1165"/>
    </row>
    <row r="117" customFormat="false" ht="24.95" hidden="false" customHeight="true" outlineLevel="0" collapsed="false">
      <c r="D117" s="1165"/>
      <c r="E117" s="1165"/>
      <c r="F117" s="1165"/>
      <c r="G117" s="1165"/>
      <c r="H117" s="1165"/>
      <c r="I117" s="1165"/>
      <c r="J117" s="1165"/>
      <c r="K117" s="1165"/>
      <c r="L117" s="1165"/>
      <c r="M117" s="1165"/>
    </row>
    <row r="118" customFormat="false" ht="24.95" hidden="false" customHeight="true" outlineLevel="0" collapsed="false">
      <c r="D118" s="1165"/>
      <c r="E118" s="1165"/>
      <c r="F118" s="1165"/>
      <c r="G118" s="1165"/>
      <c r="H118" s="1165"/>
      <c r="I118" s="1165"/>
      <c r="J118" s="1165"/>
      <c r="K118" s="1165"/>
      <c r="L118" s="1165"/>
      <c r="M118" s="1165"/>
    </row>
    <row r="119" customFormat="false" ht="24.95" hidden="false" customHeight="true" outlineLevel="0" collapsed="false">
      <c r="D119" s="1165"/>
      <c r="E119" s="1165"/>
      <c r="F119" s="1165"/>
      <c r="G119" s="1165"/>
      <c r="H119" s="1165"/>
      <c r="I119" s="1165"/>
      <c r="J119" s="1165"/>
      <c r="K119" s="1165"/>
      <c r="L119" s="1165"/>
      <c r="M119" s="1165"/>
    </row>
    <row r="120" customFormat="false" ht="24.95" hidden="false" customHeight="true" outlineLevel="0" collapsed="false">
      <c r="D120" s="1165"/>
      <c r="E120" s="1165"/>
      <c r="F120" s="1165"/>
      <c r="G120" s="1165"/>
      <c r="H120" s="1165"/>
      <c r="I120" s="1165"/>
      <c r="J120" s="1165"/>
      <c r="K120" s="1165"/>
      <c r="L120" s="1165"/>
      <c r="M120" s="1165"/>
    </row>
    <row r="121" customFormat="false" ht="24.95" hidden="false" customHeight="true" outlineLevel="0" collapsed="false">
      <c r="D121" s="1165"/>
      <c r="E121" s="1165"/>
      <c r="F121" s="1165"/>
      <c r="G121" s="1165"/>
      <c r="H121" s="1165"/>
      <c r="I121" s="1165"/>
      <c r="J121" s="1165"/>
      <c r="K121" s="1165"/>
      <c r="L121" s="1165"/>
      <c r="M121" s="1165"/>
    </row>
    <row r="122" customFormat="false" ht="24.95" hidden="false" customHeight="true" outlineLevel="0" collapsed="false">
      <c r="D122" s="1165"/>
      <c r="E122" s="1165"/>
      <c r="F122" s="1165"/>
      <c r="G122" s="1165"/>
      <c r="H122" s="1165"/>
      <c r="I122" s="1165"/>
      <c r="J122" s="1165"/>
      <c r="K122" s="1165"/>
      <c r="L122" s="1165"/>
      <c r="M122" s="1165"/>
    </row>
    <row r="123" customFormat="false" ht="24.95" hidden="false" customHeight="true" outlineLevel="0" collapsed="false">
      <c r="D123" s="1165"/>
      <c r="E123" s="1165"/>
      <c r="F123" s="1165"/>
      <c r="G123" s="1165"/>
      <c r="H123" s="1165"/>
      <c r="I123" s="1165"/>
      <c r="J123" s="1165"/>
      <c r="K123" s="1165"/>
      <c r="L123" s="1165"/>
      <c r="M123" s="1165"/>
    </row>
    <row r="124" customFormat="false" ht="24.95" hidden="false" customHeight="true" outlineLevel="0" collapsed="false">
      <c r="D124" s="1165"/>
      <c r="E124" s="1165"/>
      <c r="F124" s="1165"/>
      <c r="G124" s="1165"/>
      <c r="H124" s="1165"/>
      <c r="I124" s="1165"/>
      <c r="J124" s="1165"/>
      <c r="K124" s="1165"/>
      <c r="L124" s="1165"/>
      <c r="M124" s="1165"/>
    </row>
    <row r="125" customFormat="false" ht="24.95" hidden="false" customHeight="true" outlineLevel="0" collapsed="false">
      <c r="D125" s="1165"/>
      <c r="E125" s="1165"/>
      <c r="F125" s="1165"/>
      <c r="G125" s="1165"/>
      <c r="H125" s="1165"/>
      <c r="I125" s="1165"/>
      <c r="J125" s="1165"/>
      <c r="K125" s="1165"/>
      <c r="L125" s="1165"/>
      <c r="M125" s="1165"/>
    </row>
    <row r="126" customFormat="false" ht="24.95" hidden="false" customHeight="true" outlineLevel="0" collapsed="false">
      <c r="D126" s="1165"/>
      <c r="E126" s="1165"/>
      <c r="F126" s="1165"/>
      <c r="G126" s="1165"/>
      <c r="H126" s="1165"/>
      <c r="I126" s="1165"/>
      <c r="J126" s="1165"/>
      <c r="K126" s="1165"/>
      <c r="L126" s="1165"/>
      <c r="M126" s="1165"/>
    </row>
    <row r="127" customFormat="false" ht="24.95" hidden="false" customHeight="true" outlineLevel="0" collapsed="false">
      <c r="D127" s="1165"/>
      <c r="E127" s="1165"/>
      <c r="F127" s="1165"/>
      <c r="G127" s="1165"/>
      <c r="H127" s="1165"/>
      <c r="I127" s="1165"/>
      <c r="J127" s="1165"/>
      <c r="K127" s="1165"/>
      <c r="L127" s="1165"/>
      <c r="M127" s="1165"/>
    </row>
    <row r="128" customFormat="false" ht="24.95" hidden="false" customHeight="true" outlineLevel="0" collapsed="false">
      <c r="D128" s="1165"/>
      <c r="E128" s="1165"/>
      <c r="F128" s="1165"/>
      <c r="G128" s="1165"/>
      <c r="H128" s="1165"/>
      <c r="I128" s="1165"/>
      <c r="J128" s="1165"/>
      <c r="K128" s="1165"/>
      <c r="L128" s="1165"/>
      <c r="M128" s="1165"/>
    </row>
    <row r="129" customFormat="false" ht="24.95" hidden="false" customHeight="true" outlineLevel="0" collapsed="false">
      <c r="D129" s="1165"/>
      <c r="E129" s="1165"/>
      <c r="F129" s="1165"/>
      <c r="G129" s="1165"/>
      <c r="H129" s="1165"/>
      <c r="I129" s="1165"/>
      <c r="J129" s="1165"/>
      <c r="K129" s="1165"/>
      <c r="L129" s="1165"/>
      <c r="M129" s="1165"/>
    </row>
    <row r="130" customFormat="false" ht="24.95" hidden="false" customHeight="true" outlineLevel="0" collapsed="false">
      <c r="D130" s="1165"/>
      <c r="E130" s="1165"/>
      <c r="F130" s="1165"/>
      <c r="G130" s="1165"/>
      <c r="H130" s="1165"/>
      <c r="I130" s="1165"/>
      <c r="J130" s="1165"/>
      <c r="K130" s="1165"/>
      <c r="L130" s="1165"/>
      <c r="M130" s="1165"/>
    </row>
    <row r="131" customFormat="false" ht="24.95" hidden="false" customHeight="true" outlineLevel="0" collapsed="false">
      <c r="D131" s="1165"/>
      <c r="E131" s="1165"/>
      <c r="F131" s="1165"/>
      <c r="G131" s="1165"/>
      <c r="H131" s="1165"/>
      <c r="I131" s="1165"/>
      <c r="J131" s="1165"/>
      <c r="K131" s="1165"/>
      <c r="L131" s="1165"/>
      <c r="M131" s="1165"/>
    </row>
    <row r="132" customFormat="false" ht="24.95" hidden="false" customHeight="true" outlineLevel="0" collapsed="false">
      <c r="D132" s="1165"/>
      <c r="E132" s="1165"/>
      <c r="F132" s="1165"/>
      <c r="G132" s="1165"/>
      <c r="H132" s="1165"/>
      <c r="I132" s="1165"/>
      <c r="J132" s="1165"/>
      <c r="K132" s="1165"/>
      <c r="L132" s="1165"/>
      <c r="M132" s="1165"/>
    </row>
  </sheetData>
  <mergeCells count="14">
    <mergeCell ref="A1:M1"/>
    <mergeCell ref="A2:M2"/>
    <mergeCell ref="A3:M3"/>
    <mergeCell ref="A4:M4"/>
    <mergeCell ref="A5:M5"/>
    <mergeCell ref="A7:A9"/>
    <mergeCell ref="B7:B8"/>
    <mergeCell ref="E7:F7"/>
    <mergeCell ref="G7:I7"/>
    <mergeCell ref="J7:M7"/>
    <mergeCell ref="J8:J9"/>
    <mergeCell ref="K8:K9"/>
    <mergeCell ref="L8:L9"/>
    <mergeCell ref="M8:M9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8" activeCellId="0" sqref="C38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2" width="32.56"/>
    <col collapsed="false" customWidth="true" hidden="false" outlineLevel="0" max="2" min="2" style="12" width="8.56"/>
    <col collapsed="false" customWidth="true" hidden="false" outlineLevel="0" max="3" min="3" style="12" width="10.71"/>
    <col collapsed="false" customWidth="true" hidden="false" outlineLevel="0" max="4" min="4" style="16" width="8.85"/>
    <col collapsed="false" customWidth="false" hidden="false" outlineLevel="0" max="257" min="5" style="12" width="10.99"/>
  </cols>
  <sheetData>
    <row r="1" s="1166" customFormat="true" ht="17.25" hidden="false" customHeight="true" outlineLevel="0" collapsed="false">
      <c r="A1" s="107" t="s">
        <v>1085</v>
      </c>
      <c r="B1" s="107"/>
      <c r="C1" s="107"/>
      <c r="D1" s="107"/>
      <c r="E1" s="107"/>
      <c r="F1" s="107"/>
    </row>
    <row r="2" s="1166" customFormat="true" ht="18.75" hidden="false" customHeight="false" outlineLevel="0" collapsed="false">
      <c r="A2" s="1167" t="s">
        <v>37</v>
      </c>
      <c r="B2" s="1167"/>
      <c r="C2" s="1167"/>
      <c r="D2" s="1167"/>
      <c r="E2" s="1167"/>
      <c r="F2" s="1167"/>
    </row>
    <row r="3" s="1166" customFormat="true" ht="17.25" hidden="false" customHeight="true" outlineLevel="0" collapsed="false">
      <c r="A3" s="107" t="s">
        <v>1086</v>
      </c>
      <c r="B3" s="107"/>
      <c r="C3" s="107"/>
      <c r="D3" s="107"/>
      <c r="E3" s="107"/>
      <c r="F3" s="107"/>
    </row>
    <row r="4" s="1166" customFormat="true" ht="17.25" hidden="false" customHeight="true" outlineLevel="0" collapsed="false">
      <c r="A4" s="107" t="s">
        <v>1087</v>
      </c>
      <c r="B4" s="107"/>
      <c r="C4" s="107"/>
      <c r="D4" s="107"/>
      <c r="E4" s="107"/>
      <c r="F4" s="107"/>
    </row>
    <row r="5" customFormat="false" ht="17.25" hidden="false" customHeight="true" outlineLevel="0" collapsed="false">
      <c r="A5" s="1168"/>
      <c r="B5" s="1168"/>
      <c r="C5" s="1168"/>
      <c r="D5" s="1168"/>
      <c r="E5" s="1169" t="s">
        <v>54</v>
      </c>
      <c r="F5" s="1169"/>
    </row>
    <row r="6" s="1173" customFormat="true" ht="13.5" hidden="false" customHeight="false" outlineLevel="0" collapsed="false">
      <c r="A6" s="1170"/>
      <c r="B6" s="1171"/>
      <c r="C6" s="1171"/>
      <c r="D6" s="1171"/>
      <c r="E6" s="1172" t="s">
        <v>1088</v>
      </c>
      <c r="F6" s="117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s="1173" customFormat="true" ht="15.75" hidden="false" customHeight="false" outlineLevel="0" collapsed="false">
      <c r="A7" s="1174" t="s">
        <v>1089</v>
      </c>
      <c r="B7" s="1175" t="s">
        <v>389</v>
      </c>
      <c r="C7" s="1175" t="s">
        <v>61</v>
      </c>
      <c r="D7" s="1175" t="s">
        <v>1055</v>
      </c>
      <c r="E7" s="1175" t="s">
        <v>61</v>
      </c>
      <c r="F7" s="1176" t="s">
        <v>62</v>
      </c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s="1181" customFormat="true" ht="12.75" hidden="false" customHeight="false" outlineLevel="0" collapsed="false">
      <c r="A8" s="1177" t="s">
        <v>1090</v>
      </c>
      <c r="B8" s="1178" t="n">
        <v>88308.9</v>
      </c>
      <c r="C8" s="1178" t="n">
        <v>124689.6</v>
      </c>
      <c r="D8" s="1178" t="n">
        <v>95837.7</v>
      </c>
      <c r="E8" s="1179" t="n">
        <v>41.1970933846985</v>
      </c>
      <c r="F8" s="1180" t="n">
        <v>-23.1389787119375</v>
      </c>
    </row>
    <row r="9" s="895" customFormat="true" ht="12.75" hidden="false" customHeight="false" outlineLevel="0" collapsed="false">
      <c r="A9" s="1182" t="s">
        <v>1091</v>
      </c>
      <c r="B9" s="1183"/>
      <c r="C9" s="1183" t="n">
        <v>100236.4</v>
      </c>
      <c r="D9" s="1183" t="n">
        <v>81943.8</v>
      </c>
      <c r="E9" s="1184" t="s">
        <v>77</v>
      </c>
      <c r="F9" s="1185" t="n">
        <v>-18.2494582806246</v>
      </c>
    </row>
    <row r="10" s="895" customFormat="true" ht="12.75" hidden="false" customHeight="false" outlineLevel="0" collapsed="false">
      <c r="A10" s="1182" t="s">
        <v>1092</v>
      </c>
      <c r="B10" s="1183"/>
      <c r="C10" s="1183" t="n">
        <v>10691.9</v>
      </c>
      <c r="D10" s="1183" t="n">
        <v>7186.7</v>
      </c>
      <c r="E10" s="1184" t="s">
        <v>77</v>
      </c>
      <c r="F10" s="1185" t="n">
        <v>-32.7836960689868</v>
      </c>
    </row>
    <row r="11" s="1187" customFormat="true" ht="12.75" hidden="false" customHeight="false" outlineLevel="0" collapsed="false">
      <c r="A11" s="1186" t="s">
        <v>1093</v>
      </c>
      <c r="B11" s="1183"/>
      <c r="C11" s="1183" t="n">
        <v>9767.5</v>
      </c>
      <c r="D11" s="1183" t="n">
        <v>7179.3</v>
      </c>
      <c r="E11" s="1184" t="s">
        <v>77</v>
      </c>
      <c r="F11" s="1185" t="n">
        <v>-26.4980803685692</v>
      </c>
    </row>
    <row r="12" s="1187" customFormat="true" ht="12.75" hidden="false" customHeight="false" outlineLevel="0" collapsed="false">
      <c r="A12" s="1186" t="s">
        <v>1094</v>
      </c>
      <c r="B12" s="1183"/>
      <c r="C12" s="1183" t="n">
        <v>924.4</v>
      </c>
      <c r="D12" s="1183" t="n">
        <v>7.4</v>
      </c>
      <c r="E12" s="1184" t="s">
        <v>77</v>
      </c>
      <c r="F12" s="1185" t="s">
        <v>77</v>
      </c>
    </row>
    <row r="13" s="1187" customFormat="true" ht="12.75" hidden="false" customHeight="false" outlineLevel="0" collapsed="false">
      <c r="A13" s="1182" t="s">
        <v>1095</v>
      </c>
      <c r="B13" s="1183"/>
      <c r="C13" s="1183" t="n">
        <v>13761.3</v>
      </c>
      <c r="D13" s="1183" t="n">
        <v>6707.2</v>
      </c>
      <c r="E13" s="1184" t="s">
        <v>77</v>
      </c>
      <c r="F13" s="1185" t="n">
        <v>-51.2604187104416</v>
      </c>
    </row>
    <row r="14" s="1187" customFormat="true" ht="12.75" hidden="false" customHeight="false" outlineLevel="0" collapsed="false">
      <c r="A14" s="1186" t="s">
        <v>1093</v>
      </c>
      <c r="B14" s="1183"/>
      <c r="C14" s="1183" t="n">
        <v>13408</v>
      </c>
      <c r="D14" s="1183" t="n">
        <v>6707.2</v>
      </c>
      <c r="E14" s="1184" t="s">
        <v>77</v>
      </c>
      <c r="F14" s="1185" t="s">
        <v>77</v>
      </c>
    </row>
    <row r="15" s="1187" customFormat="true" ht="12.75" hidden="false" customHeight="false" outlineLevel="0" collapsed="false">
      <c r="A15" s="1188" t="s">
        <v>1094</v>
      </c>
      <c r="B15" s="1189"/>
      <c r="C15" s="1189" t="n">
        <v>353.3</v>
      </c>
      <c r="D15" s="1189" t="n">
        <v>0</v>
      </c>
      <c r="E15" s="1190" t="s">
        <v>77</v>
      </c>
      <c r="F15" s="1191" t="n">
        <v>-100</v>
      </c>
    </row>
    <row r="16" s="1181" customFormat="true" ht="12.75" hidden="false" customHeight="false" outlineLevel="0" collapsed="false">
      <c r="A16" s="1192" t="s">
        <v>1096</v>
      </c>
      <c r="B16" s="1193" t="n">
        <v>14017.7</v>
      </c>
      <c r="C16" s="1193" t="n">
        <v>16219.1</v>
      </c>
      <c r="D16" s="1193" t="n">
        <v>746.9</v>
      </c>
      <c r="E16" s="1184" t="n">
        <v>15.7044308267405</v>
      </c>
      <c r="F16" s="1194" t="n">
        <v>-95.394935600619</v>
      </c>
    </row>
    <row r="17" s="895" customFormat="true" ht="12.75" hidden="false" customHeight="false" outlineLevel="0" collapsed="false">
      <c r="A17" s="1182" t="s">
        <v>1091</v>
      </c>
      <c r="B17" s="1183"/>
      <c r="C17" s="1183" t="n">
        <v>11622.2</v>
      </c>
      <c r="D17" s="1183" t="n">
        <v>603.9</v>
      </c>
      <c r="E17" s="1183" t="s">
        <v>77</v>
      </c>
      <c r="F17" s="1185" t="n">
        <v>-94.8039097589097</v>
      </c>
    </row>
    <row r="18" s="895" customFormat="true" ht="12.75" hidden="false" customHeight="false" outlineLevel="0" collapsed="false">
      <c r="A18" s="1182" t="s">
        <v>1092</v>
      </c>
      <c r="B18" s="1183"/>
      <c r="C18" s="1183" t="n">
        <v>2762.4</v>
      </c>
      <c r="D18" s="1183" t="n">
        <v>143</v>
      </c>
      <c r="E18" s="1183" t="s">
        <v>77</v>
      </c>
      <c r="F18" s="1185" t="s">
        <v>77</v>
      </c>
    </row>
    <row r="19" s="895" customFormat="true" ht="12.75" hidden="false" customHeight="false" outlineLevel="0" collapsed="false">
      <c r="A19" s="1195" t="s">
        <v>1097</v>
      </c>
      <c r="B19" s="1189"/>
      <c r="C19" s="1189" t="n">
        <v>1834.5</v>
      </c>
      <c r="D19" s="1189" t="n">
        <v>0</v>
      </c>
      <c r="E19" s="1183" t="s">
        <v>77</v>
      </c>
      <c r="F19" s="1185" t="n">
        <v>-100</v>
      </c>
    </row>
    <row r="20" s="1181" customFormat="true" ht="12.75" hidden="false" customHeight="false" outlineLevel="0" collapsed="false">
      <c r="A20" s="1177" t="s">
        <v>1098</v>
      </c>
      <c r="B20" s="1178" t="n">
        <v>74291.2</v>
      </c>
      <c r="C20" s="1178" t="n">
        <v>108470.5</v>
      </c>
      <c r="D20" s="1178" t="n">
        <v>95090.8</v>
      </c>
      <c r="E20" s="1179" t="n">
        <v>46.007198699173</v>
      </c>
      <c r="F20" s="1180" t="n">
        <v>-12.3348744589543</v>
      </c>
    </row>
    <row r="21" s="895" customFormat="true" ht="12.75" hidden="false" customHeight="false" outlineLevel="0" collapsed="false">
      <c r="A21" s="1182" t="s">
        <v>1091</v>
      </c>
      <c r="B21" s="1183"/>
      <c r="C21" s="1183" t="n">
        <v>88614.2</v>
      </c>
      <c r="D21" s="1183" t="n">
        <v>81339.9</v>
      </c>
      <c r="E21" s="1183" t="s">
        <v>77</v>
      </c>
      <c r="F21" s="1185" t="n">
        <v>-8.20895522388058</v>
      </c>
    </row>
    <row r="22" s="895" customFormat="true" ht="12.75" hidden="false" customHeight="false" outlineLevel="0" collapsed="false">
      <c r="A22" s="1182" t="s">
        <v>1092</v>
      </c>
      <c r="B22" s="1183"/>
      <c r="C22" s="1183" t="n">
        <v>7929.5</v>
      </c>
      <c r="D22" s="1183" t="n">
        <v>7043.7</v>
      </c>
      <c r="E22" s="1183" t="s">
        <v>77</v>
      </c>
      <c r="F22" s="1185" t="n">
        <v>-11.1709439435021</v>
      </c>
    </row>
    <row r="23" s="895" customFormat="true" ht="12.75" hidden="false" customHeight="false" outlineLevel="0" collapsed="false">
      <c r="A23" s="1195" t="s">
        <v>1099</v>
      </c>
      <c r="B23" s="1189"/>
      <c r="C23" s="1189" t="n">
        <v>11926.8</v>
      </c>
      <c r="D23" s="1189" t="n">
        <v>6707.2</v>
      </c>
      <c r="E23" s="1189" t="s">
        <v>77</v>
      </c>
      <c r="F23" s="1191" t="n">
        <v>-43.7636247778113</v>
      </c>
    </row>
    <row r="24" s="895" customFormat="true" ht="12.75" hidden="false" customHeight="false" outlineLevel="0" collapsed="false">
      <c r="A24" s="1177" t="s">
        <v>1100</v>
      </c>
      <c r="B24" s="1179" t="n">
        <v>6557.9</v>
      </c>
      <c r="C24" s="1179" t="n">
        <v>4822.1</v>
      </c>
      <c r="D24" s="1179" t="n">
        <v>12115.6</v>
      </c>
      <c r="E24" s="1179" t="n">
        <v>-26.468839110081</v>
      </c>
      <c r="F24" s="1180" t="n">
        <v>151.251529416644</v>
      </c>
    </row>
    <row r="25" s="895" customFormat="true" ht="12.75" hidden="false" customHeight="false" outlineLevel="0" collapsed="false">
      <c r="A25" s="1182" t="s">
        <v>1101</v>
      </c>
      <c r="B25" s="1183"/>
      <c r="C25" s="1183" t="n">
        <v>1452.5</v>
      </c>
      <c r="D25" s="1183" t="n">
        <v>3421</v>
      </c>
      <c r="E25" s="1183" t="s">
        <v>77</v>
      </c>
      <c r="F25" s="1185" t="n">
        <v>135.52495697074</v>
      </c>
    </row>
    <row r="26" s="895" customFormat="true" ht="12.75" hidden="false" customHeight="false" outlineLevel="0" collapsed="false">
      <c r="A26" s="1182" t="s">
        <v>1102</v>
      </c>
      <c r="B26" s="1183"/>
      <c r="C26" s="1183" t="n">
        <v>3369.6</v>
      </c>
      <c r="D26" s="1183" t="n">
        <v>2976.8</v>
      </c>
      <c r="E26" s="1183" t="s">
        <v>77</v>
      </c>
      <c r="F26" s="1185" t="n">
        <v>-11.6571699905033</v>
      </c>
    </row>
    <row r="27" s="1181" customFormat="true" ht="12.75" hidden="false" customHeight="false" outlineLevel="0" collapsed="false">
      <c r="A27" s="1195" t="s">
        <v>1103</v>
      </c>
      <c r="B27" s="1196"/>
      <c r="C27" s="1196" t="n">
        <v>0</v>
      </c>
      <c r="D27" s="1197" t="n">
        <v>5717.8</v>
      </c>
      <c r="E27" s="1190" t="s">
        <v>77</v>
      </c>
      <c r="F27" s="1198" t="s">
        <v>77</v>
      </c>
    </row>
    <row r="28" s="1181" customFormat="true" ht="12.75" hidden="false" customHeight="false" outlineLevel="0" collapsed="false">
      <c r="A28" s="1199" t="s">
        <v>1104</v>
      </c>
      <c r="B28" s="1200" t="n">
        <v>80849.1</v>
      </c>
      <c r="C28" s="1200" t="n">
        <v>113292.6</v>
      </c>
      <c r="D28" s="1200" t="n">
        <v>107206.4</v>
      </c>
      <c r="E28" s="905" t="n">
        <v>40.1284615413159</v>
      </c>
      <c r="F28" s="1201" t="n">
        <v>-5.37210726914204</v>
      </c>
    </row>
    <row r="29" s="1181" customFormat="true" ht="12.75" hidden="false" customHeight="false" outlineLevel="0" collapsed="false">
      <c r="A29" s="1177" t="s">
        <v>1105</v>
      </c>
      <c r="B29" s="1178" t="n">
        <v>103271.8</v>
      </c>
      <c r="C29" s="1178" t="n">
        <v>137327.8</v>
      </c>
      <c r="D29" s="1178" t="n">
        <v>147643.7</v>
      </c>
      <c r="E29" s="1179" t="n">
        <v>32.9770566601918</v>
      </c>
      <c r="F29" s="1180" t="n">
        <v>7.51188033304256</v>
      </c>
    </row>
    <row r="30" s="895" customFormat="true" ht="12.75" hidden="false" customHeight="false" outlineLevel="0" collapsed="false">
      <c r="A30" s="1182" t="s">
        <v>1106</v>
      </c>
      <c r="B30" s="1183"/>
      <c r="C30" s="1183" t="n">
        <v>132244.5</v>
      </c>
      <c r="D30" s="1183" t="n">
        <v>144823</v>
      </c>
      <c r="E30" s="1183" t="s">
        <v>77</v>
      </c>
      <c r="F30" s="1185" t="n">
        <v>9.51154868444435</v>
      </c>
    </row>
    <row r="31" s="895" customFormat="true" ht="12.75" hidden="false" customHeight="false" outlineLevel="0" collapsed="false">
      <c r="A31" s="1182" t="s">
        <v>1107</v>
      </c>
      <c r="B31" s="1183"/>
      <c r="C31" s="1183" t="n">
        <v>111031.2</v>
      </c>
      <c r="D31" s="1183" t="n">
        <v>134568.7</v>
      </c>
      <c r="E31" s="1183" t="s">
        <v>77</v>
      </c>
      <c r="F31" s="1185" t="n">
        <v>21.198996318152</v>
      </c>
    </row>
    <row r="32" s="895" customFormat="true" ht="12.75" hidden="false" customHeight="false" outlineLevel="0" collapsed="false">
      <c r="A32" s="1182" t="s">
        <v>1108</v>
      </c>
      <c r="B32" s="1183"/>
      <c r="C32" s="1183" t="n">
        <v>21213.3</v>
      </c>
      <c r="D32" s="1183" t="n">
        <v>10254.3</v>
      </c>
      <c r="E32" s="1183" t="s">
        <v>77</v>
      </c>
      <c r="F32" s="1185" t="n">
        <v>-51.6609862680488</v>
      </c>
    </row>
    <row r="33" s="895" customFormat="true" ht="12.75" hidden="false" customHeight="false" outlineLevel="0" collapsed="false">
      <c r="A33" s="1202" t="s">
        <v>1109</v>
      </c>
      <c r="B33" s="1183"/>
      <c r="C33" s="1183" t="n">
        <v>2099.9</v>
      </c>
      <c r="D33" s="1183" t="n">
        <v>1857.8</v>
      </c>
      <c r="E33" s="1183" t="s">
        <v>77</v>
      </c>
      <c r="F33" s="1185" t="n">
        <v>-11.5291204343064</v>
      </c>
    </row>
    <row r="34" s="895" customFormat="true" ht="12.75" hidden="false" customHeight="false" outlineLevel="0" collapsed="false">
      <c r="A34" s="1202" t="s">
        <v>1110</v>
      </c>
      <c r="B34" s="1183"/>
      <c r="C34" s="1183" t="n">
        <v>115.3</v>
      </c>
      <c r="D34" s="1183" t="n">
        <v>72.4</v>
      </c>
      <c r="E34" s="1183" t="s">
        <v>77</v>
      </c>
      <c r="F34" s="1185" t="n">
        <v>-37.2072853425846</v>
      </c>
    </row>
    <row r="35" s="895" customFormat="true" ht="12.75" hidden="false" customHeight="false" outlineLevel="0" collapsed="false">
      <c r="A35" s="1202" t="s">
        <v>1111</v>
      </c>
      <c r="B35" s="1183"/>
      <c r="C35" s="1183" t="n">
        <v>168.8</v>
      </c>
      <c r="D35" s="1183" t="n">
        <v>1518</v>
      </c>
      <c r="E35" s="1183" t="s">
        <v>77</v>
      </c>
      <c r="F35" s="1185" t="n">
        <v>799.289099526066</v>
      </c>
    </row>
    <row r="36" s="895" customFormat="true" ht="12.75" hidden="false" customHeight="false" outlineLevel="0" collapsed="false">
      <c r="A36" s="1202" t="s">
        <v>1112</v>
      </c>
      <c r="B36" s="1183"/>
      <c r="C36" s="1183" t="n">
        <v>204.7</v>
      </c>
      <c r="D36" s="1183" t="n">
        <v>-116</v>
      </c>
      <c r="E36" s="1183"/>
      <c r="F36" s="1185" t="n">
        <v>-156.66829506595</v>
      </c>
    </row>
    <row r="37" s="895" customFormat="true" ht="12.75" hidden="false" customHeight="false" outlineLevel="0" collapsed="false">
      <c r="A37" s="1203" t="s">
        <v>1113</v>
      </c>
      <c r="B37" s="1189"/>
      <c r="C37" s="1189" t="n">
        <v>2494.6</v>
      </c>
      <c r="D37" s="1189" t="n">
        <v>-511.5</v>
      </c>
      <c r="E37" s="1189" t="s">
        <v>77</v>
      </c>
      <c r="F37" s="1191" t="n">
        <v>-120.504289264812</v>
      </c>
    </row>
    <row r="38" s="1181" customFormat="true" ht="12.75" hidden="false" customHeight="false" outlineLevel="0" collapsed="false">
      <c r="A38" s="1204" t="s">
        <v>1114</v>
      </c>
      <c r="B38" s="1200" t="n">
        <v>22422.7</v>
      </c>
      <c r="C38" s="1200" t="n">
        <v>24035.2</v>
      </c>
      <c r="D38" s="1200" t="n">
        <v>40437.3</v>
      </c>
      <c r="E38" s="1179" t="n">
        <v>7.19137302822573</v>
      </c>
      <c r="F38" s="1180" t="n">
        <v>68.2419950738916</v>
      </c>
    </row>
    <row r="39" s="1181" customFormat="true" ht="12.75" hidden="false" customHeight="false" outlineLevel="0" collapsed="false">
      <c r="A39" s="1192" t="s">
        <v>1115</v>
      </c>
      <c r="B39" s="1184" t="n">
        <v>-22422.7</v>
      </c>
      <c r="C39" s="1184" t="n">
        <v>-24035.2</v>
      </c>
      <c r="D39" s="1184" t="n">
        <v>-40437.3</v>
      </c>
      <c r="E39" s="1179" t="n">
        <v>7.19137302822585</v>
      </c>
      <c r="F39" s="1180" t="n">
        <v>68.2419950738916</v>
      </c>
    </row>
    <row r="40" s="895" customFormat="true" ht="12.75" hidden="false" customHeight="false" outlineLevel="0" collapsed="false">
      <c r="A40" s="1182" t="s">
        <v>1116</v>
      </c>
      <c r="B40" s="1205" t="n">
        <v>-24709.3</v>
      </c>
      <c r="C40" s="1205" t="n">
        <v>-26696.9</v>
      </c>
      <c r="D40" s="1205" t="n">
        <v>-42039.5</v>
      </c>
      <c r="E40" s="1183" t="n">
        <v>8.04393487472328</v>
      </c>
      <c r="F40" s="1185" t="n">
        <v>57.4695938479749</v>
      </c>
    </row>
    <row r="41" s="915" customFormat="true" ht="12.75" hidden="false" customHeight="false" outlineLevel="0" collapsed="false">
      <c r="A41" s="1202" t="s">
        <v>1117</v>
      </c>
      <c r="B41" s="1183" t="n">
        <v>4500</v>
      </c>
      <c r="C41" s="1183" t="n">
        <v>7000</v>
      </c>
      <c r="D41" s="1183" t="n">
        <v>0</v>
      </c>
      <c r="E41" s="1183" t="s">
        <v>77</v>
      </c>
      <c r="F41" s="1185" t="s">
        <v>77</v>
      </c>
    </row>
    <row r="42" s="1187" customFormat="true" ht="12.75" hidden="false" customHeight="false" outlineLevel="0" collapsed="false">
      <c r="A42" s="1186" t="s">
        <v>1118</v>
      </c>
      <c r="B42" s="1206" t="n">
        <v>1500</v>
      </c>
      <c r="C42" s="1206" t="n">
        <v>3500</v>
      </c>
      <c r="D42" s="1206" t="n">
        <v>0</v>
      </c>
      <c r="E42" s="1183" t="s">
        <v>77</v>
      </c>
      <c r="F42" s="1185" t="s">
        <v>77</v>
      </c>
    </row>
    <row r="43" s="1187" customFormat="true" ht="12.75" hidden="false" customHeight="false" outlineLevel="0" collapsed="false">
      <c r="A43" s="1186" t="s">
        <v>1119</v>
      </c>
      <c r="B43" s="1206" t="n">
        <v>3000</v>
      </c>
      <c r="C43" s="1206" t="n">
        <v>3500</v>
      </c>
      <c r="D43" s="1206" t="n">
        <v>0</v>
      </c>
      <c r="E43" s="1183" t="s">
        <v>77</v>
      </c>
      <c r="F43" s="1185" t="s">
        <v>77</v>
      </c>
    </row>
    <row r="44" s="1187" customFormat="true" ht="12.75" hidden="false" customHeight="false" outlineLevel="0" collapsed="false">
      <c r="A44" s="1186" t="s">
        <v>1120</v>
      </c>
      <c r="B44" s="1206" t="n">
        <v>0</v>
      </c>
      <c r="C44" s="1206" t="n">
        <v>0</v>
      </c>
      <c r="D44" s="1206" t="n">
        <v>0</v>
      </c>
      <c r="E44" s="1183" t="s">
        <v>77</v>
      </c>
      <c r="F44" s="1185" t="s">
        <v>77</v>
      </c>
    </row>
    <row r="45" s="1187" customFormat="true" ht="12.75" hidden="false" customHeight="false" outlineLevel="0" collapsed="false">
      <c r="A45" s="1186" t="s">
        <v>1121</v>
      </c>
      <c r="B45" s="1206" t="n">
        <v>0</v>
      </c>
      <c r="C45" s="1206" t="n">
        <v>0</v>
      </c>
      <c r="D45" s="1206" t="n">
        <v>0</v>
      </c>
      <c r="E45" s="1183" t="s">
        <v>77</v>
      </c>
      <c r="F45" s="1185" t="s">
        <v>77</v>
      </c>
    </row>
    <row r="46" s="1187" customFormat="true" ht="12.75" hidden="false" customHeight="false" outlineLevel="0" collapsed="false">
      <c r="A46" s="1186" t="s">
        <v>1122</v>
      </c>
      <c r="B46" s="1205" t="n">
        <v>-28950.4</v>
      </c>
      <c r="C46" s="1205" t="n">
        <v>-35132.9</v>
      </c>
      <c r="D46" s="1205" t="n">
        <v>-42294.3</v>
      </c>
      <c r="E46" s="1183" t="n">
        <v>21.3554907704211</v>
      </c>
      <c r="F46" s="1185" t="n">
        <v>20.383742873489</v>
      </c>
      <c r="G46" s="1207"/>
    </row>
    <row r="47" s="1187" customFormat="true" ht="12.75" hidden="false" customHeight="false" outlineLevel="0" collapsed="false">
      <c r="A47" s="1186" t="s">
        <v>1123</v>
      </c>
      <c r="B47" s="1205" t="n">
        <v>-258.9</v>
      </c>
      <c r="C47" s="1205" t="n">
        <v>1436</v>
      </c>
      <c r="D47" s="1205" t="n">
        <v>254.8</v>
      </c>
      <c r="E47" s="1183" t="n">
        <v>-654.654306682117</v>
      </c>
      <c r="F47" s="1185" t="n">
        <v>-82.2562674094708</v>
      </c>
    </row>
    <row r="48" s="895" customFormat="true" ht="12.75" hidden="false" customHeight="false" outlineLevel="0" collapsed="false">
      <c r="A48" s="1182" t="s">
        <v>1124</v>
      </c>
      <c r="B48" s="1205" t="n">
        <v>0</v>
      </c>
      <c r="C48" s="1205" t="n">
        <v>76.4</v>
      </c>
      <c r="D48" s="1205" t="n">
        <v>291.4</v>
      </c>
      <c r="E48" s="1183" t="s">
        <v>77</v>
      </c>
      <c r="F48" s="1185" t="n">
        <v>281.413612565445</v>
      </c>
    </row>
    <row r="49" s="895" customFormat="true" ht="13.5" hidden="false" customHeight="false" outlineLevel="0" collapsed="false">
      <c r="A49" s="1208" t="s">
        <v>1125</v>
      </c>
      <c r="B49" s="1209" t="n">
        <v>2286.6</v>
      </c>
      <c r="C49" s="1210" t="n">
        <v>2585.3</v>
      </c>
      <c r="D49" s="1209" t="n">
        <v>1310.8</v>
      </c>
      <c r="E49" s="1209" t="n">
        <v>13.0630630630631</v>
      </c>
      <c r="F49" s="1211" t="n">
        <v>-49.2979538158047</v>
      </c>
    </row>
    <row r="50" customFormat="false" ht="13.5" hidden="false" customHeight="true" outlineLevel="0" collapsed="false">
      <c r="A50" s="1212" t="s">
        <v>1126</v>
      </c>
      <c r="B50" s="1212"/>
      <c r="C50" s="1212"/>
      <c r="D50" s="1212"/>
      <c r="E50" s="1212"/>
      <c r="F50" s="1212"/>
    </row>
    <row r="51" customFormat="false" ht="12.75" hidden="false" customHeight="false" outlineLevel="0" collapsed="false">
      <c r="A51" s="1212"/>
      <c r="B51" s="1212"/>
      <c r="C51" s="1212"/>
      <c r="D51" s="1212"/>
      <c r="E51" s="1212"/>
      <c r="F51" s="1212"/>
    </row>
    <row r="52" customFormat="false" ht="12.75" hidden="false" customHeight="false" outlineLevel="0" collapsed="false">
      <c r="A52" s="1212"/>
      <c r="B52" s="1212"/>
      <c r="C52" s="1212"/>
      <c r="D52" s="1212"/>
      <c r="E52" s="1212"/>
      <c r="F52" s="1212"/>
    </row>
    <row r="53" customFormat="false" ht="12.75" hidden="false" customHeight="true" outlineLevel="0" collapsed="false">
      <c r="A53" s="1213" t="s">
        <v>1127</v>
      </c>
      <c r="B53" s="1213"/>
      <c r="C53" s="1213"/>
      <c r="D53" s="1213"/>
      <c r="E53" s="1213"/>
      <c r="F53" s="1213"/>
    </row>
    <row r="54" customFormat="false" ht="12.75" hidden="false" customHeight="false" outlineLevel="0" collapsed="false">
      <c r="A54" s="1214" t="s">
        <v>1128</v>
      </c>
      <c r="B54" s="1215"/>
      <c r="C54" s="1215"/>
      <c r="D54" s="1214"/>
      <c r="E54" s="1215"/>
      <c r="F54" s="1215"/>
    </row>
    <row r="55" customFormat="false" ht="12.75" hidden="false" customHeight="false" outlineLevel="0" collapsed="false">
      <c r="A55" s="1214" t="s">
        <v>1129</v>
      </c>
      <c r="B55" s="1215"/>
      <c r="C55" s="1215"/>
      <c r="D55" s="1214"/>
      <c r="E55" s="1215"/>
      <c r="F55" s="1215"/>
    </row>
    <row r="56" customFormat="false" ht="12.75" hidden="false" customHeight="false" outlineLevel="0" collapsed="false">
      <c r="A56" s="1216" t="s">
        <v>1130</v>
      </c>
      <c r="B56" s="1215"/>
      <c r="C56" s="1215"/>
      <c r="D56" s="1214"/>
      <c r="E56" s="1215"/>
      <c r="F56" s="1215"/>
    </row>
    <row r="57" customFormat="false" ht="12.75" hidden="false" customHeight="false" outlineLevel="0" collapsed="false">
      <c r="A57" s="1215" t="s">
        <v>1131</v>
      </c>
      <c r="B57" s="1215"/>
      <c r="C57" s="1215"/>
      <c r="D57" s="1214"/>
      <c r="E57" s="1215"/>
      <c r="F57" s="1215"/>
    </row>
    <row r="58" customFormat="false" ht="12.75" hidden="false" customHeight="false" outlineLevel="0" collapsed="false">
      <c r="A58" s="1217" t="s">
        <v>1132</v>
      </c>
      <c r="B58" s="1215"/>
      <c r="C58" s="1215"/>
      <c r="D58" s="1214"/>
      <c r="E58" s="1215"/>
      <c r="F58" s="1215"/>
    </row>
    <row r="59" customFormat="false" ht="12.75" hidden="false" customHeight="false" outlineLevel="0" collapsed="false">
      <c r="A59" s="1217" t="s">
        <v>1133</v>
      </c>
    </row>
  </sheetData>
  <mergeCells count="10">
    <mergeCell ref="A1:F1"/>
    <mergeCell ref="A2:F2"/>
    <mergeCell ref="A3:F3"/>
    <mergeCell ref="A4:F4"/>
    <mergeCell ref="B5:C5"/>
    <mergeCell ref="E5:F5"/>
    <mergeCell ref="B6:D6"/>
    <mergeCell ref="E6:F6"/>
    <mergeCell ref="A50:F52"/>
    <mergeCell ref="A53:F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6.28"/>
    <col collapsed="false" customWidth="true" hidden="true" outlineLevel="0" max="2" min="2" style="12" width="7.7"/>
    <col collapsed="false" customWidth="true" hidden="false" outlineLevel="0" max="5" min="3" style="12" width="9.56"/>
    <col collapsed="false" customWidth="true" hidden="true" outlineLevel="0" max="6" min="6" style="12" width="7.42"/>
    <col collapsed="false" customWidth="true" hidden="false" outlineLevel="0" max="8" min="7" style="12" width="9.56"/>
    <col collapsed="false" customWidth="true" hidden="true" outlineLevel="0" max="9" min="9" style="12" width="7.42"/>
    <col collapsed="false" customWidth="true" hidden="false" outlineLevel="0" max="11" min="10" style="12" width="9.56"/>
    <col collapsed="false" customWidth="true" hidden="false" outlineLevel="0" max="12" min="12" style="12" width="18.85"/>
    <col collapsed="false" customWidth="false" hidden="false" outlineLevel="0" max="257" min="13" style="12" width="9.14"/>
  </cols>
  <sheetData>
    <row r="1" customFormat="false" ht="12.75" hidden="false" customHeight="false" outlineLevel="0" collapsed="false">
      <c r="A1" s="14" t="s">
        <v>1134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3"/>
    </row>
    <row r="2" customFormat="false" ht="15.75" hidden="false" customHeight="false" outlineLevel="0" collapsed="false">
      <c r="A2" s="7" t="s">
        <v>38</v>
      </c>
      <c r="B2" s="7"/>
      <c r="C2" s="7"/>
      <c r="D2" s="7"/>
      <c r="E2" s="7"/>
      <c r="F2" s="7"/>
      <c r="G2" s="7"/>
      <c r="H2" s="7"/>
      <c r="I2" s="7"/>
      <c r="J2" s="7"/>
      <c r="K2" s="7"/>
      <c r="L2" s="13"/>
    </row>
    <row r="3" customFormat="false" ht="12.75" hidden="false" customHeight="false" outlineLevel="0" collapsed="false">
      <c r="A3" s="14" t="s">
        <v>1087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6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218"/>
    </row>
    <row r="5" customFormat="false" ht="20.1" hidden="false" customHeight="true" outlineLevel="0" collapsed="false">
      <c r="A5" s="1170"/>
      <c r="B5" s="1219"/>
      <c r="C5" s="1220" t="s">
        <v>1135</v>
      </c>
      <c r="D5" s="1220"/>
      <c r="E5" s="1220"/>
      <c r="F5" s="1220" t="s">
        <v>1136</v>
      </c>
      <c r="G5" s="1220"/>
      <c r="H5" s="1220"/>
      <c r="I5" s="1221" t="s">
        <v>1137</v>
      </c>
      <c r="J5" s="1221"/>
      <c r="K5" s="1221"/>
    </row>
    <row r="6" customFormat="false" ht="20.1" hidden="false" customHeight="true" outlineLevel="0" collapsed="false">
      <c r="A6" s="1222"/>
      <c r="B6" s="866" t="s">
        <v>1138</v>
      </c>
      <c r="C6" s="1223" t="s">
        <v>389</v>
      </c>
      <c r="D6" s="1223" t="s">
        <v>61</v>
      </c>
      <c r="E6" s="1223" t="s">
        <v>1139</v>
      </c>
      <c r="F6" s="1223" t="str">
        <f aca="false">C6</f>
        <v>2010/11</v>
      </c>
      <c r="G6" s="1223" t="s">
        <v>61</v>
      </c>
      <c r="H6" s="1223" t="s">
        <v>658</v>
      </c>
      <c r="I6" s="1223" t="str">
        <f aca="false">C6</f>
        <v>2010/11</v>
      </c>
      <c r="J6" s="1223" t="s">
        <v>61</v>
      </c>
      <c r="K6" s="1224" t="s">
        <v>658</v>
      </c>
    </row>
    <row r="7" customFormat="false" ht="20.1" hidden="false" customHeight="true" outlineLevel="0" collapsed="false">
      <c r="A7" s="1225" t="s">
        <v>1140</v>
      </c>
      <c r="B7" s="1226" t="n">
        <v>4640.034</v>
      </c>
      <c r="C7" s="1226" t="n">
        <v>29446.14</v>
      </c>
      <c r="D7" s="1227" t="n">
        <v>34176.596</v>
      </c>
      <c r="E7" s="1227" t="n">
        <v>40135.755</v>
      </c>
      <c r="F7" s="1228" t="e">
        <f aca="false"/>
        <v>#REF!</v>
      </c>
      <c r="G7" s="1228" t="n">
        <v>16.0647745341155</v>
      </c>
      <c r="H7" s="1228" t="n">
        <v>17.4363737102431</v>
      </c>
      <c r="I7" s="1228" t="n">
        <v>37.5961113739618</v>
      </c>
      <c r="J7" s="1228" t="n">
        <v>30.7810741485276</v>
      </c>
      <c r="K7" s="1229" t="n">
        <v>29.8254757607081</v>
      </c>
    </row>
    <row r="8" customFormat="false" ht="20.1" hidden="false" customHeight="true" outlineLevel="0" collapsed="false">
      <c r="A8" s="745" t="s">
        <v>1141</v>
      </c>
      <c r="B8" s="1230" t="n">
        <v>3447.944</v>
      </c>
      <c r="C8" s="1230" t="n">
        <v>16877.348</v>
      </c>
      <c r="D8" s="1231" t="n">
        <v>19470.029</v>
      </c>
      <c r="E8" s="1231" t="n">
        <v>27074.056</v>
      </c>
      <c r="F8" s="1232" t="e">
        <f aca="false"/>
        <v>#REF!</v>
      </c>
      <c r="G8" s="1232" t="n">
        <v>15.3618980896762</v>
      </c>
      <c r="H8" s="1232" t="n">
        <v>39.0550368466323</v>
      </c>
      <c r="I8" s="1232" t="n">
        <v>17.4482076907615</v>
      </c>
      <c r="J8" s="1232" t="n">
        <v>17.5356377306559</v>
      </c>
      <c r="K8" s="1233" t="n">
        <v>20.1191332011084</v>
      </c>
    </row>
    <row r="9" customFormat="false" ht="20.1" hidden="false" customHeight="true" outlineLevel="0" collapsed="false">
      <c r="A9" s="745" t="s">
        <v>1142</v>
      </c>
      <c r="B9" s="1230"/>
      <c r="C9" s="1230" t="n">
        <v>19047.923</v>
      </c>
      <c r="D9" s="1231" t="n">
        <v>23520.827</v>
      </c>
      <c r="E9" s="1231" t="n">
        <v>30648.339</v>
      </c>
      <c r="F9" s="1232" t="e">
        <f aca="false"/>
        <v>#REF!</v>
      </c>
      <c r="G9" s="1232" t="n">
        <v>23.4823712800603</v>
      </c>
      <c r="H9" s="1232" t="n">
        <v>30.3029821187835</v>
      </c>
      <c r="I9" s="1232" t="n">
        <v>8.49828288259147</v>
      </c>
      <c r="J9" s="1232" t="n">
        <v>21.1839798182853</v>
      </c>
      <c r="K9" s="1233" t="n">
        <v>22.7752359947001</v>
      </c>
    </row>
    <row r="10" customFormat="false" ht="20.1" hidden="false" customHeight="true" outlineLevel="0" collapsed="false">
      <c r="A10" s="745" t="s">
        <v>1143</v>
      </c>
      <c r="B10" s="1230" t="n">
        <v>1282.336</v>
      </c>
      <c r="C10" s="1230" t="n">
        <v>13251.664</v>
      </c>
      <c r="D10" s="1231" t="n">
        <v>14626.03</v>
      </c>
      <c r="E10" s="1231" t="n">
        <v>17693.7</v>
      </c>
      <c r="F10" s="1232" t="e">
        <f aca="false"/>
        <v>#REF!</v>
      </c>
      <c r="G10" s="1232" t="n">
        <v>10.3712711098018</v>
      </c>
      <c r="H10" s="1232" t="n">
        <v>20.9740442211591</v>
      </c>
      <c r="I10" s="1232" t="n">
        <v>13.1980773446967</v>
      </c>
      <c r="J10" s="1232" t="n">
        <v>13.1729009503635</v>
      </c>
      <c r="K10" s="1233" t="n">
        <v>13.1484513114863</v>
      </c>
    </row>
    <row r="11" customFormat="false" ht="19.5" hidden="false" customHeight="true" outlineLevel="0" collapsed="false">
      <c r="A11" s="745" t="s">
        <v>1144</v>
      </c>
      <c r="B11" s="1230" t="n">
        <v>538.45</v>
      </c>
      <c r="C11" s="1230" t="n">
        <v>1587</v>
      </c>
      <c r="D11" s="1231" t="n">
        <v>1672.2</v>
      </c>
      <c r="E11" s="1231" t="n">
        <v>1742.087</v>
      </c>
      <c r="F11" s="1232" t="e">
        <f aca="false"/>
        <v>#REF!</v>
      </c>
      <c r="G11" s="1232" t="n">
        <v>5.36862003780718</v>
      </c>
      <c r="H11" s="1232" t="n">
        <v>4.17934457600767</v>
      </c>
      <c r="I11" s="1232" t="n">
        <v>2.7221392212396</v>
      </c>
      <c r="J11" s="1232" t="n">
        <v>1.50606316062512</v>
      </c>
      <c r="K11" s="1233" t="n">
        <v>1.29457072855724</v>
      </c>
    </row>
    <row r="12" customFormat="false" ht="20.1" hidden="false" customHeight="true" outlineLevel="0" collapsed="false">
      <c r="A12" s="745" t="s">
        <v>1145</v>
      </c>
      <c r="B12" s="1230" t="n">
        <v>319.423</v>
      </c>
      <c r="C12" s="1230" t="n">
        <v>1665</v>
      </c>
      <c r="D12" s="1231" t="n">
        <v>1925.7</v>
      </c>
      <c r="E12" s="1231" t="n">
        <v>2157.722</v>
      </c>
      <c r="F12" s="1232" t="e">
        <f aca="false"/>
        <v>#REF!</v>
      </c>
      <c r="G12" s="1232" t="n">
        <v>15.6576576576577</v>
      </c>
      <c r="H12" s="1232" t="n">
        <v>12.04870956016</v>
      </c>
      <c r="I12" s="1232" t="n">
        <v>2.1255280646264</v>
      </c>
      <c r="J12" s="1232" t="n">
        <v>1.73437736420033</v>
      </c>
      <c r="K12" s="1233" t="n">
        <v>1.60343527135211</v>
      </c>
    </row>
    <row r="13" customFormat="false" ht="20.1" hidden="false" customHeight="true" outlineLevel="0" collapsed="false">
      <c r="A13" s="745" t="s">
        <v>1146</v>
      </c>
      <c r="B13" s="1230" t="n">
        <v>1301.542</v>
      </c>
      <c r="C13" s="1234" t="n">
        <v>101.064</v>
      </c>
      <c r="D13" s="1231" t="n">
        <v>107.621</v>
      </c>
      <c r="E13" s="1231" t="n">
        <v>163.673</v>
      </c>
      <c r="F13" s="1232" t="e">
        <f aca="false"/>
        <v>#REF!</v>
      </c>
      <c r="G13" s="1232" t="n">
        <v>6.48796802026439</v>
      </c>
      <c r="H13" s="1232" t="n">
        <v>52.0827719497124</v>
      </c>
      <c r="I13" s="1232" t="n">
        <v>18.4116534221225</v>
      </c>
      <c r="J13" s="1232" t="n">
        <v>0.0969286110570723</v>
      </c>
      <c r="K13" s="1233" t="n">
        <v>0.121627837676964</v>
      </c>
    </row>
    <row r="14" customFormat="false" ht="20.1" hidden="false" customHeight="true" outlineLevel="0" collapsed="false">
      <c r="A14" s="745" t="s">
        <v>1147</v>
      </c>
      <c r="B14" s="1230"/>
      <c r="C14" s="1234"/>
      <c r="D14" s="1231"/>
      <c r="E14" s="1231" t="n">
        <v>443.768</v>
      </c>
      <c r="F14" s="1232"/>
      <c r="G14" s="1232" t="s">
        <v>77</v>
      </c>
      <c r="H14" s="1232" t="s">
        <v>77</v>
      </c>
      <c r="I14" s="1232"/>
      <c r="J14" s="1232" t="n">
        <v>0</v>
      </c>
      <c r="K14" s="1233" t="n">
        <v>0.329770593013086</v>
      </c>
    </row>
    <row r="15" customFormat="false" ht="20.1" hidden="false" customHeight="true" outlineLevel="0" collapsed="false">
      <c r="A15" s="745" t="s">
        <v>1148</v>
      </c>
      <c r="B15" s="1235" t="n">
        <v>11529.729</v>
      </c>
      <c r="C15" s="1230" t="n">
        <v>9358.561</v>
      </c>
      <c r="D15" s="1230" t="n">
        <v>15532.197</v>
      </c>
      <c r="E15" s="1230" t="n">
        <v>14509.6</v>
      </c>
      <c r="F15" s="1232" t="e">
        <f aca="false"/>
        <v>#REF!</v>
      </c>
      <c r="G15" s="1232" t="n">
        <v>65.9677914157957</v>
      </c>
      <c r="H15" s="1232" t="n">
        <v>-6.58372411835877</v>
      </c>
      <c r="I15" s="1232" t="n">
        <v>100</v>
      </c>
      <c r="J15" s="1232" t="n">
        <v>13.9890382162852</v>
      </c>
      <c r="K15" s="1233" t="n">
        <v>10.7822993013977</v>
      </c>
      <c r="L15" s="894"/>
    </row>
    <row r="16" customFormat="false" ht="13.5" hidden="false" customHeight="false" outlineLevel="0" collapsed="false">
      <c r="A16" s="805" t="s">
        <v>1149</v>
      </c>
      <c r="B16" s="1236"/>
      <c r="C16" s="1237" t="n">
        <v>91334.7</v>
      </c>
      <c r="D16" s="851" t="n">
        <v>111031.2</v>
      </c>
      <c r="E16" s="851" t="n">
        <v>134568.7</v>
      </c>
      <c r="F16" s="851"/>
      <c r="G16" s="1238" t="n">
        <v>21.5651882581319</v>
      </c>
      <c r="H16" s="1238" t="n">
        <v>21.198996318152</v>
      </c>
      <c r="I16" s="1239"/>
      <c r="J16" s="1238" t="n">
        <v>100</v>
      </c>
      <c r="K16" s="1240" t="n">
        <v>100</v>
      </c>
    </row>
    <row r="17" customFormat="false" ht="16.5" hidden="false" customHeight="false" outlineLevel="0" collapsed="false">
      <c r="A17" s="853" t="s">
        <v>1150</v>
      </c>
      <c r="B17" s="1241"/>
      <c r="C17" s="1241"/>
      <c r="D17" s="1242"/>
      <c r="E17" s="1242"/>
      <c r="F17" s="1243"/>
      <c r="G17" s="1243"/>
      <c r="H17" s="1244"/>
      <c r="I17" s="344"/>
      <c r="J17" s="1244"/>
      <c r="K17" s="1244"/>
    </row>
    <row r="18" customFormat="false" ht="15.75" hidden="false" customHeight="false" outlineLevel="0" collapsed="false">
      <c r="A18" s="853" t="s">
        <v>1151</v>
      </c>
      <c r="B18" s="1241"/>
      <c r="C18" s="1241"/>
      <c r="D18" s="1242"/>
      <c r="E18" s="1242"/>
      <c r="F18" s="1243"/>
      <c r="G18" s="1243"/>
      <c r="H18" s="1244"/>
      <c r="I18" s="344"/>
      <c r="J18" s="1244"/>
      <c r="K18" s="1244"/>
    </row>
    <row r="19" customFormat="false" ht="15.75" hidden="false" customHeight="false" outlineLevel="0" collapsed="false">
      <c r="A19" s="1217" t="s">
        <v>1152</v>
      </c>
      <c r="B19" s="1"/>
      <c r="C19" s="1"/>
      <c r="D19" s="1"/>
      <c r="E19" s="1"/>
      <c r="F19" s="1"/>
      <c r="G19" s="1"/>
      <c r="K19" s="13"/>
    </row>
    <row r="20" customFormat="false" ht="12.75" hidden="false" customHeight="false" outlineLevel="0" collapsed="false">
      <c r="A20" s="894"/>
      <c r="B20" s="894"/>
      <c r="C20" s="894"/>
      <c r="D20" s="894"/>
      <c r="E20" s="894"/>
      <c r="F20" s="894"/>
      <c r="G20" s="894"/>
      <c r="H20" s="894"/>
      <c r="I20" s="894"/>
      <c r="J20" s="894"/>
      <c r="P20" s="16"/>
      <c r="Q20" s="16"/>
      <c r="R20" s="16"/>
    </row>
    <row r="21" customFormat="false" ht="12.75" hidden="false" customHeight="false" outlineLevel="0" collapsed="false">
      <c r="A21" s="894"/>
      <c r="B21" s="894"/>
      <c r="C21" s="894"/>
      <c r="D21" s="894"/>
      <c r="E21" s="894"/>
      <c r="F21" s="894"/>
      <c r="G21" s="894"/>
      <c r="H21" s="894"/>
      <c r="I21" s="894"/>
      <c r="J21" s="894"/>
      <c r="P21" s="1245"/>
      <c r="Q21" s="16"/>
      <c r="R21" s="16"/>
    </row>
    <row r="22" customFormat="false" ht="12.75" hidden="false" customHeight="false" outlineLevel="0" collapsed="false">
      <c r="A22" s="894"/>
      <c r="B22" s="894"/>
      <c r="C22" s="894"/>
      <c r="D22" s="894"/>
      <c r="E22" s="894"/>
      <c r="F22" s="894"/>
      <c r="G22" s="894"/>
      <c r="H22" s="894"/>
      <c r="I22" s="894"/>
      <c r="J22" s="894"/>
      <c r="L22" s="1245"/>
      <c r="M22" s="1246"/>
      <c r="N22" s="1247"/>
      <c r="O22" s="1247"/>
      <c r="P22" s="1245"/>
      <c r="Q22" s="1247"/>
      <c r="R22" s="1246"/>
      <c r="S22" s="1246"/>
      <c r="T22" s="1246"/>
      <c r="U22" s="1246"/>
      <c r="V22" s="1246"/>
      <c r="W22" s="1246"/>
      <c r="X22" s="1246"/>
      <c r="Y22" s="1246"/>
    </row>
    <row r="23" customFormat="false" ht="12.75" hidden="false" customHeight="false" outlineLevel="0" collapsed="false">
      <c r="A23" s="894"/>
      <c r="B23" s="894"/>
      <c r="C23" s="894"/>
      <c r="D23" s="894"/>
      <c r="E23" s="894"/>
      <c r="F23" s="894"/>
      <c r="G23" s="894"/>
      <c r="H23" s="894"/>
      <c r="I23" s="894"/>
      <c r="J23" s="894"/>
      <c r="L23" s="16"/>
      <c r="M23" s="1248"/>
      <c r="N23" s="1249"/>
      <c r="O23" s="1249"/>
      <c r="P23" s="1245"/>
      <c r="Q23" s="1249"/>
      <c r="R23" s="1248"/>
      <c r="S23" s="1248"/>
      <c r="T23" s="1248"/>
      <c r="U23" s="1248"/>
      <c r="V23" s="1248"/>
      <c r="W23" s="1248"/>
      <c r="X23" s="1248"/>
      <c r="Y23" s="1248"/>
    </row>
    <row r="24" customFormat="false" ht="12.75" hidden="false" customHeight="false" outlineLevel="0" collapsed="false">
      <c r="A24" s="894"/>
      <c r="B24" s="894"/>
      <c r="C24" s="894"/>
      <c r="D24" s="894"/>
      <c r="E24" s="894"/>
      <c r="F24" s="894"/>
      <c r="G24" s="894"/>
      <c r="H24" s="894"/>
      <c r="I24" s="894"/>
      <c r="J24" s="894"/>
      <c r="L24" s="16"/>
      <c r="M24" s="1248"/>
      <c r="N24" s="1249"/>
      <c r="O24" s="1249"/>
      <c r="P24" s="16"/>
      <c r="Q24" s="1249"/>
      <c r="R24" s="1248"/>
      <c r="S24" s="1248"/>
      <c r="T24" s="1248"/>
      <c r="U24" s="1248"/>
      <c r="V24" s="1248"/>
      <c r="W24" s="1248"/>
      <c r="X24" s="1248"/>
      <c r="Y24" s="1248"/>
    </row>
    <row r="25" customFormat="false" ht="12.75" hidden="false" customHeight="false" outlineLevel="0" collapsed="false">
      <c r="A25" s="894"/>
      <c r="B25" s="894"/>
      <c r="C25" s="894"/>
      <c r="D25" s="894"/>
      <c r="E25" s="894"/>
      <c r="F25" s="894"/>
      <c r="G25" s="894"/>
      <c r="H25" s="894"/>
      <c r="I25" s="894"/>
      <c r="J25" s="894"/>
      <c r="L25" s="16"/>
      <c r="M25" s="1248"/>
      <c r="N25" s="1249"/>
      <c r="O25" s="1249"/>
      <c r="P25" s="16"/>
      <c r="Q25" s="1249"/>
      <c r="R25" s="1248"/>
      <c r="S25" s="1248"/>
      <c r="T25" s="1248"/>
      <c r="U25" s="1248"/>
      <c r="V25" s="1248"/>
      <c r="W25" s="1248"/>
      <c r="X25" s="1248"/>
      <c r="Y25" s="1248"/>
    </row>
    <row r="26" customFormat="false" ht="12.75" hidden="false" customHeight="false" outlineLevel="0" collapsed="false">
      <c r="A26" s="894"/>
      <c r="B26" s="894"/>
      <c r="C26" s="894"/>
      <c r="D26" s="894"/>
      <c r="E26" s="894"/>
      <c r="F26" s="894"/>
      <c r="G26" s="894"/>
      <c r="H26" s="894"/>
      <c r="I26" s="894"/>
      <c r="J26" s="894"/>
      <c r="L26" s="16"/>
      <c r="M26" s="1249"/>
      <c r="N26" s="1249"/>
      <c r="O26" s="1249"/>
      <c r="P26" s="16"/>
      <c r="Q26" s="1249"/>
      <c r="R26" s="1249"/>
      <c r="S26" s="1248"/>
      <c r="T26" s="1248"/>
      <c r="U26" s="1248"/>
      <c r="V26" s="1248"/>
      <c r="W26" s="1248"/>
      <c r="X26" s="1248"/>
      <c r="Y26" s="1248"/>
    </row>
    <row r="27" customFormat="false" ht="12.75" hidden="false" customHeight="false" outlineLevel="0" collapsed="false">
      <c r="A27" s="894"/>
      <c r="B27" s="894"/>
      <c r="C27" s="894"/>
      <c r="D27" s="894"/>
      <c r="E27" s="894"/>
      <c r="F27" s="894"/>
      <c r="G27" s="894"/>
      <c r="H27" s="894"/>
      <c r="I27" s="894"/>
      <c r="J27" s="894"/>
      <c r="L27" s="16"/>
      <c r="M27" s="1248"/>
      <c r="N27" s="1249"/>
      <c r="O27" s="1249"/>
      <c r="P27" s="16"/>
      <c r="Q27" s="1249"/>
      <c r="R27" s="1248"/>
      <c r="S27" s="1248"/>
      <c r="T27" s="1248"/>
      <c r="U27" s="1248"/>
      <c r="V27" s="1248"/>
      <c r="W27" s="1248"/>
      <c r="X27" s="1248"/>
      <c r="Y27" s="1248"/>
    </row>
    <row r="28" customFormat="false" ht="12.75" hidden="false" customHeight="false" outlineLevel="0" collapsed="false">
      <c r="A28" s="894"/>
      <c r="B28" s="894"/>
      <c r="C28" s="894"/>
      <c r="D28" s="894"/>
      <c r="E28" s="894"/>
      <c r="F28" s="894"/>
      <c r="G28" s="894"/>
      <c r="H28" s="894"/>
      <c r="I28" s="894"/>
      <c r="J28" s="894"/>
      <c r="L28" s="1245"/>
      <c r="M28" s="1246"/>
      <c r="N28" s="1247"/>
      <c r="O28" s="1247"/>
      <c r="P28" s="16"/>
      <c r="Q28" s="1247"/>
      <c r="R28" s="1246"/>
      <c r="S28" s="1246"/>
      <c r="T28" s="1246"/>
      <c r="U28" s="1246"/>
      <c r="V28" s="1246"/>
      <c r="W28" s="1246"/>
      <c r="X28" s="1246"/>
      <c r="Y28" s="1246"/>
    </row>
    <row r="29" customFormat="false" ht="12.75" hidden="false" customHeight="false" outlineLevel="0" collapsed="false">
      <c r="A29" s="894"/>
      <c r="B29" s="894"/>
      <c r="C29" s="894"/>
      <c r="D29" s="894"/>
      <c r="E29" s="894"/>
      <c r="F29" s="894"/>
      <c r="G29" s="894"/>
      <c r="H29" s="894"/>
      <c r="I29" s="894"/>
      <c r="J29" s="894"/>
      <c r="L29" s="16"/>
      <c r="M29" s="1248"/>
      <c r="N29" s="1249"/>
      <c r="O29" s="1249"/>
      <c r="P29" s="1245"/>
      <c r="Q29" s="1249"/>
      <c r="R29" s="1248"/>
      <c r="S29" s="1248"/>
      <c r="T29" s="1248"/>
      <c r="U29" s="1248"/>
      <c r="V29" s="1248"/>
      <c r="W29" s="1248"/>
      <c r="X29" s="1248"/>
      <c r="Y29" s="1248"/>
    </row>
    <row r="30" customFormat="false" ht="12.75" hidden="false" customHeight="false" outlineLevel="0" collapsed="false">
      <c r="L30" s="16"/>
      <c r="M30" s="1248"/>
      <c r="N30" s="1249"/>
      <c r="O30" s="1249"/>
      <c r="P30" s="16"/>
      <c r="Q30" s="1249"/>
      <c r="R30" s="1248"/>
      <c r="S30" s="1248"/>
      <c r="T30" s="1248"/>
      <c r="U30" s="1248"/>
      <c r="V30" s="1248"/>
      <c r="W30" s="1248"/>
      <c r="X30" s="1248"/>
      <c r="Y30" s="1248"/>
    </row>
    <row r="31" customFormat="false" ht="12.75" hidden="false" customHeight="false" outlineLevel="0" collapsed="false">
      <c r="L31" s="16"/>
      <c r="M31" s="1248"/>
      <c r="N31" s="1249"/>
      <c r="O31" s="1249"/>
      <c r="P31" s="16"/>
      <c r="Q31" s="1249"/>
      <c r="R31" s="1248"/>
      <c r="S31" s="1248"/>
      <c r="T31" s="1248"/>
      <c r="U31" s="1248"/>
      <c r="V31" s="1248"/>
      <c r="W31" s="1248"/>
      <c r="X31" s="1248"/>
      <c r="Y31" s="1248"/>
    </row>
    <row r="32" customFormat="false" ht="15.75" hidden="false" customHeight="false" outlineLevel="0" collapsed="false">
      <c r="L32" s="16"/>
      <c r="M32" s="892"/>
      <c r="N32" s="1250"/>
      <c r="O32" s="1250"/>
      <c r="P32" s="16"/>
      <c r="Q32" s="1247"/>
      <c r="R32" s="892"/>
      <c r="S32" s="892"/>
      <c r="T32" s="892"/>
      <c r="U32" s="892"/>
      <c r="V32" s="892"/>
      <c r="W32" s="892"/>
      <c r="X32" s="892"/>
      <c r="Y32" s="892"/>
    </row>
    <row r="33" customFormat="false" ht="12.75" hidden="false" customHeight="false" outlineLevel="0" collapsed="false">
      <c r="L33" s="1245"/>
      <c r="M33" s="1246"/>
      <c r="N33" s="1249"/>
      <c r="O33" s="1249"/>
      <c r="P33" s="16"/>
      <c r="Q33" s="1249"/>
      <c r="R33" s="1246"/>
      <c r="S33" s="1246"/>
      <c r="T33" s="1246"/>
      <c r="U33" s="1246"/>
      <c r="V33" s="1246"/>
      <c r="W33" s="1246"/>
      <c r="X33" s="1246"/>
      <c r="Y33" s="1246"/>
    </row>
    <row r="34" customFormat="false" ht="12.75" hidden="false" customHeight="false" outlineLevel="0" collapsed="false">
      <c r="L34" s="16"/>
      <c r="M34" s="1248"/>
      <c r="N34" s="1249"/>
      <c r="O34" s="1249"/>
      <c r="P34" s="1245"/>
      <c r="Q34" s="1249"/>
      <c r="R34" s="1248"/>
      <c r="S34" s="1248"/>
      <c r="T34" s="1248"/>
      <c r="U34" s="1248"/>
      <c r="V34" s="1248"/>
      <c r="W34" s="1248"/>
      <c r="X34" s="1248"/>
      <c r="Y34" s="1248"/>
    </row>
    <row r="35" customFormat="false" ht="12.75" hidden="false" customHeight="false" outlineLevel="0" collapsed="false">
      <c r="L35" s="16"/>
      <c r="M35" s="1248"/>
      <c r="N35" s="1249"/>
      <c r="O35" s="1249"/>
      <c r="P35" s="16"/>
      <c r="Q35" s="1249"/>
      <c r="R35" s="1248"/>
      <c r="S35" s="1248"/>
      <c r="T35" s="1248"/>
      <c r="U35" s="1248"/>
      <c r="V35" s="1248"/>
      <c r="W35" s="1248"/>
      <c r="X35" s="1248"/>
      <c r="Y35" s="1248"/>
    </row>
    <row r="36" customFormat="false" ht="12.75" hidden="false" customHeight="false" outlineLevel="0" collapsed="false">
      <c r="L36" s="16"/>
      <c r="M36" s="1251"/>
      <c r="N36" s="1247"/>
      <c r="O36" s="1247"/>
      <c r="P36" s="16"/>
      <c r="Q36" s="1247"/>
      <c r="R36" s="1251"/>
      <c r="S36" s="1251"/>
      <c r="T36" s="1251"/>
      <c r="U36" s="1251"/>
      <c r="V36" s="1251"/>
      <c r="W36" s="1251"/>
      <c r="X36" s="1251"/>
      <c r="Y36" s="1251"/>
    </row>
    <row r="37" customFormat="false" ht="12.75" hidden="false" customHeight="false" outlineLevel="0" collapsed="false">
      <c r="L37" s="16"/>
      <c r="M37" s="1251"/>
      <c r="N37" s="1247"/>
      <c r="O37" s="1247"/>
      <c r="P37" s="16"/>
      <c r="Q37" s="1247"/>
      <c r="R37" s="1251"/>
      <c r="S37" s="1251"/>
      <c r="T37" s="1251"/>
      <c r="U37" s="1251"/>
      <c r="V37" s="1251"/>
      <c r="W37" s="1251"/>
      <c r="X37" s="1251"/>
      <c r="Y37" s="1251"/>
    </row>
    <row r="38" customFormat="false" ht="12.75" hidden="false" customHeight="false" outlineLevel="0" collapsed="false">
      <c r="L38" s="16"/>
      <c r="M38" s="1251"/>
      <c r="N38" s="1247"/>
      <c r="O38" s="1247"/>
      <c r="P38" s="16"/>
      <c r="Q38" s="1247"/>
      <c r="R38" s="1251"/>
      <c r="S38" s="1251"/>
      <c r="T38" s="1251"/>
      <c r="U38" s="1251"/>
      <c r="V38" s="1251"/>
      <c r="W38" s="1251"/>
      <c r="X38" s="1251"/>
      <c r="Y38" s="1251"/>
    </row>
    <row r="39" customFormat="false" ht="12.75" hidden="false" customHeight="false" outlineLevel="0" collapsed="false">
      <c r="L39" s="1245"/>
      <c r="M39" s="1246"/>
      <c r="N39" s="1247"/>
      <c r="O39" s="1247"/>
      <c r="P39" s="16"/>
      <c r="Q39" s="1247"/>
      <c r="R39" s="1246"/>
      <c r="S39" s="1246"/>
      <c r="T39" s="1246"/>
      <c r="U39" s="1246"/>
      <c r="V39" s="1246"/>
      <c r="W39" s="1246"/>
      <c r="X39" s="1246"/>
      <c r="Y39" s="1246"/>
    </row>
    <row r="40" customFormat="false" ht="13.5" hidden="false" customHeight="false" outlineLevel="0" collapsed="false">
      <c r="L40" s="1245"/>
      <c r="M40" s="1252"/>
      <c r="N40" s="1253"/>
      <c r="O40" s="1253"/>
      <c r="P40" s="1245"/>
      <c r="Q40" s="1253"/>
      <c r="R40" s="1252"/>
      <c r="S40" s="1252"/>
      <c r="T40" s="1252"/>
      <c r="U40" s="1252"/>
      <c r="V40" s="1246"/>
      <c r="W40" s="1246"/>
      <c r="X40" s="1246"/>
      <c r="Y40" s="1246"/>
    </row>
    <row r="41" customFormat="false" ht="12.75" hidden="false" customHeight="false" outlineLevel="0" collapsed="false">
      <c r="L41" s="16"/>
      <c r="M41" s="892"/>
      <c r="N41" s="1247"/>
      <c r="O41" s="1247"/>
      <c r="P41" s="1245"/>
      <c r="Q41" s="1247"/>
      <c r="R41" s="892"/>
      <c r="S41" s="892"/>
      <c r="T41" s="892"/>
      <c r="U41" s="892"/>
      <c r="V41" s="892"/>
      <c r="W41" s="892"/>
      <c r="X41" s="892"/>
      <c r="Y41" s="892"/>
    </row>
    <row r="42" customFormat="false" ht="12.75" hidden="false" customHeight="false" outlineLevel="0" collapsed="false">
      <c r="L42" s="16"/>
      <c r="M42" s="1248"/>
      <c r="N42" s="1249"/>
      <c r="O42" s="1249"/>
      <c r="P42" s="16"/>
      <c r="Q42" s="1249"/>
      <c r="R42" s="1248"/>
      <c r="S42" s="1248"/>
      <c r="T42" s="1248"/>
      <c r="U42" s="1249"/>
      <c r="V42" s="1249"/>
      <c r="W42" s="1249"/>
      <c r="X42" s="1249"/>
      <c r="Y42" s="1249"/>
    </row>
    <row r="43" customFormat="false" ht="12.75" hidden="false" customHeight="false" outlineLevel="0" collapsed="false">
      <c r="L43" s="16"/>
      <c r="M43" s="1248"/>
      <c r="N43" s="1249"/>
      <c r="O43" s="1249"/>
      <c r="P43" s="16"/>
      <c r="Q43" s="1249"/>
      <c r="R43" s="1248"/>
      <c r="S43" s="1248"/>
      <c r="T43" s="1248"/>
      <c r="U43" s="1248"/>
      <c r="V43" s="1248"/>
      <c r="W43" s="1248"/>
      <c r="X43" s="1248"/>
      <c r="Y43" s="1248"/>
    </row>
    <row r="44" customFormat="false" ht="12.75" hidden="false" customHeight="false" outlineLevel="0" collapsed="false">
      <c r="L44" s="16"/>
      <c r="M44" s="1251"/>
      <c r="N44" s="1247"/>
      <c r="O44" s="1247"/>
      <c r="P44" s="16"/>
      <c r="Q44" s="1247"/>
      <c r="R44" s="1251"/>
      <c r="S44" s="1251"/>
      <c r="T44" s="1251"/>
      <c r="U44" s="1251"/>
      <c r="V44" s="1251"/>
      <c r="W44" s="1251"/>
      <c r="X44" s="1251"/>
      <c r="Y44" s="1251"/>
    </row>
    <row r="45" customFormat="false" ht="12.75" hidden="false" customHeight="false" outlineLevel="0" collapsed="false">
      <c r="L45" s="16"/>
      <c r="M45" s="1251"/>
      <c r="N45" s="1247"/>
      <c r="O45" s="1247"/>
      <c r="P45" s="16"/>
      <c r="Q45" s="1247"/>
      <c r="R45" s="1251"/>
      <c r="S45" s="1251"/>
      <c r="T45" s="1251"/>
      <c r="U45" s="1251"/>
      <c r="V45" s="1251"/>
      <c r="W45" s="1251"/>
      <c r="X45" s="1251"/>
      <c r="Y45" s="1251"/>
    </row>
    <row r="46" customFormat="false" ht="12.75" hidden="false" customHeight="false" outlineLevel="0" collapsed="false">
      <c r="L46" s="16"/>
      <c r="M46" s="1251"/>
      <c r="N46" s="1247"/>
      <c r="O46" s="1247"/>
      <c r="P46" s="16"/>
      <c r="Q46" s="1247"/>
      <c r="R46" s="1247"/>
      <c r="S46" s="1251"/>
      <c r="T46" s="1251"/>
      <c r="U46" s="1247"/>
      <c r="V46" s="1247"/>
      <c r="W46" s="1247"/>
      <c r="X46" s="1247"/>
      <c r="Y46" s="1247"/>
    </row>
    <row r="47" customFormat="false" ht="12.75" hidden="false" customHeight="false" outlineLevel="0" collapsed="false">
      <c r="L47" s="16"/>
      <c r="M47" s="1251"/>
      <c r="N47" s="1254"/>
      <c r="O47" s="1254"/>
      <c r="P47" s="16"/>
      <c r="Q47" s="1254"/>
      <c r="R47" s="1251"/>
      <c r="S47" s="1251"/>
      <c r="T47" s="1251"/>
      <c r="U47" s="1251"/>
      <c r="V47" s="1251"/>
      <c r="W47" s="1251"/>
      <c r="X47" s="1251"/>
      <c r="Y47" s="1251"/>
    </row>
    <row r="48" customFormat="false" ht="12.75" hidden="false" customHeight="false" outlineLevel="0" collapsed="false">
      <c r="L48" s="16"/>
      <c r="M48" s="1251"/>
      <c r="N48" s="1247"/>
      <c r="O48" s="1247"/>
      <c r="P48" s="16"/>
      <c r="Q48" s="1247"/>
      <c r="R48" s="1251"/>
      <c r="S48" s="1251"/>
      <c r="T48" s="1251"/>
      <c r="U48" s="1251"/>
      <c r="V48" s="1251"/>
      <c r="W48" s="1251"/>
      <c r="X48" s="1251"/>
      <c r="Y48" s="1251"/>
    </row>
    <row r="49" customFormat="false" ht="12.75" hidden="false" customHeight="false" outlineLevel="0" collapsed="false">
      <c r="L49" s="16"/>
      <c r="M49" s="1247"/>
      <c r="N49" s="1247"/>
      <c r="O49" s="1247"/>
      <c r="P49" s="16"/>
      <c r="Q49" s="1247"/>
      <c r="R49" s="1247"/>
      <c r="S49" s="1247"/>
      <c r="T49" s="1247"/>
      <c r="U49" s="1247"/>
      <c r="V49" s="1247"/>
      <c r="W49" s="1247"/>
      <c r="X49" s="1247"/>
      <c r="Y49" s="1247"/>
    </row>
    <row r="50" customFormat="false" ht="12.75" hidden="false" customHeight="false" outlineLevel="0" collapsed="false">
      <c r="L50" s="1245"/>
      <c r="M50" s="1255"/>
      <c r="N50" s="1247"/>
      <c r="O50" s="1247"/>
      <c r="P50" s="16"/>
      <c r="Q50" s="1247"/>
      <c r="R50" s="1255"/>
      <c r="S50" s="1255"/>
      <c r="T50" s="1255"/>
      <c r="U50" s="1255"/>
      <c r="V50" s="1255"/>
      <c r="W50" s="1255"/>
      <c r="X50" s="1255"/>
      <c r="Y50" s="1255"/>
    </row>
    <row r="51" customFormat="false" ht="15.75" hidden="false" customHeight="false" outlineLevel="0" collapsed="false">
      <c r="L51" s="1245"/>
      <c r="M51" s="1255"/>
      <c r="N51" s="1250"/>
      <c r="O51" s="1250"/>
      <c r="P51" s="1245"/>
      <c r="Q51" s="1247"/>
      <c r="R51" s="1255"/>
      <c r="S51" s="1255"/>
      <c r="T51" s="1255"/>
      <c r="U51" s="1255"/>
      <c r="V51" s="1255"/>
      <c r="W51" s="1255"/>
      <c r="X51" s="1255"/>
      <c r="Y51" s="1255"/>
    </row>
    <row r="52" customFormat="false" ht="15.75" hidden="false" customHeight="false" outlineLevel="0" collapsed="false">
      <c r="L52" s="1245"/>
      <c r="M52" s="1255"/>
      <c r="N52" s="1250"/>
      <c r="O52" s="1250"/>
      <c r="P52" s="1245"/>
      <c r="Q52" s="1247"/>
      <c r="R52" s="1255"/>
      <c r="S52" s="1255"/>
      <c r="T52" s="1255"/>
      <c r="U52" s="1255"/>
      <c r="V52" s="1255"/>
      <c r="W52" s="1255"/>
      <c r="X52" s="1255"/>
      <c r="Y52" s="1255"/>
    </row>
    <row r="53" customFormat="false" ht="12.75" hidden="false" customHeight="false" outlineLevel="0" collapsed="false">
      <c r="L53" s="1245"/>
      <c r="M53" s="1246"/>
      <c r="N53" s="1247"/>
      <c r="O53" s="1247"/>
      <c r="P53" s="1245"/>
      <c r="Q53" s="1247"/>
      <c r="R53" s="1246"/>
      <c r="S53" s="1246"/>
      <c r="T53" s="1246"/>
      <c r="U53" s="1246"/>
      <c r="V53" s="1246"/>
      <c r="W53" s="1246"/>
      <c r="X53" s="1246"/>
      <c r="Y53" s="1246"/>
    </row>
    <row r="54" customFormat="false" ht="12.75" hidden="false" customHeight="false" outlineLevel="0" collapsed="false">
      <c r="P54" s="1245"/>
      <c r="Q54" s="16"/>
      <c r="R54" s="16"/>
    </row>
  </sheetData>
  <mergeCells count="6">
    <mergeCell ref="A1:K1"/>
    <mergeCell ref="A2:K2"/>
    <mergeCell ref="A3:K3"/>
    <mergeCell ref="C5:E5"/>
    <mergeCell ref="F5:H5"/>
    <mergeCell ref="I5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3" width="12.7"/>
    <col collapsed="false" customWidth="true" hidden="false" outlineLevel="0" max="2" min="2" style="473" width="13.41"/>
    <col collapsed="false" customWidth="true" hidden="false" outlineLevel="0" max="3" min="3" style="473" width="14.99"/>
    <col collapsed="false" customWidth="true" hidden="false" outlineLevel="0" max="4" min="4" style="473" width="13.56"/>
    <col collapsed="false" customWidth="true" hidden="false" outlineLevel="0" max="5" min="5" style="473" width="14.56"/>
    <col collapsed="false" customWidth="true" hidden="false" outlineLevel="0" max="6" min="6" style="473" width="13.41"/>
    <col collapsed="false" customWidth="true" hidden="false" outlineLevel="0" max="7" min="7" style="473" width="14.7"/>
    <col collapsed="false" customWidth="false" hidden="false" outlineLevel="0" max="257" min="8" style="473" width="9.14"/>
  </cols>
  <sheetData>
    <row r="1" customFormat="false" ht="12.75" hidden="false" customHeight="false" outlineLevel="0" collapsed="false">
      <c r="A1" s="474" t="s">
        <v>1153</v>
      </c>
      <c r="B1" s="474"/>
      <c r="C1" s="474"/>
      <c r="D1" s="474"/>
      <c r="E1" s="474"/>
      <c r="F1" s="474"/>
      <c r="G1" s="474"/>
    </row>
    <row r="2" customFormat="false" ht="16.5" hidden="false" customHeight="true" outlineLevel="0" collapsed="false">
      <c r="A2" s="475" t="s">
        <v>1154</v>
      </c>
      <c r="B2" s="475"/>
      <c r="C2" s="475"/>
      <c r="D2" s="475"/>
      <c r="E2" s="475"/>
      <c r="F2" s="475"/>
      <c r="G2" s="475"/>
    </row>
    <row r="3" customFormat="false" ht="13.5" hidden="false" customHeight="false" outlineLevel="0" collapsed="false">
      <c r="A3" s="12"/>
      <c r="G3" s="476" t="s">
        <v>189</v>
      </c>
    </row>
    <row r="4" s="779" customFormat="true" ht="18.75" hidden="false" customHeight="true" outlineLevel="0" collapsed="false">
      <c r="A4" s="1256" t="s">
        <v>388</v>
      </c>
      <c r="B4" s="1257" t="s">
        <v>389</v>
      </c>
      <c r="C4" s="1257"/>
      <c r="D4" s="1257" t="s">
        <v>61</v>
      </c>
      <c r="E4" s="1257"/>
      <c r="F4" s="1258" t="s">
        <v>62</v>
      </c>
      <c r="G4" s="1258"/>
    </row>
    <row r="5" s="779" customFormat="true" ht="15.75" hidden="false" customHeight="true" outlineLevel="0" collapsed="false">
      <c r="A5" s="1256"/>
      <c r="B5" s="1259" t="s">
        <v>63</v>
      </c>
      <c r="C5" s="1259" t="s">
        <v>390</v>
      </c>
      <c r="D5" s="1259" t="s">
        <v>63</v>
      </c>
      <c r="E5" s="1259" t="s">
        <v>390</v>
      </c>
      <c r="F5" s="1259" t="s">
        <v>63</v>
      </c>
      <c r="G5" s="1260" t="s">
        <v>390</v>
      </c>
    </row>
    <row r="6" customFormat="false" ht="20.1" hidden="false" customHeight="true" outlineLevel="0" collapsed="false">
      <c r="A6" s="1261" t="s">
        <v>391</v>
      </c>
      <c r="B6" s="1262" t="n">
        <v>0</v>
      </c>
      <c r="C6" s="1262" t="n">
        <v>0</v>
      </c>
      <c r="D6" s="1262" t="n">
        <v>0</v>
      </c>
      <c r="E6" s="1262" t="n">
        <v>0</v>
      </c>
      <c r="F6" s="1263" t="n">
        <v>0</v>
      </c>
      <c r="G6" s="1264" t="n">
        <v>0</v>
      </c>
    </row>
    <row r="7" customFormat="false" ht="20.1" hidden="false" customHeight="true" outlineLevel="0" collapsed="false">
      <c r="A7" s="1261" t="s">
        <v>392</v>
      </c>
      <c r="B7" s="1265" t="n">
        <v>0</v>
      </c>
      <c r="C7" s="1262" t="n">
        <v>0</v>
      </c>
      <c r="D7" s="1262" t="n">
        <v>0</v>
      </c>
      <c r="E7" s="1262" t="n">
        <v>0</v>
      </c>
      <c r="F7" s="1263" t="n">
        <v>0</v>
      </c>
      <c r="G7" s="1264" t="n">
        <v>0</v>
      </c>
    </row>
    <row r="8" customFormat="false" ht="20.1" hidden="false" customHeight="true" outlineLevel="0" collapsed="false">
      <c r="A8" s="1261" t="s">
        <v>393</v>
      </c>
      <c r="B8" s="1265" t="n">
        <v>0</v>
      </c>
      <c r="C8" s="1262" t="n">
        <v>0</v>
      </c>
      <c r="D8" s="1262" t="n">
        <v>0</v>
      </c>
      <c r="E8" s="1262" t="n">
        <v>0</v>
      </c>
      <c r="F8" s="1263" t="n">
        <v>0</v>
      </c>
      <c r="G8" s="1264" t="n">
        <v>0</v>
      </c>
    </row>
    <row r="9" customFormat="false" ht="20.1" hidden="false" customHeight="true" outlineLevel="0" collapsed="false">
      <c r="A9" s="1261" t="s">
        <v>394</v>
      </c>
      <c r="B9" s="1265" t="n">
        <v>0</v>
      </c>
      <c r="C9" s="1262" t="n">
        <v>0</v>
      </c>
      <c r="D9" s="1265" t="n">
        <v>0</v>
      </c>
      <c r="E9" s="1262" t="n">
        <v>0</v>
      </c>
      <c r="F9" s="1263" t="n">
        <v>0</v>
      </c>
      <c r="G9" s="1264" t="n">
        <v>0</v>
      </c>
    </row>
    <row r="10" customFormat="false" ht="20.1" hidden="false" customHeight="true" outlineLevel="0" collapsed="false">
      <c r="A10" s="1261" t="s">
        <v>395</v>
      </c>
      <c r="B10" s="1265" t="n">
        <v>1500</v>
      </c>
      <c r="C10" s="1265" t="n">
        <v>7.037</v>
      </c>
      <c r="D10" s="1265" t="n">
        <v>3500</v>
      </c>
      <c r="E10" s="1266" t="n">
        <v>1.61</v>
      </c>
      <c r="F10" s="1263" t="n">
        <v>0</v>
      </c>
      <c r="G10" s="1264" t="n">
        <v>0</v>
      </c>
    </row>
    <row r="11" customFormat="false" ht="20.1" hidden="false" customHeight="true" outlineLevel="0" collapsed="false">
      <c r="A11" s="1261" t="s">
        <v>396</v>
      </c>
      <c r="B11" s="1265" t="n">
        <v>0</v>
      </c>
      <c r="C11" s="1262" t="n">
        <v>0</v>
      </c>
      <c r="D11" s="1265" t="n">
        <v>0</v>
      </c>
      <c r="E11" s="1262" t="n">
        <v>0</v>
      </c>
      <c r="F11" s="1263" t="n">
        <v>0</v>
      </c>
      <c r="G11" s="1264" t="n">
        <v>0</v>
      </c>
      <c r="K11" s="811"/>
    </row>
    <row r="12" customFormat="false" ht="20.1" hidden="false" customHeight="true" outlineLevel="0" collapsed="false">
      <c r="A12" s="1261" t="s">
        <v>397</v>
      </c>
      <c r="B12" s="1265" t="n">
        <v>0</v>
      </c>
      <c r="C12" s="1262" t="n">
        <v>0</v>
      </c>
      <c r="D12" s="1265" t="n">
        <v>0</v>
      </c>
      <c r="E12" s="1262" t="n">
        <v>0</v>
      </c>
      <c r="F12" s="1266"/>
      <c r="G12" s="1267"/>
    </row>
    <row r="13" customFormat="false" ht="20.1" hidden="false" customHeight="true" outlineLevel="0" collapsed="false">
      <c r="A13" s="1261" t="s">
        <v>398</v>
      </c>
      <c r="B13" s="1265" t="n">
        <v>0</v>
      </c>
      <c r="C13" s="1262" t="n">
        <v>0</v>
      </c>
      <c r="D13" s="1265" t="n">
        <v>3000</v>
      </c>
      <c r="E13" s="1266" t="n">
        <v>1.96</v>
      </c>
      <c r="F13" s="1266"/>
      <c r="G13" s="1267"/>
    </row>
    <row r="14" customFormat="false" ht="20.1" hidden="false" customHeight="true" outlineLevel="0" collapsed="false">
      <c r="A14" s="1261" t="s">
        <v>399</v>
      </c>
      <c r="B14" s="1268" t="n">
        <v>0</v>
      </c>
      <c r="C14" s="1262" t="n">
        <v>0</v>
      </c>
      <c r="D14" s="1268" t="n">
        <v>0</v>
      </c>
      <c r="E14" s="1262" t="n">
        <v>0</v>
      </c>
      <c r="F14" s="1269"/>
      <c r="G14" s="1270"/>
    </row>
    <row r="15" customFormat="false" ht="20.1" hidden="false" customHeight="true" outlineLevel="0" collapsed="false">
      <c r="A15" s="1261" t="s">
        <v>400</v>
      </c>
      <c r="B15" s="1268" t="n">
        <v>2250</v>
      </c>
      <c r="C15" s="1268" t="n">
        <v>9</v>
      </c>
      <c r="D15" s="1268" t="n">
        <v>4000</v>
      </c>
      <c r="E15" s="1269" t="n">
        <v>1.26</v>
      </c>
      <c r="F15" s="1269"/>
      <c r="G15" s="1270"/>
    </row>
    <row r="16" customFormat="false" ht="20.1" hidden="false" customHeight="true" outlineLevel="0" collapsed="false">
      <c r="A16" s="1261" t="s">
        <v>401</v>
      </c>
      <c r="B16" s="1268" t="n">
        <v>3250</v>
      </c>
      <c r="C16" s="1268" t="n">
        <v>8.39</v>
      </c>
      <c r="D16" s="1268" t="n">
        <f aca="false">1283.43+5500</f>
        <v>6783.43</v>
      </c>
      <c r="E16" s="1269" t="n">
        <v>1.1</v>
      </c>
      <c r="F16" s="1269"/>
      <c r="G16" s="1270"/>
    </row>
    <row r="17" customFormat="false" ht="20.1" hidden="false" customHeight="true" outlineLevel="0" collapsed="false">
      <c r="A17" s="1271" t="s">
        <v>402</v>
      </c>
      <c r="B17" s="1272" t="n">
        <f aca="false">3000+4996.6</f>
        <v>7996.6</v>
      </c>
      <c r="C17" s="1273" t="n">
        <v>8.62</v>
      </c>
      <c r="D17" s="1272" t="n">
        <v>0</v>
      </c>
      <c r="E17" s="1273" t="n">
        <v>0</v>
      </c>
      <c r="F17" s="1274"/>
      <c r="G17" s="1275"/>
    </row>
    <row r="18" s="1280" customFormat="true" ht="20.1" hidden="false" customHeight="true" outlineLevel="0" collapsed="false">
      <c r="A18" s="1276" t="s">
        <v>208</v>
      </c>
      <c r="B18" s="1277" t="n">
        <f aca="false">+SUM(B6:B17)</f>
        <v>14996.6</v>
      </c>
      <c r="C18" s="1277" t="n">
        <v>8.47</v>
      </c>
      <c r="D18" s="1277" t="n">
        <f aca="false">+SUM(D6:D17)</f>
        <v>17283.43</v>
      </c>
      <c r="E18" s="1278" t="n">
        <v>1.39</v>
      </c>
      <c r="F18" s="1278" t="s">
        <v>77</v>
      </c>
      <c r="G18" s="1279" t="n">
        <f aca="false">+SUM(G6:G17)</f>
        <v>0</v>
      </c>
    </row>
    <row r="19" customFormat="false" ht="13.5" hidden="false" customHeight="false" outlineLevel="0" collapsed="false">
      <c r="A19" s="17" t="s">
        <v>1155</v>
      </c>
    </row>
    <row r="20" s="537" customFormat="true" ht="12.75" hidden="false" customHeight="false" outlineLevel="0" collapsed="false">
      <c r="A20" s="1281"/>
    </row>
    <row r="29" customFormat="false" ht="12.75" hidden="false" customHeight="false" outlineLevel="0" collapsed="false">
      <c r="D29" s="811"/>
    </row>
  </sheetData>
  <mergeCells count="6">
    <mergeCell ref="A1:G1"/>
    <mergeCell ref="A2:G2"/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5.85"/>
    <col collapsed="false" customWidth="true" hidden="false" outlineLevel="0" max="3" min="3" style="1282" width="9.99"/>
    <col collapsed="false" customWidth="true" hidden="false" outlineLevel="0" max="4" min="4" style="1283" width="9.99"/>
    <col collapsed="false" customWidth="true" hidden="false" outlineLevel="0" max="5" min="5" style="1282" width="9.99"/>
    <col collapsed="false" customWidth="true" hidden="false" outlineLevel="0" max="6" min="6" style="1283" width="9.99"/>
    <col collapsed="false" customWidth="true" hidden="false" outlineLevel="0" max="8" min="7" style="0" width="9.99"/>
  </cols>
  <sheetData>
    <row r="1" customFormat="false" ht="12.75" hidden="false" customHeight="false" outlineLevel="0" collapsed="false">
      <c r="A1" s="391" t="s">
        <v>1156</v>
      </c>
      <c r="B1" s="391"/>
      <c r="C1" s="391"/>
      <c r="D1" s="391"/>
      <c r="E1" s="391"/>
      <c r="F1" s="391"/>
      <c r="G1" s="391"/>
      <c r="H1" s="391"/>
      <c r="I1" s="1284"/>
    </row>
    <row r="2" customFormat="false" ht="15.75" hidden="false" customHeight="false" outlineLevel="0" collapsed="false">
      <c r="A2" s="7" t="s">
        <v>40</v>
      </c>
      <c r="B2" s="7"/>
      <c r="C2" s="7"/>
      <c r="D2" s="7"/>
      <c r="E2" s="7"/>
      <c r="F2" s="7"/>
      <c r="G2" s="7"/>
      <c r="H2" s="7"/>
      <c r="I2" s="1284"/>
    </row>
    <row r="3" customFormat="fals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3.5" hidden="false" customHeight="false" outlineLevel="0" collapsed="false">
      <c r="A4" s="1285" t="s">
        <v>189</v>
      </c>
      <c r="B4" s="1285"/>
      <c r="C4" s="1285"/>
      <c r="D4" s="1285"/>
      <c r="E4" s="1285"/>
      <c r="F4" s="1285"/>
      <c r="G4" s="1285"/>
      <c r="H4" s="1285"/>
    </row>
    <row r="5" customFormat="false" ht="13.5" hidden="false" customHeight="true" outlineLevel="0" collapsed="false">
      <c r="A5" s="1286" t="s">
        <v>1157</v>
      </c>
      <c r="B5" s="1287" t="s">
        <v>1158</v>
      </c>
      <c r="C5" s="1288"/>
      <c r="D5" s="1288"/>
      <c r="E5" s="1288"/>
      <c r="F5" s="1288"/>
      <c r="G5" s="1289" t="s">
        <v>1159</v>
      </c>
      <c r="H5" s="1289"/>
    </row>
    <row r="6" customFormat="false" ht="12.75" hidden="false" customHeight="false" outlineLevel="0" collapsed="false">
      <c r="A6" s="1286"/>
      <c r="B6" s="1287"/>
      <c r="C6" s="1290" t="n">
        <v>2011</v>
      </c>
      <c r="D6" s="1290" t="n">
        <v>2012</v>
      </c>
      <c r="E6" s="1290" t="n">
        <v>2012</v>
      </c>
      <c r="F6" s="1290" t="n">
        <v>2013</v>
      </c>
      <c r="G6" s="1291" t="s">
        <v>1160</v>
      </c>
      <c r="H6" s="1291"/>
    </row>
    <row r="7" customFormat="false" ht="12.75" hidden="false" customHeight="false" outlineLevel="0" collapsed="false">
      <c r="A7" s="1286"/>
      <c r="B7" s="1287"/>
      <c r="C7" s="1292" t="s">
        <v>1161</v>
      </c>
      <c r="D7" s="1292" t="s">
        <v>1162</v>
      </c>
      <c r="E7" s="1292" t="s">
        <v>1161</v>
      </c>
      <c r="F7" s="1292" t="s">
        <v>1162</v>
      </c>
      <c r="G7" s="483" t="s">
        <v>61</v>
      </c>
      <c r="H7" s="514" t="s">
        <v>62</v>
      </c>
    </row>
    <row r="8" customFormat="false" ht="12.75" hidden="false" customHeight="false" outlineLevel="0" collapsed="false">
      <c r="A8" s="1293" t="n">
        <v>1</v>
      </c>
      <c r="B8" s="1294" t="s">
        <v>1163</v>
      </c>
      <c r="C8" s="1295" t="n">
        <f aca="false">SUM(C9:C13)</f>
        <v>120340.683</v>
      </c>
      <c r="D8" s="1295" t="n">
        <f aca="false">SUM(D9:D13)</f>
        <v>123840.683</v>
      </c>
      <c r="E8" s="1295" t="n">
        <f aca="false">SUM(E9:E13)</f>
        <v>131624.107</v>
      </c>
      <c r="F8" s="1295" t="n">
        <f aca="false">SUM(F9:F13)</f>
        <v>131624.107</v>
      </c>
      <c r="G8" s="1295" t="n">
        <f aca="false">D8-C8</f>
        <v>3499.99999999999</v>
      </c>
      <c r="H8" s="1296" t="n">
        <f aca="false">F8-E8</f>
        <v>0</v>
      </c>
      <c r="I8" s="1297"/>
      <c r="J8" s="1297"/>
      <c r="K8" s="1297"/>
      <c r="L8" s="1297"/>
    </row>
    <row r="9" customFormat="false" ht="12.75" hidden="false" customHeight="false" outlineLevel="0" collapsed="false">
      <c r="A9" s="1298"/>
      <c r="B9" s="1299" t="s">
        <v>1164</v>
      </c>
      <c r="C9" s="1300" t="n">
        <v>28178.933</v>
      </c>
      <c r="D9" s="1300" t="n">
        <v>19088.933</v>
      </c>
      <c r="E9" s="1300" t="n">
        <v>25072.932</v>
      </c>
      <c r="F9" s="1300" t="n">
        <v>17724.432</v>
      </c>
      <c r="G9" s="1301" t="n">
        <f aca="false">D9-C9</f>
        <v>-9090</v>
      </c>
      <c r="H9" s="1302" t="n">
        <f aca="false">F9-E9</f>
        <v>-7348.5</v>
      </c>
      <c r="I9" s="1297"/>
      <c r="J9" s="1297"/>
      <c r="K9" s="1303"/>
      <c r="L9" s="1303"/>
    </row>
    <row r="10" customFormat="false" ht="12.75" hidden="false" customHeight="false" outlineLevel="0" collapsed="false">
      <c r="A10" s="1298"/>
      <c r="B10" s="1299" t="s">
        <v>1165</v>
      </c>
      <c r="C10" s="1300" t="n">
        <v>86461.1</v>
      </c>
      <c r="D10" s="1300" t="n">
        <v>100248.775</v>
      </c>
      <c r="E10" s="1300" t="n">
        <v>102049.2</v>
      </c>
      <c r="F10" s="1300" t="n">
        <v>111171.05</v>
      </c>
      <c r="G10" s="1301" t="n">
        <f aca="false">D10-C10</f>
        <v>13787.675</v>
      </c>
      <c r="H10" s="1302" t="n">
        <f aca="false">F10-E10</f>
        <v>9121.85000000001</v>
      </c>
      <c r="I10" s="1297"/>
      <c r="J10" s="1297"/>
      <c r="K10" s="1303"/>
      <c r="L10" s="1303"/>
    </row>
    <row r="11" customFormat="false" ht="12.75" hidden="false" customHeight="false" outlineLevel="0" collapsed="false">
      <c r="A11" s="1304"/>
      <c r="B11" s="1299" t="s">
        <v>1166</v>
      </c>
      <c r="C11" s="1301" t="n">
        <v>1760.95</v>
      </c>
      <c r="D11" s="1300" t="n">
        <v>2562.275</v>
      </c>
      <c r="E11" s="1301" t="n">
        <v>2794.975</v>
      </c>
      <c r="F11" s="1300" t="n">
        <v>1408.925</v>
      </c>
      <c r="G11" s="1301" t="n">
        <f aca="false">D11-C11</f>
        <v>801.325</v>
      </c>
      <c r="H11" s="1302" t="n">
        <f aca="false">F11-E11</f>
        <v>-1386.05</v>
      </c>
      <c r="I11" s="1297"/>
      <c r="J11" s="1297"/>
      <c r="K11" s="1303"/>
      <c r="L11" s="1303"/>
    </row>
    <row r="12" customFormat="false" ht="12.75" hidden="false" customHeight="false" outlineLevel="0" collapsed="false">
      <c r="A12" s="1305"/>
      <c r="B12" s="1299" t="s">
        <v>1167</v>
      </c>
      <c r="C12" s="1301" t="n">
        <v>922.4</v>
      </c>
      <c r="D12" s="1300" t="n">
        <v>993.9</v>
      </c>
      <c r="E12" s="1301" t="n">
        <v>1664.5</v>
      </c>
      <c r="F12" s="1300" t="n">
        <v>1284.7</v>
      </c>
      <c r="G12" s="1301" t="n">
        <f aca="false">D12-C12</f>
        <v>71.5</v>
      </c>
      <c r="H12" s="1302" t="n">
        <f aca="false">F12-E12</f>
        <v>-379.8</v>
      </c>
      <c r="I12" s="1297"/>
      <c r="J12" s="1297"/>
      <c r="K12" s="1303"/>
      <c r="L12" s="1303"/>
    </row>
    <row r="13" customFormat="false" ht="12.75" hidden="false" customHeight="false" outlineLevel="0" collapsed="false">
      <c r="A13" s="1298"/>
      <c r="B13" s="1299" t="s">
        <v>1168</v>
      </c>
      <c r="C13" s="1300" t="n">
        <v>3017.3</v>
      </c>
      <c r="D13" s="1300" t="n">
        <v>946.8</v>
      </c>
      <c r="E13" s="1300" t="n">
        <v>42.5</v>
      </c>
      <c r="F13" s="1300" t="n">
        <v>35</v>
      </c>
      <c r="G13" s="1301" t="n">
        <f aca="false">D13-C13</f>
        <v>-2070.5</v>
      </c>
      <c r="H13" s="1302" t="n">
        <f aca="false">F13-E13</f>
        <v>-7.5</v>
      </c>
      <c r="I13" s="1297"/>
      <c r="J13" s="1297"/>
      <c r="K13" s="1303"/>
      <c r="L13" s="1303"/>
    </row>
    <row r="14" customFormat="false" ht="13.5" hidden="false" customHeight="false" outlineLevel="0" collapsed="false">
      <c r="A14" s="1306" t="n">
        <v>2</v>
      </c>
      <c r="B14" s="1307" t="s">
        <v>455</v>
      </c>
      <c r="C14" s="1308" t="n">
        <f aca="false">SUM(C15:C19)</f>
        <v>43519.4</v>
      </c>
      <c r="D14" s="1308" t="n">
        <f aca="false">SUM(D15:D19)</f>
        <v>47019.4</v>
      </c>
      <c r="E14" s="1308" t="n">
        <f aca="false">SUM(E15:E19)</f>
        <v>57519.4</v>
      </c>
      <c r="F14" s="1308" t="n">
        <f aca="false">SUM(F15:F19)</f>
        <v>57519.4</v>
      </c>
      <c r="G14" s="1308" t="n">
        <f aca="false">D14-C14</f>
        <v>3500</v>
      </c>
      <c r="H14" s="1309" t="n">
        <f aca="false">F14-E14</f>
        <v>0</v>
      </c>
      <c r="I14" s="1297"/>
      <c r="J14" s="1297"/>
      <c r="K14" s="1297"/>
      <c r="L14" s="1297"/>
    </row>
    <row r="15" customFormat="false" ht="12.75" hidden="false" customHeight="false" outlineLevel="0" collapsed="false">
      <c r="A15" s="1304"/>
      <c r="B15" s="1299" t="s">
        <v>1164</v>
      </c>
      <c r="C15" s="1301" t="n">
        <v>348.15</v>
      </c>
      <c r="D15" s="1300" t="n">
        <v>368.15</v>
      </c>
      <c r="E15" s="1301" t="n">
        <v>382</v>
      </c>
      <c r="F15" s="1300" t="n">
        <v>383.2</v>
      </c>
      <c r="G15" s="1301" t="n">
        <f aca="false">D15-C15</f>
        <v>20</v>
      </c>
      <c r="H15" s="1302" t="n">
        <f aca="false">F15-E15</f>
        <v>1.19999999999999</v>
      </c>
      <c r="I15" s="1297"/>
      <c r="J15" s="1297"/>
      <c r="K15" s="1303"/>
      <c r="L15" s="1303"/>
    </row>
    <row r="16" customFormat="false" ht="12.75" hidden="false" customHeight="false" outlineLevel="0" collapsed="false">
      <c r="A16" s="1305"/>
      <c r="B16" s="1299" t="s">
        <v>1165</v>
      </c>
      <c r="C16" s="1310" t="n">
        <v>19322.175</v>
      </c>
      <c r="D16" s="1300" t="n">
        <v>21262.175</v>
      </c>
      <c r="E16" s="1310" t="n">
        <v>26780.575</v>
      </c>
      <c r="F16" s="1300" t="n">
        <v>26780.575</v>
      </c>
      <c r="G16" s="1301" t="n">
        <f aca="false">D16-C16</f>
        <v>1940</v>
      </c>
      <c r="H16" s="1302" t="n">
        <f aca="false">F16-E16</f>
        <v>0</v>
      </c>
      <c r="I16" s="1297"/>
      <c r="J16" s="1297"/>
      <c r="K16" s="1303"/>
      <c r="L16" s="1303"/>
    </row>
    <row r="17" customFormat="false" ht="12.75" hidden="false" customHeight="false" outlineLevel="0" collapsed="false">
      <c r="A17" s="1298"/>
      <c r="B17" s="1299" t="s">
        <v>1166</v>
      </c>
      <c r="C17" s="1300" t="n">
        <v>814.075</v>
      </c>
      <c r="D17" s="1310" t="n">
        <v>949.075</v>
      </c>
      <c r="E17" s="1300" t="n">
        <v>1712.175</v>
      </c>
      <c r="F17" s="1310" t="n">
        <v>1712.175</v>
      </c>
      <c r="G17" s="1301" t="n">
        <f aca="false">D17-C17</f>
        <v>135</v>
      </c>
      <c r="H17" s="1302" t="n">
        <f aca="false">F17-E17</f>
        <v>0</v>
      </c>
      <c r="I17" s="1297"/>
      <c r="J17" s="1297"/>
      <c r="K17" s="1303"/>
      <c r="L17" s="1303"/>
    </row>
    <row r="18" customFormat="false" ht="12.75" hidden="false" customHeight="false" outlineLevel="0" collapsed="false">
      <c r="A18" s="1305"/>
      <c r="B18" s="1299" t="s">
        <v>1167</v>
      </c>
      <c r="C18" s="1300" t="n">
        <v>1462.8</v>
      </c>
      <c r="D18" s="1310" t="n">
        <v>1467.8</v>
      </c>
      <c r="E18" s="1300" t="n">
        <v>1872.45</v>
      </c>
      <c r="F18" s="1310" t="n">
        <v>1875.45</v>
      </c>
      <c r="G18" s="1301" t="n">
        <f aca="false">D18-C18</f>
        <v>5</v>
      </c>
      <c r="H18" s="1302" t="n">
        <f aca="false">F18-E18</f>
        <v>3</v>
      </c>
      <c r="I18" s="1297"/>
      <c r="J18" s="1297"/>
      <c r="K18" s="1303"/>
      <c r="L18" s="1303"/>
    </row>
    <row r="19" customFormat="false" ht="12.75" hidden="false" customHeight="false" outlineLevel="0" collapsed="false">
      <c r="A19" s="1304"/>
      <c r="B19" s="1299" t="s">
        <v>1168</v>
      </c>
      <c r="C19" s="1310" t="n">
        <v>21572.2</v>
      </c>
      <c r="D19" s="1300" t="n">
        <v>22972.2</v>
      </c>
      <c r="E19" s="1310" t="n">
        <v>26772.2</v>
      </c>
      <c r="F19" s="1300" t="n">
        <v>26768</v>
      </c>
      <c r="G19" s="1301" t="n">
        <f aca="false">D19-C19</f>
        <v>1400</v>
      </c>
      <c r="H19" s="1302" t="n">
        <f aca="false">F19-E19</f>
        <v>-4.20000000000073</v>
      </c>
      <c r="I19" s="1297"/>
      <c r="J19" s="1297"/>
      <c r="K19" s="1303"/>
      <c r="L19" s="1303"/>
    </row>
    <row r="20" customFormat="false" ht="12.75" hidden="false" customHeight="false" outlineLevel="0" collapsed="false">
      <c r="A20" s="1304" t="n">
        <v>3</v>
      </c>
      <c r="B20" s="1307" t="s">
        <v>1169</v>
      </c>
      <c r="C20" s="1308" t="n">
        <f aca="false">SUM(C21:C25)</f>
        <v>10680</v>
      </c>
      <c r="D20" s="1308" t="n">
        <f aca="false">SUM(D21:D25)</f>
        <v>10680</v>
      </c>
      <c r="E20" s="1308" t="n">
        <f aca="false">SUM(E21:E25)</f>
        <v>15680</v>
      </c>
      <c r="F20" s="1308" t="n">
        <f aca="false">SUM(F21:F25)</f>
        <v>15680</v>
      </c>
      <c r="G20" s="1308" t="n">
        <f aca="false">D20-C20</f>
        <v>0</v>
      </c>
      <c r="H20" s="1309" t="n">
        <f aca="false">F20-E20</f>
        <v>0</v>
      </c>
      <c r="I20" s="1297"/>
      <c r="J20" s="1297"/>
      <c r="K20" s="1297"/>
      <c r="L20" s="1297"/>
    </row>
    <row r="21" customFormat="false" ht="12.75" hidden="false" customHeight="false" outlineLevel="0" collapsed="false">
      <c r="A21" s="1305"/>
      <c r="B21" s="1299" t="s">
        <v>1164</v>
      </c>
      <c r="C21" s="1300" t="n">
        <v>7.56</v>
      </c>
      <c r="D21" s="1310" t="n">
        <v>14.46</v>
      </c>
      <c r="E21" s="1300" t="n">
        <v>14.96</v>
      </c>
      <c r="F21" s="1300" t="n">
        <v>16.76</v>
      </c>
      <c r="G21" s="1301" t="n">
        <f aca="false">D21-C21</f>
        <v>6.9</v>
      </c>
      <c r="H21" s="1302" t="n">
        <f aca="false">F21-E21</f>
        <v>1.8</v>
      </c>
      <c r="I21" s="1297"/>
      <c r="J21" s="1297"/>
      <c r="K21" s="1303"/>
      <c r="L21" s="1303"/>
    </row>
    <row r="22" customFormat="false" ht="12.75" hidden="false" customHeight="false" outlineLevel="0" collapsed="false">
      <c r="A22" s="1305"/>
      <c r="B22" s="1299" t="s">
        <v>1165</v>
      </c>
      <c r="C22" s="1300" t="n">
        <v>0</v>
      </c>
      <c r="D22" s="1310" t="n">
        <v>0</v>
      </c>
      <c r="E22" s="1300" t="n">
        <v>0</v>
      </c>
      <c r="F22" s="1300" t="n">
        <v>0</v>
      </c>
      <c r="G22" s="1301" t="n">
        <f aca="false">D22-C22</f>
        <v>0</v>
      </c>
      <c r="H22" s="1302" t="n">
        <f aca="false">F22-E22</f>
        <v>0</v>
      </c>
      <c r="I22" s="1297"/>
      <c r="J22" s="1297"/>
      <c r="K22" s="1303"/>
      <c r="L22" s="1303"/>
    </row>
    <row r="23" customFormat="false" ht="12.75" hidden="false" customHeight="false" outlineLevel="0" collapsed="false">
      <c r="A23" s="1305"/>
      <c r="B23" s="1299" t="s">
        <v>1166</v>
      </c>
      <c r="C23" s="1310" t="n">
        <v>0</v>
      </c>
      <c r="D23" s="1300" t="n">
        <v>0</v>
      </c>
      <c r="E23" s="1310" t="n">
        <v>0</v>
      </c>
      <c r="F23" s="1300" t="n">
        <v>0</v>
      </c>
      <c r="G23" s="1301" t="n">
        <f aca="false">D23-C23</f>
        <v>0</v>
      </c>
      <c r="H23" s="1302" t="n">
        <f aca="false">F23-E23</f>
        <v>0</v>
      </c>
      <c r="I23" s="1297"/>
      <c r="J23" s="1297"/>
      <c r="K23" s="1303"/>
      <c r="L23" s="1303"/>
    </row>
    <row r="24" customFormat="false" ht="12.75" hidden="false" customHeight="false" outlineLevel="0" collapsed="false">
      <c r="A24" s="1298"/>
      <c r="B24" s="1299" t="s">
        <v>1167</v>
      </c>
      <c r="C24" s="1300" t="n">
        <v>0</v>
      </c>
      <c r="D24" s="1300" t="n">
        <v>0</v>
      </c>
      <c r="E24" s="1300" t="n">
        <v>0</v>
      </c>
      <c r="F24" s="1300" t="n">
        <v>1.01</v>
      </c>
      <c r="G24" s="1301" t="n">
        <f aca="false">D24-C24</f>
        <v>0</v>
      </c>
      <c r="H24" s="1302" t="n">
        <f aca="false">F24-E24</f>
        <v>1.01</v>
      </c>
      <c r="I24" s="1297"/>
      <c r="J24" s="1297"/>
      <c r="K24" s="1303"/>
      <c r="L24" s="1303"/>
    </row>
    <row r="25" customFormat="false" ht="12.75" hidden="false" customHeight="false" outlineLevel="0" collapsed="false">
      <c r="A25" s="1305"/>
      <c r="B25" s="1299" t="s">
        <v>1168</v>
      </c>
      <c r="C25" s="1300" t="n">
        <v>10672.44</v>
      </c>
      <c r="D25" s="1300" t="n">
        <v>10665.54</v>
      </c>
      <c r="E25" s="1300" t="n">
        <v>15665.04</v>
      </c>
      <c r="F25" s="1300" t="n">
        <v>15662.23</v>
      </c>
      <c r="G25" s="1301" t="n">
        <f aca="false">D25-C25</f>
        <v>-6.89999999999964</v>
      </c>
      <c r="H25" s="1302" t="n">
        <f aca="false">F25-E25</f>
        <v>-2.81000000000131</v>
      </c>
      <c r="I25" s="1297"/>
      <c r="J25" s="1297"/>
      <c r="K25" s="1303"/>
      <c r="L25" s="1303"/>
    </row>
    <row r="26" customFormat="false" ht="12.75" hidden="false" customHeight="false" outlineLevel="0" collapsed="false">
      <c r="A26" s="1304" t="n">
        <v>4</v>
      </c>
      <c r="B26" s="1307" t="s">
        <v>1170</v>
      </c>
      <c r="C26" s="1308" t="n">
        <f aca="false">SUM(C27:C31)</f>
        <v>4630.274</v>
      </c>
      <c r="D26" s="1308" t="n">
        <f aca="false">SUM(D27:D31)</f>
        <v>4630.274</v>
      </c>
      <c r="E26" s="1308" t="n">
        <f aca="false">SUM(E27:E31)</f>
        <v>4139.097</v>
      </c>
      <c r="F26" s="1308" t="n">
        <f aca="false">SUM(F27:F31)</f>
        <v>4139.077</v>
      </c>
      <c r="G26" s="1308" t="n">
        <f aca="false">D26-C26</f>
        <v>0</v>
      </c>
      <c r="H26" s="1309" t="n">
        <f aca="false">F26-E26</f>
        <v>-0.0199999999995271</v>
      </c>
      <c r="I26" s="1297"/>
      <c r="J26" s="1297"/>
      <c r="K26" s="1297"/>
      <c r="L26" s="1297"/>
    </row>
    <row r="27" customFormat="false" ht="15" hidden="false" customHeight="false" outlineLevel="0" collapsed="false">
      <c r="A27" s="1304"/>
      <c r="B27" s="1299" t="s">
        <v>1171</v>
      </c>
      <c r="C27" s="1300" t="n">
        <v>3136.673</v>
      </c>
      <c r="D27" s="1301" t="n">
        <v>3222.815</v>
      </c>
      <c r="E27" s="1300" t="n">
        <v>2753.319</v>
      </c>
      <c r="F27" s="1311" t="n">
        <v>2766.689</v>
      </c>
      <c r="G27" s="1301" t="n">
        <f aca="false">D27-C27</f>
        <v>86.1420000000003</v>
      </c>
      <c r="H27" s="1302" t="n">
        <f aca="false">F27-E27</f>
        <v>13.3699999999999</v>
      </c>
      <c r="I27" s="1297"/>
      <c r="J27" s="1297"/>
      <c r="K27" s="1303"/>
      <c r="L27" s="1303"/>
    </row>
    <row r="28" customFormat="false" ht="15" hidden="false" customHeight="false" outlineLevel="0" collapsed="false">
      <c r="A28" s="1304"/>
      <c r="B28" s="1299" t="s">
        <v>1165</v>
      </c>
      <c r="C28" s="1301" t="n">
        <v>0</v>
      </c>
      <c r="D28" s="1312" t="n">
        <v>0</v>
      </c>
      <c r="E28" s="1301" t="n">
        <v>0</v>
      </c>
      <c r="F28" s="1311" t="n">
        <v>0</v>
      </c>
      <c r="G28" s="1301" t="n">
        <f aca="false">D28-C28</f>
        <v>0</v>
      </c>
      <c r="H28" s="1302" t="n">
        <f aca="false">F28-E28</f>
        <v>0</v>
      </c>
      <c r="I28" s="1297"/>
      <c r="J28" s="1297"/>
      <c r="K28" s="1303"/>
      <c r="L28" s="1303"/>
    </row>
    <row r="29" customFormat="false" ht="15" hidden="false" customHeight="false" outlineLevel="0" collapsed="false">
      <c r="A29" s="1313"/>
      <c r="B29" s="1299" t="s">
        <v>1166</v>
      </c>
      <c r="C29" s="1301" t="n">
        <v>0</v>
      </c>
      <c r="D29" s="1310" t="n">
        <v>0</v>
      </c>
      <c r="E29" s="1301" t="n">
        <v>0</v>
      </c>
      <c r="F29" s="1314" t="n">
        <v>0</v>
      </c>
      <c r="G29" s="1301" t="n">
        <f aca="false">D29-C29</f>
        <v>0</v>
      </c>
      <c r="H29" s="1302" t="n">
        <f aca="false">F29-E29</f>
        <v>0</v>
      </c>
      <c r="I29" s="1297"/>
      <c r="J29" s="1297"/>
      <c r="K29" s="1303"/>
      <c r="L29" s="1303"/>
    </row>
    <row r="30" customFormat="false" ht="15" hidden="false" customHeight="false" outlineLevel="0" collapsed="false">
      <c r="A30" s="1315"/>
      <c r="B30" s="1299" t="s">
        <v>1167</v>
      </c>
      <c r="C30" s="1310" t="n">
        <v>0</v>
      </c>
      <c r="D30" s="1300" t="n">
        <v>0</v>
      </c>
      <c r="E30" s="1310" t="n">
        <v>0</v>
      </c>
      <c r="F30" s="1314" t="n">
        <v>56.003</v>
      </c>
      <c r="G30" s="1301" t="n">
        <f aca="false">D30-C30</f>
        <v>0</v>
      </c>
      <c r="H30" s="1302" t="n">
        <f aca="false">F30-E30</f>
        <v>56.003</v>
      </c>
      <c r="I30" s="1297"/>
      <c r="J30" s="1297"/>
      <c r="K30" s="1303"/>
      <c r="L30" s="1303"/>
    </row>
    <row r="31" customFormat="false" ht="15" hidden="false" customHeight="false" outlineLevel="0" collapsed="false">
      <c r="A31" s="1313"/>
      <c r="B31" s="1299" t="s">
        <v>1168</v>
      </c>
      <c r="C31" s="1310" t="n">
        <v>1493.601</v>
      </c>
      <c r="D31" s="1300" t="n">
        <v>1407.459</v>
      </c>
      <c r="E31" s="1310" t="n">
        <v>1385.778</v>
      </c>
      <c r="F31" s="1314" t="n">
        <v>1316.385</v>
      </c>
      <c r="G31" s="1301" t="n">
        <f aca="false">D31-C31</f>
        <v>-86.1420000000003</v>
      </c>
      <c r="H31" s="1302" t="n">
        <f aca="false">F31-E31</f>
        <v>-69.3929999999998</v>
      </c>
      <c r="J31" s="1297"/>
      <c r="K31" s="1303"/>
      <c r="L31" s="1303"/>
    </row>
    <row r="32" customFormat="false" ht="15" hidden="false" customHeight="false" outlineLevel="0" collapsed="false">
      <c r="A32" s="1315"/>
      <c r="B32" s="1316" t="s">
        <v>1172</v>
      </c>
      <c r="C32" s="1300" t="n">
        <v>7.38</v>
      </c>
      <c r="D32" s="1300" t="n">
        <v>7.38</v>
      </c>
      <c r="E32" s="1300" t="n">
        <v>16.04</v>
      </c>
      <c r="F32" s="1314" t="n">
        <v>16.02</v>
      </c>
      <c r="G32" s="1308" t="n">
        <f aca="false">D32-C32</f>
        <v>0</v>
      </c>
      <c r="H32" s="1309" t="n">
        <f aca="false">F32-E32</f>
        <v>-0.0199999999999996</v>
      </c>
      <c r="J32" s="1297"/>
      <c r="K32" s="1303"/>
      <c r="L32" s="1303"/>
    </row>
    <row r="33" customFormat="false" ht="12.75" hidden="false" customHeight="false" outlineLevel="0" collapsed="false">
      <c r="A33" s="103" t="n">
        <v>5</v>
      </c>
      <c r="B33" s="1317" t="s">
        <v>1173</v>
      </c>
      <c r="C33" s="1308" t="n">
        <f aca="false">SUM(C34:C36)</f>
        <v>158.033</v>
      </c>
      <c r="D33" s="1308" t="n">
        <f aca="false">SUM(D34:D36)</f>
        <v>157.6</v>
      </c>
      <c r="E33" s="1308" t="n">
        <f aca="false">SUM(E34:E36)</f>
        <v>157.6</v>
      </c>
      <c r="F33" s="1308" t="n">
        <f aca="false">SUM(F34:F36)</f>
        <v>0</v>
      </c>
      <c r="G33" s="1308" t="n">
        <f aca="false">D33-C33</f>
        <v>-0.432999999999993</v>
      </c>
      <c r="H33" s="1309" t="n">
        <f aca="false">F33-E33</f>
        <v>-157.6</v>
      </c>
      <c r="I33" s="1297"/>
      <c r="J33" s="1297"/>
      <c r="K33" s="1297"/>
      <c r="L33" s="1297"/>
    </row>
    <row r="34" customFormat="false" ht="12.75" hidden="false" customHeight="false" outlineLevel="0" collapsed="false">
      <c r="A34" s="745"/>
      <c r="B34" s="1318" t="s">
        <v>1174</v>
      </c>
      <c r="C34" s="1301" t="n">
        <v>0</v>
      </c>
      <c r="D34" s="1301" t="n">
        <v>0</v>
      </c>
      <c r="E34" s="1301" t="n">
        <v>0</v>
      </c>
      <c r="F34" s="1301" t="n">
        <v>0</v>
      </c>
      <c r="G34" s="1301" t="n">
        <f aca="false">D34-C34</f>
        <v>0</v>
      </c>
      <c r="H34" s="1302" t="n">
        <f aca="false">F34-E34</f>
        <v>0</v>
      </c>
      <c r="J34" s="1297"/>
    </row>
    <row r="35" customFormat="false" ht="12.75" hidden="false" customHeight="false" outlineLevel="0" collapsed="false">
      <c r="A35" s="745"/>
      <c r="B35" s="1318" t="s">
        <v>1175</v>
      </c>
      <c r="C35" s="1301" t="n">
        <v>157.6</v>
      </c>
      <c r="D35" s="1301" t="n">
        <v>157.6</v>
      </c>
      <c r="E35" s="1301" t="n">
        <v>157.6</v>
      </c>
      <c r="F35" s="1301" t="n">
        <v>0</v>
      </c>
      <c r="G35" s="1301" t="n">
        <f aca="false">D35-C35</f>
        <v>0</v>
      </c>
      <c r="H35" s="1302" t="n">
        <f aca="false">F35-E35</f>
        <v>-157.6</v>
      </c>
      <c r="J35" s="1297"/>
    </row>
    <row r="36" customFormat="false" ht="12.75" hidden="false" customHeight="false" outlineLevel="0" collapsed="false">
      <c r="A36" s="745"/>
      <c r="B36" s="1318" t="s">
        <v>1176</v>
      </c>
      <c r="C36" s="1301" t="n">
        <v>0.433</v>
      </c>
      <c r="D36" s="1301" t="n">
        <v>0</v>
      </c>
      <c r="E36" s="1301" t="n">
        <v>0</v>
      </c>
      <c r="F36" s="1301" t="n">
        <v>0</v>
      </c>
      <c r="G36" s="1301" t="n">
        <f aca="false">D36-C36</f>
        <v>-0.433</v>
      </c>
      <c r="H36" s="1302" t="n">
        <f aca="false">F36-E36</f>
        <v>0</v>
      </c>
      <c r="J36" s="1297"/>
    </row>
    <row r="37" customFormat="false" ht="12.75" hidden="false" customHeight="false" outlineLevel="0" collapsed="false">
      <c r="A37" s="103" t="n">
        <v>6</v>
      </c>
      <c r="B37" s="1317" t="s">
        <v>1177</v>
      </c>
      <c r="C37" s="1308" t="n">
        <v>20765</v>
      </c>
      <c r="D37" s="1308" t="n">
        <v>7281.1</v>
      </c>
      <c r="E37" s="1308" t="n">
        <v>-2372.8</v>
      </c>
      <c r="F37" s="1308" t="n">
        <v>-26722.7</v>
      </c>
      <c r="G37" s="1308" t="n">
        <f aca="false">D37-C37</f>
        <v>-13483.9</v>
      </c>
      <c r="H37" s="1309" t="n">
        <f aca="false">F37-E37</f>
        <v>-24349.9</v>
      </c>
      <c r="J37" s="1297"/>
    </row>
    <row r="38" customFormat="false" ht="12.75" hidden="false" customHeight="false" outlineLevel="0" collapsed="false">
      <c r="A38" s="745"/>
      <c r="B38" s="1318" t="s">
        <v>1164</v>
      </c>
      <c r="C38" s="1301" t="n">
        <v>20765</v>
      </c>
      <c r="D38" s="1301" t="n">
        <v>-14367.9</v>
      </c>
      <c r="E38" s="1301" t="n">
        <v>-2360.1</v>
      </c>
      <c r="F38" s="1301" t="n">
        <v>-44654.4</v>
      </c>
      <c r="G38" s="1301" t="n">
        <f aca="false">D38-C38</f>
        <v>-35132.9</v>
      </c>
      <c r="H38" s="1302" t="n">
        <f aca="false">F38-E38</f>
        <v>-42294.3</v>
      </c>
      <c r="J38" s="1297"/>
    </row>
    <row r="39" customFormat="false" ht="14.25" hidden="false" customHeight="false" outlineLevel="0" collapsed="false">
      <c r="A39" s="103"/>
      <c r="B39" s="1319" t="s">
        <v>1178</v>
      </c>
      <c r="C39" s="1308" t="n">
        <f aca="false">SUM(C40:C44)</f>
        <v>200093.39</v>
      </c>
      <c r="D39" s="1308" t="n">
        <f aca="false">SUM(D40:D44)</f>
        <v>171960.057</v>
      </c>
      <c r="E39" s="1308" t="n">
        <f aca="false">SUM(E40:E44)</f>
        <v>206760.104</v>
      </c>
      <c r="F39" s="1308" t="n">
        <f aca="false">SUM(F40:F44)</f>
        <v>164308.184</v>
      </c>
      <c r="G39" s="1320" t="n">
        <f aca="false">D39-C39</f>
        <v>-28133.333</v>
      </c>
      <c r="H39" s="1321" t="n">
        <f aca="false">F39-E39</f>
        <v>-42451.92</v>
      </c>
      <c r="I39" s="1297"/>
      <c r="J39" s="1297"/>
      <c r="K39" s="1297"/>
      <c r="L39" s="1297"/>
    </row>
    <row r="40" customFormat="false" ht="12.75" hidden="false" customHeight="false" outlineLevel="0" collapsed="false">
      <c r="A40" s="745"/>
      <c r="B40" s="1318" t="s">
        <v>1164</v>
      </c>
      <c r="C40" s="1301" t="n">
        <v>52436.316</v>
      </c>
      <c r="D40" s="1301" t="n">
        <v>8326.458</v>
      </c>
      <c r="E40" s="1301" t="n">
        <v>25863.111</v>
      </c>
      <c r="F40" s="1301" t="n">
        <v>-23763.319</v>
      </c>
      <c r="G40" s="1301" t="n">
        <f aca="false">D40-C40</f>
        <v>-44109.858</v>
      </c>
      <c r="H40" s="1302" t="n">
        <f aca="false">F40-E40</f>
        <v>-49626.43</v>
      </c>
      <c r="J40" s="1297"/>
    </row>
    <row r="41" customFormat="false" ht="12.75" hidden="false" customHeight="false" outlineLevel="0" collapsed="false">
      <c r="A41" s="745"/>
      <c r="B41" s="1318" t="s">
        <v>1165</v>
      </c>
      <c r="C41" s="1301" t="n">
        <v>105940.875</v>
      </c>
      <c r="D41" s="1301" t="n">
        <v>121668.55</v>
      </c>
      <c r="E41" s="1301" t="n">
        <v>128987.375</v>
      </c>
      <c r="F41" s="1301" t="n">
        <v>137951.625</v>
      </c>
      <c r="G41" s="1301" t="n">
        <f aca="false">D41-C41</f>
        <v>15727.675</v>
      </c>
      <c r="H41" s="1302" t="n">
        <f aca="false">F41-E41</f>
        <v>8964.25</v>
      </c>
      <c r="J41" s="1297"/>
    </row>
    <row r="42" customFormat="false" ht="12.75" hidden="false" customHeight="false" outlineLevel="0" collapsed="false">
      <c r="A42" s="745"/>
      <c r="B42" s="1318" t="s">
        <v>1166</v>
      </c>
      <c r="C42" s="1301" t="n">
        <v>2575.025</v>
      </c>
      <c r="D42" s="1301" t="n">
        <v>3511.35</v>
      </c>
      <c r="E42" s="1301" t="n">
        <v>4507.15</v>
      </c>
      <c r="F42" s="1301" t="n">
        <v>3121.1</v>
      </c>
      <c r="G42" s="1301" t="n">
        <f aca="false">D42-C42</f>
        <v>936.325</v>
      </c>
      <c r="H42" s="1302" t="n">
        <f aca="false">F42-E42</f>
        <v>-1386.05</v>
      </c>
      <c r="J42" s="1297"/>
    </row>
    <row r="43" customFormat="false" ht="12.75" hidden="false" customHeight="false" outlineLevel="0" collapsed="false">
      <c r="A43" s="745"/>
      <c r="B43" s="1318" t="s">
        <v>1167</v>
      </c>
      <c r="C43" s="1301" t="n">
        <v>2385.2</v>
      </c>
      <c r="D43" s="1301" t="n">
        <v>2461.7</v>
      </c>
      <c r="E43" s="1301" t="n">
        <v>3536.95</v>
      </c>
      <c r="F43" s="1301" t="n">
        <v>3217.163</v>
      </c>
      <c r="G43" s="1301" t="n">
        <f aca="false">D43-C43</f>
        <v>76.5</v>
      </c>
      <c r="H43" s="1302" t="n">
        <f aca="false">F43-E43</f>
        <v>-319.786999999999</v>
      </c>
      <c r="J43" s="1297"/>
    </row>
    <row r="44" customFormat="false" ht="13.5" hidden="false" customHeight="false" outlineLevel="0" collapsed="false">
      <c r="A44" s="1322"/>
      <c r="B44" s="1323" t="s">
        <v>1168</v>
      </c>
      <c r="C44" s="1324" t="n">
        <v>36755.974</v>
      </c>
      <c r="D44" s="1324" t="n">
        <v>35991.999</v>
      </c>
      <c r="E44" s="1324" t="n">
        <v>43865.518</v>
      </c>
      <c r="F44" s="1324" t="n">
        <v>43781.615</v>
      </c>
      <c r="G44" s="1324" t="n">
        <f aca="false">D44-C44</f>
        <v>-763.974999999999</v>
      </c>
      <c r="H44" s="1325" t="n">
        <f aca="false">F44-E44</f>
        <v>-83.9030000000057</v>
      </c>
      <c r="J44" s="1297"/>
    </row>
    <row r="45" customFormat="false" ht="13.5" hidden="false" customHeight="false" outlineLevel="0" collapsed="false"/>
    <row r="48" customFormat="false" ht="12.75" hidden="false" customHeight="false" outlineLevel="0" collapsed="false">
      <c r="C48" s="1326"/>
      <c r="D48" s="1326"/>
      <c r="E48" s="1326"/>
      <c r="F48" s="1326"/>
      <c r="G48" s="1326"/>
      <c r="H48" s="1326"/>
    </row>
    <row r="51" customFormat="false" ht="12.75" hidden="false" customHeight="false" outlineLevel="0" collapsed="false">
      <c r="C51" s="1327"/>
      <c r="D51" s="1327"/>
      <c r="E51" s="1327"/>
      <c r="F51" s="1327"/>
      <c r="G51" s="1327"/>
      <c r="H51" s="1327"/>
    </row>
    <row r="54" customFormat="false" ht="12.75" hidden="false" customHeight="false" outlineLevel="0" collapsed="false">
      <c r="C54" s="1327"/>
      <c r="D54" s="1327"/>
      <c r="E54" s="1327"/>
      <c r="F54" s="1327"/>
      <c r="G54" s="1327"/>
      <c r="H54" s="1327"/>
    </row>
  </sheetData>
  <mergeCells count="8">
    <mergeCell ref="A1:H1"/>
    <mergeCell ref="A2:H2"/>
    <mergeCell ref="A3:H3"/>
    <mergeCell ref="A4:H4"/>
    <mergeCell ref="A5:A7"/>
    <mergeCell ref="B5:B7"/>
    <mergeCell ref="G5:H5"/>
    <mergeCell ref="G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99"/>
    <col collapsed="false" customWidth="true" hidden="false" outlineLevel="0" max="7" min="3" style="0" width="11.7"/>
  </cols>
  <sheetData>
    <row r="1" customFormat="false" ht="12.75" hidden="false" customHeight="false" outlineLevel="0" collapsed="false">
      <c r="B1" s="1328" t="s">
        <v>1179</v>
      </c>
      <c r="C1" s="1328"/>
      <c r="D1" s="1328"/>
      <c r="E1" s="1328"/>
      <c r="F1" s="1328"/>
      <c r="G1" s="1328"/>
    </row>
    <row r="2" customFormat="false" ht="15.75" hidden="false" customHeight="false" outlineLevel="0" collapsed="false">
      <c r="B2" s="1329" t="s">
        <v>1180</v>
      </c>
      <c r="C2" s="1329"/>
      <c r="D2" s="1329"/>
      <c r="E2" s="1329"/>
      <c r="F2" s="1329"/>
      <c r="G2" s="1329"/>
    </row>
    <row r="3" customFormat="false" ht="15.75" hidden="false" customHeight="true" outlineLevel="0" collapsed="false">
      <c r="B3" s="1330" t="s">
        <v>1181</v>
      </c>
      <c r="C3" s="1330"/>
      <c r="D3" s="1330"/>
      <c r="E3" s="1330"/>
      <c r="F3" s="1330"/>
      <c r="G3" s="1330"/>
    </row>
    <row r="4" customFormat="false" ht="13.5" hidden="false" customHeight="false" outlineLevel="0" collapsed="false">
      <c r="B4" s="1331" t="s">
        <v>22</v>
      </c>
      <c r="C4" s="1331"/>
      <c r="D4" s="1331"/>
      <c r="E4" s="1332"/>
      <c r="F4" s="1331"/>
      <c r="G4" s="1333" t="s">
        <v>1182</v>
      </c>
    </row>
    <row r="5" customFormat="false" ht="15" hidden="false" customHeight="true" outlineLevel="0" collapsed="false">
      <c r="B5" s="1334"/>
      <c r="C5" s="1335" t="s">
        <v>389</v>
      </c>
      <c r="D5" s="1336" t="s">
        <v>1183</v>
      </c>
      <c r="E5" s="1336" t="s">
        <v>1055</v>
      </c>
      <c r="F5" s="1337" t="s">
        <v>1136</v>
      </c>
      <c r="G5" s="1337"/>
    </row>
    <row r="6" customFormat="false" ht="15" hidden="false" customHeight="true" outlineLevel="0" collapsed="false">
      <c r="B6" s="1334"/>
      <c r="C6" s="1335"/>
      <c r="D6" s="1336"/>
      <c r="E6" s="1336"/>
      <c r="F6" s="1338" t="s">
        <v>61</v>
      </c>
      <c r="G6" s="1339" t="s">
        <v>62</v>
      </c>
    </row>
    <row r="7" customFormat="false" ht="15" hidden="false" customHeight="true" outlineLevel="0" collapsed="false">
      <c r="B7" s="1340"/>
      <c r="C7" s="1341"/>
      <c r="D7" s="1342"/>
      <c r="E7" s="1342"/>
      <c r="F7" s="1343"/>
      <c r="G7" s="1344"/>
    </row>
    <row r="8" customFormat="false" ht="15" hidden="false" customHeight="true" outlineLevel="0" collapsed="false">
      <c r="B8" s="1345" t="s">
        <v>1184</v>
      </c>
      <c r="C8" s="1346" t="n">
        <v>32296.9</v>
      </c>
      <c r="D8" s="1346" t="n">
        <v>35916.6</v>
      </c>
      <c r="E8" s="1346" t="n">
        <v>39245.76013</v>
      </c>
      <c r="F8" s="1346" t="n">
        <v>11.2075771978116</v>
      </c>
      <c r="G8" s="1347" t="n">
        <v>9.26914053668779</v>
      </c>
    </row>
    <row r="9" customFormat="false" ht="15" hidden="false" customHeight="true" outlineLevel="0" collapsed="false">
      <c r="B9" s="1348"/>
      <c r="C9" s="1346"/>
      <c r="D9" s="1346"/>
      <c r="E9" s="1346"/>
      <c r="F9" s="1346"/>
      <c r="G9" s="1347"/>
    </row>
    <row r="10" customFormat="false" ht="15" hidden="false" customHeight="true" outlineLevel="0" collapsed="false">
      <c r="B10" s="1348" t="s">
        <v>1185</v>
      </c>
      <c r="C10" s="1349" t="n">
        <v>21122.2</v>
      </c>
      <c r="D10" s="1349" t="n">
        <v>24060.7</v>
      </c>
      <c r="E10" s="1349" t="n">
        <v>24981.566654</v>
      </c>
      <c r="F10" s="1349" t="n">
        <v>13.9119031161527</v>
      </c>
      <c r="G10" s="1350" t="n">
        <v>3.82726460161176</v>
      </c>
    </row>
    <row r="11" customFormat="false" ht="15" hidden="false" customHeight="true" outlineLevel="0" collapsed="false">
      <c r="B11" s="1351" t="s">
        <v>1186</v>
      </c>
      <c r="C11" s="1352" t="n">
        <v>11174.7</v>
      </c>
      <c r="D11" s="1352" t="n">
        <v>11855.9</v>
      </c>
      <c r="E11" s="1352" t="n">
        <v>14264.193476</v>
      </c>
      <c r="F11" s="1352" t="n">
        <v>6.09591308938944</v>
      </c>
      <c r="G11" s="1353" t="n">
        <v>20.3130380316973</v>
      </c>
    </row>
    <row r="12" customFormat="false" ht="15" hidden="false" customHeight="true" outlineLevel="0" collapsed="false">
      <c r="B12" s="1340"/>
      <c r="C12" s="1349"/>
      <c r="D12" s="1349"/>
      <c r="E12" s="1349"/>
      <c r="F12" s="1346"/>
      <c r="G12" s="1347"/>
    </row>
    <row r="13" customFormat="false" ht="15" hidden="false" customHeight="true" outlineLevel="0" collapsed="false">
      <c r="B13" s="1345" t="s">
        <v>1187</v>
      </c>
      <c r="C13" s="1346" t="n">
        <v>185571</v>
      </c>
      <c r="D13" s="1346" t="n">
        <v>216684.5</v>
      </c>
      <c r="E13" s="1346" t="n">
        <v>271348.48343</v>
      </c>
      <c r="F13" s="1346" t="n">
        <v>16.7663589677266</v>
      </c>
      <c r="G13" s="1347" t="n">
        <v>25.2274544002917</v>
      </c>
    </row>
    <row r="14" customFormat="false" ht="15" hidden="false" customHeight="true" outlineLevel="0" collapsed="false">
      <c r="B14" s="1348"/>
      <c r="C14" s="1346"/>
      <c r="D14" s="1346"/>
      <c r="E14" s="1346"/>
      <c r="F14" s="1346"/>
      <c r="G14" s="1347"/>
    </row>
    <row r="15" customFormat="false" ht="15" hidden="false" customHeight="true" outlineLevel="0" collapsed="false">
      <c r="B15" s="1348" t="s">
        <v>1188</v>
      </c>
      <c r="C15" s="1349" t="n">
        <v>126355.7</v>
      </c>
      <c r="D15" s="1349" t="n">
        <v>139138.5</v>
      </c>
      <c r="E15" s="1349" t="n">
        <v>175531.111884</v>
      </c>
      <c r="F15" s="1349" t="n">
        <v>10.1165202677837</v>
      </c>
      <c r="G15" s="1350" t="n">
        <v>26.1556735799222</v>
      </c>
    </row>
    <row r="16" customFormat="false" ht="15" hidden="false" customHeight="true" outlineLevel="0" collapsed="false">
      <c r="B16" s="1351" t="s">
        <v>1189</v>
      </c>
      <c r="C16" s="1352" t="n">
        <v>59215.3</v>
      </c>
      <c r="D16" s="1352" t="n">
        <v>77546</v>
      </c>
      <c r="E16" s="1352" t="n">
        <v>95817.371546</v>
      </c>
      <c r="F16" s="1352" t="n">
        <v>30.9560198124471</v>
      </c>
      <c r="G16" s="1353" t="n">
        <v>23.5619781110566</v>
      </c>
    </row>
    <row r="17" customFormat="false" ht="15" hidden="false" customHeight="true" outlineLevel="0" collapsed="false">
      <c r="B17" s="1340"/>
      <c r="C17" s="1346"/>
      <c r="D17" s="1346"/>
      <c r="E17" s="1346"/>
      <c r="F17" s="1346"/>
      <c r="G17" s="1347"/>
    </row>
    <row r="18" customFormat="false" ht="15" hidden="false" customHeight="true" outlineLevel="0" collapsed="false">
      <c r="B18" s="1345" t="s">
        <v>1190</v>
      </c>
      <c r="C18" s="1346" t="n">
        <v>-153274.1</v>
      </c>
      <c r="D18" s="1346" t="n">
        <v>-180767.9</v>
      </c>
      <c r="E18" s="1346" t="n">
        <v>-232102.7233</v>
      </c>
      <c r="F18" s="1346" t="n">
        <v>17.9376685297777</v>
      </c>
      <c r="G18" s="1347" t="n">
        <v>28.3981964165098</v>
      </c>
    </row>
    <row r="19" customFormat="false" ht="15" hidden="false" customHeight="true" outlineLevel="0" collapsed="false">
      <c r="B19" s="1348"/>
      <c r="C19" s="1349"/>
      <c r="D19" s="1349"/>
      <c r="E19" s="1349"/>
      <c r="F19" s="1346"/>
      <c r="G19" s="1347"/>
    </row>
    <row r="20" customFormat="false" ht="15" hidden="false" customHeight="true" outlineLevel="0" collapsed="false">
      <c r="B20" s="1348" t="s">
        <v>1191</v>
      </c>
      <c r="C20" s="1349" t="n">
        <v>-105233.5</v>
      </c>
      <c r="D20" s="1349" t="n">
        <v>-115077.8</v>
      </c>
      <c r="E20" s="1349" t="n">
        <v>-150549.54523</v>
      </c>
      <c r="F20" s="1349" t="n">
        <v>9.35472069255512</v>
      </c>
      <c r="G20" s="1350" t="n">
        <v>30.8241426495814</v>
      </c>
    </row>
    <row r="21" customFormat="false" ht="15" hidden="false" customHeight="true" outlineLevel="0" collapsed="false">
      <c r="B21" s="1351" t="s">
        <v>1192</v>
      </c>
      <c r="C21" s="1352" t="n">
        <v>-48040.6</v>
      </c>
      <c r="D21" s="1352" t="n">
        <v>-65690.1</v>
      </c>
      <c r="E21" s="1352" t="n">
        <v>-81553.17807</v>
      </c>
      <c r="F21" s="1352" t="n">
        <v>36.7387168353435</v>
      </c>
      <c r="G21" s="1353" t="n">
        <v>24.1483542725616</v>
      </c>
    </row>
    <row r="22" customFormat="false" ht="15" hidden="false" customHeight="true" outlineLevel="0" collapsed="false">
      <c r="B22" s="1340"/>
      <c r="C22" s="1349"/>
      <c r="D22" s="1349"/>
      <c r="E22" s="1349"/>
      <c r="F22" s="1346"/>
      <c r="G22" s="1347"/>
    </row>
    <row r="23" customFormat="false" ht="15" hidden="false" customHeight="true" outlineLevel="0" collapsed="false">
      <c r="B23" s="1345" t="s">
        <v>1193</v>
      </c>
      <c r="C23" s="1346" t="n">
        <v>217867.9</v>
      </c>
      <c r="D23" s="1346" t="n">
        <v>252601.1</v>
      </c>
      <c r="E23" s="1346" t="n">
        <v>310594.24356</v>
      </c>
      <c r="F23" s="1346" t="n">
        <v>15.9423210119527</v>
      </c>
      <c r="G23" s="1347" t="n">
        <v>22.9583891598255</v>
      </c>
    </row>
    <row r="24" customFormat="false" ht="15" hidden="false" customHeight="true" outlineLevel="0" collapsed="false">
      <c r="B24" s="1348"/>
      <c r="C24" s="1349"/>
      <c r="D24" s="1349"/>
      <c r="E24" s="1349"/>
      <c r="F24" s="1346"/>
      <c r="G24" s="1347"/>
    </row>
    <row r="25" customFormat="false" ht="15" hidden="false" customHeight="true" outlineLevel="0" collapsed="false">
      <c r="B25" s="1348" t="s">
        <v>1191</v>
      </c>
      <c r="C25" s="1349" t="n">
        <v>147477.9</v>
      </c>
      <c r="D25" s="1349" t="n">
        <v>163199.2</v>
      </c>
      <c r="E25" s="1349" t="n">
        <v>200512.678538</v>
      </c>
      <c r="F25" s="1349" t="n">
        <v>10.6601056836312</v>
      </c>
      <c r="G25" s="1350" t="n">
        <v>22.8637631422213</v>
      </c>
    </row>
    <row r="26" customFormat="false" ht="15" hidden="false" customHeight="true" outlineLevel="0" collapsed="false">
      <c r="B26" s="1354" t="s">
        <v>1192</v>
      </c>
      <c r="C26" s="1355" t="n">
        <v>70390</v>
      </c>
      <c r="D26" s="1355" t="n">
        <v>89401.9</v>
      </c>
      <c r="E26" s="1355" t="n">
        <v>110081.565022</v>
      </c>
      <c r="F26" s="1355" t="n">
        <v>27.0093763318653</v>
      </c>
      <c r="G26" s="1356" t="n">
        <v>23.1311247546193</v>
      </c>
    </row>
    <row r="27" customFormat="false" ht="13.5" hidden="false" customHeight="false" outlineLevel="0" collapsed="false">
      <c r="B27" s="1331"/>
      <c r="C27" s="1331"/>
      <c r="D27" s="1357"/>
      <c r="E27" s="1357"/>
      <c r="F27" s="1331"/>
      <c r="G27" s="1331"/>
    </row>
    <row r="28" customFormat="false" ht="12.75" hidden="false" customHeight="false" outlineLevel="0" collapsed="false">
      <c r="B28" s="1331"/>
      <c r="C28" s="1331"/>
      <c r="D28" s="1332"/>
      <c r="E28" s="1332"/>
      <c r="F28" s="1331"/>
      <c r="G28" s="1331"/>
    </row>
    <row r="29" customFormat="false" ht="12.75" hidden="false" customHeight="false" outlineLevel="0" collapsed="false">
      <c r="B29" s="1331"/>
      <c r="C29" s="1357"/>
      <c r="D29" s="1357"/>
      <c r="E29" s="1358"/>
      <c r="F29" s="1331"/>
      <c r="G29" s="1331"/>
    </row>
    <row r="30" customFormat="false" ht="15" hidden="false" customHeight="true" outlineLevel="0" collapsed="false">
      <c r="B30" s="1359" t="s">
        <v>1194</v>
      </c>
      <c r="C30" s="1360" t="n">
        <v>17.4040663681286</v>
      </c>
      <c r="D30" s="1360" t="n">
        <v>16.5755280142327</v>
      </c>
      <c r="E30" s="1361" t="n">
        <v>14.4632317947427</v>
      </c>
      <c r="F30" s="1331"/>
      <c r="G30" s="1331"/>
    </row>
    <row r="31" customFormat="false" ht="15" hidden="false" customHeight="true" outlineLevel="0" collapsed="false">
      <c r="B31" s="1362" t="s">
        <v>1195</v>
      </c>
      <c r="C31" s="1361" t="n">
        <v>16.7164599618379</v>
      </c>
      <c r="D31" s="1363" t="n">
        <v>17.2926256931044</v>
      </c>
      <c r="E31" s="1361" t="n">
        <v>14.2319879284472</v>
      </c>
      <c r="F31" s="1331"/>
      <c r="G31" s="1331"/>
    </row>
    <row r="32" customFormat="false" ht="15" hidden="false" customHeight="true" outlineLevel="0" collapsed="false">
      <c r="B32" s="1364" t="s">
        <v>1196</v>
      </c>
      <c r="C32" s="1365" t="n">
        <v>18.8713052201036</v>
      </c>
      <c r="D32" s="1366" t="n">
        <v>15.2888608051995</v>
      </c>
      <c r="E32" s="1365" t="n">
        <v>14.8868553226301</v>
      </c>
      <c r="F32" s="1331"/>
      <c r="G32" s="1331"/>
    </row>
    <row r="33" customFormat="false" ht="15" hidden="false" customHeight="true" outlineLevel="0" collapsed="false">
      <c r="B33" s="1367" t="s">
        <v>1197</v>
      </c>
      <c r="C33" s="1367"/>
      <c r="D33" s="1367"/>
      <c r="E33" s="1367"/>
      <c r="F33" s="1331"/>
      <c r="G33" s="1331"/>
    </row>
    <row r="34" customFormat="false" ht="15" hidden="false" customHeight="true" outlineLevel="0" collapsed="false">
      <c r="B34" s="1368" t="s">
        <v>1195</v>
      </c>
      <c r="C34" s="1369" t="n">
        <v>65.4000848378637</v>
      </c>
      <c r="D34" s="1369" t="n">
        <v>66.9904723721065</v>
      </c>
      <c r="E34" s="1369" t="n">
        <v>63.6541796394045</v>
      </c>
      <c r="F34" s="1331"/>
      <c r="G34" s="1331"/>
    </row>
    <row r="35" customFormat="false" ht="15" hidden="false" customHeight="true" outlineLevel="0" collapsed="false">
      <c r="B35" s="1370" t="s">
        <v>1196</v>
      </c>
      <c r="C35" s="1371" t="n">
        <v>34.5999151621363</v>
      </c>
      <c r="D35" s="1371" t="n">
        <v>33.0095276278935</v>
      </c>
      <c r="E35" s="1371" t="n">
        <v>36.3458203605955</v>
      </c>
      <c r="F35" s="1331"/>
      <c r="G35" s="1331"/>
    </row>
    <row r="36" customFormat="false" ht="15" hidden="false" customHeight="true" outlineLevel="0" collapsed="false">
      <c r="B36" s="1367" t="s">
        <v>1198</v>
      </c>
      <c r="C36" s="1367"/>
      <c r="D36" s="1367"/>
      <c r="E36" s="1367"/>
      <c r="F36" s="1331"/>
      <c r="G36" s="1331"/>
    </row>
    <row r="37" customFormat="false" ht="15" hidden="false" customHeight="true" outlineLevel="0" collapsed="false">
      <c r="B37" s="1368" t="s">
        <v>1195</v>
      </c>
      <c r="C37" s="1372" t="n">
        <v>68.0902188380728</v>
      </c>
      <c r="D37" s="1372" t="n">
        <v>64.2124840493898</v>
      </c>
      <c r="E37" s="1372" t="n">
        <v>64.6884440499487</v>
      </c>
      <c r="F37" s="1331"/>
      <c r="G37" s="1331"/>
    </row>
    <row r="38" customFormat="false" ht="15" hidden="false" customHeight="true" outlineLevel="0" collapsed="false">
      <c r="B38" s="1370" t="s">
        <v>1196</v>
      </c>
      <c r="C38" s="1373" t="n">
        <v>31.9097811619272</v>
      </c>
      <c r="D38" s="1373" t="n">
        <v>35.7875159506102</v>
      </c>
      <c r="E38" s="1373" t="n">
        <v>35.3115559500513</v>
      </c>
      <c r="F38" s="1331"/>
      <c r="G38" s="1331"/>
    </row>
    <row r="39" customFormat="false" ht="15" hidden="false" customHeight="true" outlineLevel="0" collapsed="false">
      <c r="B39" s="1367" t="s">
        <v>1199</v>
      </c>
      <c r="C39" s="1367"/>
      <c r="D39" s="1367"/>
      <c r="E39" s="1367"/>
      <c r="F39" s="1331"/>
      <c r="G39" s="1331"/>
    </row>
    <row r="40" customFormat="false" ht="15" hidden="false" customHeight="true" outlineLevel="0" collapsed="false">
      <c r="B40" s="1368" t="s">
        <v>1195</v>
      </c>
      <c r="C40" s="1374" t="n">
        <v>68.6570660013662</v>
      </c>
      <c r="D40" s="1374" t="n">
        <v>63.6605282243142</v>
      </c>
      <c r="E40" s="1374" t="n">
        <v>64.8633256385407</v>
      </c>
      <c r="F40" s="1331"/>
      <c r="G40" s="1331"/>
    </row>
    <row r="41" customFormat="false" ht="15" hidden="false" customHeight="true" outlineLevel="0" collapsed="false">
      <c r="B41" s="1370" t="s">
        <v>1196</v>
      </c>
      <c r="C41" s="1375" t="n">
        <v>31.3429339986338</v>
      </c>
      <c r="D41" s="1375" t="n">
        <v>36.3394717756858</v>
      </c>
      <c r="E41" s="1375" t="n">
        <v>35.1366743614593</v>
      </c>
      <c r="F41" s="1331"/>
      <c r="G41" s="1331"/>
    </row>
    <row r="42" customFormat="false" ht="15" hidden="false" customHeight="true" outlineLevel="0" collapsed="false">
      <c r="B42" s="1367" t="s">
        <v>1200</v>
      </c>
      <c r="C42" s="1367"/>
      <c r="D42" s="1367"/>
      <c r="E42" s="1367"/>
      <c r="F42" s="1331"/>
      <c r="G42" s="1331"/>
    </row>
    <row r="43" customFormat="false" ht="15" hidden="false" customHeight="true" outlineLevel="0" collapsed="false">
      <c r="B43" s="1368" t="s">
        <v>1195</v>
      </c>
      <c r="C43" s="1376" t="n">
        <v>67.6914313673561</v>
      </c>
      <c r="D43" s="1376" t="n">
        <v>64.607477956351</v>
      </c>
      <c r="E43" s="1376" t="n">
        <v>64.5577574908485</v>
      </c>
      <c r="F43" s="1331"/>
      <c r="G43" s="1331"/>
    </row>
    <row r="44" customFormat="false" ht="15" hidden="false" customHeight="true" outlineLevel="0" collapsed="false">
      <c r="B44" s="1370" t="s">
        <v>1196</v>
      </c>
      <c r="C44" s="1377" t="n">
        <v>32.3085686326439</v>
      </c>
      <c r="D44" s="1377" t="n">
        <v>35.3925220436491</v>
      </c>
      <c r="E44" s="1377" t="n">
        <v>35.4422425091516</v>
      </c>
      <c r="F44" s="1331"/>
      <c r="G44" s="1331"/>
    </row>
    <row r="45" customFormat="false" ht="15" hidden="false" customHeight="true" outlineLevel="0" collapsed="false">
      <c r="B45" s="1367" t="s">
        <v>1201</v>
      </c>
      <c r="C45" s="1367"/>
      <c r="D45" s="1367"/>
      <c r="E45" s="1367"/>
      <c r="F45" s="1331"/>
      <c r="G45" s="1331"/>
    </row>
    <row r="46" customFormat="false" ht="15" hidden="false" customHeight="true" outlineLevel="0" collapsed="false">
      <c r="B46" s="1378" t="s">
        <v>1202</v>
      </c>
      <c r="C46" s="1379" t="n">
        <v>14.824074588317</v>
      </c>
      <c r="D46" s="1379" t="n">
        <v>14.2187029272636</v>
      </c>
      <c r="E46" s="1379" t="n">
        <v>12.6357010613491</v>
      </c>
      <c r="F46" s="1331"/>
      <c r="G46" s="1331"/>
    </row>
    <row r="47" customFormat="false" ht="15" hidden="false" customHeight="true" outlineLevel="0" collapsed="false">
      <c r="B47" s="1364" t="s">
        <v>1203</v>
      </c>
      <c r="C47" s="1380" t="n">
        <v>85.1759254116829</v>
      </c>
      <c r="D47" s="1380" t="n">
        <v>85.7812970727364</v>
      </c>
      <c r="E47" s="1380" t="n">
        <v>87.364298938651</v>
      </c>
      <c r="F47" s="1331"/>
      <c r="G47" s="1331"/>
    </row>
    <row r="48" customFormat="false" ht="12.75" hidden="false" customHeight="false" outlineLevel="0" collapsed="false">
      <c r="B48" s="1331" t="s">
        <v>1204</v>
      </c>
      <c r="C48" s="1331"/>
      <c r="D48" s="1331"/>
      <c r="E48" s="1331"/>
      <c r="F48" s="1331"/>
      <c r="G48" s="1331"/>
    </row>
    <row r="49" customFormat="false" ht="12.75" hidden="false" customHeight="false" outlineLevel="0" collapsed="false">
      <c r="B49" s="1331" t="s">
        <v>1205</v>
      </c>
      <c r="C49" s="1331"/>
      <c r="D49" s="1331"/>
      <c r="E49" s="1331"/>
      <c r="F49" s="1331"/>
      <c r="G49" s="1331"/>
    </row>
    <row r="50" customFormat="false" ht="12.75" hidden="false" customHeight="false" outlineLevel="0" collapsed="false">
      <c r="B50" s="1331" t="s">
        <v>1206</v>
      </c>
      <c r="C50" s="1331"/>
      <c r="D50" s="1331"/>
      <c r="E50" s="1331"/>
      <c r="F50" s="1331"/>
      <c r="G50" s="1331"/>
    </row>
  </sheetData>
  <mergeCells count="13">
    <mergeCell ref="B1:G1"/>
    <mergeCell ref="B2:G2"/>
    <mergeCell ref="B3:G3"/>
    <mergeCell ref="B5:B6"/>
    <mergeCell ref="C5:C6"/>
    <mergeCell ref="D5:D6"/>
    <mergeCell ref="E5:E6"/>
    <mergeCell ref="F5:G5"/>
    <mergeCell ref="B33:E33"/>
    <mergeCell ref="B36:E36"/>
    <mergeCell ref="B39:E39"/>
    <mergeCell ref="B42:E42"/>
    <mergeCell ref="B45:E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4.99"/>
    <col collapsed="false" customWidth="true" hidden="false" outlineLevel="0" max="3" min="3" style="12" width="18.28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07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381" t="s">
        <v>1208</v>
      </c>
      <c r="C2" s="1381"/>
      <c r="D2" s="1381"/>
      <c r="E2" s="1381"/>
      <c r="F2" s="1381"/>
      <c r="G2" s="1381"/>
      <c r="H2" s="1381"/>
    </row>
    <row r="3" customFormat="false" ht="15" hidden="false" customHeight="true" outlineLevel="0" collapsed="false">
      <c r="B3" s="1382" t="s">
        <v>189</v>
      </c>
      <c r="C3" s="1382"/>
      <c r="D3" s="1382"/>
      <c r="E3" s="1382"/>
      <c r="F3" s="1382"/>
      <c r="G3" s="1382"/>
      <c r="H3" s="1382"/>
    </row>
    <row r="4" customFormat="false" ht="15" hidden="false" customHeight="true" outlineLevel="0" collapsed="false">
      <c r="B4" s="1383"/>
      <c r="C4" s="1384"/>
      <c r="D4" s="1385" t="s">
        <v>1087</v>
      </c>
      <c r="E4" s="1385"/>
      <c r="F4" s="1385"/>
      <c r="G4" s="1386" t="s">
        <v>1136</v>
      </c>
      <c r="H4" s="1386"/>
    </row>
    <row r="5" customFormat="false" ht="15" hidden="false" customHeight="true" outlineLevel="0" collapsed="false">
      <c r="B5" s="1387"/>
      <c r="C5" s="1388"/>
      <c r="D5" s="1389" t="s">
        <v>389</v>
      </c>
      <c r="E5" s="1389" t="s">
        <v>1209</v>
      </c>
      <c r="F5" s="1389" t="s">
        <v>997</v>
      </c>
      <c r="G5" s="1389" t="s">
        <v>61</v>
      </c>
      <c r="H5" s="1390" t="s">
        <v>62</v>
      </c>
    </row>
    <row r="6" customFormat="false" ht="15" hidden="false" customHeight="true" outlineLevel="0" collapsed="false">
      <c r="B6" s="1391"/>
      <c r="C6" s="1392" t="s">
        <v>1210</v>
      </c>
      <c r="D6" s="1392" t="n">
        <v>15697.052</v>
      </c>
      <c r="E6" s="1392" t="n">
        <v>20941.099</v>
      </c>
      <c r="F6" s="1392" t="n">
        <v>22620.299104</v>
      </c>
      <c r="G6" s="1393" t="n">
        <v>33.4078462631072</v>
      </c>
      <c r="H6" s="1394" t="n">
        <v>8.01868184664045</v>
      </c>
    </row>
    <row r="7" customFormat="false" ht="15" hidden="false" customHeight="true" outlineLevel="0" collapsed="false">
      <c r="B7" s="1395" t="n">
        <v>1</v>
      </c>
      <c r="C7" s="1396" t="s">
        <v>1211</v>
      </c>
      <c r="D7" s="1397" t="n">
        <v>178.452</v>
      </c>
      <c r="E7" s="1397" t="n">
        <v>143.199</v>
      </c>
      <c r="F7" s="1397" t="n">
        <v>220.148637</v>
      </c>
      <c r="G7" s="1397" t="n">
        <v>-19.7548920718176</v>
      </c>
      <c r="H7" s="1398" t="n">
        <v>53.736155280414</v>
      </c>
    </row>
    <row r="8" customFormat="false" ht="15" hidden="false" customHeight="true" outlineLevel="0" collapsed="false">
      <c r="B8" s="1395" t="n">
        <v>2</v>
      </c>
      <c r="C8" s="1396" t="s">
        <v>1212</v>
      </c>
      <c r="D8" s="1397" t="n">
        <v>0</v>
      </c>
      <c r="E8" s="1397" t="n">
        <v>0</v>
      </c>
      <c r="F8" s="1397" t="n">
        <v>0.5</v>
      </c>
      <c r="G8" s="1397" t="s">
        <v>77</v>
      </c>
      <c r="H8" s="1398" t="s">
        <v>77</v>
      </c>
    </row>
    <row r="9" customFormat="false" ht="15" hidden="false" customHeight="true" outlineLevel="0" collapsed="false">
      <c r="B9" s="1395" t="n">
        <v>3</v>
      </c>
      <c r="C9" s="1396" t="s">
        <v>1213</v>
      </c>
      <c r="D9" s="1397" t="n">
        <v>29.8</v>
      </c>
      <c r="E9" s="1397" t="n">
        <v>46.1</v>
      </c>
      <c r="F9" s="1397" t="n">
        <v>135.135724</v>
      </c>
      <c r="G9" s="1397" t="n">
        <v>54.6979865771812</v>
      </c>
      <c r="H9" s="1398" t="n">
        <v>193.136060737527</v>
      </c>
    </row>
    <row r="10" customFormat="false" ht="15" hidden="false" customHeight="true" outlineLevel="0" collapsed="false">
      <c r="B10" s="1395" t="n">
        <v>4</v>
      </c>
      <c r="C10" s="1396" t="s">
        <v>1214</v>
      </c>
      <c r="D10" s="1397" t="n">
        <v>4.7</v>
      </c>
      <c r="E10" s="1397" t="n">
        <v>39.4</v>
      </c>
      <c r="F10" s="1397" t="n">
        <v>1.035</v>
      </c>
      <c r="G10" s="1397" t="n">
        <v>738.297872340425</v>
      </c>
      <c r="H10" s="1398" t="n">
        <v>-97.3730964467005</v>
      </c>
    </row>
    <row r="11" customFormat="false" ht="15" hidden="false" customHeight="true" outlineLevel="0" collapsed="false">
      <c r="B11" s="1395" t="n">
        <v>5</v>
      </c>
      <c r="C11" s="1396" t="s">
        <v>1215</v>
      </c>
      <c r="D11" s="1397" t="n">
        <v>989.6</v>
      </c>
      <c r="E11" s="1397" t="n">
        <v>1184.5</v>
      </c>
      <c r="F11" s="1397" t="n">
        <v>1830.28032</v>
      </c>
      <c r="G11" s="1397" t="n">
        <v>19.694826192401</v>
      </c>
      <c r="H11" s="1398" t="n">
        <v>54.5192334318278</v>
      </c>
    </row>
    <row r="12" customFormat="false" ht="15" hidden="false" customHeight="true" outlineLevel="0" collapsed="false">
      <c r="B12" s="1395" t="n">
        <v>6</v>
      </c>
      <c r="C12" s="1396" t="s">
        <v>1216</v>
      </c>
      <c r="D12" s="1397" t="n">
        <v>627.8</v>
      </c>
      <c r="E12" s="1397" t="n">
        <v>486.4</v>
      </c>
      <c r="F12" s="1397" t="n">
        <v>0</v>
      </c>
      <c r="G12" s="1397" t="n">
        <v>-22.5230965275565</v>
      </c>
      <c r="H12" s="1398" t="n">
        <v>-100</v>
      </c>
    </row>
    <row r="13" customFormat="false" ht="15" hidden="false" customHeight="true" outlineLevel="0" collapsed="false">
      <c r="B13" s="1395" t="n">
        <v>7</v>
      </c>
      <c r="C13" s="1396" t="s">
        <v>1217</v>
      </c>
      <c r="D13" s="1397" t="n">
        <v>38.7</v>
      </c>
      <c r="E13" s="1397" t="n">
        <v>12.5</v>
      </c>
      <c r="F13" s="1397" t="n">
        <v>7.819301</v>
      </c>
      <c r="G13" s="1397" t="n">
        <v>-67.7002583979328</v>
      </c>
      <c r="H13" s="1398" t="n">
        <v>-37.445592</v>
      </c>
    </row>
    <row r="14" customFormat="false" ht="15" hidden="false" customHeight="true" outlineLevel="0" collapsed="false">
      <c r="B14" s="1395" t="n">
        <v>8</v>
      </c>
      <c r="C14" s="1396" t="s">
        <v>1218</v>
      </c>
      <c r="D14" s="1397" t="n">
        <v>30.4</v>
      </c>
      <c r="E14" s="1397" t="n">
        <v>2.1</v>
      </c>
      <c r="F14" s="1397" t="n">
        <v>0</v>
      </c>
      <c r="G14" s="1397" t="n">
        <v>-93.0921052631579</v>
      </c>
      <c r="H14" s="1398" t="n">
        <v>-100</v>
      </c>
    </row>
    <row r="15" customFormat="false" ht="15" hidden="false" customHeight="true" outlineLevel="0" collapsed="false">
      <c r="B15" s="1395" t="n">
        <v>9</v>
      </c>
      <c r="C15" s="1396" t="s">
        <v>1219</v>
      </c>
      <c r="D15" s="1397" t="n">
        <v>13.4</v>
      </c>
      <c r="E15" s="1397" t="n">
        <v>35.1</v>
      </c>
      <c r="F15" s="1397" t="n">
        <v>16.157963</v>
      </c>
      <c r="G15" s="1397" t="n">
        <v>161.940298507463</v>
      </c>
      <c r="H15" s="1398" t="n">
        <v>-53.9659173789174</v>
      </c>
    </row>
    <row r="16" customFormat="false" ht="15" hidden="false" customHeight="true" outlineLevel="0" collapsed="false">
      <c r="B16" s="1395" t="n">
        <v>10</v>
      </c>
      <c r="C16" s="1396" t="s">
        <v>1220</v>
      </c>
      <c r="D16" s="1397" t="n">
        <v>101.8</v>
      </c>
      <c r="E16" s="1397" t="n">
        <v>399.1</v>
      </c>
      <c r="F16" s="1397" t="n">
        <v>649.789146</v>
      </c>
      <c r="G16" s="1397" t="n">
        <v>292.043222003929</v>
      </c>
      <c r="H16" s="1398" t="n">
        <v>62.8136171385617</v>
      </c>
    </row>
    <row r="17" customFormat="false" ht="15" hidden="false" customHeight="true" outlineLevel="0" collapsed="false">
      <c r="B17" s="1395" t="n">
        <v>11</v>
      </c>
      <c r="C17" s="1396" t="s">
        <v>1221</v>
      </c>
      <c r="D17" s="1397" t="n">
        <v>0.3</v>
      </c>
      <c r="E17" s="1397" t="n">
        <v>0</v>
      </c>
      <c r="F17" s="1397" t="n">
        <v>6.90805</v>
      </c>
      <c r="G17" s="1397" t="n">
        <v>-100</v>
      </c>
      <c r="H17" s="1398" t="s">
        <v>77</v>
      </c>
    </row>
    <row r="18" customFormat="false" ht="15" hidden="false" customHeight="true" outlineLevel="0" collapsed="false">
      <c r="B18" s="1395" t="n">
        <v>12</v>
      </c>
      <c r="C18" s="1396" t="s">
        <v>1222</v>
      </c>
      <c r="D18" s="1397" t="n">
        <v>301.8</v>
      </c>
      <c r="E18" s="1397" t="n">
        <v>839.3</v>
      </c>
      <c r="F18" s="1397" t="n">
        <v>1833.672921</v>
      </c>
      <c r="G18" s="1397" t="n">
        <v>178.098078197482</v>
      </c>
      <c r="H18" s="1398" t="n">
        <v>118.476459073037</v>
      </c>
    </row>
    <row r="19" customFormat="false" ht="15" hidden="false" customHeight="true" outlineLevel="0" collapsed="false">
      <c r="B19" s="1395" t="n">
        <v>13</v>
      </c>
      <c r="C19" s="1396" t="s">
        <v>1223</v>
      </c>
      <c r="D19" s="1397" t="n">
        <v>0</v>
      </c>
      <c r="E19" s="1397" t="n">
        <v>0</v>
      </c>
      <c r="F19" s="1397" t="n">
        <v>0</v>
      </c>
      <c r="G19" s="1397" t="s">
        <v>77</v>
      </c>
      <c r="H19" s="1398" t="s">
        <v>77</v>
      </c>
    </row>
    <row r="20" customFormat="false" ht="15" hidden="false" customHeight="true" outlineLevel="0" collapsed="false">
      <c r="B20" s="1395" t="n">
        <v>14</v>
      </c>
      <c r="C20" s="1396" t="s">
        <v>1224</v>
      </c>
      <c r="D20" s="1397" t="n">
        <v>68.8</v>
      </c>
      <c r="E20" s="1397" t="n">
        <v>166.8</v>
      </c>
      <c r="F20" s="1397" t="n">
        <v>73.11424</v>
      </c>
      <c r="G20" s="1397" t="n">
        <v>142.441860465116</v>
      </c>
      <c r="H20" s="1398" t="n">
        <v>-56.1665227817746</v>
      </c>
    </row>
    <row r="21" customFormat="false" ht="15" hidden="false" customHeight="true" outlineLevel="0" collapsed="false">
      <c r="B21" s="1395" t="n">
        <v>15</v>
      </c>
      <c r="C21" s="1396" t="s">
        <v>1225</v>
      </c>
      <c r="D21" s="1397" t="n">
        <v>149.4</v>
      </c>
      <c r="E21" s="1397" t="n">
        <v>242.7</v>
      </c>
      <c r="F21" s="1397" t="n">
        <v>811.350652</v>
      </c>
      <c r="G21" s="1397" t="n">
        <v>62.4497991967871</v>
      </c>
      <c r="H21" s="1398" t="n">
        <v>234.301875566543</v>
      </c>
    </row>
    <row r="22" customFormat="false" ht="15" hidden="false" customHeight="true" outlineLevel="0" collapsed="false">
      <c r="B22" s="1395" t="n">
        <v>16</v>
      </c>
      <c r="C22" s="1396" t="s">
        <v>1226</v>
      </c>
      <c r="D22" s="1397" t="n">
        <v>14.1</v>
      </c>
      <c r="E22" s="1397" t="n">
        <v>21.6</v>
      </c>
      <c r="F22" s="1397" t="n">
        <v>14.800667</v>
      </c>
      <c r="G22" s="1397" t="n">
        <v>53.1914893617021</v>
      </c>
      <c r="H22" s="1398" t="n">
        <v>-31.4783935185185</v>
      </c>
    </row>
    <row r="23" customFormat="false" ht="15" hidden="false" customHeight="true" outlineLevel="0" collapsed="false">
      <c r="B23" s="1395" t="n">
        <v>17</v>
      </c>
      <c r="C23" s="1396" t="s">
        <v>1227</v>
      </c>
      <c r="D23" s="1397" t="n">
        <v>84.6</v>
      </c>
      <c r="E23" s="1397" t="n">
        <v>29.6</v>
      </c>
      <c r="F23" s="1397" t="n">
        <v>154.011622</v>
      </c>
      <c r="G23" s="1397" t="n">
        <v>-65.0118203309693</v>
      </c>
      <c r="H23" s="1398" t="n">
        <v>420.309533783784</v>
      </c>
    </row>
    <row r="24" customFormat="false" ht="15" hidden="false" customHeight="true" outlineLevel="0" collapsed="false">
      <c r="B24" s="1395" t="n">
        <v>18</v>
      </c>
      <c r="C24" s="1396" t="s">
        <v>1228</v>
      </c>
      <c r="D24" s="1397" t="n">
        <v>1101.9</v>
      </c>
      <c r="E24" s="1397" t="n">
        <v>1312.7</v>
      </c>
      <c r="F24" s="1397" t="n">
        <v>1481.597877</v>
      </c>
      <c r="G24" s="1397" t="n">
        <v>19.1305926127598</v>
      </c>
      <c r="H24" s="1398" t="n">
        <v>12.8664490744267</v>
      </c>
    </row>
    <row r="25" customFormat="false" ht="15" hidden="false" customHeight="true" outlineLevel="0" collapsed="false">
      <c r="B25" s="1395" t="n">
        <v>19</v>
      </c>
      <c r="C25" s="1396" t="s">
        <v>1229</v>
      </c>
      <c r="D25" s="1397" t="n">
        <v>1975.1</v>
      </c>
      <c r="E25" s="1397" t="n">
        <v>2009.7</v>
      </c>
      <c r="F25" s="1397" t="n">
        <v>2173.131427</v>
      </c>
      <c r="G25" s="1397" t="n">
        <v>1.75181003493496</v>
      </c>
      <c r="H25" s="1398" t="n">
        <v>8.13213051699255</v>
      </c>
    </row>
    <row r="26" customFormat="false" ht="15" hidden="false" customHeight="true" outlineLevel="0" collapsed="false">
      <c r="B26" s="1395"/>
      <c r="C26" s="1396" t="s">
        <v>1230</v>
      </c>
      <c r="D26" s="1397" t="n">
        <v>414.9</v>
      </c>
      <c r="E26" s="1397" t="n">
        <v>500.1</v>
      </c>
      <c r="F26" s="1397" t="n">
        <v>0</v>
      </c>
      <c r="G26" s="1397" t="n">
        <v>20.5350686912509</v>
      </c>
      <c r="H26" s="1398" t="n">
        <v>-100</v>
      </c>
    </row>
    <row r="27" customFormat="false" ht="15" hidden="false" customHeight="true" outlineLevel="0" collapsed="false">
      <c r="B27" s="1395"/>
      <c r="C27" s="1396" t="s">
        <v>1231</v>
      </c>
      <c r="D27" s="1397" t="n">
        <v>859.1</v>
      </c>
      <c r="E27" s="1397" t="n">
        <v>941.6</v>
      </c>
      <c r="F27" s="1397" t="n">
        <v>1953.879144</v>
      </c>
      <c r="G27" s="1397" t="n">
        <v>9.60307298335468</v>
      </c>
      <c r="H27" s="1398" t="n">
        <v>107.506281223449</v>
      </c>
    </row>
    <row r="28" customFormat="false" ht="15" hidden="false" customHeight="true" outlineLevel="0" collapsed="false">
      <c r="B28" s="1395"/>
      <c r="C28" s="1396" t="s">
        <v>1232</v>
      </c>
      <c r="D28" s="1397" t="n">
        <v>701.1</v>
      </c>
      <c r="E28" s="1397" t="n">
        <v>568</v>
      </c>
      <c r="F28" s="1397" t="n">
        <v>219.252283</v>
      </c>
      <c r="G28" s="1397" t="n">
        <v>-18.9844530024247</v>
      </c>
      <c r="H28" s="1398" t="n">
        <v>-61.3992459507042</v>
      </c>
    </row>
    <row r="29" customFormat="false" ht="15" hidden="false" customHeight="true" outlineLevel="0" collapsed="false">
      <c r="B29" s="1395" t="n">
        <v>20</v>
      </c>
      <c r="C29" s="1396" t="s">
        <v>1233</v>
      </c>
      <c r="D29" s="1397" t="n">
        <v>4.8</v>
      </c>
      <c r="E29" s="1397" t="n">
        <v>128.8</v>
      </c>
      <c r="F29" s="1397" t="n">
        <v>237.313228</v>
      </c>
      <c r="G29" s="1397" t="s">
        <v>77</v>
      </c>
      <c r="H29" s="1398" t="n">
        <v>84.249400621118</v>
      </c>
    </row>
    <row r="30" customFormat="false" ht="15" hidden="false" customHeight="true" outlineLevel="0" collapsed="false">
      <c r="B30" s="1395" t="n">
        <v>21</v>
      </c>
      <c r="C30" s="1396" t="s">
        <v>1234</v>
      </c>
      <c r="D30" s="1397" t="n">
        <v>658.9</v>
      </c>
      <c r="E30" s="1397" t="n">
        <v>183</v>
      </c>
      <c r="F30" s="1397" t="n">
        <v>0</v>
      </c>
      <c r="G30" s="1397" t="n">
        <v>-72.2264380027318</v>
      </c>
      <c r="H30" s="1398" t="n">
        <v>-100</v>
      </c>
    </row>
    <row r="31" customFormat="false" ht="15" hidden="false" customHeight="true" outlineLevel="0" collapsed="false">
      <c r="B31" s="1395" t="n">
        <v>22</v>
      </c>
      <c r="C31" s="1396" t="s">
        <v>1235</v>
      </c>
      <c r="D31" s="1397" t="n">
        <v>31.7</v>
      </c>
      <c r="E31" s="1397" t="n">
        <v>1.4</v>
      </c>
      <c r="F31" s="1397" t="n">
        <v>87.429125</v>
      </c>
      <c r="G31" s="1397" t="n">
        <v>-95.5835962145111</v>
      </c>
      <c r="H31" s="1398" t="s">
        <v>77</v>
      </c>
    </row>
    <row r="32" customFormat="false" ht="15" hidden="false" customHeight="true" outlineLevel="0" collapsed="false">
      <c r="B32" s="1395" t="n">
        <v>23</v>
      </c>
      <c r="C32" s="1396" t="s">
        <v>1236</v>
      </c>
      <c r="D32" s="1397" t="n">
        <v>277.2</v>
      </c>
      <c r="E32" s="1397" t="n">
        <v>481.4</v>
      </c>
      <c r="F32" s="1397" t="n">
        <v>441.501442</v>
      </c>
      <c r="G32" s="1397" t="n">
        <v>73.6652236652237</v>
      </c>
      <c r="H32" s="1398" t="n">
        <v>-8.28802617366016</v>
      </c>
    </row>
    <row r="33" customFormat="false" ht="15" hidden="false" customHeight="true" outlineLevel="0" collapsed="false">
      <c r="B33" s="1395" t="n">
        <v>24</v>
      </c>
      <c r="C33" s="1396" t="s">
        <v>1237</v>
      </c>
      <c r="D33" s="1397" t="n">
        <v>16.1</v>
      </c>
      <c r="E33" s="1397" t="n">
        <v>6.3</v>
      </c>
      <c r="F33" s="1397" t="n">
        <v>0</v>
      </c>
      <c r="G33" s="1397" t="n">
        <v>-60.8695652173913</v>
      </c>
      <c r="H33" s="1398" t="n">
        <v>-100</v>
      </c>
    </row>
    <row r="34" customFormat="false" ht="15" hidden="false" customHeight="true" outlineLevel="0" collapsed="false">
      <c r="B34" s="1395" t="n">
        <v>25</v>
      </c>
      <c r="C34" s="1396" t="s">
        <v>1238</v>
      </c>
      <c r="D34" s="1397" t="n">
        <v>334.2</v>
      </c>
      <c r="E34" s="1397" t="n">
        <v>299.1</v>
      </c>
      <c r="F34" s="1397" t="n">
        <v>167.038913</v>
      </c>
      <c r="G34" s="1397" t="n">
        <v>-10.5026929982047</v>
      </c>
      <c r="H34" s="1398" t="n">
        <v>-44.1528207957205</v>
      </c>
    </row>
    <row r="35" customFormat="false" ht="15" hidden="false" customHeight="true" outlineLevel="0" collapsed="false">
      <c r="B35" s="1395" t="n">
        <v>26</v>
      </c>
      <c r="C35" s="1396" t="s">
        <v>1239</v>
      </c>
      <c r="D35" s="1397" t="n">
        <v>274.4</v>
      </c>
      <c r="E35" s="1397" t="n">
        <v>363.1</v>
      </c>
      <c r="F35" s="1397" t="n">
        <v>349.722968</v>
      </c>
      <c r="G35" s="1397" t="n">
        <v>32.3250728862974</v>
      </c>
      <c r="H35" s="1398" t="n">
        <v>-3.68411787386394</v>
      </c>
    </row>
    <row r="36" customFormat="false" ht="15" hidden="false" customHeight="true" outlineLevel="0" collapsed="false">
      <c r="B36" s="1395" t="n">
        <v>27</v>
      </c>
      <c r="C36" s="1396" t="s">
        <v>1240</v>
      </c>
      <c r="D36" s="1397" t="n">
        <v>4.2</v>
      </c>
      <c r="E36" s="1397" t="n">
        <v>6.4</v>
      </c>
      <c r="F36" s="1397" t="n">
        <v>0</v>
      </c>
      <c r="G36" s="1397" t="n">
        <v>52.3809523809524</v>
      </c>
      <c r="H36" s="1398" t="n">
        <v>-100</v>
      </c>
    </row>
    <row r="37" customFormat="false" ht="15" hidden="false" customHeight="true" outlineLevel="0" collapsed="false">
      <c r="B37" s="1395" t="n">
        <v>28</v>
      </c>
      <c r="C37" s="1396" t="s">
        <v>1241</v>
      </c>
      <c r="D37" s="1397" t="n">
        <v>21.4</v>
      </c>
      <c r="E37" s="1397" t="n">
        <v>88.6</v>
      </c>
      <c r="F37" s="1397" t="n">
        <v>69.678203</v>
      </c>
      <c r="G37" s="1397" t="n">
        <v>314.018691588785</v>
      </c>
      <c r="H37" s="1398" t="n">
        <v>-21.3564300225734</v>
      </c>
    </row>
    <row r="38" customFormat="false" ht="15" hidden="false" customHeight="true" outlineLevel="0" collapsed="false">
      <c r="B38" s="1395" t="n">
        <v>29</v>
      </c>
      <c r="C38" s="1396" t="s">
        <v>1242</v>
      </c>
      <c r="D38" s="1397" t="n">
        <v>32.5</v>
      </c>
      <c r="E38" s="1397" t="n">
        <v>17.5</v>
      </c>
      <c r="F38" s="1397" t="n">
        <v>30.910724</v>
      </c>
      <c r="G38" s="1397" t="n">
        <v>-46.1538461538462</v>
      </c>
      <c r="H38" s="1398" t="n">
        <v>76.6327085714286</v>
      </c>
    </row>
    <row r="39" customFormat="false" ht="15" hidden="false" customHeight="true" outlineLevel="0" collapsed="false">
      <c r="B39" s="1395" t="n">
        <v>30</v>
      </c>
      <c r="C39" s="1396" t="s">
        <v>1243</v>
      </c>
      <c r="D39" s="1397" t="n">
        <v>298</v>
      </c>
      <c r="E39" s="1397" t="n">
        <v>325.3</v>
      </c>
      <c r="F39" s="1397" t="n">
        <v>481.193787</v>
      </c>
      <c r="G39" s="1397" t="n">
        <v>9.16107382550334</v>
      </c>
      <c r="H39" s="1398" t="n">
        <v>47.9230823854903</v>
      </c>
    </row>
    <row r="40" customFormat="false" ht="15" hidden="false" customHeight="true" outlineLevel="0" collapsed="false">
      <c r="B40" s="1395" t="n">
        <v>31</v>
      </c>
      <c r="C40" s="1396" t="s">
        <v>1244</v>
      </c>
      <c r="D40" s="1397" t="n">
        <v>1254.1</v>
      </c>
      <c r="E40" s="1397" t="n">
        <v>1910.5</v>
      </c>
      <c r="F40" s="1397" t="n">
        <v>2346.190241</v>
      </c>
      <c r="G40" s="1397" t="n">
        <v>52.3403237381389</v>
      </c>
      <c r="H40" s="1398" t="n">
        <v>22.8050374771003</v>
      </c>
    </row>
    <row r="41" customFormat="false" ht="15" hidden="false" customHeight="true" outlineLevel="0" collapsed="false">
      <c r="B41" s="1395" t="n">
        <v>32</v>
      </c>
      <c r="C41" s="1396" t="s">
        <v>1245</v>
      </c>
      <c r="D41" s="1397" t="n">
        <v>2.9</v>
      </c>
      <c r="E41" s="1397" t="n">
        <v>13.1</v>
      </c>
      <c r="F41" s="1397" t="n">
        <v>0.9</v>
      </c>
      <c r="G41" s="1397" t="n">
        <v>351.724137931034</v>
      </c>
      <c r="H41" s="1398" t="n">
        <v>-93.1297709923664</v>
      </c>
    </row>
    <row r="42" customFormat="false" ht="15" hidden="false" customHeight="true" outlineLevel="0" collapsed="false">
      <c r="B42" s="1395" t="n">
        <v>33</v>
      </c>
      <c r="C42" s="1396" t="s">
        <v>1246</v>
      </c>
      <c r="D42" s="1397" t="n">
        <v>0</v>
      </c>
      <c r="E42" s="1397" t="n">
        <v>0</v>
      </c>
      <c r="F42" s="1397" t="n">
        <v>18.550496</v>
      </c>
      <c r="G42" s="1397" t="s">
        <v>77</v>
      </c>
      <c r="H42" s="1398" t="s">
        <v>77</v>
      </c>
    </row>
    <row r="43" customFormat="false" ht="15" hidden="false" customHeight="true" outlineLevel="0" collapsed="false">
      <c r="B43" s="1395" t="n">
        <v>34</v>
      </c>
      <c r="C43" s="1396" t="s">
        <v>1247</v>
      </c>
      <c r="D43" s="1397" t="n">
        <v>207.2</v>
      </c>
      <c r="E43" s="1397" t="n">
        <v>325.8</v>
      </c>
      <c r="F43" s="1397" t="n">
        <v>110.640351</v>
      </c>
      <c r="G43" s="1397" t="n">
        <v>57.2393822393822</v>
      </c>
      <c r="H43" s="1398" t="n">
        <v>-66.0404079189687</v>
      </c>
    </row>
    <row r="44" customFormat="false" ht="15" hidden="false" customHeight="true" outlineLevel="0" collapsed="false">
      <c r="B44" s="1395" t="n">
        <v>35</v>
      </c>
      <c r="C44" s="1396" t="s">
        <v>1248</v>
      </c>
      <c r="D44" s="1397" t="n">
        <v>70.5</v>
      </c>
      <c r="E44" s="1397" t="n">
        <v>66.2</v>
      </c>
      <c r="F44" s="1397" t="n">
        <v>49.733462</v>
      </c>
      <c r="G44" s="1397" t="n">
        <v>-6.09929078014184</v>
      </c>
      <c r="H44" s="1398" t="n">
        <v>-24.8739244712991</v>
      </c>
    </row>
    <row r="45" customFormat="false" ht="15" hidden="false" customHeight="true" outlineLevel="0" collapsed="false">
      <c r="B45" s="1395" t="n">
        <v>36</v>
      </c>
      <c r="C45" s="1396" t="s">
        <v>1249</v>
      </c>
      <c r="D45" s="1397" t="n">
        <v>136.5</v>
      </c>
      <c r="E45" s="1397" t="n">
        <v>152.8</v>
      </c>
      <c r="F45" s="1397" t="n">
        <v>404.50372</v>
      </c>
      <c r="G45" s="1397" t="n">
        <v>11.9413919413919</v>
      </c>
      <c r="H45" s="1398" t="n">
        <v>164.727565445026</v>
      </c>
    </row>
    <row r="46" customFormat="false" ht="15" hidden="false" customHeight="true" outlineLevel="0" collapsed="false">
      <c r="B46" s="1395" t="n">
        <v>39</v>
      </c>
      <c r="C46" s="1396" t="s">
        <v>1250</v>
      </c>
      <c r="D46" s="1397" t="n">
        <v>34.5</v>
      </c>
      <c r="E46" s="1397" t="n">
        <v>5.9</v>
      </c>
      <c r="F46" s="1397" t="n">
        <v>96.940351</v>
      </c>
      <c r="G46" s="1397" t="n">
        <v>-82.8985507246377</v>
      </c>
      <c r="H46" s="1398" t="s">
        <v>77</v>
      </c>
    </row>
    <row r="47" customFormat="false" ht="15" hidden="false" customHeight="true" outlineLevel="0" collapsed="false">
      <c r="B47" s="1395" t="n">
        <v>37</v>
      </c>
      <c r="C47" s="1396" t="s">
        <v>1251</v>
      </c>
      <c r="D47" s="1397" t="n">
        <v>328.6</v>
      </c>
      <c r="E47" s="1397" t="n">
        <v>717.2</v>
      </c>
      <c r="F47" s="1397" t="n">
        <v>873.028308</v>
      </c>
      <c r="G47" s="1397" t="n">
        <v>118.259281801582</v>
      </c>
      <c r="H47" s="1398" t="n">
        <v>21.727315672058</v>
      </c>
    </row>
    <row r="48" customFormat="false" ht="15" hidden="false" customHeight="true" outlineLevel="0" collapsed="false">
      <c r="B48" s="1395" t="n">
        <v>38</v>
      </c>
      <c r="C48" s="1396" t="s">
        <v>1252</v>
      </c>
      <c r="D48" s="1397" t="n">
        <v>178.4</v>
      </c>
      <c r="E48" s="1397" t="n">
        <v>208.8</v>
      </c>
      <c r="F48" s="1397" t="n">
        <v>111.11153</v>
      </c>
      <c r="G48" s="1397" t="n">
        <v>17.0403587443946</v>
      </c>
      <c r="H48" s="1398" t="n">
        <v>-46.7856657088123</v>
      </c>
    </row>
    <row r="49" customFormat="false" ht="15" hidden="false" customHeight="true" outlineLevel="0" collapsed="false">
      <c r="B49" s="1395" t="n">
        <v>40</v>
      </c>
      <c r="C49" s="1396" t="s">
        <v>1253</v>
      </c>
      <c r="D49" s="1397" t="n">
        <v>238</v>
      </c>
      <c r="E49" s="1397" t="n">
        <v>140.5</v>
      </c>
      <c r="F49" s="1397" t="n">
        <v>40.262122</v>
      </c>
      <c r="G49" s="1397" t="n">
        <v>-40.9663865546219</v>
      </c>
      <c r="H49" s="1398" t="n">
        <v>-71.3436854092527</v>
      </c>
    </row>
    <row r="50" customFormat="false" ht="15" hidden="false" customHeight="true" outlineLevel="0" collapsed="false">
      <c r="B50" s="1395" t="n">
        <v>41</v>
      </c>
      <c r="C50" s="1396" t="s">
        <v>1254</v>
      </c>
      <c r="D50" s="1397" t="n">
        <v>12.5</v>
      </c>
      <c r="E50" s="1397" t="n">
        <v>454.1</v>
      </c>
      <c r="F50" s="1397" t="n">
        <v>152.645985</v>
      </c>
      <c r="G50" s="1397" t="s">
        <v>77</v>
      </c>
      <c r="H50" s="1398" t="n">
        <v>-66.3849405417309</v>
      </c>
    </row>
    <row r="51" customFormat="false" ht="15" hidden="false" customHeight="true" outlineLevel="0" collapsed="false">
      <c r="B51" s="1395" t="n">
        <v>42</v>
      </c>
      <c r="C51" s="1396" t="s">
        <v>1255</v>
      </c>
      <c r="D51" s="1397" t="n">
        <v>32.9</v>
      </c>
      <c r="E51" s="1397" t="n">
        <v>36.2</v>
      </c>
      <c r="F51" s="1397" t="n">
        <v>81.071944</v>
      </c>
      <c r="G51" s="1397" t="n">
        <v>10.0303951367781</v>
      </c>
      <c r="H51" s="1398" t="n">
        <v>123.95564640884</v>
      </c>
    </row>
    <row r="52" customFormat="false" ht="15" hidden="false" customHeight="true" outlineLevel="0" collapsed="false">
      <c r="B52" s="1395" t="n">
        <v>43</v>
      </c>
      <c r="C52" s="1396" t="s">
        <v>1256</v>
      </c>
      <c r="D52" s="1397" t="n">
        <v>1445.3</v>
      </c>
      <c r="E52" s="1397" t="n">
        <v>2374.6</v>
      </c>
      <c r="F52" s="1397" t="n">
        <v>2657.537979</v>
      </c>
      <c r="G52" s="1397" t="n">
        <v>64.2980696049263</v>
      </c>
      <c r="H52" s="1398" t="n">
        <v>11.9151848311295</v>
      </c>
    </row>
    <row r="53" customFormat="false" ht="15" hidden="false" customHeight="true" outlineLevel="0" collapsed="false">
      <c r="B53" s="1395" t="n">
        <v>44</v>
      </c>
      <c r="C53" s="1396" t="s">
        <v>1257</v>
      </c>
      <c r="D53" s="1397" t="n">
        <v>1780.5</v>
      </c>
      <c r="E53" s="1397" t="n">
        <v>1371.3</v>
      </c>
      <c r="F53" s="1397" t="n">
        <v>84.363612</v>
      </c>
      <c r="G53" s="1397" t="n">
        <v>-22.9823083403538</v>
      </c>
      <c r="H53" s="1398" t="n">
        <v>-93.84790986655</v>
      </c>
    </row>
    <row r="54" customFormat="false" ht="15" hidden="false" customHeight="true" outlineLevel="0" collapsed="false">
      <c r="B54" s="1395" t="n">
        <v>45</v>
      </c>
      <c r="C54" s="1396" t="s">
        <v>1258</v>
      </c>
      <c r="D54" s="1397" t="n">
        <v>372.9</v>
      </c>
      <c r="E54" s="1397" t="n">
        <v>517</v>
      </c>
      <c r="F54" s="1397" t="n">
        <v>454.893752</v>
      </c>
      <c r="G54" s="1397" t="n">
        <v>38.6430678466076</v>
      </c>
      <c r="H54" s="1398" t="n">
        <v>-12.0128139264991</v>
      </c>
    </row>
    <row r="55" customFormat="false" ht="15" hidden="false" customHeight="true" outlineLevel="0" collapsed="false">
      <c r="B55" s="1395" t="n">
        <v>46</v>
      </c>
      <c r="C55" s="1396" t="s">
        <v>1259</v>
      </c>
      <c r="D55" s="1397" t="n">
        <v>0.2</v>
      </c>
      <c r="E55" s="1397" t="n">
        <v>0.3</v>
      </c>
      <c r="F55" s="1397" t="n">
        <v>5.859481</v>
      </c>
      <c r="G55" s="1397" t="n">
        <v>50</v>
      </c>
      <c r="H55" s="1398" t="s">
        <v>77</v>
      </c>
    </row>
    <row r="56" customFormat="false" ht="15" hidden="false" customHeight="true" outlineLevel="0" collapsed="false">
      <c r="B56" s="1395" t="n">
        <v>47</v>
      </c>
      <c r="C56" s="1396" t="s">
        <v>1260</v>
      </c>
      <c r="D56" s="1397" t="n">
        <v>31.1</v>
      </c>
      <c r="E56" s="1397" t="n">
        <v>61</v>
      </c>
      <c r="F56" s="1397" t="n">
        <v>55.630091</v>
      </c>
      <c r="G56" s="1397" t="n">
        <v>96.1414790996784</v>
      </c>
      <c r="H56" s="1398" t="n">
        <v>-8.8031295081967</v>
      </c>
    </row>
    <row r="57" customFormat="false" ht="15" hidden="false" customHeight="true" outlineLevel="0" collapsed="false">
      <c r="B57" s="1395" t="n">
        <v>48</v>
      </c>
      <c r="C57" s="1396" t="s">
        <v>1261</v>
      </c>
      <c r="D57" s="1397" t="n">
        <v>601.6</v>
      </c>
      <c r="E57" s="1397" t="n">
        <v>861.9</v>
      </c>
      <c r="F57" s="1397" t="n">
        <v>1451.798036</v>
      </c>
      <c r="G57" s="1397" t="n">
        <v>43.2679521276596</v>
      </c>
      <c r="H57" s="1398" t="n">
        <v>68.4415867269985</v>
      </c>
    </row>
    <row r="58" customFormat="false" ht="15" hidden="false" customHeight="true" outlineLevel="0" collapsed="false">
      <c r="B58" s="1395" t="n">
        <v>49</v>
      </c>
      <c r="C58" s="1396" t="s">
        <v>1262</v>
      </c>
      <c r="D58" s="1397" t="n">
        <v>1305.3</v>
      </c>
      <c r="E58" s="1397" t="n">
        <v>2852.2</v>
      </c>
      <c r="F58" s="1397" t="n">
        <v>2350.395706</v>
      </c>
      <c r="G58" s="1397" t="n">
        <v>118.509154983529</v>
      </c>
      <c r="H58" s="1398" t="n">
        <v>-17.5935871958488</v>
      </c>
    </row>
    <row r="59" customFormat="false" ht="15" hidden="false" customHeight="true" outlineLevel="0" collapsed="false">
      <c r="B59" s="1399"/>
      <c r="C59" s="1392" t="s">
        <v>1263</v>
      </c>
      <c r="D59" s="1392" t="n">
        <v>5425.14799999999</v>
      </c>
      <c r="E59" s="1392" t="n">
        <v>3119.601</v>
      </c>
      <c r="F59" s="1392" t="n">
        <v>2361.530647</v>
      </c>
      <c r="G59" s="1393" t="n">
        <v>-42.4974028358303</v>
      </c>
      <c r="H59" s="1394" t="n">
        <v>-24.3002343248385</v>
      </c>
    </row>
    <row r="60" customFormat="false" ht="15" hidden="false" customHeight="true" outlineLevel="0" collapsed="false">
      <c r="B60" s="1400"/>
      <c r="C60" s="1401" t="s">
        <v>1264</v>
      </c>
      <c r="D60" s="1402" t="n">
        <v>21122.2</v>
      </c>
      <c r="E60" s="1402" t="n">
        <v>24060.7</v>
      </c>
      <c r="F60" s="1402" t="n">
        <v>24981.829751</v>
      </c>
      <c r="G60" s="1402" t="n">
        <v>13.9119031161527</v>
      </c>
      <c r="H60" s="1403" t="n">
        <v>3.82835807353898</v>
      </c>
    </row>
    <row r="61" customFormat="false" ht="13.5" hidden="false" customHeight="false" outlineLevel="0" collapsed="false">
      <c r="B61" s="1404" t="s">
        <v>1265</v>
      </c>
      <c r="C61" s="1405"/>
      <c r="D61" s="1406"/>
      <c r="E61" s="1406"/>
      <c r="F61" s="1407"/>
      <c r="G61" s="1406"/>
      <c r="H61" s="1406"/>
    </row>
    <row r="62" customFormat="false" ht="15" hidden="false" customHeight="true" outlineLevel="0" collapsed="false">
      <c r="B62" s="12" t="s">
        <v>1266</v>
      </c>
      <c r="C62" s="1404"/>
      <c r="D62" s="1404"/>
      <c r="E62" s="1404"/>
      <c r="F62" s="1404"/>
      <c r="G62" s="1404"/>
      <c r="H62" s="1404"/>
    </row>
    <row r="63" customFormat="false" ht="15" hidden="false" customHeight="true" outlineLevel="0" collapsed="false">
      <c r="B63" s="16"/>
      <c r="C63" s="16"/>
      <c r="D63" s="16"/>
      <c r="E63" s="16"/>
      <c r="F63" s="16"/>
      <c r="G63" s="16"/>
      <c r="H63" s="16"/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.99"/>
    <col collapsed="false" customWidth="true" hidden="false" outlineLevel="0" max="2" min="2" style="12" width="5.99"/>
    <col collapsed="false" customWidth="true" hidden="false" outlineLevel="0" max="3" min="3" style="12" width="24.85"/>
    <col collapsed="false" customWidth="true" hidden="false" outlineLevel="0" max="8" min="4" style="12" width="11.7"/>
    <col collapsed="false" customWidth="false" hidden="false" outlineLevel="0" max="257" min="9" style="12" width="9.14"/>
  </cols>
  <sheetData>
    <row r="1" customFormat="false" ht="15" hidden="false" customHeight="true" outlineLevel="0" collapsed="false">
      <c r="B1" s="14" t="s">
        <v>1267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381" t="s">
        <v>1268</v>
      </c>
      <c r="C2" s="1381"/>
      <c r="D2" s="1381"/>
      <c r="E2" s="1381"/>
      <c r="F2" s="1381"/>
      <c r="G2" s="1381"/>
      <c r="H2" s="1381"/>
    </row>
    <row r="3" customFormat="false" ht="15" hidden="false" customHeight="true" outlineLevel="0" collapsed="false">
      <c r="B3" s="1408" t="s">
        <v>189</v>
      </c>
      <c r="C3" s="1408"/>
      <c r="D3" s="1408"/>
      <c r="E3" s="1408"/>
      <c r="F3" s="1408"/>
      <c r="G3" s="1408"/>
      <c r="H3" s="1408"/>
    </row>
    <row r="4" customFormat="false" ht="15" hidden="false" customHeight="true" outlineLevel="0" collapsed="false">
      <c r="B4" s="1409"/>
      <c r="C4" s="1410"/>
      <c r="D4" s="1411" t="s">
        <v>1087</v>
      </c>
      <c r="E4" s="1411"/>
      <c r="F4" s="1411"/>
      <c r="G4" s="1412" t="s">
        <v>1136</v>
      </c>
      <c r="H4" s="1412"/>
    </row>
    <row r="5" customFormat="false" ht="15" hidden="false" customHeight="true" outlineLevel="0" collapsed="false">
      <c r="B5" s="1413"/>
      <c r="C5" s="1414"/>
      <c r="D5" s="1414" t="s">
        <v>389</v>
      </c>
      <c r="E5" s="1414" t="s">
        <v>1183</v>
      </c>
      <c r="F5" s="1414" t="s">
        <v>1055</v>
      </c>
      <c r="G5" s="1414" t="s">
        <v>61</v>
      </c>
      <c r="H5" s="1415" t="s">
        <v>62</v>
      </c>
    </row>
    <row r="6" customFormat="false" ht="15" hidden="false" customHeight="true" outlineLevel="0" collapsed="false">
      <c r="B6" s="1416"/>
      <c r="C6" s="1417" t="s">
        <v>1210</v>
      </c>
      <c r="D6" s="1418" t="n">
        <v>8518</v>
      </c>
      <c r="E6" s="1418" t="n">
        <v>9662.4</v>
      </c>
      <c r="F6" s="1418" t="n">
        <v>8456.658592</v>
      </c>
      <c r="G6" s="1418" t="n">
        <v>13.4350786569617</v>
      </c>
      <c r="H6" s="1419" t="n">
        <v>-12.4786948170227</v>
      </c>
    </row>
    <row r="7" customFormat="false" ht="15" hidden="false" customHeight="true" outlineLevel="0" collapsed="false">
      <c r="B7" s="1420" t="n">
        <v>1</v>
      </c>
      <c r="C7" s="1421" t="s">
        <v>1269</v>
      </c>
      <c r="D7" s="1422" t="n">
        <v>201.7</v>
      </c>
      <c r="E7" s="1422" t="n">
        <v>187.7</v>
      </c>
      <c r="F7" s="1422" t="n">
        <v>133.428064</v>
      </c>
      <c r="G7" s="1422" t="n">
        <v>-6.94100148735748</v>
      </c>
      <c r="H7" s="1423" t="n">
        <v>-28.9141907298881</v>
      </c>
    </row>
    <row r="8" customFormat="false" ht="15" hidden="false" customHeight="true" outlineLevel="0" collapsed="false">
      <c r="B8" s="1420" t="n">
        <v>2</v>
      </c>
      <c r="C8" s="1421" t="s">
        <v>1227</v>
      </c>
      <c r="D8" s="1422" t="n">
        <v>92.3</v>
      </c>
      <c r="E8" s="1422" t="n">
        <v>107.9</v>
      </c>
      <c r="F8" s="1422" t="n">
        <v>7.064723</v>
      </c>
      <c r="G8" s="1422" t="n">
        <v>16.9014084507042</v>
      </c>
      <c r="H8" s="1423" t="n">
        <v>-93.4525273401298</v>
      </c>
    </row>
    <row r="9" customFormat="false" ht="15" hidden="false" customHeight="true" outlineLevel="0" collapsed="false">
      <c r="B9" s="1420" t="n">
        <v>3</v>
      </c>
      <c r="C9" s="1421" t="s">
        <v>1270</v>
      </c>
      <c r="D9" s="1422" t="n">
        <v>199.1</v>
      </c>
      <c r="E9" s="1422" t="n">
        <v>298.5</v>
      </c>
      <c r="F9" s="1422" t="n">
        <v>111.64721</v>
      </c>
      <c r="G9" s="1422" t="n">
        <v>49.9246609743847</v>
      </c>
      <c r="H9" s="1423" t="n">
        <v>-62.5972495812395</v>
      </c>
    </row>
    <row r="10" customFormat="false" ht="15" hidden="false" customHeight="true" outlineLevel="0" collapsed="false">
      <c r="B10" s="1420" t="n">
        <v>4</v>
      </c>
      <c r="C10" s="1421" t="s">
        <v>1271</v>
      </c>
      <c r="D10" s="1422" t="n">
        <v>0</v>
      </c>
      <c r="E10" s="1422" t="n">
        <v>0</v>
      </c>
      <c r="F10" s="1422" t="n">
        <v>0.031128</v>
      </c>
      <c r="G10" s="1422" t="s">
        <v>77</v>
      </c>
      <c r="H10" s="1423" t="s">
        <v>77</v>
      </c>
    </row>
    <row r="11" customFormat="false" ht="15" hidden="false" customHeight="true" outlineLevel="0" collapsed="false">
      <c r="B11" s="1420" t="n">
        <v>5</v>
      </c>
      <c r="C11" s="1421" t="s">
        <v>1242</v>
      </c>
      <c r="D11" s="1422" t="n">
        <v>932</v>
      </c>
      <c r="E11" s="1422" t="n">
        <v>1523.7</v>
      </c>
      <c r="F11" s="1422" t="n">
        <v>883.399634</v>
      </c>
      <c r="G11" s="1422" t="n">
        <v>63.4871244635193</v>
      </c>
      <c r="H11" s="1423" t="n">
        <v>-42.0227319026055</v>
      </c>
    </row>
    <row r="12" customFormat="false" ht="15" hidden="false" customHeight="true" outlineLevel="0" collapsed="false">
      <c r="B12" s="1420" t="n">
        <v>6</v>
      </c>
      <c r="C12" s="1421" t="s">
        <v>1245</v>
      </c>
      <c r="D12" s="1422" t="n">
        <v>2740.4</v>
      </c>
      <c r="E12" s="1422" t="n">
        <v>1184.6</v>
      </c>
      <c r="F12" s="1422" t="n">
        <v>2006.73215</v>
      </c>
      <c r="G12" s="1422" t="n">
        <v>-56.7727339074588</v>
      </c>
      <c r="H12" s="1423" t="n">
        <v>69.4016672294445</v>
      </c>
    </row>
    <row r="13" customFormat="false" ht="15" hidden="false" customHeight="true" outlineLevel="0" collapsed="false">
      <c r="B13" s="1420" t="n">
        <v>7</v>
      </c>
      <c r="C13" s="1421" t="s">
        <v>1272</v>
      </c>
      <c r="D13" s="1422" t="n">
        <v>1717.1</v>
      </c>
      <c r="E13" s="1422" t="n">
        <v>2480.8</v>
      </c>
      <c r="F13" s="1422" t="n">
        <v>1492.693696</v>
      </c>
      <c r="G13" s="1422" t="n">
        <v>44.4761516510395</v>
      </c>
      <c r="H13" s="1423" t="n">
        <v>-39.8301476942922</v>
      </c>
    </row>
    <row r="14" customFormat="false" ht="15" hidden="false" customHeight="true" outlineLevel="0" collapsed="false">
      <c r="B14" s="1420" t="n">
        <v>8</v>
      </c>
      <c r="C14" s="1421" t="s">
        <v>1273</v>
      </c>
      <c r="D14" s="1422" t="n">
        <v>20.5</v>
      </c>
      <c r="E14" s="1422" t="n">
        <v>18.9</v>
      </c>
      <c r="F14" s="1422" t="n">
        <v>106.838583</v>
      </c>
      <c r="G14" s="1422" t="n">
        <v>-7.8048780487805</v>
      </c>
      <c r="H14" s="1423" t="n">
        <v>465.283507936508</v>
      </c>
    </row>
    <row r="15" customFormat="false" ht="15" hidden="false" customHeight="true" outlineLevel="0" collapsed="false">
      <c r="B15" s="1420" t="n">
        <v>9</v>
      </c>
      <c r="C15" s="1421" t="s">
        <v>1274</v>
      </c>
      <c r="D15" s="1422" t="n">
        <v>38.5</v>
      </c>
      <c r="E15" s="1422" t="n">
        <v>61.5</v>
      </c>
      <c r="F15" s="1422" t="n">
        <v>39.253006</v>
      </c>
      <c r="G15" s="1422" t="n">
        <v>59.7402597402598</v>
      </c>
      <c r="H15" s="1423" t="n">
        <v>-36.1739739837398</v>
      </c>
    </row>
    <row r="16" customFormat="false" ht="15" hidden="false" customHeight="true" outlineLevel="0" collapsed="false">
      <c r="B16" s="1420" t="n">
        <v>10</v>
      </c>
      <c r="C16" s="1421" t="s">
        <v>1275</v>
      </c>
      <c r="D16" s="1422" t="n">
        <v>188.1</v>
      </c>
      <c r="E16" s="1422" t="n">
        <v>283.6</v>
      </c>
      <c r="F16" s="1422" t="n">
        <v>517.889401</v>
      </c>
      <c r="G16" s="1422" t="n">
        <v>50.7708665603403</v>
      </c>
      <c r="H16" s="1423" t="n">
        <v>82.6126237658674</v>
      </c>
    </row>
    <row r="17" customFormat="false" ht="15" hidden="false" customHeight="true" outlineLevel="0" collapsed="false">
      <c r="B17" s="1420" t="n">
        <v>11</v>
      </c>
      <c r="C17" s="1421" t="s">
        <v>1276</v>
      </c>
      <c r="D17" s="1422" t="n">
        <v>53.4</v>
      </c>
      <c r="E17" s="1422" t="n">
        <v>149.4</v>
      </c>
      <c r="F17" s="1422" t="n">
        <v>130.007465</v>
      </c>
      <c r="G17" s="1422" t="n">
        <v>179.775280898876</v>
      </c>
      <c r="H17" s="1423" t="n">
        <v>-12.9802777777778</v>
      </c>
    </row>
    <row r="18" customFormat="false" ht="15" hidden="false" customHeight="true" outlineLevel="0" collapsed="false">
      <c r="B18" s="1420" t="n">
        <v>12</v>
      </c>
      <c r="C18" s="1421" t="s">
        <v>1277</v>
      </c>
      <c r="D18" s="1422" t="n">
        <v>2334.9</v>
      </c>
      <c r="E18" s="1422" t="n">
        <v>3365.8</v>
      </c>
      <c r="F18" s="1422" t="n">
        <v>3027.673532</v>
      </c>
      <c r="G18" s="1422" t="n">
        <v>44.1517838023042</v>
      </c>
      <c r="H18" s="1423" t="n">
        <v>-10.0459465208866</v>
      </c>
    </row>
    <row r="19" customFormat="false" ht="15" hidden="false" customHeight="true" outlineLevel="0" collapsed="false">
      <c r="B19" s="1416"/>
      <c r="C19" s="1417" t="s">
        <v>1263</v>
      </c>
      <c r="D19" s="1418" t="n">
        <v>2656.7</v>
      </c>
      <c r="E19" s="1418" t="n">
        <v>2193.5</v>
      </c>
      <c r="F19" s="1418" t="n">
        <v>5807.721467</v>
      </c>
      <c r="G19" s="1418" t="n">
        <v>-17.4351639251703</v>
      </c>
      <c r="H19" s="1419" t="n">
        <v>164.769613266469</v>
      </c>
    </row>
    <row r="20" customFormat="false" ht="15" hidden="false" customHeight="true" outlineLevel="0" collapsed="false">
      <c r="B20" s="1424"/>
      <c r="C20" s="1425" t="s">
        <v>1278</v>
      </c>
      <c r="D20" s="1426" t="n">
        <v>11174.7</v>
      </c>
      <c r="E20" s="1426" t="n">
        <v>11855.9</v>
      </c>
      <c r="F20" s="1426" t="n">
        <v>14264.380059</v>
      </c>
      <c r="G20" s="1426" t="n">
        <v>6.09591308938944</v>
      </c>
      <c r="H20" s="1427" t="n">
        <v>20.3146117882236</v>
      </c>
    </row>
    <row r="21" customFormat="false" ht="13.5" hidden="false" customHeight="false" outlineLevel="0" collapsed="false">
      <c r="B21" s="12" t="s">
        <v>126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H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6.13"/>
    <col collapsed="false" customWidth="true" hidden="false" outlineLevel="0" max="3" min="3" style="12" width="29.41"/>
    <col collapsed="false" customWidth="true" hidden="false" outlineLevel="0" max="6" min="4" style="12" width="11.7"/>
    <col collapsed="false" customWidth="true" hidden="false" outlineLevel="0" max="7" min="7" style="12" width="8.99"/>
    <col collapsed="false" customWidth="true" hidden="false" outlineLevel="0" max="8" min="8" style="12" width="8.41"/>
    <col collapsed="false" customWidth="false" hidden="false" outlineLevel="0" max="257" min="9" style="12" width="9.14"/>
  </cols>
  <sheetData>
    <row r="1" customFormat="false" ht="12.75" hidden="false" customHeight="false" outlineLevel="0" collapsed="false">
      <c r="B1" s="14" t="s">
        <v>1279</v>
      </c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B2" s="1381" t="s">
        <v>1280</v>
      </c>
      <c r="C2" s="1381"/>
      <c r="D2" s="1381"/>
      <c r="E2" s="1381"/>
      <c r="F2" s="1381"/>
      <c r="G2" s="1381"/>
      <c r="H2" s="1381"/>
    </row>
    <row r="3" customFormat="false" ht="15" hidden="false" customHeight="true" outlineLevel="0" collapsed="false">
      <c r="B3" s="1408" t="s">
        <v>189</v>
      </c>
      <c r="C3" s="1408"/>
      <c r="D3" s="1408"/>
      <c r="E3" s="1408"/>
      <c r="F3" s="1408"/>
      <c r="G3" s="1408"/>
      <c r="H3" s="1408"/>
    </row>
    <row r="4" customFormat="false" ht="15" hidden="false" customHeight="true" outlineLevel="0" collapsed="false">
      <c r="B4" s="1428"/>
      <c r="C4" s="1429"/>
      <c r="D4" s="1430" t="s">
        <v>1087</v>
      </c>
      <c r="E4" s="1430"/>
      <c r="F4" s="1430"/>
      <c r="G4" s="1431" t="s">
        <v>1136</v>
      </c>
      <c r="H4" s="1431"/>
    </row>
    <row r="5" customFormat="false" ht="15" hidden="false" customHeight="true" outlineLevel="0" collapsed="false">
      <c r="B5" s="1413"/>
      <c r="C5" s="1432"/>
      <c r="D5" s="1433" t="s">
        <v>389</v>
      </c>
      <c r="E5" s="1433" t="s">
        <v>1209</v>
      </c>
      <c r="F5" s="1433" t="s">
        <v>997</v>
      </c>
      <c r="G5" s="1433" t="s">
        <v>61</v>
      </c>
      <c r="H5" s="1434" t="s">
        <v>62</v>
      </c>
    </row>
    <row r="6" customFormat="false" ht="15" hidden="false" customHeight="true" outlineLevel="0" collapsed="false">
      <c r="B6" s="1435"/>
      <c r="C6" s="1436" t="s">
        <v>1210</v>
      </c>
      <c r="D6" s="1437" t="n">
        <v>101830.535</v>
      </c>
      <c r="E6" s="1437" t="n">
        <v>109348.923</v>
      </c>
      <c r="F6" s="1437" t="n">
        <v>142538.372464</v>
      </c>
      <c r="G6" s="1438" t="n">
        <v>7.38323529381437</v>
      </c>
      <c r="H6" s="1439" t="n">
        <v>30.3518759521756</v>
      </c>
    </row>
    <row r="7" customFormat="false" ht="15" hidden="false" customHeight="true" outlineLevel="0" collapsed="false">
      <c r="B7" s="1440" t="n">
        <v>1</v>
      </c>
      <c r="C7" s="1441" t="s">
        <v>1281</v>
      </c>
      <c r="D7" s="1442" t="n">
        <v>1095.5</v>
      </c>
      <c r="E7" s="1442" t="n">
        <v>2037.1</v>
      </c>
      <c r="F7" s="1442" t="n">
        <v>3847.993069</v>
      </c>
      <c r="G7" s="1443" t="n">
        <v>85.9516202647193</v>
      </c>
      <c r="H7" s="1444" t="n">
        <v>88.8956393402386</v>
      </c>
    </row>
    <row r="8" customFormat="false" ht="15" hidden="false" customHeight="true" outlineLevel="0" collapsed="false">
      <c r="B8" s="1440" t="n">
        <v>2</v>
      </c>
      <c r="C8" s="1441" t="s">
        <v>1282</v>
      </c>
      <c r="D8" s="1442" t="n">
        <v>593.596</v>
      </c>
      <c r="E8" s="1442" t="n">
        <v>559.249</v>
      </c>
      <c r="F8" s="1442" t="n">
        <v>725.1701</v>
      </c>
      <c r="G8" s="1443" t="n">
        <v>-5.78625866751123</v>
      </c>
      <c r="H8" s="1444" t="n">
        <v>29.6685555092633</v>
      </c>
    </row>
    <row r="9" customFormat="false" ht="15" hidden="false" customHeight="true" outlineLevel="0" collapsed="false">
      <c r="B9" s="1440" t="n">
        <v>3</v>
      </c>
      <c r="C9" s="1441" t="s">
        <v>1283</v>
      </c>
      <c r="D9" s="1442" t="n">
        <v>493.1</v>
      </c>
      <c r="E9" s="1442" t="n">
        <v>470.9</v>
      </c>
      <c r="F9" s="1442" t="n">
        <v>1762.42836</v>
      </c>
      <c r="G9" s="1443" t="n">
        <v>-4.50212938552019</v>
      </c>
      <c r="H9" s="1444" t="n">
        <v>274.268073901041</v>
      </c>
    </row>
    <row r="10" customFormat="false" ht="15" hidden="false" customHeight="true" outlineLevel="0" collapsed="false">
      <c r="B10" s="1440" t="n">
        <v>4</v>
      </c>
      <c r="C10" s="1441" t="s">
        <v>1284</v>
      </c>
      <c r="D10" s="1442" t="n">
        <v>81.2</v>
      </c>
      <c r="E10" s="1442" t="n">
        <v>307.2</v>
      </c>
      <c r="F10" s="1442" t="n">
        <v>183.662307</v>
      </c>
      <c r="G10" s="1443" t="n">
        <v>278.325123152709</v>
      </c>
      <c r="H10" s="1444" t="n">
        <v>-40.2140927734375</v>
      </c>
    </row>
    <row r="11" customFormat="false" ht="15" hidden="false" customHeight="true" outlineLevel="0" collapsed="false">
      <c r="B11" s="1440" t="n">
        <v>5</v>
      </c>
      <c r="C11" s="1441" t="s">
        <v>1285</v>
      </c>
      <c r="D11" s="1442" t="n">
        <v>405.4</v>
      </c>
      <c r="E11" s="1442" t="n">
        <v>337</v>
      </c>
      <c r="F11" s="1442" t="n">
        <v>503.801627</v>
      </c>
      <c r="G11" s="1443" t="n">
        <v>-16.8722249629995</v>
      </c>
      <c r="H11" s="1444" t="n">
        <v>49.4960317507419</v>
      </c>
    </row>
    <row r="12" customFormat="false" ht="15" hidden="false" customHeight="true" outlineLevel="0" collapsed="false">
      <c r="B12" s="1440" t="n">
        <v>6</v>
      </c>
      <c r="C12" s="1441" t="s">
        <v>1286</v>
      </c>
      <c r="D12" s="1442" t="n">
        <v>2234</v>
      </c>
      <c r="E12" s="1442" t="n">
        <v>1519</v>
      </c>
      <c r="F12" s="1442" t="n">
        <v>4570.804572</v>
      </c>
      <c r="G12" s="1443" t="n">
        <v>-32.0053715308863</v>
      </c>
      <c r="H12" s="1444" t="n">
        <v>200.908793416722</v>
      </c>
    </row>
    <row r="13" customFormat="false" ht="15" hidden="false" customHeight="true" outlineLevel="0" collapsed="false">
      <c r="B13" s="1440" t="n">
        <v>7</v>
      </c>
      <c r="C13" s="1441" t="s">
        <v>1287</v>
      </c>
      <c r="D13" s="1442" t="n">
        <v>1557.9</v>
      </c>
      <c r="E13" s="1442" t="n">
        <v>3019</v>
      </c>
      <c r="F13" s="1442" t="n">
        <v>4462.33591</v>
      </c>
      <c r="G13" s="1443" t="n">
        <v>93.7865074780153</v>
      </c>
      <c r="H13" s="1444" t="n">
        <v>47.8084104007949</v>
      </c>
    </row>
    <row r="14" customFormat="false" ht="15" hidden="false" customHeight="true" outlineLevel="0" collapsed="false">
      <c r="B14" s="1440" t="n">
        <v>8</v>
      </c>
      <c r="C14" s="1441" t="s">
        <v>1218</v>
      </c>
      <c r="D14" s="1442" t="n">
        <v>1697.9</v>
      </c>
      <c r="E14" s="1442" t="n">
        <v>1923.2</v>
      </c>
      <c r="F14" s="1442" t="n">
        <v>1227.983361</v>
      </c>
      <c r="G14" s="1443" t="n">
        <v>13.2693327051063</v>
      </c>
      <c r="H14" s="1444" t="n">
        <v>-36.1489516950915</v>
      </c>
    </row>
    <row r="15" customFormat="false" ht="15" hidden="false" customHeight="true" outlineLevel="0" collapsed="false">
      <c r="B15" s="1440" t="n">
        <v>9</v>
      </c>
      <c r="C15" s="1441" t="s">
        <v>1288</v>
      </c>
      <c r="D15" s="1442" t="n">
        <v>1263.8</v>
      </c>
      <c r="E15" s="1442" t="n">
        <v>1767.7</v>
      </c>
      <c r="F15" s="1442" t="n">
        <v>3376.393345</v>
      </c>
      <c r="G15" s="1443" t="n">
        <v>39.8718151606267</v>
      </c>
      <c r="H15" s="1444" t="n">
        <v>91.0048845958025</v>
      </c>
    </row>
    <row r="16" customFormat="false" ht="15" hidden="false" customHeight="true" outlineLevel="0" collapsed="false">
      <c r="B16" s="1440" t="n">
        <v>10</v>
      </c>
      <c r="C16" s="1441" t="s">
        <v>1289</v>
      </c>
      <c r="D16" s="1442" t="n">
        <v>4362.221</v>
      </c>
      <c r="E16" s="1442" t="n">
        <v>3189.791</v>
      </c>
      <c r="F16" s="1442" t="n">
        <v>920.282648</v>
      </c>
      <c r="G16" s="1443" t="n">
        <v>-26.876905136168</v>
      </c>
      <c r="H16" s="1444" t="n">
        <v>-71.1491239394681</v>
      </c>
    </row>
    <row r="17" customFormat="false" ht="15" hidden="false" customHeight="true" outlineLevel="0" collapsed="false">
      <c r="B17" s="1440" t="n">
        <v>11</v>
      </c>
      <c r="C17" s="1441" t="s">
        <v>1290</v>
      </c>
      <c r="D17" s="1442" t="n">
        <v>71.5</v>
      </c>
      <c r="E17" s="1442" t="n">
        <v>85.2</v>
      </c>
      <c r="F17" s="1442" t="n">
        <v>78.594469</v>
      </c>
      <c r="G17" s="1443" t="n">
        <v>19.1608391608391</v>
      </c>
      <c r="H17" s="1444" t="n">
        <v>-7.75297065727699</v>
      </c>
    </row>
    <row r="18" customFormat="false" ht="15" hidden="false" customHeight="true" outlineLevel="0" collapsed="false">
      <c r="B18" s="1440" t="n">
        <v>12</v>
      </c>
      <c r="C18" s="1441" t="s">
        <v>1291</v>
      </c>
      <c r="D18" s="1442" t="n">
        <v>828.6</v>
      </c>
      <c r="E18" s="1442" t="n">
        <v>920.9</v>
      </c>
      <c r="F18" s="1442" t="n">
        <v>540.68867</v>
      </c>
      <c r="G18" s="1443" t="n">
        <v>11.1392710596186</v>
      </c>
      <c r="H18" s="1444" t="n">
        <v>-41.2869290911065</v>
      </c>
    </row>
    <row r="19" customFormat="false" ht="15" hidden="false" customHeight="true" outlineLevel="0" collapsed="false">
      <c r="B19" s="1440" t="n">
        <v>13</v>
      </c>
      <c r="C19" s="1441" t="s">
        <v>1292</v>
      </c>
      <c r="D19" s="1442" t="n">
        <v>206.6</v>
      </c>
      <c r="E19" s="1442" t="n">
        <v>340.4</v>
      </c>
      <c r="F19" s="1442" t="n">
        <v>502.324691</v>
      </c>
      <c r="G19" s="1443" t="n">
        <v>64.7628267182962</v>
      </c>
      <c r="H19" s="1444" t="n">
        <v>47.5689456521739</v>
      </c>
    </row>
    <row r="20" customFormat="false" ht="15" hidden="false" customHeight="true" outlineLevel="0" collapsed="false">
      <c r="B20" s="1440" t="n">
        <v>14</v>
      </c>
      <c r="C20" s="1441" t="s">
        <v>1293</v>
      </c>
      <c r="D20" s="1442" t="n">
        <v>243.4</v>
      </c>
      <c r="E20" s="1442" t="n">
        <v>571.8</v>
      </c>
      <c r="F20" s="1442" t="n">
        <v>1429.700999</v>
      </c>
      <c r="G20" s="1443" t="n">
        <v>134.921939194741</v>
      </c>
      <c r="H20" s="1444" t="n">
        <v>150.035151976215</v>
      </c>
    </row>
    <row r="21" customFormat="false" ht="15" hidden="false" customHeight="true" outlineLevel="0" collapsed="false">
      <c r="B21" s="1440" t="n">
        <v>15</v>
      </c>
      <c r="C21" s="1441" t="s">
        <v>1294</v>
      </c>
      <c r="D21" s="1442" t="n">
        <v>3592.4</v>
      </c>
      <c r="E21" s="1442" t="n">
        <v>2864.8</v>
      </c>
      <c r="F21" s="1442" t="n">
        <v>3141.509215</v>
      </c>
      <c r="G21" s="1443" t="n">
        <v>-20.2538692795902</v>
      </c>
      <c r="H21" s="1444" t="n">
        <v>9.65893657497907</v>
      </c>
    </row>
    <row r="22" customFormat="false" ht="15" hidden="false" customHeight="true" outlineLevel="0" collapsed="false">
      <c r="B22" s="1440" t="n">
        <v>16</v>
      </c>
      <c r="C22" s="1441" t="s">
        <v>1295</v>
      </c>
      <c r="D22" s="1442" t="n">
        <v>435</v>
      </c>
      <c r="E22" s="1442" t="n">
        <v>540.5</v>
      </c>
      <c r="F22" s="1442" t="n">
        <v>633.351002</v>
      </c>
      <c r="G22" s="1443" t="n">
        <v>24.2528735632184</v>
      </c>
      <c r="H22" s="1444" t="n">
        <v>17.1787237742831</v>
      </c>
    </row>
    <row r="23" customFormat="false" ht="15" hidden="false" customHeight="true" outlineLevel="0" collapsed="false">
      <c r="B23" s="1440" t="n">
        <v>17</v>
      </c>
      <c r="C23" s="1441" t="s">
        <v>1221</v>
      </c>
      <c r="D23" s="1442" t="n">
        <v>407.1</v>
      </c>
      <c r="E23" s="1442" t="n">
        <v>385.3</v>
      </c>
      <c r="F23" s="1442" t="n">
        <v>620.717117</v>
      </c>
      <c r="G23" s="1443" t="n">
        <v>-5.35494964382215</v>
      </c>
      <c r="H23" s="1444" t="n">
        <v>61.0996929665195</v>
      </c>
    </row>
    <row r="24" customFormat="false" ht="15" hidden="false" customHeight="true" outlineLevel="0" collapsed="false">
      <c r="B24" s="1440" t="n">
        <v>18</v>
      </c>
      <c r="C24" s="1441" t="s">
        <v>1296</v>
      </c>
      <c r="D24" s="1442" t="n">
        <v>776.9</v>
      </c>
      <c r="E24" s="1442" t="n">
        <v>828.9</v>
      </c>
      <c r="F24" s="1442" t="n">
        <v>1111.714018</v>
      </c>
      <c r="G24" s="1443" t="n">
        <v>6.69326811687479</v>
      </c>
      <c r="H24" s="1444" t="n">
        <v>34.1191962842321</v>
      </c>
    </row>
    <row r="25" customFormat="false" ht="15" hidden="false" customHeight="true" outlineLevel="0" collapsed="false">
      <c r="B25" s="1440" t="n">
        <v>19</v>
      </c>
      <c r="C25" s="1441" t="s">
        <v>1297</v>
      </c>
      <c r="D25" s="1442" t="n">
        <v>3647.958</v>
      </c>
      <c r="E25" s="1442" t="n">
        <v>2486.747</v>
      </c>
      <c r="F25" s="1442" t="n">
        <v>2545.616095</v>
      </c>
      <c r="G25" s="1443" t="n">
        <v>-31.8318083706007</v>
      </c>
      <c r="H25" s="1444" t="n">
        <v>2.36731340180563</v>
      </c>
    </row>
    <row r="26" customFormat="false" ht="15" hidden="false" customHeight="true" outlineLevel="0" collapsed="false">
      <c r="B26" s="1440" t="n">
        <v>20</v>
      </c>
      <c r="C26" s="1441" t="s">
        <v>1298</v>
      </c>
      <c r="D26" s="1442" t="n">
        <v>89.2</v>
      </c>
      <c r="E26" s="1442" t="n">
        <v>170</v>
      </c>
      <c r="F26" s="1442" t="n">
        <v>285.333541</v>
      </c>
      <c r="G26" s="1443" t="n">
        <v>90.5829596412556</v>
      </c>
      <c r="H26" s="1444" t="n">
        <v>67.8432594117647</v>
      </c>
    </row>
    <row r="27" customFormat="false" ht="15" hidden="false" customHeight="true" outlineLevel="0" collapsed="false">
      <c r="B27" s="1440" t="n">
        <v>21</v>
      </c>
      <c r="C27" s="1441" t="s">
        <v>1299</v>
      </c>
      <c r="D27" s="1442" t="n">
        <v>418.4</v>
      </c>
      <c r="E27" s="1442" t="n">
        <v>472.5</v>
      </c>
      <c r="F27" s="1442" t="n">
        <v>471.314782</v>
      </c>
      <c r="G27" s="1443" t="n">
        <v>12.9302103250478</v>
      </c>
      <c r="H27" s="1444" t="n">
        <v>-0.250839788359798</v>
      </c>
    </row>
    <row r="28" customFormat="false" ht="15" hidden="false" customHeight="true" outlineLevel="0" collapsed="false">
      <c r="B28" s="1440" t="n">
        <v>22</v>
      </c>
      <c r="C28" s="1441" t="s">
        <v>1233</v>
      </c>
      <c r="D28" s="1442" t="n">
        <v>228.9</v>
      </c>
      <c r="E28" s="1442" t="n">
        <v>149.9</v>
      </c>
      <c r="F28" s="1442" t="n">
        <v>562.327882</v>
      </c>
      <c r="G28" s="1443" t="n">
        <v>-34.5128877238969</v>
      </c>
      <c r="H28" s="1444" t="n">
        <v>275.135344896598</v>
      </c>
    </row>
    <row r="29" customFormat="false" ht="15" hidden="false" customHeight="true" outlineLevel="0" collapsed="false">
      <c r="B29" s="1440" t="n">
        <v>23</v>
      </c>
      <c r="C29" s="1441" t="s">
        <v>1300</v>
      </c>
      <c r="D29" s="1442" t="n">
        <v>9979.941</v>
      </c>
      <c r="E29" s="1442" t="n">
        <v>8504.525</v>
      </c>
      <c r="F29" s="1442" t="n">
        <v>10482.128659</v>
      </c>
      <c r="G29" s="1443" t="n">
        <v>-14.7838148542161</v>
      </c>
      <c r="H29" s="1444" t="n">
        <v>23.2535463062311</v>
      </c>
    </row>
    <row r="30" customFormat="false" ht="15" hidden="false" customHeight="true" outlineLevel="0" collapsed="false">
      <c r="B30" s="1440" t="n">
        <v>24</v>
      </c>
      <c r="C30" s="1441" t="s">
        <v>1301</v>
      </c>
      <c r="D30" s="1442" t="n">
        <v>2835.119</v>
      </c>
      <c r="E30" s="1442" t="n">
        <v>3036.011</v>
      </c>
      <c r="F30" s="1442" t="n">
        <v>2030.263438</v>
      </c>
      <c r="G30" s="1443" t="n">
        <v>7.08584013581086</v>
      </c>
      <c r="H30" s="1444" t="n">
        <v>-33.1272700263603</v>
      </c>
    </row>
    <row r="31" customFormat="false" ht="15" hidden="false" customHeight="true" outlineLevel="0" collapsed="false">
      <c r="B31" s="1440" t="n">
        <v>25</v>
      </c>
      <c r="C31" s="1441" t="s">
        <v>1302</v>
      </c>
      <c r="D31" s="1442" t="n">
        <v>4694</v>
      </c>
      <c r="E31" s="1442" t="n">
        <v>4989.8</v>
      </c>
      <c r="F31" s="1442" t="n">
        <v>6837.699024</v>
      </c>
      <c r="G31" s="1443" t="n">
        <v>6.30166169578186</v>
      </c>
      <c r="H31" s="1444" t="n">
        <v>37.033528878913</v>
      </c>
    </row>
    <row r="32" customFormat="false" ht="15" hidden="false" customHeight="true" outlineLevel="0" collapsed="false">
      <c r="B32" s="1440" t="n">
        <v>26</v>
      </c>
      <c r="C32" s="1441" t="s">
        <v>1303</v>
      </c>
      <c r="D32" s="1442" t="n">
        <v>29.2</v>
      </c>
      <c r="E32" s="1442" t="n">
        <v>38</v>
      </c>
      <c r="F32" s="1442" t="n">
        <v>64.484431</v>
      </c>
      <c r="G32" s="1443" t="n">
        <v>30.1369863013699</v>
      </c>
      <c r="H32" s="1444" t="n">
        <v>69.6958710526316</v>
      </c>
    </row>
    <row r="33" customFormat="false" ht="15" hidden="false" customHeight="true" outlineLevel="0" collapsed="false">
      <c r="B33" s="1440" t="n">
        <v>27</v>
      </c>
      <c r="C33" s="1441" t="s">
        <v>1304</v>
      </c>
      <c r="D33" s="1442" t="n">
        <v>4822.1</v>
      </c>
      <c r="E33" s="1442" t="n">
        <v>4174.1</v>
      </c>
      <c r="F33" s="1442" t="n">
        <v>5179.527196</v>
      </c>
      <c r="G33" s="1443" t="n">
        <v>-13.4381286161631</v>
      </c>
      <c r="H33" s="1444" t="n">
        <v>24.0872809947054</v>
      </c>
    </row>
    <row r="34" customFormat="false" ht="15" hidden="false" customHeight="true" outlineLevel="0" collapsed="false">
      <c r="B34" s="1440" t="n">
        <v>28</v>
      </c>
      <c r="C34" s="1441" t="s">
        <v>1305</v>
      </c>
      <c r="D34" s="1442" t="n">
        <v>378.4</v>
      </c>
      <c r="E34" s="1442" t="n">
        <v>183.4</v>
      </c>
      <c r="F34" s="1442" t="n">
        <v>111.171269</v>
      </c>
      <c r="G34" s="1443" t="n">
        <v>-51.5327695560254</v>
      </c>
      <c r="H34" s="1444" t="n">
        <v>-39.3831684841876</v>
      </c>
    </row>
    <row r="35" customFormat="false" ht="15" hidden="false" customHeight="true" outlineLevel="0" collapsed="false">
      <c r="B35" s="1440" t="n">
        <v>29</v>
      </c>
      <c r="C35" s="1441" t="s">
        <v>1240</v>
      </c>
      <c r="D35" s="1442" t="n">
        <v>1047.3</v>
      </c>
      <c r="E35" s="1442" t="n">
        <v>1067.6</v>
      </c>
      <c r="F35" s="1442" t="n">
        <v>1603.354408</v>
      </c>
      <c r="G35" s="1443" t="n">
        <v>1.9383175785353</v>
      </c>
      <c r="H35" s="1444" t="n">
        <v>50.1830655676283</v>
      </c>
    </row>
    <row r="36" customFormat="false" ht="15" hidden="false" customHeight="true" outlineLevel="0" collapsed="false">
      <c r="B36" s="1440" t="n">
        <v>30</v>
      </c>
      <c r="C36" s="1441" t="s">
        <v>1306</v>
      </c>
      <c r="D36" s="1442" t="n">
        <v>30658.4</v>
      </c>
      <c r="E36" s="1442" t="n">
        <v>40628</v>
      </c>
      <c r="F36" s="1442" t="n">
        <v>49489.210872</v>
      </c>
      <c r="G36" s="1443" t="n">
        <v>32.5183310283641</v>
      </c>
      <c r="H36" s="1444" t="n">
        <v>21.8106007482525</v>
      </c>
    </row>
    <row r="37" customFormat="false" ht="15" hidden="false" customHeight="true" outlineLevel="0" collapsed="false">
      <c r="B37" s="1440" t="n">
        <v>31</v>
      </c>
      <c r="C37" s="1441" t="s">
        <v>1307</v>
      </c>
      <c r="D37" s="1442" t="n">
        <v>535.1</v>
      </c>
      <c r="E37" s="1442" t="n">
        <v>389.2</v>
      </c>
      <c r="F37" s="1442" t="n">
        <v>390.201405</v>
      </c>
      <c r="G37" s="1443" t="n">
        <v>-27.2659316015698</v>
      </c>
      <c r="H37" s="1444" t="n">
        <v>0.257298304213776</v>
      </c>
    </row>
    <row r="38" customFormat="false" ht="15" hidden="false" customHeight="true" outlineLevel="0" collapsed="false">
      <c r="B38" s="1440" t="n">
        <v>32</v>
      </c>
      <c r="C38" s="1441" t="s">
        <v>1243</v>
      </c>
      <c r="D38" s="1442" t="n">
        <v>157.9</v>
      </c>
      <c r="E38" s="1442" t="n">
        <v>128.3</v>
      </c>
      <c r="F38" s="1442" t="n">
        <v>841.828183</v>
      </c>
      <c r="G38" s="1443" t="n">
        <v>-18.7460417986067</v>
      </c>
      <c r="H38" s="1444" t="n">
        <v>556.140438815277</v>
      </c>
    </row>
    <row r="39" customFormat="false" ht="15" hidden="false" customHeight="true" outlineLevel="0" collapsed="false">
      <c r="B39" s="1440" t="n">
        <v>33</v>
      </c>
      <c r="C39" s="1441" t="s">
        <v>1308</v>
      </c>
      <c r="D39" s="1442" t="n">
        <v>533.3</v>
      </c>
      <c r="E39" s="1442" t="n">
        <v>549.2</v>
      </c>
      <c r="F39" s="1442" t="n">
        <v>576.129336</v>
      </c>
      <c r="G39" s="1443" t="n">
        <v>2.98143633977126</v>
      </c>
      <c r="H39" s="1444" t="n">
        <v>4.90337509104151</v>
      </c>
    </row>
    <row r="40" customFormat="false" ht="15" hidden="false" customHeight="true" outlineLevel="0" collapsed="false">
      <c r="B40" s="1440" t="n">
        <v>34</v>
      </c>
      <c r="C40" s="1441" t="s">
        <v>1309</v>
      </c>
      <c r="D40" s="1442" t="n">
        <v>68.2</v>
      </c>
      <c r="E40" s="1442" t="n">
        <v>52.8</v>
      </c>
      <c r="F40" s="1442" t="n">
        <v>169.871659</v>
      </c>
      <c r="G40" s="1443" t="n">
        <v>-22.5806451612903</v>
      </c>
      <c r="H40" s="1444" t="n">
        <v>221.726626893939</v>
      </c>
    </row>
    <row r="41" customFormat="false" ht="15" hidden="false" customHeight="true" outlineLevel="0" collapsed="false">
      <c r="B41" s="1440" t="n">
        <v>35</v>
      </c>
      <c r="C41" s="1441" t="s">
        <v>1272</v>
      </c>
      <c r="D41" s="1442" t="n">
        <v>912.5</v>
      </c>
      <c r="E41" s="1442" t="n">
        <v>2001.3</v>
      </c>
      <c r="F41" s="1442" t="n">
        <v>1645.97916</v>
      </c>
      <c r="G41" s="1443" t="n">
        <v>119.320547945205</v>
      </c>
      <c r="H41" s="1444" t="n">
        <v>-17.7545015739769</v>
      </c>
    </row>
    <row r="42" customFormat="false" ht="15" hidden="false" customHeight="true" outlineLevel="0" collapsed="false">
      <c r="B42" s="1440" t="n">
        <v>36</v>
      </c>
      <c r="C42" s="1441" t="s">
        <v>1310</v>
      </c>
      <c r="D42" s="1442" t="n">
        <v>1004</v>
      </c>
      <c r="E42" s="1442" t="n">
        <v>1218.1</v>
      </c>
      <c r="F42" s="1442" t="n">
        <v>4198.002521</v>
      </c>
      <c r="G42" s="1443" t="n">
        <v>21.3247011952191</v>
      </c>
      <c r="H42" s="1444" t="n">
        <v>244.635294392907</v>
      </c>
    </row>
    <row r="43" customFormat="false" ht="15" hidden="false" customHeight="true" outlineLevel="0" collapsed="false">
      <c r="B43" s="1440" t="n">
        <v>37</v>
      </c>
      <c r="C43" s="1441" t="s">
        <v>1311</v>
      </c>
      <c r="D43" s="1442" t="n">
        <v>70.1</v>
      </c>
      <c r="E43" s="1442" t="n">
        <v>78.9</v>
      </c>
      <c r="F43" s="1442" t="n">
        <v>348.036346</v>
      </c>
      <c r="G43" s="1443" t="n">
        <v>12.5534950071327</v>
      </c>
      <c r="H43" s="1444" t="n">
        <v>341.11070468948</v>
      </c>
    </row>
    <row r="44" customFormat="false" ht="15" hidden="false" customHeight="true" outlineLevel="0" collapsed="false">
      <c r="B44" s="1440" t="n">
        <v>38</v>
      </c>
      <c r="C44" s="1441" t="s">
        <v>1312</v>
      </c>
      <c r="D44" s="1442" t="n">
        <v>307.1</v>
      </c>
      <c r="E44" s="1442" t="n">
        <v>600.8</v>
      </c>
      <c r="F44" s="1442" t="n">
        <v>1158.094455</v>
      </c>
      <c r="G44" s="1443" t="n">
        <v>95.6366004558776</v>
      </c>
      <c r="H44" s="1444" t="n">
        <v>92.7587308588549</v>
      </c>
    </row>
    <row r="45" customFormat="false" ht="15" hidden="false" customHeight="true" outlineLevel="0" collapsed="false">
      <c r="B45" s="1440" t="n">
        <v>39</v>
      </c>
      <c r="C45" s="1441" t="s">
        <v>1313</v>
      </c>
      <c r="D45" s="1442" t="n">
        <v>98.3</v>
      </c>
      <c r="E45" s="1442" t="n">
        <v>160.4</v>
      </c>
      <c r="F45" s="1442" t="n">
        <v>231.5429</v>
      </c>
      <c r="G45" s="1443" t="n">
        <v>63.1739572736521</v>
      </c>
      <c r="H45" s="1444" t="n">
        <v>44.3534289276808</v>
      </c>
    </row>
    <row r="46" customFormat="false" ht="15" hidden="false" customHeight="true" outlineLevel="0" collapsed="false">
      <c r="B46" s="1440" t="n">
        <v>40</v>
      </c>
      <c r="C46" s="1441" t="s">
        <v>1314</v>
      </c>
      <c r="D46" s="1442" t="n">
        <v>0</v>
      </c>
      <c r="E46" s="1442" t="n">
        <v>8.7</v>
      </c>
      <c r="F46" s="1442" t="n">
        <v>9.744898</v>
      </c>
      <c r="G46" s="1443" t="s">
        <v>77</v>
      </c>
      <c r="H46" s="1444" t="n">
        <v>12.0103218390805</v>
      </c>
    </row>
    <row r="47" customFormat="false" ht="15" hidden="false" customHeight="true" outlineLevel="0" collapsed="false">
      <c r="B47" s="1440" t="n">
        <v>41</v>
      </c>
      <c r="C47" s="1441" t="s">
        <v>1315</v>
      </c>
      <c r="D47" s="1442" t="n">
        <v>756.8</v>
      </c>
      <c r="E47" s="1442" t="n">
        <v>46.5</v>
      </c>
      <c r="F47" s="1442" t="n">
        <v>1042.661854</v>
      </c>
      <c r="G47" s="1443" t="n">
        <v>-93.8557082452431</v>
      </c>
      <c r="H47" s="1444" t="s">
        <v>77</v>
      </c>
    </row>
    <row r="48" customFormat="false" ht="15" hidden="false" customHeight="true" outlineLevel="0" collapsed="false">
      <c r="B48" s="1440" t="n">
        <v>42</v>
      </c>
      <c r="C48" s="1441" t="s">
        <v>1276</v>
      </c>
      <c r="D48" s="1442" t="n">
        <v>20.2</v>
      </c>
      <c r="E48" s="1442" t="n">
        <v>18.3</v>
      </c>
      <c r="F48" s="1442" t="n">
        <v>39.891115</v>
      </c>
      <c r="G48" s="1443" t="n">
        <v>-9.4059405940594</v>
      </c>
      <c r="H48" s="1444" t="n">
        <v>117.984234972678</v>
      </c>
    </row>
    <row r="49" customFormat="false" ht="15" hidden="false" customHeight="true" outlineLevel="0" collapsed="false">
      <c r="B49" s="1440" t="n">
        <v>43</v>
      </c>
      <c r="C49" s="1441" t="s">
        <v>1316</v>
      </c>
      <c r="D49" s="1442" t="n">
        <v>1052</v>
      </c>
      <c r="E49" s="1442" t="n">
        <v>1262.1</v>
      </c>
      <c r="F49" s="1442" t="n">
        <v>1739.850962</v>
      </c>
      <c r="G49" s="1443" t="n">
        <v>19.9714828897338</v>
      </c>
      <c r="H49" s="1444" t="n">
        <v>37.8536535932177</v>
      </c>
    </row>
    <row r="50" customFormat="false" ht="15" hidden="false" customHeight="true" outlineLevel="0" collapsed="false">
      <c r="B50" s="1440" t="n">
        <v>44</v>
      </c>
      <c r="C50" s="1441" t="s">
        <v>1257</v>
      </c>
      <c r="D50" s="1442" t="n">
        <v>1657.9</v>
      </c>
      <c r="E50" s="1442" t="n">
        <v>1955.4</v>
      </c>
      <c r="F50" s="1442" t="n">
        <v>2112.882595</v>
      </c>
      <c r="G50" s="1443" t="n">
        <v>17.944387478135</v>
      </c>
      <c r="H50" s="1444" t="n">
        <v>8.05372788176332</v>
      </c>
    </row>
    <row r="51" customFormat="false" ht="15" hidden="false" customHeight="true" outlineLevel="0" collapsed="false">
      <c r="B51" s="1440" t="n">
        <v>45</v>
      </c>
      <c r="C51" s="1441" t="s">
        <v>1317</v>
      </c>
      <c r="D51" s="1442" t="n">
        <v>1003.7</v>
      </c>
      <c r="E51" s="1442" t="n">
        <v>944</v>
      </c>
      <c r="F51" s="1442" t="n">
        <v>1019.696846</v>
      </c>
      <c r="G51" s="1443" t="n">
        <v>-5.94799242801633</v>
      </c>
      <c r="H51" s="1444" t="n">
        <v>8.01873368644068</v>
      </c>
    </row>
    <row r="52" customFormat="false" ht="15" hidden="false" customHeight="true" outlineLevel="0" collapsed="false">
      <c r="B52" s="1440" t="n">
        <v>46</v>
      </c>
      <c r="C52" s="1441" t="s">
        <v>1318</v>
      </c>
      <c r="D52" s="1442" t="n">
        <v>541.6</v>
      </c>
      <c r="E52" s="1442" t="n">
        <v>931.1</v>
      </c>
      <c r="F52" s="1442" t="n">
        <v>1296.96657</v>
      </c>
      <c r="G52" s="1443" t="n">
        <v>71.9165435745938</v>
      </c>
      <c r="H52" s="1444" t="n">
        <v>39.2940146063795</v>
      </c>
    </row>
    <row r="53" customFormat="false" ht="15" hidden="false" customHeight="true" outlineLevel="0" collapsed="false">
      <c r="B53" s="1440" t="n">
        <v>47</v>
      </c>
      <c r="C53" s="1441" t="s">
        <v>1319</v>
      </c>
      <c r="D53" s="1442" t="n">
        <v>1240.9</v>
      </c>
      <c r="E53" s="1442" t="n">
        <v>1567</v>
      </c>
      <c r="F53" s="1442" t="n">
        <v>2527.125738</v>
      </c>
      <c r="G53" s="1443" t="n">
        <v>26.2793134015634</v>
      </c>
      <c r="H53" s="1444" t="n">
        <v>61.271585067007</v>
      </c>
    </row>
    <row r="54" customFormat="false" ht="15" hidden="false" customHeight="true" outlineLevel="0" collapsed="false">
      <c r="B54" s="1440" t="n">
        <v>48</v>
      </c>
      <c r="C54" s="1441" t="s">
        <v>1320</v>
      </c>
      <c r="D54" s="1442" t="n">
        <v>12470.5</v>
      </c>
      <c r="E54" s="1442" t="n">
        <v>9453.2</v>
      </c>
      <c r="F54" s="1442" t="n">
        <v>13442.51108</v>
      </c>
      <c r="G54" s="1443" t="n">
        <v>-24.1955013832645</v>
      </c>
      <c r="H54" s="1444" t="n">
        <v>42.2006418990395</v>
      </c>
    </row>
    <row r="55" customFormat="false" ht="15" hidden="false" customHeight="true" outlineLevel="0" collapsed="false">
      <c r="B55" s="1440" t="n">
        <v>49</v>
      </c>
      <c r="C55" s="1441" t="s">
        <v>1321</v>
      </c>
      <c r="D55" s="1442" t="n">
        <v>225.4</v>
      </c>
      <c r="E55" s="1442" t="n">
        <v>415.1</v>
      </c>
      <c r="F55" s="1442" t="n">
        <v>445.467764</v>
      </c>
      <c r="G55" s="1443" t="n">
        <v>84.1614906832299</v>
      </c>
      <c r="H55" s="1444" t="n">
        <v>7.31577065767284</v>
      </c>
    </row>
    <row r="56" customFormat="false" ht="15" hidden="false" customHeight="true" outlineLevel="0" collapsed="false">
      <c r="B56" s="1440"/>
      <c r="C56" s="1445" t="s">
        <v>1263</v>
      </c>
      <c r="D56" s="1437" t="n">
        <v>24525.165</v>
      </c>
      <c r="E56" s="1437" t="n">
        <v>29789.577</v>
      </c>
      <c r="F56" s="1437" t="n">
        <v>32992.683044</v>
      </c>
      <c r="G56" s="1438" t="n">
        <v>21.4653479395551</v>
      </c>
      <c r="H56" s="1439" t="n">
        <v>10.7524388278489</v>
      </c>
    </row>
    <row r="57" customFormat="false" ht="15" hidden="false" customHeight="true" outlineLevel="0" collapsed="false">
      <c r="B57" s="1446"/>
      <c r="C57" s="1447" t="s">
        <v>1322</v>
      </c>
      <c r="D57" s="1448" t="n">
        <v>126355.7</v>
      </c>
      <c r="E57" s="1448" t="n">
        <v>139138.5</v>
      </c>
      <c r="F57" s="1448" t="n">
        <v>175531.055508</v>
      </c>
      <c r="G57" s="1449" t="n">
        <v>10.1165202677837</v>
      </c>
      <c r="H57" s="1450" t="n">
        <v>26.1556330620209</v>
      </c>
    </row>
    <row r="58" customFormat="false" ht="13.5" hidden="false" customHeight="false" outlineLevel="0" collapsed="false">
      <c r="B58" s="12" t="s">
        <v>1266</v>
      </c>
    </row>
  </sheetData>
  <mergeCells count="5">
    <mergeCell ref="B1:H1"/>
    <mergeCell ref="B2:H2"/>
    <mergeCell ref="B3:H3"/>
    <mergeCell ref="D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3" min="3" style="0" width="28.7"/>
    <col collapsed="false" customWidth="true" hidden="false" outlineLevel="0" max="8" min="4" style="0" width="11.7"/>
  </cols>
  <sheetData>
    <row r="2" customFormat="false" ht="12.75" hidden="false" customHeight="false" outlineLevel="0" collapsed="false">
      <c r="B2" s="14" t="s">
        <v>1323</v>
      </c>
      <c r="C2" s="14"/>
      <c r="D2" s="14"/>
      <c r="E2" s="14"/>
      <c r="F2" s="14"/>
      <c r="G2" s="14"/>
      <c r="H2" s="14"/>
    </row>
    <row r="3" customFormat="false" ht="15" hidden="false" customHeight="true" outlineLevel="0" collapsed="false">
      <c r="B3" s="1381" t="s">
        <v>1324</v>
      </c>
      <c r="C3" s="1381"/>
      <c r="D3" s="1381"/>
      <c r="E3" s="1381"/>
      <c r="F3" s="1381"/>
      <c r="G3" s="1381"/>
      <c r="H3" s="1381"/>
    </row>
    <row r="4" customFormat="false" ht="15" hidden="false" customHeight="true" outlineLevel="0" collapsed="false">
      <c r="B4" s="1451" t="s">
        <v>189</v>
      </c>
      <c r="C4" s="1451"/>
      <c r="D4" s="1451"/>
      <c r="E4" s="1451"/>
      <c r="F4" s="1451"/>
      <c r="G4" s="1451"/>
      <c r="H4" s="1451"/>
    </row>
    <row r="5" customFormat="false" ht="15" hidden="false" customHeight="true" outlineLevel="0" collapsed="false">
      <c r="B5" s="1428"/>
      <c r="C5" s="1452"/>
      <c r="D5" s="1411" t="s">
        <v>1087</v>
      </c>
      <c r="E5" s="1411"/>
      <c r="F5" s="1411"/>
      <c r="G5" s="1431" t="s">
        <v>1136</v>
      </c>
      <c r="H5" s="1431"/>
    </row>
    <row r="6" customFormat="false" ht="15" hidden="false" customHeight="true" outlineLevel="0" collapsed="false">
      <c r="B6" s="1453"/>
      <c r="C6" s="1454"/>
      <c r="D6" s="1414" t="s">
        <v>389</v>
      </c>
      <c r="E6" s="1414" t="s">
        <v>1183</v>
      </c>
      <c r="F6" s="1414" t="s">
        <v>1055</v>
      </c>
      <c r="G6" s="1455" t="s">
        <v>61</v>
      </c>
      <c r="H6" s="1415" t="s">
        <v>62</v>
      </c>
    </row>
    <row r="7" customFormat="false" ht="15" hidden="false" customHeight="true" outlineLevel="0" collapsed="false">
      <c r="B7" s="1456"/>
      <c r="C7" s="1457" t="s">
        <v>1210</v>
      </c>
      <c r="D7" s="1458" t="n">
        <v>47916.6</v>
      </c>
      <c r="E7" s="1458" t="n">
        <v>58443.5</v>
      </c>
      <c r="F7" s="1458" t="n">
        <v>73755.434258</v>
      </c>
      <c r="G7" s="1458" t="n">
        <v>21.9692131745574</v>
      </c>
      <c r="H7" s="1459" t="n">
        <v>26.19955043418</v>
      </c>
    </row>
    <row r="8" customFormat="false" ht="15" hidden="false" customHeight="true" outlineLevel="0" collapsed="false">
      <c r="B8" s="1460" t="n">
        <v>1</v>
      </c>
      <c r="C8" s="1461" t="s">
        <v>1325</v>
      </c>
      <c r="D8" s="1462" t="n">
        <v>1351.2</v>
      </c>
      <c r="E8" s="1462" t="n">
        <v>400.2</v>
      </c>
      <c r="F8" s="1462" t="n">
        <v>1175.068905</v>
      </c>
      <c r="G8" s="1462" t="n">
        <v>-70.3818827708703</v>
      </c>
      <c r="H8" s="1463" t="n">
        <v>193.620416041979</v>
      </c>
    </row>
    <row r="9" customFormat="false" ht="15" hidden="false" customHeight="true" outlineLevel="0" collapsed="false">
      <c r="B9" s="1460" t="n">
        <v>2</v>
      </c>
      <c r="C9" s="1461" t="s">
        <v>1326</v>
      </c>
      <c r="D9" s="1462" t="n">
        <v>117.1</v>
      </c>
      <c r="E9" s="1462" t="n">
        <v>86.6</v>
      </c>
      <c r="F9" s="1462" t="n">
        <v>243.976996</v>
      </c>
      <c r="G9" s="1462" t="n">
        <v>-26.0461144321093</v>
      </c>
      <c r="H9" s="1463" t="n">
        <v>181.728632794457</v>
      </c>
    </row>
    <row r="10" customFormat="false" ht="15" hidden="false" customHeight="true" outlineLevel="0" collapsed="false">
      <c r="B10" s="1460" t="n">
        <v>3</v>
      </c>
      <c r="C10" s="1461" t="s">
        <v>1327</v>
      </c>
      <c r="D10" s="1462" t="n">
        <v>659.7</v>
      </c>
      <c r="E10" s="1462" t="n">
        <v>408.9</v>
      </c>
      <c r="F10" s="1462" t="n">
        <v>1387.184642</v>
      </c>
      <c r="G10" s="1462" t="n">
        <v>-38.0172805820828</v>
      </c>
      <c r="H10" s="1463" t="n">
        <v>239.247894839814</v>
      </c>
    </row>
    <row r="11" customFormat="false" ht="15" hidden="false" customHeight="true" outlineLevel="0" collapsed="false">
      <c r="B11" s="1460" t="n">
        <v>4</v>
      </c>
      <c r="C11" s="1461" t="s">
        <v>1328</v>
      </c>
      <c r="D11" s="1462" t="n">
        <v>8.1</v>
      </c>
      <c r="E11" s="1462" t="n">
        <v>0.9</v>
      </c>
      <c r="F11" s="1462" t="n">
        <v>7.476494</v>
      </c>
      <c r="G11" s="1462" t="n">
        <v>-88.8888888888889</v>
      </c>
      <c r="H11" s="1463" t="n">
        <v>730.721555555556</v>
      </c>
    </row>
    <row r="12" customFormat="false" ht="15" hidden="false" customHeight="true" outlineLevel="0" collapsed="false">
      <c r="B12" s="1460" t="n">
        <v>5</v>
      </c>
      <c r="C12" s="1461" t="s">
        <v>1329</v>
      </c>
      <c r="D12" s="1462" t="n">
        <v>196.9</v>
      </c>
      <c r="E12" s="1462" t="n">
        <v>230.6</v>
      </c>
      <c r="F12" s="1462" t="n">
        <v>401.345126</v>
      </c>
      <c r="G12" s="1462" t="n">
        <v>17.1152869476892</v>
      </c>
      <c r="H12" s="1463" t="n">
        <v>74.0438534258456</v>
      </c>
    </row>
    <row r="13" customFormat="false" ht="15" hidden="false" customHeight="true" outlineLevel="0" collapsed="false">
      <c r="B13" s="1460" t="n">
        <v>6</v>
      </c>
      <c r="C13" s="1461" t="s">
        <v>1287</v>
      </c>
      <c r="D13" s="1462" t="n">
        <v>619.6</v>
      </c>
      <c r="E13" s="1462" t="n">
        <v>2162</v>
      </c>
      <c r="F13" s="1462" t="n">
        <v>2634.863316</v>
      </c>
      <c r="G13" s="1462" t="n">
        <v>248.934796642995</v>
      </c>
      <c r="H13" s="1463" t="n">
        <v>21.871568732655</v>
      </c>
    </row>
    <row r="14" customFormat="false" ht="15" hidden="false" customHeight="true" outlineLevel="0" collapsed="false">
      <c r="B14" s="1460" t="n">
        <v>7</v>
      </c>
      <c r="C14" s="1461" t="s">
        <v>1330</v>
      </c>
      <c r="D14" s="1462" t="n">
        <v>12.3</v>
      </c>
      <c r="E14" s="1462" t="n">
        <v>0</v>
      </c>
      <c r="F14" s="1462" t="n">
        <v>12.820043</v>
      </c>
      <c r="G14" s="1462" t="n">
        <v>-100</v>
      </c>
      <c r="H14" s="1463" t="s">
        <v>77</v>
      </c>
    </row>
    <row r="15" customFormat="false" ht="15" hidden="false" customHeight="true" outlineLevel="0" collapsed="false">
      <c r="B15" s="1460" t="n">
        <v>8</v>
      </c>
      <c r="C15" s="1461" t="s">
        <v>1331</v>
      </c>
      <c r="D15" s="1462" t="n">
        <v>23.7</v>
      </c>
      <c r="E15" s="1462" t="n">
        <v>0.1</v>
      </c>
      <c r="F15" s="1462" t="n">
        <v>24.898047</v>
      </c>
      <c r="G15" s="1462" t="n">
        <v>-99.57805907173</v>
      </c>
      <c r="H15" s="1463" t="s">
        <v>77</v>
      </c>
    </row>
    <row r="16" customFormat="false" ht="15" hidden="false" customHeight="true" outlineLevel="0" collapsed="false">
      <c r="B16" s="1460" t="n">
        <v>9</v>
      </c>
      <c r="C16" s="1461" t="s">
        <v>1332</v>
      </c>
      <c r="D16" s="1462" t="n">
        <v>6.4</v>
      </c>
      <c r="E16" s="1462" t="n">
        <v>19.3</v>
      </c>
      <c r="F16" s="1462" t="n">
        <v>11.472003</v>
      </c>
      <c r="G16" s="1462" t="n">
        <v>201.5625</v>
      </c>
      <c r="H16" s="1463" t="n">
        <v>-40.5595699481865</v>
      </c>
    </row>
    <row r="17" customFormat="false" ht="15" hidden="false" customHeight="true" outlineLevel="0" collapsed="false">
      <c r="B17" s="1460" t="n">
        <v>10</v>
      </c>
      <c r="C17" s="1461" t="s">
        <v>1333</v>
      </c>
      <c r="D17" s="1462" t="n">
        <v>3389.9</v>
      </c>
      <c r="E17" s="1462" t="n">
        <v>3226.2</v>
      </c>
      <c r="F17" s="1462" t="n">
        <v>2482.353301</v>
      </c>
      <c r="G17" s="1462" t="n">
        <v>-4.8290510044544</v>
      </c>
      <c r="H17" s="1463" t="n">
        <v>-23.0564347839564</v>
      </c>
    </row>
    <row r="18" customFormat="false" ht="15" hidden="false" customHeight="true" outlineLevel="0" collapsed="false">
      <c r="B18" s="1460" t="n">
        <v>11</v>
      </c>
      <c r="C18" s="1461" t="s">
        <v>1334</v>
      </c>
      <c r="D18" s="1462" t="n">
        <v>710.1</v>
      </c>
      <c r="E18" s="1462" t="n">
        <v>836.4</v>
      </c>
      <c r="F18" s="1462" t="n">
        <v>719.74653</v>
      </c>
      <c r="G18" s="1462" t="n">
        <v>17.7862272919307</v>
      </c>
      <c r="H18" s="1463" t="n">
        <v>-13.9470911047345</v>
      </c>
    </row>
    <row r="19" customFormat="false" ht="15" hidden="false" customHeight="true" outlineLevel="0" collapsed="false">
      <c r="B19" s="1460" t="n">
        <v>12</v>
      </c>
      <c r="C19" s="1461" t="s">
        <v>1335</v>
      </c>
      <c r="D19" s="1462" t="n">
        <v>393.7</v>
      </c>
      <c r="E19" s="1462" t="n">
        <v>494.7</v>
      </c>
      <c r="F19" s="1462" t="n">
        <v>449.33595</v>
      </c>
      <c r="G19" s="1462" t="n">
        <v>25.6540513081026</v>
      </c>
      <c r="H19" s="1463" t="n">
        <v>-9.17001212856275</v>
      </c>
    </row>
    <row r="20" customFormat="false" ht="15" hidden="false" customHeight="true" outlineLevel="0" collapsed="false">
      <c r="B20" s="1460" t="n">
        <v>13</v>
      </c>
      <c r="C20" s="1461" t="s">
        <v>1336</v>
      </c>
      <c r="D20" s="1462" t="n">
        <v>24.9</v>
      </c>
      <c r="E20" s="1462" t="n">
        <v>5.6</v>
      </c>
      <c r="F20" s="1462" t="n">
        <v>7.9</v>
      </c>
      <c r="G20" s="1462" t="n">
        <v>-77.5100401606426</v>
      </c>
      <c r="H20" s="1463" t="n">
        <v>41.0714285714286</v>
      </c>
    </row>
    <row r="21" customFormat="false" ht="15" hidden="false" customHeight="true" outlineLevel="0" collapsed="false">
      <c r="B21" s="1460" t="n">
        <v>14</v>
      </c>
      <c r="C21" s="1461" t="s">
        <v>1337</v>
      </c>
      <c r="D21" s="1462" t="n">
        <v>4136.6</v>
      </c>
      <c r="E21" s="1462" t="n">
        <v>2447.9</v>
      </c>
      <c r="F21" s="1462" t="n">
        <v>1561.421098</v>
      </c>
      <c r="G21" s="1462" t="n">
        <v>-40.8233815210559</v>
      </c>
      <c r="H21" s="1463" t="n">
        <v>-36.2138527717635</v>
      </c>
    </row>
    <row r="22" customFormat="false" ht="15" hidden="false" customHeight="true" outlineLevel="0" collapsed="false">
      <c r="B22" s="1460" t="n">
        <v>15</v>
      </c>
      <c r="C22" s="1461" t="s">
        <v>1338</v>
      </c>
      <c r="D22" s="1462" t="n">
        <v>1517.3</v>
      </c>
      <c r="E22" s="1462" t="n">
        <v>5642.4</v>
      </c>
      <c r="F22" s="1462" t="n">
        <v>5379.890788</v>
      </c>
      <c r="G22" s="1462" t="n">
        <v>271.871086798919</v>
      </c>
      <c r="H22" s="1463" t="n">
        <v>-4.65243889125196</v>
      </c>
    </row>
    <row r="23" customFormat="false" ht="15" hidden="false" customHeight="true" outlineLevel="0" collapsed="false">
      <c r="B23" s="1460" t="n">
        <v>16</v>
      </c>
      <c r="C23" s="1461" t="s">
        <v>1339</v>
      </c>
      <c r="D23" s="1462" t="n">
        <v>0</v>
      </c>
      <c r="E23" s="1462" t="n">
        <v>0.3</v>
      </c>
      <c r="F23" s="1462" t="n">
        <v>0</v>
      </c>
      <c r="G23" s="1462" t="s">
        <v>77</v>
      </c>
      <c r="H23" s="1463" t="n">
        <v>-100</v>
      </c>
    </row>
    <row r="24" customFormat="false" ht="15" hidden="false" customHeight="true" outlineLevel="0" collapsed="false">
      <c r="B24" s="1460" t="n">
        <v>17</v>
      </c>
      <c r="C24" s="1461" t="s">
        <v>1340</v>
      </c>
      <c r="D24" s="1462" t="n">
        <v>25.8</v>
      </c>
      <c r="E24" s="1462" t="n">
        <v>31.7</v>
      </c>
      <c r="F24" s="1462" t="n">
        <v>38.956989</v>
      </c>
      <c r="G24" s="1462" t="n">
        <v>22.8682170542636</v>
      </c>
      <c r="H24" s="1463" t="n">
        <v>22.8927097791798</v>
      </c>
    </row>
    <row r="25" customFormat="false" ht="15" hidden="false" customHeight="true" outlineLevel="0" collapsed="false">
      <c r="B25" s="1460" t="n">
        <v>18</v>
      </c>
      <c r="C25" s="1461" t="s">
        <v>1341</v>
      </c>
      <c r="D25" s="1462" t="n">
        <v>75.5</v>
      </c>
      <c r="E25" s="1462" t="n">
        <v>20</v>
      </c>
      <c r="F25" s="1462" t="n">
        <v>87.806212</v>
      </c>
      <c r="G25" s="1462" t="n">
        <v>-73.5099337748344</v>
      </c>
      <c r="H25" s="1463" t="n">
        <v>339.03106</v>
      </c>
    </row>
    <row r="26" customFormat="false" ht="15" hidden="false" customHeight="true" outlineLevel="0" collapsed="false">
      <c r="B26" s="1460" t="n">
        <v>19</v>
      </c>
      <c r="C26" s="1461" t="s">
        <v>1342</v>
      </c>
      <c r="D26" s="1462" t="n">
        <v>74.7</v>
      </c>
      <c r="E26" s="1462" t="n">
        <v>307.2</v>
      </c>
      <c r="F26" s="1462" t="n">
        <v>1711.257294</v>
      </c>
      <c r="G26" s="1462" t="n">
        <v>311.244979919679</v>
      </c>
      <c r="H26" s="1463" t="n">
        <v>457.049900390625</v>
      </c>
    </row>
    <row r="27" customFormat="false" ht="15" hidden="false" customHeight="true" outlineLevel="0" collapsed="false">
      <c r="B27" s="1460" t="n">
        <v>20</v>
      </c>
      <c r="C27" s="1461" t="s">
        <v>1343</v>
      </c>
      <c r="D27" s="1462" t="n">
        <v>3481.9</v>
      </c>
      <c r="E27" s="1462" t="n">
        <v>3663.6</v>
      </c>
      <c r="F27" s="1462" t="n">
        <v>3258.04986</v>
      </c>
      <c r="G27" s="1462" t="n">
        <v>5.21841523306242</v>
      </c>
      <c r="H27" s="1463" t="n">
        <v>-11.0697166721258</v>
      </c>
    </row>
    <row r="28" customFormat="false" ht="15" hidden="false" customHeight="true" outlineLevel="0" collapsed="false">
      <c r="B28" s="1460" t="n">
        <v>21</v>
      </c>
      <c r="C28" s="1461" t="s">
        <v>1344</v>
      </c>
      <c r="D28" s="1462" t="n">
        <v>30</v>
      </c>
      <c r="E28" s="1462" t="n">
        <v>18.5</v>
      </c>
      <c r="F28" s="1462" t="n">
        <v>65.575985</v>
      </c>
      <c r="G28" s="1462" t="n">
        <v>-38.3333333333333</v>
      </c>
      <c r="H28" s="1463" t="n">
        <v>254.464783783784</v>
      </c>
    </row>
    <row r="29" customFormat="false" ht="15" hidden="false" customHeight="true" outlineLevel="0" collapsed="false">
      <c r="B29" s="1460" t="n">
        <v>22</v>
      </c>
      <c r="C29" s="1461" t="s">
        <v>1345</v>
      </c>
      <c r="D29" s="1462" t="n">
        <v>9.8</v>
      </c>
      <c r="E29" s="1462" t="n">
        <v>22.4</v>
      </c>
      <c r="F29" s="1462" t="n">
        <v>37.167707</v>
      </c>
      <c r="G29" s="1462" t="n">
        <v>128.571428571429</v>
      </c>
      <c r="H29" s="1463" t="n">
        <v>65.9272633928572</v>
      </c>
    </row>
    <row r="30" customFormat="false" ht="15" hidden="false" customHeight="true" outlineLevel="0" collapsed="false">
      <c r="B30" s="1460" t="n">
        <v>23</v>
      </c>
      <c r="C30" s="1461" t="s">
        <v>1346</v>
      </c>
      <c r="D30" s="1462" t="n">
        <v>9.1</v>
      </c>
      <c r="E30" s="1462" t="n">
        <v>10.4</v>
      </c>
      <c r="F30" s="1462" t="n">
        <v>12.615814</v>
      </c>
      <c r="G30" s="1462" t="n">
        <v>14.2857142857143</v>
      </c>
      <c r="H30" s="1463" t="n">
        <v>21.3059038461539</v>
      </c>
    </row>
    <row r="31" customFormat="false" ht="15" hidden="false" customHeight="true" outlineLevel="0" collapsed="false">
      <c r="B31" s="1460" t="n">
        <v>24</v>
      </c>
      <c r="C31" s="1461" t="s">
        <v>1347</v>
      </c>
      <c r="D31" s="1462" t="n">
        <v>463.4</v>
      </c>
      <c r="E31" s="1462" t="n">
        <v>365.1</v>
      </c>
      <c r="F31" s="1462" t="n">
        <v>306.619579</v>
      </c>
      <c r="G31" s="1462" t="n">
        <v>-21.2127751402676</v>
      </c>
      <c r="H31" s="1463" t="n">
        <v>-16.0176447548617</v>
      </c>
    </row>
    <row r="32" customFormat="false" ht="15" hidden="false" customHeight="true" outlineLevel="0" collapsed="false">
      <c r="B32" s="1460" t="n">
        <v>25</v>
      </c>
      <c r="C32" s="1461" t="s">
        <v>1348</v>
      </c>
      <c r="D32" s="1462" t="n">
        <v>1657.8</v>
      </c>
      <c r="E32" s="1462" t="n">
        <v>11615.1</v>
      </c>
      <c r="F32" s="1462" t="n">
        <v>13281.840456</v>
      </c>
      <c r="G32" s="1462" t="n">
        <v>600.633369525878</v>
      </c>
      <c r="H32" s="1463" t="n">
        <v>14.3497727613193</v>
      </c>
    </row>
    <row r="33" customFormat="false" ht="15" hidden="false" customHeight="true" outlineLevel="0" collapsed="false">
      <c r="B33" s="1460" t="n">
        <v>26</v>
      </c>
      <c r="C33" s="1461" t="s">
        <v>1299</v>
      </c>
      <c r="D33" s="1462" t="n">
        <v>52.9</v>
      </c>
      <c r="E33" s="1462" t="n">
        <v>85.4</v>
      </c>
      <c r="F33" s="1462" t="n">
        <v>75.533214</v>
      </c>
      <c r="G33" s="1462" t="n">
        <v>61.4366729678639</v>
      </c>
      <c r="H33" s="1463" t="n">
        <v>-11.5536135831382</v>
      </c>
    </row>
    <row r="34" customFormat="false" ht="15" hidden="false" customHeight="true" outlineLevel="0" collapsed="false">
      <c r="B34" s="1460" t="n">
        <v>27</v>
      </c>
      <c r="C34" s="1461" t="s">
        <v>1300</v>
      </c>
      <c r="D34" s="1462" t="n">
        <v>692.5</v>
      </c>
      <c r="E34" s="1462" t="n">
        <v>501.1</v>
      </c>
      <c r="F34" s="1462" t="n">
        <v>0</v>
      </c>
      <c r="G34" s="1462" t="n">
        <v>-27.6389891696751</v>
      </c>
      <c r="H34" s="1463" t="n">
        <v>-100</v>
      </c>
    </row>
    <row r="35" customFormat="false" ht="15" hidden="false" customHeight="true" outlineLevel="0" collapsed="false">
      <c r="B35" s="1460" t="n">
        <v>28</v>
      </c>
      <c r="C35" s="1461" t="s">
        <v>1349</v>
      </c>
      <c r="D35" s="1462" t="n">
        <v>8.5</v>
      </c>
      <c r="E35" s="1462" t="n">
        <v>4.9</v>
      </c>
      <c r="F35" s="1462" t="n">
        <v>952.299996</v>
      </c>
      <c r="G35" s="1462" t="n">
        <v>-42.3529411764706</v>
      </c>
      <c r="H35" s="1463" t="s">
        <v>77</v>
      </c>
    </row>
    <row r="36" customFormat="false" ht="15" hidden="false" customHeight="true" outlineLevel="0" collapsed="false">
      <c r="B36" s="1460" t="n">
        <v>29</v>
      </c>
      <c r="C36" s="1461" t="s">
        <v>1350</v>
      </c>
      <c r="D36" s="1462" t="n">
        <v>1040.4</v>
      </c>
      <c r="E36" s="1462" t="n">
        <v>1345.2</v>
      </c>
      <c r="F36" s="1462" t="n">
        <v>1766.163777</v>
      </c>
      <c r="G36" s="1462" t="n">
        <v>29.2964244521338</v>
      </c>
      <c r="H36" s="1463" t="n">
        <v>31.2937687332739</v>
      </c>
    </row>
    <row r="37" customFormat="false" ht="15" hidden="false" customHeight="true" outlineLevel="0" collapsed="false">
      <c r="B37" s="1460" t="n">
        <v>30</v>
      </c>
      <c r="C37" s="1461" t="s">
        <v>1302</v>
      </c>
      <c r="D37" s="1462" t="n">
        <v>1150.4</v>
      </c>
      <c r="E37" s="1462" t="n">
        <v>933.6</v>
      </c>
      <c r="F37" s="1462" t="n">
        <v>1181.80661</v>
      </c>
      <c r="G37" s="1462" t="n">
        <v>-18.8456189151599</v>
      </c>
      <c r="H37" s="1463" t="n">
        <v>26.5859693658955</v>
      </c>
    </row>
    <row r="38" customFormat="false" ht="15" hidden="false" customHeight="true" outlineLevel="0" collapsed="false">
      <c r="B38" s="1460" t="n">
        <v>31</v>
      </c>
      <c r="C38" s="1461" t="s">
        <v>1351</v>
      </c>
      <c r="D38" s="1462" t="n">
        <v>326.1</v>
      </c>
      <c r="E38" s="1462" t="n">
        <v>478.6</v>
      </c>
      <c r="F38" s="1462" t="n">
        <v>403.956766</v>
      </c>
      <c r="G38" s="1462" t="n">
        <v>46.7647960748236</v>
      </c>
      <c r="H38" s="1463" t="n">
        <v>-15.5961625574593</v>
      </c>
    </row>
    <row r="39" customFormat="false" ht="15" hidden="false" customHeight="true" outlineLevel="0" collapsed="false">
      <c r="B39" s="1460" t="n">
        <v>32</v>
      </c>
      <c r="C39" s="1461" t="s">
        <v>1352</v>
      </c>
      <c r="D39" s="1462" t="n">
        <v>2626.4</v>
      </c>
      <c r="E39" s="1462" t="n">
        <v>3931.8</v>
      </c>
      <c r="F39" s="1462" t="n">
        <v>4216.778096</v>
      </c>
      <c r="G39" s="1462" t="n">
        <v>49.703015534572</v>
      </c>
      <c r="H39" s="1463" t="n">
        <v>7.24803133424896</v>
      </c>
    </row>
    <row r="40" customFormat="false" ht="15" hidden="false" customHeight="true" outlineLevel="0" collapsed="false">
      <c r="B40" s="1460" t="n">
        <v>33</v>
      </c>
      <c r="C40" s="1461" t="s">
        <v>1353</v>
      </c>
      <c r="D40" s="1462" t="n">
        <v>300.3</v>
      </c>
      <c r="E40" s="1462" t="n">
        <v>315.3</v>
      </c>
      <c r="F40" s="1462" t="n">
        <v>587.05496</v>
      </c>
      <c r="G40" s="1462" t="n">
        <v>4.99500499500498</v>
      </c>
      <c r="H40" s="1463" t="n">
        <v>86.1893307960673</v>
      </c>
    </row>
    <row r="41" customFormat="false" ht="15" hidden="false" customHeight="true" outlineLevel="0" collapsed="false">
      <c r="B41" s="1460" t="n">
        <v>34</v>
      </c>
      <c r="C41" s="1461" t="s">
        <v>1354</v>
      </c>
      <c r="D41" s="1462" t="n">
        <v>222.5</v>
      </c>
      <c r="E41" s="1462" t="n">
        <v>417.1</v>
      </c>
      <c r="F41" s="1462" t="n">
        <v>442.493284</v>
      </c>
      <c r="G41" s="1462" t="n">
        <v>87.4606741573034</v>
      </c>
      <c r="H41" s="1463" t="n">
        <v>6.08805658115558</v>
      </c>
    </row>
    <row r="42" customFormat="false" ht="15" hidden="false" customHeight="true" outlineLevel="0" collapsed="false">
      <c r="B42" s="1460" t="n">
        <v>35</v>
      </c>
      <c r="C42" s="1461" t="s">
        <v>1355</v>
      </c>
      <c r="D42" s="1462" t="n">
        <v>314.2</v>
      </c>
      <c r="E42" s="1462" t="n">
        <v>109.4</v>
      </c>
      <c r="F42" s="1462" t="n">
        <v>152.195378</v>
      </c>
      <c r="G42" s="1462" t="n">
        <v>-65.1814131126671</v>
      </c>
      <c r="H42" s="1463" t="n">
        <v>39.1182614259598</v>
      </c>
    </row>
    <row r="43" customFormat="false" ht="15" hidden="false" customHeight="true" outlineLevel="0" collapsed="false">
      <c r="B43" s="1460" t="n">
        <v>36</v>
      </c>
      <c r="C43" s="1461" t="s">
        <v>1356</v>
      </c>
      <c r="D43" s="1462" t="n">
        <v>81.6</v>
      </c>
      <c r="E43" s="1462" t="n">
        <v>91.2</v>
      </c>
      <c r="F43" s="1462" t="n">
        <v>125.229496</v>
      </c>
      <c r="G43" s="1462" t="n">
        <v>11.7647058823529</v>
      </c>
      <c r="H43" s="1463" t="n">
        <v>37.3130438596491</v>
      </c>
    </row>
    <row r="44" customFormat="false" ht="15" hidden="false" customHeight="true" outlineLevel="0" collapsed="false">
      <c r="B44" s="1460" t="n">
        <v>37</v>
      </c>
      <c r="C44" s="1461" t="s">
        <v>1306</v>
      </c>
      <c r="D44" s="1462" t="n">
        <v>525.6</v>
      </c>
      <c r="E44" s="1462" t="n">
        <v>635.5</v>
      </c>
      <c r="F44" s="1462" t="n">
        <v>1008.112443</v>
      </c>
      <c r="G44" s="1462" t="n">
        <v>20.9094368340944</v>
      </c>
      <c r="H44" s="1463" t="n">
        <v>58.6329571990559</v>
      </c>
    </row>
    <row r="45" customFormat="false" ht="15" hidden="false" customHeight="true" outlineLevel="0" collapsed="false">
      <c r="B45" s="1460" t="n">
        <v>38</v>
      </c>
      <c r="C45" s="1461" t="s">
        <v>1357</v>
      </c>
      <c r="D45" s="1462" t="n">
        <v>534.7</v>
      </c>
      <c r="E45" s="1462" t="n">
        <v>60.1</v>
      </c>
      <c r="F45" s="1462" t="n">
        <v>2633.847657</v>
      </c>
      <c r="G45" s="1462" t="n">
        <v>-88.7600523658126</v>
      </c>
      <c r="H45" s="1463" t="s">
        <v>77</v>
      </c>
    </row>
    <row r="46" customFormat="false" ht="15" hidden="false" customHeight="true" outlineLevel="0" collapsed="false">
      <c r="B46" s="1460" t="n">
        <v>39</v>
      </c>
      <c r="C46" s="1461" t="s">
        <v>1358</v>
      </c>
      <c r="D46" s="1462" t="n">
        <v>2420.9</v>
      </c>
      <c r="E46" s="1462" t="n">
        <v>2610.6</v>
      </c>
      <c r="F46" s="1462" t="n">
        <v>2416.636962</v>
      </c>
      <c r="G46" s="1462" t="n">
        <v>7.8359287868148</v>
      </c>
      <c r="H46" s="1463" t="n">
        <v>-7.42982601700759</v>
      </c>
    </row>
    <row r="47" customFormat="false" ht="15" hidden="false" customHeight="true" outlineLevel="0" collapsed="false">
      <c r="B47" s="1460" t="n">
        <v>40</v>
      </c>
      <c r="C47" s="1461" t="s">
        <v>1359</v>
      </c>
      <c r="D47" s="1462" t="n">
        <v>46.6</v>
      </c>
      <c r="E47" s="1462" t="n">
        <v>206.8</v>
      </c>
      <c r="F47" s="1462" t="n">
        <v>149.354665</v>
      </c>
      <c r="G47" s="1462" t="n">
        <v>343.776824034335</v>
      </c>
      <c r="H47" s="1463" t="n">
        <v>-27.7782084139265</v>
      </c>
    </row>
    <row r="48" customFormat="false" ht="15" hidden="false" customHeight="true" outlineLevel="0" collapsed="false">
      <c r="B48" s="1460" t="n">
        <v>41</v>
      </c>
      <c r="C48" s="1461" t="s">
        <v>1360</v>
      </c>
      <c r="D48" s="1462" t="n">
        <v>0</v>
      </c>
      <c r="E48" s="1462" t="n">
        <v>0</v>
      </c>
      <c r="F48" s="1462" t="n">
        <v>52.861851</v>
      </c>
      <c r="G48" s="1462" t="s">
        <v>77</v>
      </c>
      <c r="H48" s="1463" t="s">
        <v>77</v>
      </c>
    </row>
    <row r="49" customFormat="false" ht="15" hidden="false" customHeight="true" outlineLevel="0" collapsed="false">
      <c r="B49" s="1460" t="n">
        <v>42</v>
      </c>
      <c r="C49" s="1461" t="s">
        <v>1361</v>
      </c>
      <c r="D49" s="1462" t="n">
        <v>362.8</v>
      </c>
      <c r="E49" s="1462" t="n">
        <v>328.6</v>
      </c>
      <c r="F49" s="1462" t="n">
        <v>493.803382</v>
      </c>
      <c r="G49" s="1462" t="n">
        <v>-9.42668136714444</v>
      </c>
      <c r="H49" s="1463" t="n">
        <v>50.2749184418746</v>
      </c>
    </row>
    <row r="50" customFormat="false" ht="15" hidden="false" customHeight="true" outlineLevel="0" collapsed="false">
      <c r="B50" s="1460" t="n">
        <v>43</v>
      </c>
      <c r="C50" s="1461" t="s">
        <v>1272</v>
      </c>
      <c r="D50" s="1462" t="n">
        <v>2168.6</v>
      </c>
      <c r="E50" s="1462" t="n">
        <v>568</v>
      </c>
      <c r="F50" s="1462" t="n">
        <v>2842.017289</v>
      </c>
      <c r="G50" s="1462" t="n">
        <v>-73.8079867195426</v>
      </c>
      <c r="H50" s="1463" t="n">
        <v>400.355156514084</v>
      </c>
    </row>
    <row r="51" customFormat="false" ht="15" hidden="false" customHeight="true" outlineLevel="0" collapsed="false">
      <c r="B51" s="1460" t="n">
        <v>44</v>
      </c>
      <c r="C51" s="1461" t="s">
        <v>1362</v>
      </c>
      <c r="D51" s="1462" t="n">
        <v>726.3</v>
      </c>
      <c r="E51" s="1462" t="n">
        <v>244</v>
      </c>
      <c r="F51" s="1462" t="n">
        <v>1135.607721</v>
      </c>
      <c r="G51" s="1462" t="n">
        <v>-66.405066776814</v>
      </c>
      <c r="H51" s="1463" t="n">
        <v>365.413000409836</v>
      </c>
    </row>
    <row r="52" customFormat="false" ht="15" hidden="false" customHeight="true" outlineLevel="0" collapsed="false">
      <c r="B52" s="1460" t="n">
        <v>45</v>
      </c>
      <c r="C52" s="1461" t="s">
        <v>1363</v>
      </c>
      <c r="D52" s="1462" t="n">
        <v>543.2</v>
      </c>
      <c r="E52" s="1462" t="n">
        <v>2017.5</v>
      </c>
      <c r="F52" s="1462" t="n">
        <v>2534.31879</v>
      </c>
      <c r="G52" s="1462" t="n">
        <v>271.410162002945</v>
      </c>
      <c r="H52" s="1463" t="n">
        <v>25.6167925650558</v>
      </c>
    </row>
    <row r="53" customFormat="false" ht="15" hidden="false" customHeight="true" outlineLevel="0" collapsed="false">
      <c r="B53" s="1460" t="n">
        <v>46</v>
      </c>
      <c r="C53" s="1461" t="s">
        <v>1364</v>
      </c>
      <c r="D53" s="1462" t="n">
        <v>53.9</v>
      </c>
      <c r="E53" s="1462" t="n">
        <v>0</v>
      </c>
      <c r="F53" s="1462" t="n">
        <v>93.563638</v>
      </c>
      <c r="G53" s="1462" t="n">
        <v>-100</v>
      </c>
      <c r="H53" s="1463" t="s">
        <v>77</v>
      </c>
    </row>
    <row r="54" customFormat="false" ht="15" hidden="false" customHeight="true" outlineLevel="0" collapsed="false">
      <c r="B54" s="1460" t="n">
        <v>47</v>
      </c>
      <c r="C54" s="1461" t="s">
        <v>1365</v>
      </c>
      <c r="D54" s="1462" t="n">
        <v>8.5</v>
      </c>
      <c r="E54" s="1462" t="n">
        <v>167.8</v>
      </c>
      <c r="F54" s="1462" t="n">
        <v>19.0774</v>
      </c>
      <c r="G54" s="1462" t="s">
        <v>77</v>
      </c>
      <c r="H54" s="1463" t="n">
        <v>-88.6308700834327</v>
      </c>
    </row>
    <row r="55" customFormat="false" ht="15" hidden="false" customHeight="true" outlineLevel="0" collapsed="false">
      <c r="B55" s="1460" t="n">
        <v>48</v>
      </c>
      <c r="C55" s="1461" t="s">
        <v>1366</v>
      </c>
      <c r="D55" s="1462" t="n">
        <v>381.4</v>
      </c>
      <c r="E55" s="1462" t="n">
        <v>443</v>
      </c>
      <c r="F55" s="1462" t="n">
        <v>604.477607</v>
      </c>
      <c r="G55" s="1462" t="n">
        <v>16.1510225485055</v>
      </c>
      <c r="H55" s="1463" t="n">
        <v>36.4509270880361</v>
      </c>
    </row>
    <row r="56" customFormat="false" ht="15" hidden="false" customHeight="true" outlineLevel="0" collapsed="false">
      <c r="B56" s="1460" t="n">
        <v>49</v>
      </c>
      <c r="C56" s="1461" t="s">
        <v>1367</v>
      </c>
      <c r="D56" s="1462" t="n">
        <v>165.3</v>
      </c>
      <c r="E56" s="1462" t="n">
        <v>4.3</v>
      </c>
      <c r="F56" s="1462" t="n">
        <v>140.666776</v>
      </c>
      <c r="G56" s="1462" t="n">
        <v>-97.3986690865094</v>
      </c>
      <c r="H56" s="1463" t="s">
        <v>77</v>
      </c>
    </row>
    <row r="57" customFormat="false" ht="15" hidden="false" customHeight="true" outlineLevel="0" collapsed="false">
      <c r="B57" s="1460" t="n">
        <v>50</v>
      </c>
      <c r="C57" s="1461" t="s">
        <v>1368</v>
      </c>
      <c r="D57" s="1462" t="n">
        <v>166.8</v>
      </c>
      <c r="E57" s="1462" t="n">
        <v>175.5</v>
      </c>
      <c r="F57" s="1462" t="n">
        <v>155.479924</v>
      </c>
      <c r="G57" s="1462" t="n">
        <v>5.21582733812949</v>
      </c>
      <c r="H57" s="1463" t="n">
        <v>-11.4074507122507</v>
      </c>
    </row>
    <row r="58" customFormat="false" ht="15" hidden="false" customHeight="true" outlineLevel="0" collapsed="false">
      <c r="B58" s="1460" t="n">
        <v>51</v>
      </c>
      <c r="C58" s="1461" t="s">
        <v>1369</v>
      </c>
      <c r="D58" s="1462" t="n">
        <v>4342.1</v>
      </c>
      <c r="E58" s="1462" t="n">
        <v>4586</v>
      </c>
      <c r="F58" s="1462" t="n">
        <v>6238.547478</v>
      </c>
      <c r="G58" s="1462" t="n">
        <v>5.61709771769418</v>
      </c>
      <c r="H58" s="1463" t="n">
        <v>36.0346157435674</v>
      </c>
    </row>
    <row r="59" customFormat="false" ht="15" hidden="false" customHeight="true" outlineLevel="0" collapsed="false">
      <c r="B59" s="1460" t="n">
        <v>52</v>
      </c>
      <c r="C59" s="1461" t="s">
        <v>1370</v>
      </c>
      <c r="D59" s="1462" t="n">
        <v>183.2</v>
      </c>
      <c r="E59" s="1462" t="n">
        <v>250</v>
      </c>
      <c r="F59" s="1462" t="n">
        <v>212.371529</v>
      </c>
      <c r="G59" s="1462" t="n">
        <v>36.4628820960699</v>
      </c>
      <c r="H59" s="1463" t="n">
        <v>-15.0513884</v>
      </c>
    </row>
    <row r="60" customFormat="false" ht="15" hidden="false" customHeight="true" outlineLevel="0" collapsed="false">
      <c r="B60" s="1460" t="n">
        <v>53</v>
      </c>
      <c r="C60" s="1461" t="s">
        <v>1371</v>
      </c>
      <c r="D60" s="1462" t="n">
        <v>1882</v>
      </c>
      <c r="E60" s="1462" t="n">
        <v>44.2</v>
      </c>
      <c r="F60" s="1462" t="n">
        <v>77.907031</v>
      </c>
      <c r="G60" s="1462" t="n">
        <v>-97.6514346439958</v>
      </c>
      <c r="H60" s="1463" t="n">
        <v>76.2602511312217</v>
      </c>
    </row>
    <row r="61" customFormat="false" ht="15" hidden="false" customHeight="true" outlineLevel="0" collapsed="false">
      <c r="B61" s="1460" t="n">
        <v>54</v>
      </c>
      <c r="C61" s="1461" t="s">
        <v>1316</v>
      </c>
      <c r="D61" s="1462" t="n">
        <v>1489</v>
      </c>
      <c r="E61" s="1462" t="n">
        <v>570.8</v>
      </c>
      <c r="F61" s="1462" t="n">
        <v>1211.440872</v>
      </c>
      <c r="G61" s="1462" t="n">
        <v>-61.6655473472129</v>
      </c>
      <c r="H61" s="1463" t="n">
        <v>112.23561177295</v>
      </c>
    </row>
    <row r="62" customFormat="false" ht="15" hidden="false" customHeight="true" outlineLevel="0" collapsed="false">
      <c r="B62" s="1460" t="n">
        <v>55</v>
      </c>
      <c r="C62" s="1461" t="s">
        <v>1372</v>
      </c>
      <c r="D62" s="1462" t="n">
        <v>493.7</v>
      </c>
      <c r="E62" s="1462" t="n">
        <v>930.8</v>
      </c>
      <c r="F62" s="1462" t="n">
        <v>859.912498</v>
      </c>
      <c r="G62" s="1462" t="n">
        <v>88.5355479035852</v>
      </c>
      <c r="H62" s="1463" t="n">
        <v>-7.61576085088096</v>
      </c>
    </row>
    <row r="63" customFormat="false" ht="15" hidden="false" customHeight="true" outlineLevel="0" collapsed="false">
      <c r="B63" s="1460" t="n">
        <v>56</v>
      </c>
      <c r="C63" s="1461" t="s">
        <v>1373</v>
      </c>
      <c r="D63" s="1462" t="n">
        <v>82.3</v>
      </c>
      <c r="E63" s="1462" t="n">
        <v>134.7</v>
      </c>
      <c r="F63" s="1462" t="n">
        <v>269.881664</v>
      </c>
      <c r="G63" s="1462" t="n">
        <v>63.6695018226002</v>
      </c>
      <c r="H63" s="1463" t="n">
        <v>100.35758277654</v>
      </c>
    </row>
    <row r="64" customFormat="false" ht="15" hidden="false" customHeight="true" outlineLevel="0" collapsed="false">
      <c r="B64" s="1460" t="n">
        <v>57</v>
      </c>
      <c r="C64" s="1461" t="s">
        <v>1374</v>
      </c>
      <c r="D64" s="1462" t="n">
        <v>2652.6</v>
      </c>
      <c r="E64" s="1462" t="n">
        <v>1279.7</v>
      </c>
      <c r="F64" s="1462" t="n">
        <v>1728.796724</v>
      </c>
      <c r="G64" s="1462" t="n">
        <v>-51.7567669456383</v>
      </c>
      <c r="H64" s="1463" t="n">
        <v>35.0939066968821</v>
      </c>
    </row>
    <row r="65" customFormat="false" ht="15" hidden="false" customHeight="true" outlineLevel="0" collapsed="false">
      <c r="B65" s="1460" t="n">
        <v>58</v>
      </c>
      <c r="C65" s="1461" t="s">
        <v>1375</v>
      </c>
      <c r="D65" s="1462" t="n">
        <v>171.1</v>
      </c>
      <c r="E65" s="1462" t="n">
        <v>279.2</v>
      </c>
      <c r="F65" s="1462" t="n">
        <v>316.377224</v>
      </c>
      <c r="G65" s="1462" t="n">
        <v>63.1794272355348</v>
      </c>
      <c r="H65" s="1463" t="n">
        <v>13.3156246418338</v>
      </c>
    </row>
    <row r="66" customFormat="false" ht="15" hidden="false" customHeight="true" outlineLevel="0" collapsed="false">
      <c r="B66" s="1460" t="n">
        <v>59</v>
      </c>
      <c r="C66" s="1461" t="s">
        <v>1376</v>
      </c>
      <c r="D66" s="1462" t="n">
        <v>10.5</v>
      </c>
      <c r="E66" s="1462" t="n">
        <v>14.6</v>
      </c>
      <c r="F66" s="1462" t="n">
        <v>24.654134</v>
      </c>
      <c r="G66" s="1462" t="n">
        <v>39.047619047619</v>
      </c>
      <c r="H66" s="1463" t="n">
        <v>68.8639315068493</v>
      </c>
    </row>
    <row r="67" customFormat="false" ht="15" hidden="false" customHeight="true" outlineLevel="0" collapsed="false">
      <c r="B67" s="1460" t="n">
        <v>60</v>
      </c>
      <c r="C67" s="1461" t="s">
        <v>1377</v>
      </c>
      <c r="D67" s="1462" t="n">
        <v>1598.1</v>
      </c>
      <c r="E67" s="1462" t="n">
        <v>1471.5</v>
      </c>
      <c r="F67" s="1462" t="n">
        <v>2188.988755</v>
      </c>
      <c r="G67" s="1462" t="n">
        <v>-7.92190726487706</v>
      </c>
      <c r="H67" s="1463" t="n">
        <v>48.7590047570507</v>
      </c>
    </row>
    <row r="68" customFormat="false" ht="15" hidden="false" customHeight="true" outlineLevel="0" collapsed="false">
      <c r="B68" s="1460" t="n">
        <v>61</v>
      </c>
      <c r="C68" s="1461" t="s">
        <v>1378</v>
      </c>
      <c r="D68" s="1462" t="n">
        <v>112.6</v>
      </c>
      <c r="E68" s="1462" t="n">
        <v>117.6</v>
      </c>
      <c r="F68" s="1462" t="n">
        <v>186.610304</v>
      </c>
      <c r="G68" s="1462" t="n">
        <v>4.44049733570159</v>
      </c>
      <c r="H68" s="1463" t="n">
        <v>58.682231292517</v>
      </c>
    </row>
    <row r="69" customFormat="false" ht="15" hidden="false" customHeight="true" outlineLevel="0" collapsed="false">
      <c r="B69" s="1460" t="n">
        <v>62</v>
      </c>
      <c r="C69" s="1461" t="s">
        <v>1379</v>
      </c>
      <c r="D69" s="1462" t="n">
        <v>835.3</v>
      </c>
      <c r="E69" s="1462" t="n">
        <v>954.7</v>
      </c>
      <c r="F69" s="1462" t="n">
        <v>739.10902</v>
      </c>
      <c r="G69" s="1462" t="n">
        <v>14.2942655333413</v>
      </c>
      <c r="H69" s="1463" t="n">
        <v>-22.5820655703362</v>
      </c>
    </row>
    <row r="70" customFormat="false" ht="15" hidden="false" customHeight="true" outlineLevel="0" collapsed="false">
      <c r="B70" s="1460" t="n">
        <v>63</v>
      </c>
      <c r="C70" s="1461" t="s">
        <v>1380</v>
      </c>
      <c r="D70" s="1462" t="n">
        <v>58.8</v>
      </c>
      <c r="E70" s="1462" t="n">
        <v>79.2</v>
      </c>
      <c r="F70" s="1462" t="n">
        <v>167.678443</v>
      </c>
      <c r="G70" s="1462" t="n">
        <v>34.6938775510204</v>
      </c>
      <c r="H70" s="1463" t="n">
        <v>111.715205808081</v>
      </c>
    </row>
    <row r="71" customFormat="false" ht="15" hidden="false" customHeight="true" outlineLevel="0" collapsed="false">
      <c r="B71" s="1460" t="n">
        <v>64</v>
      </c>
      <c r="C71" s="1461" t="s">
        <v>1381</v>
      </c>
      <c r="D71" s="1462" t="n">
        <v>89.4</v>
      </c>
      <c r="E71" s="1462" t="n">
        <v>39.1</v>
      </c>
      <c r="F71" s="1462" t="n">
        <v>50.177765</v>
      </c>
      <c r="G71" s="1462" t="n">
        <v>-56.2639821029083</v>
      </c>
      <c r="H71" s="1463" t="n">
        <v>28.3318797953964</v>
      </c>
    </row>
    <row r="72" customFormat="false" ht="15" hidden="false" customHeight="true" outlineLevel="0" collapsed="false">
      <c r="B72" s="1460"/>
      <c r="C72" s="1464" t="s">
        <v>1263</v>
      </c>
      <c r="D72" s="1458" t="n">
        <v>11298.7</v>
      </c>
      <c r="E72" s="1458" t="n">
        <v>19102.5</v>
      </c>
      <c r="F72" s="1458" t="n">
        <v>22062.036175</v>
      </c>
      <c r="G72" s="1458" t="n">
        <v>69.0681228813937</v>
      </c>
      <c r="H72" s="1459" t="n">
        <v>15.4929259259258</v>
      </c>
    </row>
    <row r="73" customFormat="false" ht="15" hidden="false" customHeight="true" outlineLevel="0" collapsed="false">
      <c r="B73" s="1465"/>
      <c r="C73" s="1466" t="s">
        <v>1322</v>
      </c>
      <c r="D73" s="1467" t="n">
        <v>59215.3</v>
      </c>
      <c r="E73" s="1467" t="n">
        <v>77546</v>
      </c>
      <c r="F73" s="1467" t="n">
        <v>95817.470433</v>
      </c>
      <c r="G73" s="1467" t="n">
        <v>30.9560198124471</v>
      </c>
      <c r="H73" s="1468" t="n">
        <v>23.5621056314961</v>
      </c>
    </row>
    <row r="74" customFormat="false" ht="13.5" hidden="false" customHeight="false" outlineLevel="0" collapsed="false">
      <c r="B74" s="12" t="s">
        <v>1266</v>
      </c>
    </row>
  </sheetData>
  <mergeCells count="5">
    <mergeCell ref="B2:H2"/>
    <mergeCell ref="B3:H3"/>
    <mergeCell ref="B4:H4"/>
    <mergeCell ref="D5:F5"/>
    <mergeCell ref="G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2.75" hidden="false" customHeight="true" outlineLevel="0" collapsed="false">
      <c r="A1" s="14" t="s">
        <v>14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6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13.5" hidden="false" customHeight="true" outlineLevel="0" collapsed="false">
      <c r="B3" s="16"/>
      <c r="C3" s="16"/>
      <c r="D3" s="16"/>
      <c r="E3" s="16"/>
      <c r="G3" s="12"/>
      <c r="I3" s="18" t="s">
        <v>54</v>
      </c>
      <c r="J3" s="18"/>
      <c r="K3" s="18"/>
    </row>
    <row r="4" customFormat="fals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customFormat="fals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7" t="s">
        <v>59</v>
      </c>
      <c r="E5" s="28" t="s">
        <v>60</v>
      </c>
      <c r="F5" s="168" t="s">
        <v>61</v>
      </c>
      <c r="G5" s="168"/>
      <c r="H5" s="168"/>
      <c r="I5" s="169"/>
      <c r="J5" s="169" t="s">
        <v>62</v>
      </c>
      <c r="K5" s="170"/>
    </row>
    <row r="6" customFormat="false" ht="12.75" hidden="false" customHeight="true" outlineLevel="0" collapsed="false">
      <c r="A6" s="103"/>
      <c r="B6" s="26"/>
      <c r="C6" s="26"/>
      <c r="D6" s="27"/>
      <c r="E6" s="28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customFormat="false" ht="17.1" hidden="false" customHeight="true" outlineLevel="0" collapsed="false">
      <c r="A7" s="41" t="s">
        <v>145</v>
      </c>
      <c r="B7" s="171" t="n">
        <v>823234.47743076</v>
      </c>
      <c r="C7" s="171" t="n">
        <v>908914.238595307</v>
      </c>
      <c r="D7" s="171" t="n">
        <v>1011822.94198023</v>
      </c>
      <c r="E7" s="172" t="n">
        <v>1065947.76873593</v>
      </c>
      <c r="F7" s="173" t="n">
        <v>85679.7611645467</v>
      </c>
      <c r="G7" s="174"/>
      <c r="H7" s="175" t="n">
        <v>10.4076983549019</v>
      </c>
      <c r="I7" s="171" t="n">
        <v>54124.8267556999</v>
      </c>
      <c r="J7" s="176"/>
      <c r="K7" s="177" t="n">
        <v>5.34923893401473</v>
      </c>
    </row>
    <row r="8" customFormat="false" ht="17.1" hidden="false" customHeight="true" outlineLevel="0" collapsed="false">
      <c r="A8" s="50" t="s">
        <v>146</v>
      </c>
      <c r="B8" s="178" t="n">
        <v>82212.3675001048</v>
      </c>
      <c r="C8" s="178" t="n">
        <v>77141.4701258644</v>
      </c>
      <c r="D8" s="178" t="n">
        <v>94900.272486095</v>
      </c>
      <c r="E8" s="179" t="n">
        <v>91556.1659417276</v>
      </c>
      <c r="F8" s="180" t="n">
        <v>-5070.89737424045</v>
      </c>
      <c r="G8" s="181"/>
      <c r="H8" s="179" t="n">
        <v>-6.16804688690419</v>
      </c>
      <c r="I8" s="182" t="n">
        <v>-3344.10654436745</v>
      </c>
      <c r="J8" s="183"/>
      <c r="K8" s="184" t="n">
        <v>-3.52381131978038</v>
      </c>
    </row>
    <row r="9" customFormat="false" ht="17.1" hidden="false" customHeight="true" outlineLevel="0" collapsed="false">
      <c r="A9" s="50" t="s">
        <v>147</v>
      </c>
      <c r="B9" s="178" t="n">
        <v>71929.3328912193</v>
      </c>
      <c r="C9" s="178" t="n">
        <v>66722.5994400314</v>
      </c>
      <c r="D9" s="178" t="n">
        <v>84760.7570449057</v>
      </c>
      <c r="E9" s="179" t="n">
        <v>78528.5838940695</v>
      </c>
      <c r="F9" s="180" t="n">
        <v>-5206.73345118786</v>
      </c>
      <c r="G9" s="181"/>
      <c r="H9" s="179" t="n">
        <v>-7.23867891151187</v>
      </c>
      <c r="I9" s="182" t="n">
        <v>-6232.17315083616</v>
      </c>
      <c r="J9" s="183"/>
      <c r="K9" s="184" t="n">
        <v>-7.35266338824038</v>
      </c>
    </row>
    <row r="10" customFormat="false" ht="17.1" hidden="false" customHeight="true" outlineLevel="0" collapsed="false">
      <c r="A10" s="50" t="s">
        <v>148</v>
      </c>
      <c r="B10" s="178" t="n">
        <v>10283.0346088856</v>
      </c>
      <c r="C10" s="178" t="n">
        <v>10418.870685833</v>
      </c>
      <c r="D10" s="178" t="n">
        <v>10139.5154411893</v>
      </c>
      <c r="E10" s="179" t="n">
        <v>13027.5820476581</v>
      </c>
      <c r="F10" s="180" t="n">
        <v>135.836076947402</v>
      </c>
      <c r="G10" s="181"/>
      <c r="H10" s="179" t="n">
        <v>1.32097267114151</v>
      </c>
      <c r="I10" s="182" t="n">
        <v>2888.06660646871</v>
      </c>
      <c r="J10" s="183"/>
      <c r="K10" s="184" t="n">
        <v>28.4832803226141</v>
      </c>
    </row>
    <row r="11" customFormat="false" ht="17.1" hidden="false" customHeight="true" outlineLevel="0" collapsed="false">
      <c r="A11" s="50" t="s">
        <v>149</v>
      </c>
      <c r="B11" s="178" t="n">
        <v>302587.263889692</v>
      </c>
      <c r="C11" s="178" t="n">
        <v>340861.998065145</v>
      </c>
      <c r="D11" s="178" t="n">
        <v>397168.601781944</v>
      </c>
      <c r="E11" s="179" t="n">
        <v>445398.298894735</v>
      </c>
      <c r="F11" s="180" t="n">
        <v>38274.7341754531</v>
      </c>
      <c r="G11" s="181"/>
      <c r="H11" s="179" t="n">
        <v>12.6491557124513</v>
      </c>
      <c r="I11" s="182" t="n">
        <v>48229.6971127906</v>
      </c>
      <c r="J11" s="183"/>
      <c r="K11" s="184" t="n">
        <v>12.1433811475535</v>
      </c>
    </row>
    <row r="12" customFormat="false" ht="17.1" hidden="false" customHeight="true" outlineLevel="0" collapsed="false">
      <c r="A12" s="50" t="s">
        <v>147</v>
      </c>
      <c r="B12" s="178" t="n">
        <v>296814.720093358</v>
      </c>
      <c r="C12" s="178" t="n">
        <v>335385.585186873</v>
      </c>
      <c r="D12" s="178" t="n">
        <v>391294.593449085</v>
      </c>
      <c r="E12" s="179" t="n">
        <v>438826.180798669</v>
      </c>
      <c r="F12" s="180" t="n">
        <v>38570.8650935154</v>
      </c>
      <c r="G12" s="181"/>
      <c r="H12" s="179" t="n">
        <v>12.9949299958518</v>
      </c>
      <c r="I12" s="182" t="n">
        <v>47531.5873495838</v>
      </c>
      <c r="J12" s="183"/>
      <c r="K12" s="184" t="n">
        <v>12.147264016764</v>
      </c>
    </row>
    <row r="13" customFormat="false" ht="17.1" hidden="false" customHeight="true" outlineLevel="0" collapsed="false">
      <c r="A13" s="50" t="s">
        <v>148</v>
      </c>
      <c r="B13" s="178" t="n">
        <v>5772.54379633377</v>
      </c>
      <c r="C13" s="178" t="n">
        <v>5476.41287827151</v>
      </c>
      <c r="D13" s="178" t="n">
        <v>5874.00833285903</v>
      </c>
      <c r="E13" s="179" t="n">
        <v>6572.11809606582</v>
      </c>
      <c r="F13" s="180" t="n">
        <v>-296.130918062256</v>
      </c>
      <c r="G13" s="181"/>
      <c r="H13" s="179" t="n">
        <v>-5.12998997513597</v>
      </c>
      <c r="I13" s="182" t="n">
        <v>698.109763206794</v>
      </c>
      <c r="J13" s="183"/>
      <c r="K13" s="184" t="n">
        <v>11.8847254489169</v>
      </c>
    </row>
    <row r="14" customFormat="false" ht="17.1" hidden="false" customHeight="true" outlineLevel="0" collapsed="false">
      <c r="A14" s="50" t="s">
        <v>150</v>
      </c>
      <c r="B14" s="178" t="n">
        <v>323746.35024089</v>
      </c>
      <c r="C14" s="178" t="n">
        <v>358015.490657597</v>
      </c>
      <c r="D14" s="178" t="n">
        <v>368223.549254801</v>
      </c>
      <c r="E14" s="179" t="n">
        <v>372715.007218263</v>
      </c>
      <c r="F14" s="180" t="n">
        <v>34269.1404167071</v>
      </c>
      <c r="G14" s="181"/>
      <c r="H14" s="179" t="n">
        <v>10.5851820078307</v>
      </c>
      <c r="I14" s="182" t="n">
        <v>4491.45796346158</v>
      </c>
      <c r="J14" s="183"/>
      <c r="K14" s="184" t="n">
        <v>1.21976391041563</v>
      </c>
    </row>
    <row r="15" customFormat="false" ht="17.1" hidden="false" customHeight="true" outlineLevel="0" collapsed="false">
      <c r="A15" s="50" t="s">
        <v>147</v>
      </c>
      <c r="B15" s="178" t="n">
        <v>293642.67070098</v>
      </c>
      <c r="C15" s="178" t="n">
        <v>325614.35912132</v>
      </c>
      <c r="D15" s="178" t="n">
        <v>334232.350082849</v>
      </c>
      <c r="E15" s="179" t="n">
        <v>338829.70901328</v>
      </c>
      <c r="F15" s="180" t="n">
        <v>31971.68842034</v>
      </c>
      <c r="G15" s="181"/>
      <c r="H15" s="179" t="n">
        <v>10.8879572386457</v>
      </c>
      <c r="I15" s="182" t="n">
        <v>4597.35893043096</v>
      </c>
      <c r="J15" s="183"/>
      <c r="K15" s="184" t="n">
        <v>1.37549789219726</v>
      </c>
    </row>
    <row r="16" customFormat="false" ht="17.1" hidden="false" customHeight="true" outlineLevel="0" collapsed="false">
      <c r="A16" s="50" t="s">
        <v>148</v>
      </c>
      <c r="B16" s="178" t="n">
        <v>30103.67953991</v>
      </c>
      <c r="C16" s="178" t="n">
        <v>32401.1315362772</v>
      </c>
      <c r="D16" s="178" t="n">
        <v>33991.1991719523</v>
      </c>
      <c r="E16" s="179" t="n">
        <v>33885.2982049829</v>
      </c>
      <c r="F16" s="180" t="n">
        <v>2297.45199636716</v>
      </c>
      <c r="G16" s="181"/>
      <c r="H16" s="179" t="n">
        <v>7.63179794457124</v>
      </c>
      <c r="I16" s="182" t="n">
        <v>-105.90096696937</v>
      </c>
      <c r="J16" s="183"/>
      <c r="K16" s="184" t="n">
        <v>-0.311554077376457</v>
      </c>
    </row>
    <row r="17" customFormat="false" ht="17.1" hidden="false" customHeight="true" outlineLevel="0" collapsed="false">
      <c r="A17" s="50" t="s">
        <v>151</v>
      </c>
      <c r="B17" s="178" t="n">
        <v>109336.991650853</v>
      </c>
      <c r="C17" s="178" t="n">
        <v>126535.09499582</v>
      </c>
      <c r="D17" s="178" t="n">
        <v>144729.867293874</v>
      </c>
      <c r="E17" s="179" t="n">
        <v>148855.078103359</v>
      </c>
      <c r="F17" s="180" t="n">
        <v>17198.1033449669</v>
      </c>
      <c r="G17" s="181"/>
      <c r="H17" s="179" t="n">
        <v>15.7294462608645</v>
      </c>
      <c r="I17" s="182" t="n">
        <v>4125.21080948552</v>
      </c>
      <c r="J17" s="183"/>
      <c r="K17" s="184" t="n">
        <v>2.85028300420485</v>
      </c>
    </row>
    <row r="18" customFormat="false" ht="17.1" hidden="false" customHeight="true" outlineLevel="0" collapsed="false">
      <c r="A18" s="50" t="s">
        <v>147</v>
      </c>
      <c r="B18" s="178" t="n">
        <v>103159.82678415</v>
      </c>
      <c r="C18" s="178" t="n">
        <v>119863.987866835</v>
      </c>
      <c r="D18" s="178" t="n">
        <v>134268.996899229</v>
      </c>
      <c r="E18" s="179" t="n">
        <v>137088.04516581</v>
      </c>
      <c r="F18" s="180" t="n">
        <v>16704.1610826845</v>
      </c>
      <c r="G18" s="181"/>
      <c r="H18" s="179" t="n">
        <v>16.1925059428764</v>
      </c>
      <c r="I18" s="182" t="n">
        <v>2819.04826658088</v>
      </c>
      <c r="J18" s="183"/>
      <c r="K18" s="184" t="n">
        <v>2.09955263812437</v>
      </c>
    </row>
    <row r="19" customFormat="false" ht="17.1" hidden="false" customHeight="true" outlineLevel="0" collapsed="false">
      <c r="A19" s="50" t="s">
        <v>148</v>
      </c>
      <c r="B19" s="178" t="n">
        <v>6177.16486670327</v>
      </c>
      <c r="C19" s="178" t="n">
        <v>6671.10712898566</v>
      </c>
      <c r="D19" s="178" t="n">
        <v>10460.8703946453</v>
      </c>
      <c r="E19" s="179" t="n">
        <v>11767.0329375499</v>
      </c>
      <c r="F19" s="180" t="n">
        <v>493.942262282387</v>
      </c>
      <c r="G19" s="181"/>
      <c r="H19" s="179" t="n">
        <v>7.99626160125465</v>
      </c>
      <c r="I19" s="182" t="n">
        <v>1306.16254290465</v>
      </c>
      <c r="J19" s="183"/>
      <c r="K19" s="184" t="n">
        <v>12.4861746071651</v>
      </c>
    </row>
    <row r="20" customFormat="false" ht="17.1" hidden="false" customHeight="true" outlineLevel="0" collapsed="false">
      <c r="A20" s="50" t="s">
        <v>152</v>
      </c>
      <c r="B20" s="178" t="n">
        <v>5351.50414922</v>
      </c>
      <c r="C20" s="178" t="n">
        <v>6360.18475088</v>
      </c>
      <c r="D20" s="178" t="n">
        <v>6800.65116352</v>
      </c>
      <c r="E20" s="179" t="n">
        <v>7423.21857785</v>
      </c>
      <c r="F20" s="180" t="n">
        <v>1008.68060166</v>
      </c>
      <c r="G20" s="181"/>
      <c r="H20" s="179" t="n">
        <v>18.8485437651584</v>
      </c>
      <c r="I20" s="182" t="n">
        <v>622.567414330001</v>
      </c>
      <c r="J20" s="183"/>
      <c r="K20" s="184" t="n">
        <v>9.1545265204834</v>
      </c>
    </row>
    <row r="21" customFormat="false" ht="17.1" hidden="false" customHeight="true" outlineLevel="0" collapsed="false">
      <c r="A21" s="41" t="s">
        <v>153</v>
      </c>
      <c r="B21" s="185" t="n">
        <v>8327.68</v>
      </c>
      <c r="C21" s="185" t="n">
        <v>1312.08186871</v>
      </c>
      <c r="D21" s="185" t="n">
        <v>473.27786871</v>
      </c>
      <c r="E21" s="175" t="n">
        <v>880.93561067</v>
      </c>
      <c r="F21" s="173" t="n">
        <v>-7015.59813129</v>
      </c>
      <c r="G21" s="174"/>
      <c r="H21" s="175" t="n">
        <v>-84.2443289282249</v>
      </c>
      <c r="I21" s="171" t="n">
        <v>407.65774196</v>
      </c>
      <c r="J21" s="172"/>
      <c r="K21" s="177" t="n">
        <v>86.1349682526126</v>
      </c>
    </row>
    <row r="22" customFormat="false" ht="17.1" hidden="false" customHeight="true" outlineLevel="0" collapsed="false">
      <c r="A22" s="41" t="s">
        <v>154</v>
      </c>
      <c r="B22" s="185" t="n">
        <v>2227.89023374</v>
      </c>
      <c r="C22" s="185" t="n">
        <v>2478.84372898</v>
      </c>
      <c r="D22" s="185" t="n">
        <v>2507.92832621</v>
      </c>
      <c r="E22" s="175" t="n">
        <v>2189.66645962</v>
      </c>
      <c r="F22" s="173" t="n">
        <v>250.95349524</v>
      </c>
      <c r="G22" s="174"/>
      <c r="H22" s="175" t="n">
        <v>11.2641768180257</v>
      </c>
      <c r="I22" s="171" t="n">
        <v>-318.26186659</v>
      </c>
      <c r="J22" s="172"/>
      <c r="K22" s="177" t="n">
        <v>-12.6902297511413</v>
      </c>
    </row>
    <row r="23" customFormat="false" ht="17.1" hidden="false" customHeight="true" outlineLevel="0" collapsed="false">
      <c r="A23" s="186" t="s">
        <v>155</v>
      </c>
      <c r="B23" s="185" t="n">
        <v>225879.485282173</v>
      </c>
      <c r="C23" s="185" t="n">
        <v>247996.785712852</v>
      </c>
      <c r="D23" s="185" t="n">
        <v>251983.822630726</v>
      </c>
      <c r="E23" s="175" t="n">
        <v>275110.594963621</v>
      </c>
      <c r="F23" s="173" t="n">
        <v>22117.300430679</v>
      </c>
      <c r="G23" s="174"/>
      <c r="H23" s="175" t="n">
        <v>9.79163751991447</v>
      </c>
      <c r="I23" s="171" t="n">
        <v>23126.7723328949</v>
      </c>
      <c r="J23" s="172"/>
      <c r="K23" s="177" t="n">
        <v>9.17787979063496</v>
      </c>
    </row>
    <row r="24" customFormat="false" ht="17.1" hidden="false" customHeight="true" outlineLevel="0" collapsed="false">
      <c r="A24" s="187" t="s">
        <v>156</v>
      </c>
      <c r="B24" s="178" t="n">
        <v>98705.74745013</v>
      </c>
      <c r="C24" s="178" t="n">
        <v>101753.60090143</v>
      </c>
      <c r="D24" s="178" t="n">
        <v>104817.05232587</v>
      </c>
      <c r="E24" s="179" t="n">
        <v>113731.97515999</v>
      </c>
      <c r="F24" s="180" t="n">
        <v>3047.85345129998</v>
      </c>
      <c r="G24" s="181"/>
      <c r="H24" s="179" t="n">
        <v>3.08781760944556</v>
      </c>
      <c r="I24" s="182" t="n">
        <v>8914.92283412001</v>
      </c>
      <c r="J24" s="183"/>
      <c r="K24" s="184" t="n">
        <v>8.50522184730404</v>
      </c>
    </row>
    <row r="25" customFormat="false" ht="17.1" hidden="false" customHeight="true" outlineLevel="0" collapsed="false">
      <c r="A25" s="187" t="s">
        <v>157</v>
      </c>
      <c r="B25" s="178" t="n">
        <v>35207.7535255983</v>
      </c>
      <c r="C25" s="178" t="n">
        <v>47378.1851164614</v>
      </c>
      <c r="D25" s="178" t="n">
        <v>46787.3970318501</v>
      </c>
      <c r="E25" s="179" t="n">
        <v>57643.1940363307</v>
      </c>
      <c r="F25" s="180" t="n">
        <v>12170.4315908631</v>
      </c>
      <c r="G25" s="181"/>
      <c r="H25" s="179" t="n">
        <v>34.567475547721</v>
      </c>
      <c r="I25" s="182" t="n">
        <v>10855.7970044806</v>
      </c>
      <c r="J25" s="183"/>
      <c r="K25" s="184" t="n">
        <v>23.2023957158604</v>
      </c>
    </row>
    <row r="26" customFormat="false" ht="17.1" hidden="false" customHeight="true" outlineLevel="0" collapsed="false">
      <c r="A26" s="187" t="s">
        <v>158</v>
      </c>
      <c r="B26" s="178" t="n">
        <v>91965.984306445</v>
      </c>
      <c r="C26" s="178" t="n">
        <v>98864.9996949609</v>
      </c>
      <c r="D26" s="178" t="n">
        <v>100379.373273006</v>
      </c>
      <c r="E26" s="179" t="n">
        <v>103735.4257673</v>
      </c>
      <c r="F26" s="180" t="n">
        <v>6899.01538851591</v>
      </c>
      <c r="G26" s="181"/>
      <c r="H26" s="179" t="n">
        <v>7.5017034184371</v>
      </c>
      <c r="I26" s="182" t="n">
        <v>3356.05249429427</v>
      </c>
      <c r="J26" s="183"/>
      <c r="K26" s="184" t="n">
        <v>3.34336864722863</v>
      </c>
    </row>
    <row r="27" customFormat="false" ht="17.1" hidden="false" customHeight="true" outlineLevel="0" collapsed="false">
      <c r="A27" s="188" t="s">
        <v>159</v>
      </c>
      <c r="B27" s="189" t="n">
        <v>1059669.53294667</v>
      </c>
      <c r="C27" s="189" t="n">
        <v>1160701.94990585</v>
      </c>
      <c r="D27" s="189" t="n">
        <v>1266787.97080588</v>
      </c>
      <c r="E27" s="190" t="n">
        <v>1344128.96576985</v>
      </c>
      <c r="F27" s="191" t="n">
        <v>101032.416959176</v>
      </c>
      <c r="G27" s="192"/>
      <c r="H27" s="190" t="n">
        <v>9.5343325270691</v>
      </c>
      <c r="I27" s="193" t="n">
        <v>77340.9949639645</v>
      </c>
      <c r="J27" s="194"/>
      <c r="K27" s="195" t="n">
        <v>6.10528334230733</v>
      </c>
    </row>
    <row r="28" customFormat="false" ht="17.1" hidden="false" customHeight="true" outlineLevel="0" collapsed="false">
      <c r="A28" s="41" t="s">
        <v>160</v>
      </c>
      <c r="B28" s="185" t="n">
        <v>140541.852840366</v>
      </c>
      <c r="C28" s="185" t="n">
        <v>153325.928492629</v>
      </c>
      <c r="D28" s="185" t="n">
        <v>200521.4705319</v>
      </c>
      <c r="E28" s="175" t="n">
        <v>170224.954140292</v>
      </c>
      <c r="F28" s="173" t="n">
        <v>12784.0756522631</v>
      </c>
      <c r="G28" s="174"/>
      <c r="H28" s="175" t="n">
        <v>9.09627658515635</v>
      </c>
      <c r="I28" s="171" t="n">
        <v>-30296.5163916075</v>
      </c>
      <c r="J28" s="172"/>
      <c r="K28" s="177" t="n">
        <v>-15.1088640589177</v>
      </c>
    </row>
    <row r="29" customFormat="false" ht="17.1" hidden="false" customHeight="true" outlineLevel="0" collapsed="false">
      <c r="A29" s="50" t="s">
        <v>161</v>
      </c>
      <c r="B29" s="178" t="n">
        <v>23431.563178128</v>
      </c>
      <c r="C29" s="178" t="n">
        <v>22819.7323038123</v>
      </c>
      <c r="D29" s="178" t="n">
        <v>30353.971786666</v>
      </c>
      <c r="E29" s="179" t="n">
        <v>26827.364205938</v>
      </c>
      <c r="F29" s="180" t="n">
        <v>-611.8308743157</v>
      </c>
      <c r="G29" s="181"/>
      <c r="H29" s="179" t="n">
        <v>-2.61113981028294</v>
      </c>
      <c r="I29" s="182" t="n">
        <v>-3526.60758072797</v>
      </c>
      <c r="J29" s="183"/>
      <c r="K29" s="184" t="n">
        <v>-11.6182738967859</v>
      </c>
    </row>
    <row r="30" customFormat="false" ht="17.1" hidden="false" customHeight="true" outlineLevel="0" collapsed="false">
      <c r="A30" s="50" t="s">
        <v>162</v>
      </c>
      <c r="B30" s="178" t="n">
        <v>59611.94539048</v>
      </c>
      <c r="C30" s="178" t="n">
        <v>70458.05962291</v>
      </c>
      <c r="D30" s="178" t="n">
        <v>109356.96798336</v>
      </c>
      <c r="E30" s="179" t="n">
        <v>60785.90185585</v>
      </c>
      <c r="F30" s="180" t="n">
        <v>10846.11423243</v>
      </c>
      <c r="G30" s="181"/>
      <c r="H30" s="179" t="n">
        <v>18.1945315848762</v>
      </c>
      <c r="I30" s="182" t="n">
        <v>-48571.06612751</v>
      </c>
      <c r="J30" s="183"/>
      <c r="K30" s="184" t="n">
        <v>-44.4151543547739</v>
      </c>
    </row>
    <row r="31" customFormat="false" ht="17.1" hidden="false" customHeight="true" outlineLevel="0" collapsed="false">
      <c r="A31" s="50" t="s">
        <v>163</v>
      </c>
      <c r="B31" s="178" t="n">
        <v>539.9387125645</v>
      </c>
      <c r="C31" s="178" t="n">
        <v>818.07215637025</v>
      </c>
      <c r="D31" s="178" t="n">
        <v>688.07762990025</v>
      </c>
      <c r="E31" s="179" t="n">
        <v>858.47510075975</v>
      </c>
      <c r="F31" s="180" t="n">
        <v>278.13344380575</v>
      </c>
      <c r="G31" s="181"/>
      <c r="H31" s="179" t="n">
        <v>51.5120396692291</v>
      </c>
      <c r="I31" s="182" t="n">
        <v>170.3974708595</v>
      </c>
      <c r="J31" s="183"/>
      <c r="K31" s="184" t="n">
        <v>24.7642799961688</v>
      </c>
    </row>
    <row r="32" customFormat="false" ht="17.1" hidden="false" customHeight="true" outlineLevel="0" collapsed="false">
      <c r="A32" s="50" t="s">
        <v>164</v>
      </c>
      <c r="B32" s="182" t="n">
        <v>56783.5197497935</v>
      </c>
      <c r="C32" s="182" t="n">
        <v>58466.8601817665</v>
      </c>
      <c r="D32" s="182" t="n">
        <v>59753.6633239735</v>
      </c>
      <c r="E32" s="183" t="n">
        <v>81017.6127330945</v>
      </c>
      <c r="F32" s="180" t="n">
        <v>1683.34043197302</v>
      </c>
      <c r="G32" s="181"/>
      <c r="H32" s="179" t="n">
        <v>2.96448765309083</v>
      </c>
      <c r="I32" s="182" t="n">
        <v>21263.949409121</v>
      </c>
      <c r="J32" s="183"/>
      <c r="K32" s="184" t="n">
        <v>35.5860180384786</v>
      </c>
    </row>
    <row r="33" customFormat="false" ht="17.1" hidden="false" customHeight="true" outlineLevel="0" collapsed="false">
      <c r="A33" s="50" t="s">
        <v>165</v>
      </c>
      <c r="B33" s="178" t="n">
        <v>174.8858094</v>
      </c>
      <c r="C33" s="178" t="n">
        <v>763.20422777</v>
      </c>
      <c r="D33" s="178" t="n">
        <v>368.789808</v>
      </c>
      <c r="E33" s="179" t="n">
        <v>735.60024465</v>
      </c>
      <c r="F33" s="180" t="n">
        <v>588.31841837</v>
      </c>
      <c r="G33" s="181"/>
      <c r="H33" s="179" t="n">
        <v>336.401461266874</v>
      </c>
      <c r="I33" s="182" t="n">
        <v>366.81043665</v>
      </c>
      <c r="J33" s="183"/>
      <c r="K33" s="184" t="n">
        <v>99.4632792699087</v>
      </c>
    </row>
    <row r="34" customFormat="false" ht="17.1" hidden="false" customHeight="true" outlineLevel="0" collapsed="false">
      <c r="A34" s="41" t="s">
        <v>166</v>
      </c>
      <c r="B34" s="185" t="n">
        <v>854869.855005844</v>
      </c>
      <c r="C34" s="185" t="n">
        <v>910121.80865291</v>
      </c>
      <c r="D34" s="185" t="n">
        <v>967654.228966491</v>
      </c>
      <c r="E34" s="175" t="n">
        <v>1075819.33372958</v>
      </c>
      <c r="F34" s="173" t="n">
        <v>55251.9536470659</v>
      </c>
      <c r="G34" s="174"/>
      <c r="H34" s="175" t="n">
        <v>6.46320060574463</v>
      </c>
      <c r="I34" s="171" t="n">
        <v>108165.104763087</v>
      </c>
      <c r="J34" s="172"/>
      <c r="K34" s="177" t="n">
        <v>11.1780738951158</v>
      </c>
    </row>
    <row r="35" customFormat="false" ht="17.1" hidden="false" customHeight="true" outlineLevel="0" collapsed="false">
      <c r="A35" s="50" t="s">
        <v>167</v>
      </c>
      <c r="B35" s="178" t="n">
        <v>111002.993</v>
      </c>
      <c r="C35" s="178" t="n">
        <v>127641.7</v>
      </c>
      <c r="D35" s="178" t="n">
        <v>137031.6</v>
      </c>
      <c r="E35" s="179" t="n">
        <v>144289.9</v>
      </c>
      <c r="F35" s="180" t="n">
        <v>16638.707</v>
      </c>
      <c r="G35" s="181"/>
      <c r="H35" s="179" t="n">
        <v>14.9894219518928</v>
      </c>
      <c r="I35" s="182" t="n">
        <v>7258.30000000002</v>
      </c>
      <c r="J35" s="183"/>
      <c r="K35" s="184" t="n">
        <v>5.29680745171188</v>
      </c>
    </row>
    <row r="36" customFormat="false" ht="17.1" hidden="false" customHeight="true" outlineLevel="0" collapsed="false">
      <c r="A36" s="50" t="s">
        <v>168</v>
      </c>
      <c r="B36" s="178" t="n">
        <v>6347.5535</v>
      </c>
      <c r="C36" s="178" t="n">
        <v>8901.67023868</v>
      </c>
      <c r="D36" s="178" t="n">
        <v>10070.55929792</v>
      </c>
      <c r="E36" s="179" t="n">
        <v>11279.5825081268</v>
      </c>
      <c r="F36" s="180" t="n">
        <v>2554.11673868</v>
      </c>
      <c r="G36" s="181"/>
      <c r="H36" s="179" t="n">
        <v>40.2378134927102</v>
      </c>
      <c r="I36" s="182" t="n">
        <v>1209.02321020677</v>
      </c>
      <c r="J36" s="183"/>
      <c r="K36" s="184" t="n">
        <v>12.0055219818474</v>
      </c>
    </row>
    <row r="37" customFormat="false" ht="17.1" hidden="false" customHeight="true" outlineLevel="0" collapsed="false">
      <c r="A37" s="50" t="s">
        <v>169</v>
      </c>
      <c r="B37" s="178" t="n">
        <v>12884.5951254816</v>
      </c>
      <c r="C37" s="178" t="n">
        <v>13385.235940541</v>
      </c>
      <c r="D37" s="178" t="n">
        <v>11754.1691547737</v>
      </c>
      <c r="E37" s="179" t="n">
        <v>14432.7482835773</v>
      </c>
      <c r="F37" s="180" t="n">
        <v>500.640815059425</v>
      </c>
      <c r="G37" s="181"/>
      <c r="H37" s="179" t="n">
        <v>3.88557661442786</v>
      </c>
      <c r="I37" s="182" t="n">
        <v>2678.57912880361</v>
      </c>
      <c r="J37" s="183"/>
      <c r="K37" s="184" t="n">
        <v>22.7883323230529</v>
      </c>
    </row>
    <row r="38" customFormat="false" ht="17.1" hidden="false" customHeight="true" outlineLevel="0" collapsed="false">
      <c r="A38" s="196" t="s">
        <v>170</v>
      </c>
      <c r="B38" s="178" t="n">
        <v>2854.657</v>
      </c>
      <c r="C38" s="178" t="n">
        <v>3206.44205164534</v>
      </c>
      <c r="D38" s="178" t="n">
        <v>1974.75047205</v>
      </c>
      <c r="E38" s="197" t="n">
        <v>2499.39854622096</v>
      </c>
      <c r="F38" s="180" t="n">
        <v>351.785051645342</v>
      </c>
      <c r="G38" s="181"/>
      <c r="H38" s="179" t="n">
        <v>12.3231986065346</v>
      </c>
      <c r="I38" s="182" t="n">
        <v>524.648074170959</v>
      </c>
      <c r="J38" s="183"/>
      <c r="K38" s="184" t="n">
        <v>26.567816116348</v>
      </c>
    </row>
    <row r="39" customFormat="false" ht="17.1" hidden="false" customHeight="true" outlineLevel="0" collapsed="false">
      <c r="A39" s="196" t="s">
        <v>171</v>
      </c>
      <c r="B39" s="178" t="n">
        <v>10029.9381254816</v>
      </c>
      <c r="C39" s="178" t="n">
        <v>10178.7938888957</v>
      </c>
      <c r="D39" s="178" t="n">
        <v>9779.41868272368</v>
      </c>
      <c r="E39" s="179" t="n">
        <v>11933.3497373563</v>
      </c>
      <c r="F39" s="180" t="n">
        <v>148.855763414083</v>
      </c>
      <c r="G39" s="181"/>
      <c r="H39" s="179" t="n">
        <v>1.48411447360684</v>
      </c>
      <c r="I39" s="182" t="n">
        <v>2153.93105463265</v>
      </c>
      <c r="J39" s="183"/>
      <c r="K39" s="184" t="n">
        <v>22.0251440756676</v>
      </c>
    </row>
    <row r="40" customFormat="false" ht="17.1" hidden="false" customHeight="true" outlineLevel="0" collapsed="false">
      <c r="A40" s="50" t="s">
        <v>172</v>
      </c>
      <c r="B40" s="178" t="n">
        <v>722900.1464052</v>
      </c>
      <c r="C40" s="178" t="n">
        <v>758422.496306344</v>
      </c>
      <c r="D40" s="178" t="n">
        <v>805307.517284757</v>
      </c>
      <c r="E40" s="179" t="n">
        <v>904238.268817985</v>
      </c>
      <c r="F40" s="180" t="n">
        <v>35522.3499011436</v>
      </c>
      <c r="G40" s="181"/>
      <c r="H40" s="179" t="n">
        <v>4.91386674602119</v>
      </c>
      <c r="I40" s="182" t="n">
        <v>98930.7515332272</v>
      </c>
      <c r="J40" s="183"/>
      <c r="K40" s="184" t="n">
        <v>12.2848414313566</v>
      </c>
    </row>
    <row r="41" customFormat="false" ht="17.1" hidden="false" customHeight="true" outlineLevel="0" collapsed="false">
      <c r="A41" s="50" t="s">
        <v>173</v>
      </c>
      <c r="B41" s="178" t="n">
        <v>694399.071558579</v>
      </c>
      <c r="C41" s="178" t="n">
        <v>726337.04255109</v>
      </c>
      <c r="D41" s="178" t="n">
        <v>779262.525814557</v>
      </c>
      <c r="E41" s="179" t="n">
        <v>875035.633143681</v>
      </c>
      <c r="F41" s="180" t="n">
        <v>31937.9709925109</v>
      </c>
      <c r="G41" s="181"/>
      <c r="H41" s="179" t="n">
        <v>4.59936833164626</v>
      </c>
      <c r="I41" s="182" t="n">
        <v>95773.1073291234</v>
      </c>
      <c r="J41" s="183"/>
      <c r="K41" s="184" t="n">
        <v>12.2902236610201</v>
      </c>
    </row>
    <row r="42" customFormat="false" ht="17.1" hidden="false" customHeight="true" outlineLevel="0" collapsed="false">
      <c r="A42" s="50" t="s">
        <v>174</v>
      </c>
      <c r="B42" s="178" t="n">
        <v>28501.0748466209</v>
      </c>
      <c r="C42" s="178" t="n">
        <v>32085.4537552536</v>
      </c>
      <c r="D42" s="178" t="n">
        <v>26044.9914702002</v>
      </c>
      <c r="E42" s="179" t="n">
        <v>29202.6356743039</v>
      </c>
      <c r="F42" s="180" t="n">
        <v>3584.3789086327</v>
      </c>
      <c r="G42" s="181"/>
      <c r="H42" s="179" t="n">
        <v>12.5762937991711</v>
      </c>
      <c r="I42" s="182" t="n">
        <v>3157.64420410374</v>
      </c>
      <c r="J42" s="183"/>
      <c r="K42" s="184" t="n">
        <v>12.123805867691</v>
      </c>
    </row>
    <row r="43" customFormat="false" ht="17.1" hidden="false" customHeight="true" outlineLevel="0" collapsed="false">
      <c r="A43" s="67" t="s">
        <v>175</v>
      </c>
      <c r="B43" s="198" t="n">
        <v>1734.56697516251</v>
      </c>
      <c r="C43" s="198" t="n">
        <v>1770.70616734525</v>
      </c>
      <c r="D43" s="198" t="n">
        <v>3490.38322904</v>
      </c>
      <c r="E43" s="199" t="n">
        <v>1578.83411989</v>
      </c>
      <c r="F43" s="200" t="n">
        <v>36.1391921827405</v>
      </c>
      <c r="G43" s="201"/>
      <c r="H43" s="199" t="n">
        <v>2.08347055491211</v>
      </c>
      <c r="I43" s="202" t="n">
        <v>-1911.54910915</v>
      </c>
      <c r="J43" s="203"/>
      <c r="K43" s="204" t="n">
        <v>-54.7661670284772</v>
      </c>
    </row>
    <row r="44" s="213" customFormat="true" ht="17.1" hidden="false" customHeight="true" outlineLevel="0" collapsed="false">
      <c r="A44" s="205" t="s">
        <v>119</v>
      </c>
      <c r="B44" s="206" t="n">
        <v>64257.8568776668</v>
      </c>
      <c r="C44" s="207" t="n">
        <v>97254.2197141686</v>
      </c>
      <c r="D44" s="206" t="n">
        <v>98612.2256141083</v>
      </c>
      <c r="E44" s="208" t="n">
        <v>98084.6567080298</v>
      </c>
      <c r="F44" s="209" t="n">
        <v>32996.3628365018</v>
      </c>
      <c r="G44" s="210"/>
      <c r="H44" s="208" t="n">
        <v>51.349927370469</v>
      </c>
      <c r="I44" s="207" t="n">
        <v>-527.568906078494</v>
      </c>
      <c r="J44" s="211"/>
      <c r="K44" s="212" t="n">
        <v>-0.534993407554748</v>
      </c>
    </row>
    <row r="45" customFormat="false" ht="17.1" hidden="false" customHeight="true" outlineLevel="0" collapsed="false">
      <c r="A45" s="214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customFormat="false" ht="16.5" hidden="false" customHeight="true" outlineLevel="0" collapsed="false">
      <c r="A46" s="216" t="s">
        <v>176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customFormat="false" ht="17.1" hidden="false" customHeight="true" outlineLevel="0" collapsed="false">
      <c r="A47" s="216" t="s">
        <v>177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customFormat="fals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customFormat="fals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5">
    <mergeCell ref="A1:K1"/>
    <mergeCell ref="A2:K2"/>
    <mergeCell ref="I3:K3"/>
    <mergeCell ref="F4:K4"/>
    <mergeCell ref="F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21" zeroHeight="false" outlineLevelRow="0" outlineLevelCol="0"/>
  <cols>
    <col collapsed="false" customWidth="true" hidden="false" outlineLevel="0" max="1" min="1" style="12" width="15.56"/>
    <col collapsed="false" customWidth="true" hidden="false" outlineLevel="0" max="2" min="2" style="12" width="15.99"/>
    <col collapsed="false" customWidth="true" hidden="false" outlineLevel="0" max="3" min="3" style="12" width="11.99"/>
    <col collapsed="false" customWidth="true" hidden="false" outlineLevel="0" max="5" min="4" style="12" width="12.28"/>
    <col collapsed="false" customWidth="true" hidden="false" outlineLevel="0" max="6" min="6" style="12" width="14.85"/>
    <col collapsed="false" customWidth="true" hidden="false" outlineLevel="0" max="7" min="7" style="12" width="15.85"/>
    <col collapsed="false" customWidth="true" hidden="false" outlineLevel="0" max="8" min="8" style="12" width="14.56"/>
    <col collapsed="false" customWidth="false" hidden="false" outlineLevel="0" max="257" min="9" style="12" width="9.14"/>
  </cols>
  <sheetData>
    <row r="1" customFormat="false" ht="12.75" hidden="false" customHeight="true" outlineLevel="0" collapsed="false">
      <c r="A1" s="14" t="s">
        <v>1382</v>
      </c>
      <c r="B1" s="14"/>
      <c r="C1" s="14"/>
      <c r="D1" s="14"/>
      <c r="E1" s="14"/>
      <c r="F1" s="14"/>
      <c r="G1" s="14"/>
      <c r="H1" s="14"/>
      <c r="I1" s="14"/>
    </row>
    <row r="2" customFormat="false" ht="15.75" hidden="false" customHeight="true" outlineLevel="0" collapsed="false">
      <c r="A2" s="7" t="s">
        <v>1383</v>
      </c>
      <c r="B2" s="7"/>
      <c r="C2" s="7"/>
      <c r="D2" s="7"/>
      <c r="E2" s="7"/>
      <c r="F2" s="7"/>
      <c r="G2" s="7"/>
      <c r="H2" s="7"/>
      <c r="I2" s="7"/>
    </row>
    <row r="3" customFormat="false" ht="13.5" hidden="false" customHeight="true" outlineLevel="0" collapsed="false">
      <c r="A3" s="1469" t="s">
        <v>189</v>
      </c>
      <c r="B3" s="1469"/>
      <c r="C3" s="1469"/>
      <c r="D3" s="1469"/>
      <c r="E3" s="1469"/>
      <c r="F3" s="1469"/>
      <c r="G3" s="1469"/>
      <c r="H3" s="1469"/>
      <c r="I3" s="1469"/>
    </row>
    <row r="4" customFormat="false" ht="21" hidden="false" customHeight="true" outlineLevel="0" collapsed="false">
      <c r="A4" s="1470" t="s">
        <v>388</v>
      </c>
      <c r="B4" s="1471" t="s">
        <v>1138</v>
      </c>
      <c r="C4" s="1471" t="s">
        <v>1384</v>
      </c>
      <c r="D4" s="1471" t="s">
        <v>1385</v>
      </c>
      <c r="E4" s="1471" t="s">
        <v>1386</v>
      </c>
      <c r="F4" s="1471" t="s">
        <v>410</v>
      </c>
      <c r="G4" s="1471" t="s">
        <v>389</v>
      </c>
      <c r="H4" s="1471" t="s">
        <v>61</v>
      </c>
      <c r="I4" s="1472" t="s">
        <v>1387</v>
      </c>
    </row>
    <row r="5" customFormat="false" ht="21" hidden="false" customHeight="true" outlineLevel="0" collapsed="false">
      <c r="A5" s="1473" t="s">
        <v>391</v>
      </c>
      <c r="B5" s="1474" t="n">
        <v>980.096</v>
      </c>
      <c r="C5" s="1475" t="n">
        <v>957.5</v>
      </c>
      <c r="D5" s="1475" t="n">
        <v>2133.8</v>
      </c>
      <c r="E5" s="1475" t="n">
        <v>3417.43</v>
      </c>
      <c r="F5" s="1475" t="n">
        <v>3939.5</v>
      </c>
      <c r="G5" s="1475" t="n">
        <v>2628.646</v>
      </c>
      <c r="H5" s="1475" t="n">
        <v>3023.985</v>
      </c>
      <c r="I5" s="1476" t="n">
        <v>3350.8</v>
      </c>
    </row>
    <row r="6" customFormat="false" ht="21" hidden="false" customHeight="true" outlineLevel="0" collapsed="false">
      <c r="A6" s="1473" t="s">
        <v>392</v>
      </c>
      <c r="B6" s="1477" t="n">
        <v>977.561</v>
      </c>
      <c r="C6" s="1478" t="n">
        <v>1207.954</v>
      </c>
      <c r="D6" s="1478" t="n">
        <v>1655.209</v>
      </c>
      <c r="E6" s="1478" t="n">
        <v>2820.1</v>
      </c>
      <c r="F6" s="1478" t="n">
        <v>4235.2</v>
      </c>
      <c r="G6" s="1478" t="n">
        <v>4914.036</v>
      </c>
      <c r="H6" s="1478" t="n">
        <v>5135.26</v>
      </c>
      <c r="I6" s="1479" t="n">
        <v>3193.1</v>
      </c>
    </row>
    <row r="7" customFormat="false" ht="21" hidden="false" customHeight="true" outlineLevel="0" collapsed="false">
      <c r="A7" s="1473" t="s">
        <v>393</v>
      </c>
      <c r="B7" s="1477" t="n">
        <v>907.879</v>
      </c>
      <c r="C7" s="1478" t="n">
        <v>865.719</v>
      </c>
      <c r="D7" s="1478" t="n">
        <v>2411.6</v>
      </c>
      <c r="E7" s="1478" t="n">
        <v>1543.517</v>
      </c>
      <c r="F7" s="1478" t="n">
        <v>4145.5</v>
      </c>
      <c r="G7" s="1478" t="n">
        <v>4589.347</v>
      </c>
      <c r="H7" s="1478" t="n">
        <v>3823.28</v>
      </c>
      <c r="I7" s="1479" t="n">
        <v>2878.583504</v>
      </c>
    </row>
    <row r="8" customFormat="false" ht="21" hidden="false" customHeight="true" outlineLevel="0" collapsed="false">
      <c r="A8" s="1473" t="s">
        <v>394</v>
      </c>
      <c r="B8" s="1477" t="n">
        <v>1103.189</v>
      </c>
      <c r="C8" s="1478" t="n">
        <v>1188.259</v>
      </c>
      <c r="D8" s="1478" t="n">
        <v>2065.7</v>
      </c>
      <c r="E8" s="1478" t="n">
        <v>1571.367</v>
      </c>
      <c r="F8" s="1478" t="n">
        <v>3894.8</v>
      </c>
      <c r="G8" s="1478" t="n">
        <v>2064.913</v>
      </c>
      <c r="H8" s="1478" t="n">
        <v>3673.03</v>
      </c>
      <c r="I8" s="1479" t="n">
        <v>4227.3</v>
      </c>
    </row>
    <row r="9" customFormat="false" ht="21" hidden="false" customHeight="true" outlineLevel="0" collapsed="false">
      <c r="A9" s="1473" t="s">
        <v>395</v>
      </c>
      <c r="B9" s="1477" t="n">
        <v>1583.675</v>
      </c>
      <c r="C9" s="1478" t="n">
        <v>1661.361</v>
      </c>
      <c r="D9" s="1478" t="n">
        <v>2859.9</v>
      </c>
      <c r="E9" s="1478" t="n">
        <v>2301.56</v>
      </c>
      <c r="F9" s="1478" t="n">
        <v>4767.4</v>
      </c>
      <c r="G9" s="1478" t="n">
        <v>3784.984</v>
      </c>
      <c r="H9" s="1478" t="n">
        <v>5468.766</v>
      </c>
      <c r="I9" s="1479" t="n">
        <v>3117</v>
      </c>
    </row>
    <row r="10" customFormat="false" ht="21" hidden="false" customHeight="true" outlineLevel="0" collapsed="false">
      <c r="A10" s="1473" t="s">
        <v>396</v>
      </c>
      <c r="B10" s="1477" t="n">
        <v>1156.237</v>
      </c>
      <c r="C10" s="1478" t="n">
        <v>1643.985</v>
      </c>
      <c r="D10" s="1478" t="n">
        <v>3805.5</v>
      </c>
      <c r="E10" s="1478" t="n">
        <v>2016.824</v>
      </c>
      <c r="F10" s="1478" t="n">
        <v>4917.8</v>
      </c>
      <c r="G10" s="1478" t="n">
        <v>4026.84</v>
      </c>
      <c r="H10" s="1478" t="n">
        <v>5113.109</v>
      </c>
      <c r="I10" s="1479" t="n">
        <v>1084</v>
      </c>
    </row>
    <row r="11" customFormat="false" ht="21" hidden="false" customHeight="true" outlineLevel="0" collapsed="false">
      <c r="A11" s="1473" t="s">
        <v>397</v>
      </c>
      <c r="B11" s="1477" t="n">
        <v>603.806</v>
      </c>
      <c r="C11" s="1478" t="n">
        <v>716.981</v>
      </c>
      <c r="D11" s="1478" t="n">
        <v>2962.1</v>
      </c>
      <c r="E11" s="1478" t="n">
        <v>2007.5</v>
      </c>
      <c r="F11" s="1478" t="n">
        <v>5107.5</v>
      </c>
      <c r="G11" s="1478" t="n">
        <v>5404.078</v>
      </c>
      <c r="H11" s="1478" t="n">
        <v>5923.4</v>
      </c>
      <c r="I11" s="1480" t="s">
        <v>77</v>
      </c>
    </row>
    <row r="12" customFormat="false" ht="21" hidden="false" customHeight="true" outlineLevel="0" collapsed="false">
      <c r="A12" s="1473" t="s">
        <v>398</v>
      </c>
      <c r="B12" s="1477" t="n">
        <v>603.011</v>
      </c>
      <c r="C12" s="1478" t="n">
        <v>1428.479</v>
      </c>
      <c r="D12" s="1478" t="n">
        <v>1963.1</v>
      </c>
      <c r="E12" s="1478" t="n">
        <v>2480.095</v>
      </c>
      <c r="F12" s="1478" t="n">
        <v>3755.8</v>
      </c>
      <c r="G12" s="1478" t="n">
        <v>4548.177</v>
      </c>
      <c r="H12" s="1478" t="n">
        <v>5524.553</v>
      </c>
      <c r="I12" s="1480" t="s">
        <v>77</v>
      </c>
    </row>
    <row r="13" customFormat="false" ht="21" hidden="false" customHeight="true" outlineLevel="0" collapsed="false">
      <c r="A13" s="1473" t="s">
        <v>399</v>
      </c>
      <c r="B13" s="1477" t="n">
        <v>1398.554</v>
      </c>
      <c r="C13" s="1478" t="n">
        <v>2052.853</v>
      </c>
      <c r="D13" s="1478" t="n">
        <v>3442.1</v>
      </c>
      <c r="E13" s="1478" t="n">
        <v>3768.18</v>
      </c>
      <c r="F13" s="1478" t="n">
        <v>4382.1</v>
      </c>
      <c r="G13" s="1478" t="n">
        <v>4505.977</v>
      </c>
      <c r="H13" s="1478" t="n">
        <v>4638.701</v>
      </c>
      <c r="I13" s="1480" t="s">
        <v>77</v>
      </c>
    </row>
    <row r="14" customFormat="false" ht="21" hidden="false" customHeight="true" outlineLevel="0" collapsed="false">
      <c r="A14" s="1473" t="s">
        <v>400</v>
      </c>
      <c r="B14" s="1477" t="n">
        <v>916.412</v>
      </c>
      <c r="C14" s="1478" t="n">
        <v>2714.843</v>
      </c>
      <c r="D14" s="1478" t="n">
        <v>3420.2</v>
      </c>
      <c r="E14" s="1478" t="n">
        <v>3495.035</v>
      </c>
      <c r="F14" s="1478" t="n">
        <v>3427.2</v>
      </c>
      <c r="G14" s="1478" t="n">
        <v>3263.921</v>
      </c>
      <c r="H14" s="1478" t="n">
        <v>5139.568</v>
      </c>
      <c r="I14" s="1480" t="s">
        <v>77</v>
      </c>
    </row>
    <row r="15" customFormat="false" ht="21" hidden="false" customHeight="true" outlineLevel="0" collapsed="false">
      <c r="A15" s="1473" t="s">
        <v>401</v>
      </c>
      <c r="B15" s="1477" t="n">
        <v>1181.457</v>
      </c>
      <c r="C15" s="1478" t="n">
        <v>1711.2</v>
      </c>
      <c r="D15" s="1478" t="n">
        <v>2205.73</v>
      </c>
      <c r="E15" s="1478" t="n">
        <v>3452.1</v>
      </c>
      <c r="F15" s="1478" t="n">
        <v>3016.2</v>
      </c>
      <c r="G15" s="1478" t="n">
        <v>4066.715</v>
      </c>
      <c r="H15" s="1478" t="n">
        <v>5497.373</v>
      </c>
      <c r="I15" s="1480" t="s">
        <v>77</v>
      </c>
    </row>
    <row r="16" customFormat="false" ht="21" hidden="false" customHeight="true" outlineLevel="0" collapsed="false">
      <c r="A16" s="1473" t="s">
        <v>402</v>
      </c>
      <c r="B16" s="1477" t="n">
        <v>1394</v>
      </c>
      <c r="C16" s="1478" t="n">
        <v>1571.796</v>
      </c>
      <c r="D16" s="1478" t="n">
        <v>3091.435</v>
      </c>
      <c r="E16" s="1478" t="n">
        <v>4253.095</v>
      </c>
      <c r="F16" s="1481" t="n">
        <v>2113.92</v>
      </c>
      <c r="G16" s="1481" t="n">
        <v>3970.419</v>
      </c>
      <c r="H16" s="1478" t="n">
        <v>7717.93</v>
      </c>
      <c r="I16" s="1480" t="s">
        <v>77</v>
      </c>
    </row>
    <row r="17" customFormat="false" ht="21" hidden="false" customHeight="true" outlineLevel="0" collapsed="false">
      <c r="A17" s="1482" t="s">
        <v>208</v>
      </c>
      <c r="B17" s="1483" t="n">
        <v>12805.877</v>
      </c>
      <c r="C17" s="1484" t="n">
        <v>17720.93</v>
      </c>
      <c r="D17" s="1484" t="n">
        <v>32016.374</v>
      </c>
      <c r="E17" s="1484" t="n">
        <v>33126.803</v>
      </c>
      <c r="F17" s="1484" t="n">
        <v>47702.92</v>
      </c>
      <c r="G17" s="1484" t="n">
        <v>47768.053</v>
      </c>
      <c r="H17" s="1484" t="n">
        <v>60678.955</v>
      </c>
      <c r="I17" s="1485" t="n">
        <v>17850.783504</v>
      </c>
    </row>
    <row r="18" customFormat="false" ht="21" hidden="false" customHeight="true" outlineLevel="0" collapsed="false">
      <c r="A18" s="1486" t="s">
        <v>1388</v>
      </c>
      <c r="B18" s="1486"/>
      <c r="C18" s="1486"/>
      <c r="D18" s="1487"/>
      <c r="E18" s="1486"/>
      <c r="F18" s="1486"/>
      <c r="G18" s="1487"/>
      <c r="H18" s="1488"/>
      <c r="I18" s="1488"/>
    </row>
    <row r="19" customFormat="false" ht="21" hidden="false" customHeight="true" outlineLevel="0" collapsed="false">
      <c r="A19" s="1486"/>
      <c r="B19" s="1486"/>
      <c r="C19" s="1486"/>
      <c r="D19" s="1487"/>
      <c r="E19" s="1486"/>
      <c r="F19" s="1486"/>
      <c r="G19" s="1489"/>
      <c r="H19" s="1488"/>
      <c r="I19" s="1488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" width="9.14"/>
    <col collapsed="false" customWidth="true" hidden="false" outlineLevel="0" max="2" min="2" style="13" width="3.28"/>
    <col collapsed="false" customWidth="true" hidden="false" outlineLevel="0" max="3" min="3" style="13" width="4.85"/>
    <col collapsed="false" customWidth="true" hidden="false" outlineLevel="0" max="4" min="4" style="13" width="6.13"/>
    <col collapsed="false" customWidth="true" hidden="false" outlineLevel="0" max="5" min="5" style="13" width="5.28"/>
    <col collapsed="false" customWidth="true" hidden="false" outlineLevel="0" max="6" min="6" style="13" width="26.13"/>
    <col collapsed="false" customWidth="false" hidden="false" outlineLevel="0" max="257" min="7" style="13" width="9.14"/>
  </cols>
  <sheetData>
    <row r="1" customFormat="false" ht="12.75" hidden="false" customHeight="false" outlineLevel="0" collapsed="false">
      <c r="A1" s="391" t="s">
        <v>1389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</row>
    <row r="2" customFormat="false" ht="16.5" hidden="false" customHeight="false" outlineLevel="0" collapsed="false">
      <c r="A2" s="392" t="s">
        <v>48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</row>
    <row r="3" customFormat="false" ht="13.5" hidden="false" customHeight="false" outlineLevel="0" collapsed="false">
      <c r="A3" s="17"/>
      <c r="B3" s="542" t="s">
        <v>541</v>
      </c>
      <c r="C3" s="542"/>
      <c r="D3" s="542"/>
      <c r="E3" s="542"/>
      <c r="F3" s="542"/>
      <c r="G3" s="1490" t="s">
        <v>389</v>
      </c>
      <c r="H3" s="1490"/>
      <c r="I3" s="1490" t="s">
        <v>61</v>
      </c>
      <c r="J3" s="1490"/>
      <c r="K3" s="856" t="s">
        <v>1390</v>
      </c>
      <c r="L3" s="1221" t="s">
        <v>1391</v>
      </c>
      <c r="M3" s="1221"/>
    </row>
    <row r="4" customFormat="false" ht="12.75" hidden="false" customHeight="false" outlineLevel="0" collapsed="false">
      <c r="A4" s="17"/>
      <c r="B4" s="542"/>
      <c r="C4" s="542"/>
      <c r="D4" s="542"/>
      <c r="E4" s="542"/>
      <c r="F4" s="542"/>
      <c r="G4" s="1490"/>
      <c r="H4" s="1490"/>
      <c r="I4" s="1490"/>
      <c r="J4" s="1490"/>
      <c r="K4" s="856"/>
      <c r="L4" s="482" t="s">
        <v>1392</v>
      </c>
      <c r="M4" s="482"/>
    </row>
    <row r="5" customFormat="false" ht="15.75" hidden="false" customHeight="false" outlineLevel="0" collapsed="false">
      <c r="A5" s="17"/>
      <c r="B5" s="542"/>
      <c r="C5" s="542"/>
      <c r="D5" s="542"/>
      <c r="E5" s="542"/>
      <c r="F5" s="542"/>
      <c r="G5" s="1491" t="s">
        <v>467</v>
      </c>
      <c r="H5" s="1491" t="s">
        <v>1393</v>
      </c>
      <c r="I5" s="1491" t="s">
        <v>467</v>
      </c>
      <c r="J5" s="1491" t="s">
        <v>1393</v>
      </c>
      <c r="K5" s="1491" t="s">
        <v>467</v>
      </c>
      <c r="L5" s="1491" t="s">
        <v>1394</v>
      </c>
      <c r="M5" s="1492" t="s">
        <v>1395</v>
      </c>
    </row>
    <row r="6" customFormat="false" ht="12.75" hidden="false" customHeight="false" outlineLevel="0" collapsed="false">
      <c r="A6" s="17"/>
      <c r="B6" s="689" t="s">
        <v>1396</v>
      </c>
      <c r="C6" s="17"/>
      <c r="D6" s="17"/>
      <c r="E6" s="17"/>
      <c r="F6" s="17"/>
      <c r="G6" s="1493" t="n">
        <v>-3593.29999999999</v>
      </c>
      <c r="H6" s="1493" t="n">
        <v>-12936.4</v>
      </c>
      <c r="I6" s="1493" t="n">
        <v>31988.7</v>
      </c>
      <c r="J6" s="1493" t="n">
        <v>75979.2000000001</v>
      </c>
      <c r="K6" s="1493" t="n">
        <v>4411.23999999996</v>
      </c>
      <c r="L6" s="1493" t="n">
        <v>-990.231820332288</v>
      </c>
      <c r="M6" s="1494" t="n">
        <v>-86.2100054081599</v>
      </c>
    </row>
    <row r="7" customFormat="false" ht="12.75" hidden="false" customHeight="false" outlineLevel="0" collapsed="false">
      <c r="A7" s="17"/>
      <c r="B7" s="689"/>
      <c r="C7" s="17" t="s">
        <v>1397</v>
      </c>
      <c r="D7" s="17"/>
      <c r="E7" s="17"/>
      <c r="F7" s="17"/>
      <c r="G7" s="1493" t="n">
        <v>34051.1</v>
      </c>
      <c r="H7" s="1493" t="n">
        <v>68701.5</v>
      </c>
      <c r="I7" s="1493" t="n">
        <v>39279.8</v>
      </c>
      <c r="J7" s="1493" t="n">
        <v>81511.8</v>
      </c>
      <c r="K7" s="1493" t="n">
        <v>43273.4</v>
      </c>
      <c r="L7" s="1493" t="n">
        <v>15.3554510720652</v>
      </c>
      <c r="M7" s="1495" t="n">
        <v>10.1670578770768</v>
      </c>
    </row>
    <row r="8" customFormat="false" ht="12.75" hidden="false" customHeight="false" outlineLevel="0" collapsed="false">
      <c r="A8" s="17"/>
      <c r="B8" s="689"/>
      <c r="C8" s="17"/>
      <c r="D8" s="17" t="s">
        <v>1398</v>
      </c>
      <c r="E8" s="17"/>
      <c r="F8" s="17"/>
      <c r="G8" s="1493" t="n">
        <v>0</v>
      </c>
      <c r="H8" s="1493" t="n">
        <v>0</v>
      </c>
      <c r="I8" s="1493" t="n">
        <v>0</v>
      </c>
      <c r="J8" s="1493" t="n">
        <v>0</v>
      </c>
      <c r="K8" s="1493" t="n">
        <v>0</v>
      </c>
      <c r="L8" s="1496" t="s">
        <v>77</v>
      </c>
      <c r="M8" s="1497" t="s">
        <v>77</v>
      </c>
    </row>
    <row r="9" customFormat="false" ht="12.75" hidden="false" customHeight="false" outlineLevel="0" collapsed="false">
      <c r="A9" s="17"/>
      <c r="B9" s="689"/>
      <c r="C9" s="17"/>
      <c r="D9" s="17" t="s">
        <v>1399</v>
      </c>
      <c r="E9" s="17"/>
      <c r="F9" s="17"/>
      <c r="G9" s="1493" t="n">
        <v>34051.1</v>
      </c>
      <c r="H9" s="1493" t="n">
        <v>68701.5</v>
      </c>
      <c r="I9" s="1493" t="n">
        <v>39279.8</v>
      </c>
      <c r="J9" s="1493" t="n">
        <v>81511.8</v>
      </c>
      <c r="K9" s="1493" t="n">
        <v>43273.4</v>
      </c>
      <c r="L9" s="1493" t="n">
        <v>15.3554510720652</v>
      </c>
      <c r="M9" s="1495" t="n">
        <v>10.1670578770768</v>
      </c>
    </row>
    <row r="10" customFormat="false" ht="12.75" hidden="false" customHeight="false" outlineLevel="0" collapsed="false">
      <c r="A10" s="17"/>
      <c r="B10" s="689"/>
      <c r="C10" s="17" t="s">
        <v>1400</v>
      </c>
      <c r="D10" s="17"/>
      <c r="E10" s="17"/>
      <c r="F10" s="17"/>
      <c r="G10" s="1493" t="n">
        <v>-182075.8</v>
      </c>
      <c r="H10" s="1493" t="n">
        <v>-388371.4</v>
      </c>
      <c r="I10" s="1493" t="n">
        <v>-213070.6</v>
      </c>
      <c r="J10" s="1493" t="n">
        <v>-454653.1</v>
      </c>
      <c r="K10" s="1493" t="n">
        <v>-265544.8</v>
      </c>
      <c r="L10" s="1493" t="n">
        <v>17.0230200828446</v>
      </c>
      <c r="M10" s="1495" t="n">
        <v>24.6276116930257</v>
      </c>
    </row>
    <row r="11" customFormat="false" ht="12.75" hidden="false" customHeight="false" outlineLevel="0" collapsed="false">
      <c r="A11" s="17"/>
      <c r="B11" s="689"/>
      <c r="C11" s="17"/>
      <c r="D11" s="17" t="s">
        <v>1398</v>
      </c>
      <c r="E11" s="17"/>
      <c r="F11" s="17"/>
      <c r="G11" s="1493" t="n">
        <v>-30656.7</v>
      </c>
      <c r="H11" s="1493" t="n">
        <v>-75076.2</v>
      </c>
      <c r="I11" s="1493" t="n">
        <v>-40628</v>
      </c>
      <c r="J11" s="1493" t="n">
        <v>-92255.6</v>
      </c>
      <c r="K11" s="1493" t="n">
        <v>-49489.2</v>
      </c>
      <c r="L11" s="1493" t="n">
        <v>32.5256795415032</v>
      </c>
      <c r="M11" s="1495" t="n">
        <v>21.8105739883824</v>
      </c>
    </row>
    <row r="12" customFormat="false" ht="12.75" hidden="false" customHeight="false" outlineLevel="0" collapsed="false">
      <c r="A12" s="17"/>
      <c r="B12" s="689"/>
      <c r="C12" s="17"/>
      <c r="D12" s="17" t="s">
        <v>1399</v>
      </c>
      <c r="E12" s="17"/>
      <c r="F12" s="17"/>
      <c r="G12" s="1493" t="n">
        <v>-151419.1</v>
      </c>
      <c r="H12" s="1493" t="n">
        <v>-313295.2</v>
      </c>
      <c r="I12" s="1493" t="n">
        <v>-172442.6</v>
      </c>
      <c r="J12" s="1493" t="n">
        <v>-362397.5</v>
      </c>
      <c r="K12" s="1493" t="n">
        <v>-216055.6</v>
      </c>
      <c r="L12" s="1493" t="n">
        <v>13.8843118206356</v>
      </c>
      <c r="M12" s="1495" t="n">
        <v>25.2913143272022</v>
      </c>
    </row>
    <row r="13" customFormat="false" ht="12.75" hidden="false" customHeight="false" outlineLevel="0" collapsed="false">
      <c r="A13" s="17"/>
      <c r="B13" s="689"/>
      <c r="C13" s="17" t="s">
        <v>1401</v>
      </c>
      <c r="D13" s="17"/>
      <c r="E13" s="17"/>
      <c r="F13" s="17"/>
      <c r="G13" s="1493" t="n">
        <v>-148024.7</v>
      </c>
      <c r="H13" s="1493" t="n">
        <v>-319669.9</v>
      </c>
      <c r="I13" s="1493" t="n">
        <v>-173790.8</v>
      </c>
      <c r="J13" s="1493" t="n">
        <v>-373141.3</v>
      </c>
      <c r="K13" s="1493" t="n">
        <v>-222271.4</v>
      </c>
      <c r="L13" s="1493" t="n">
        <v>17.4066220029495</v>
      </c>
      <c r="M13" s="1495" t="n">
        <v>27.8959530654097</v>
      </c>
    </row>
    <row r="14" customFormat="false" ht="12.75" hidden="false" customHeight="false" outlineLevel="0" collapsed="false">
      <c r="A14" s="17"/>
      <c r="B14" s="689"/>
      <c r="C14" s="17" t="s">
        <v>1402</v>
      </c>
      <c r="D14" s="17"/>
      <c r="E14" s="17"/>
      <c r="F14" s="17"/>
      <c r="G14" s="1493" t="n">
        <v>-5281.6</v>
      </c>
      <c r="H14" s="1493" t="n">
        <v>-8674.59999999999</v>
      </c>
      <c r="I14" s="1493" t="n">
        <v>9933.8</v>
      </c>
      <c r="J14" s="1493" t="n">
        <v>14057</v>
      </c>
      <c r="K14" s="1493" t="n">
        <v>-1908.4</v>
      </c>
      <c r="L14" s="1493" t="n">
        <v>-288.083156619206</v>
      </c>
      <c r="M14" s="1495" t="n">
        <v>-119.211177998349</v>
      </c>
    </row>
    <row r="15" customFormat="false" ht="12.75" hidden="false" customHeight="false" outlineLevel="0" collapsed="false">
      <c r="A15" s="17"/>
      <c r="B15" s="689"/>
      <c r="C15" s="17"/>
      <c r="D15" s="17" t="s">
        <v>1403</v>
      </c>
      <c r="E15" s="17"/>
      <c r="F15" s="17"/>
      <c r="G15" s="1493" t="n">
        <v>25742.9</v>
      </c>
      <c r="H15" s="1493" t="n">
        <v>53012.5</v>
      </c>
      <c r="I15" s="1493" t="n">
        <v>36872.2</v>
      </c>
      <c r="J15" s="1493" t="n">
        <v>72351.5</v>
      </c>
      <c r="K15" s="1493" t="n">
        <v>43563.9</v>
      </c>
      <c r="L15" s="1493" t="n">
        <v>43.2325029425589</v>
      </c>
      <c r="M15" s="1495" t="n">
        <v>18.1483610958934</v>
      </c>
    </row>
    <row r="16" customFormat="false" ht="12.75" hidden="false" customHeight="false" outlineLevel="0" collapsed="false">
      <c r="A16" s="17"/>
      <c r="B16" s="689"/>
      <c r="C16" s="17"/>
      <c r="D16" s="17"/>
      <c r="E16" s="17" t="s">
        <v>1404</v>
      </c>
      <c r="F16" s="17"/>
      <c r="G16" s="1493" t="n">
        <v>13510.4</v>
      </c>
      <c r="H16" s="1493" t="n">
        <v>24610.7</v>
      </c>
      <c r="I16" s="1493" t="n">
        <v>17491.3</v>
      </c>
      <c r="J16" s="1493" t="n">
        <v>30703.8</v>
      </c>
      <c r="K16" s="1493" t="n">
        <v>16739</v>
      </c>
      <c r="L16" s="1493" t="n">
        <v>29.4654488394126</v>
      </c>
      <c r="M16" s="1495" t="n">
        <v>-4.30099535197498</v>
      </c>
    </row>
    <row r="17" customFormat="false" ht="12.75" hidden="false" customHeight="false" outlineLevel="0" collapsed="false">
      <c r="A17" s="17"/>
      <c r="B17" s="689"/>
      <c r="C17" s="17"/>
      <c r="D17" s="17"/>
      <c r="E17" s="17" t="s">
        <v>1405</v>
      </c>
      <c r="F17" s="17"/>
      <c r="G17" s="1493" t="n">
        <v>3493.7</v>
      </c>
      <c r="H17" s="1493" t="n">
        <v>5534.6</v>
      </c>
      <c r="I17" s="1493" t="n">
        <v>4599</v>
      </c>
      <c r="J17" s="1493" t="n">
        <v>10071.4</v>
      </c>
      <c r="K17" s="1493" t="n">
        <v>7920.1</v>
      </c>
      <c r="L17" s="1493" t="n">
        <v>31.6369465037067</v>
      </c>
      <c r="M17" s="1495" t="n">
        <v>72.2135246792781</v>
      </c>
    </row>
    <row r="18" customFormat="false" ht="12.75" hidden="false" customHeight="false" outlineLevel="0" collapsed="false">
      <c r="A18" s="17"/>
      <c r="B18" s="689"/>
      <c r="C18" s="17"/>
      <c r="D18" s="17"/>
      <c r="E18" s="17" t="s">
        <v>1399</v>
      </c>
      <c r="F18" s="17"/>
      <c r="G18" s="1493" t="n">
        <v>8738.8</v>
      </c>
      <c r="H18" s="1493" t="n">
        <v>22867.2</v>
      </c>
      <c r="I18" s="1493" t="n">
        <v>14781.9</v>
      </c>
      <c r="J18" s="1493" t="n">
        <v>31576.3</v>
      </c>
      <c r="K18" s="1493" t="n">
        <v>18904.8</v>
      </c>
      <c r="L18" s="1493" t="n">
        <v>69.152515219481</v>
      </c>
      <c r="M18" s="1495" t="n">
        <v>27.8915430357397</v>
      </c>
    </row>
    <row r="19" customFormat="false" ht="12.75" hidden="false" customHeight="false" outlineLevel="0" collapsed="false">
      <c r="A19" s="17"/>
      <c r="B19" s="689"/>
      <c r="C19" s="17"/>
      <c r="D19" s="17" t="s">
        <v>1406</v>
      </c>
      <c r="E19" s="17"/>
      <c r="F19" s="17"/>
      <c r="G19" s="1493" t="n">
        <v>-31024.5</v>
      </c>
      <c r="H19" s="1493" t="n">
        <v>-61687.1</v>
      </c>
      <c r="I19" s="1493" t="n">
        <v>-26938.4</v>
      </c>
      <c r="J19" s="1493" t="n">
        <v>-58294.5</v>
      </c>
      <c r="K19" s="1493" t="n">
        <v>-45472.3</v>
      </c>
      <c r="L19" s="1493" t="n">
        <v>-13.1705587519541</v>
      </c>
      <c r="M19" s="1495" t="n">
        <v>68.8010423781665</v>
      </c>
    </row>
    <row r="20" customFormat="false" ht="12.75" hidden="false" customHeight="false" outlineLevel="0" collapsed="false">
      <c r="A20" s="17"/>
      <c r="B20" s="689"/>
      <c r="C20" s="17"/>
      <c r="D20" s="17"/>
      <c r="E20" s="17" t="s">
        <v>1407</v>
      </c>
      <c r="F20" s="17"/>
      <c r="G20" s="1493" t="n">
        <v>-8621.7</v>
      </c>
      <c r="H20" s="1493" t="n">
        <v>-18604.7</v>
      </c>
      <c r="I20" s="1493" t="n">
        <v>-10647.9</v>
      </c>
      <c r="J20" s="1493" t="n">
        <v>-22292.3</v>
      </c>
      <c r="K20" s="1493" t="n">
        <v>-17544.6</v>
      </c>
      <c r="L20" s="1493" t="n">
        <v>23.5011656633842</v>
      </c>
      <c r="M20" s="1495" t="n">
        <v>64.7705181303356</v>
      </c>
    </row>
    <row r="21" customFormat="false" ht="12.75" hidden="false" customHeight="false" outlineLevel="0" collapsed="false">
      <c r="A21" s="17"/>
      <c r="B21" s="689"/>
      <c r="C21" s="17"/>
      <c r="D21" s="17"/>
      <c r="E21" s="17" t="s">
        <v>1404</v>
      </c>
      <c r="F21" s="17"/>
      <c r="G21" s="1493" t="n">
        <v>-15210.9</v>
      </c>
      <c r="H21" s="1493" t="n">
        <v>-27642.9</v>
      </c>
      <c r="I21" s="1493" t="n">
        <v>-11124.5</v>
      </c>
      <c r="J21" s="1493" t="n">
        <v>-25769.7</v>
      </c>
      <c r="K21" s="1493" t="n">
        <v>-20777.4</v>
      </c>
      <c r="L21" s="1493" t="n">
        <v>-26.86494553248</v>
      </c>
      <c r="M21" s="1495" t="n">
        <v>86.7715402939458</v>
      </c>
    </row>
    <row r="22" customFormat="false" ht="12.75" hidden="false" customHeight="false" outlineLevel="0" collapsed="false">
      <c r="A22" s="17"/>
      <c r="B22" s="689"/>
      <c r="C22" s="17"/>
      <c r="D22" s="17"/>
      <c r="E22" s="17"/>
      <c r="F22" s="62" t="s">
        <v>1408</v>
      </c>
      <c r="G22" s="1493" t="n">
        <v>-3802.9</v>
      </c>
      <c r="H22" s="1493" t="n">
        <v>-7166.7</v>
      </c>
      <c r="I22" s="1493" t="n">
        <v>-3004.4</v>
      </c>
      <c r="J22" s="1493" t="n">
        <v>-6371.7</v>
      </c>
      <c r="K22" s="1493" t="n">
        <v>-4962.4</v>
      </c>
      <c r="L22" s="1493" t="n">
        <v>-20.9971337663362</v>
      </c>
      <c r="M22" s="1495" t="n">
        <v>65.1710824124617</v>
      </c>
    </row>
    <row r="23" customFormat="false" ht="12.75" hidden="false" customHeight="false" outlineLevel="0" collapsed="false">
      <c r="A23" s="17"/>
      <c r="B23" s="689"/>
      <c r="C23" s="17"/>
      <c r="D23" s="17"/>
      <c r="E23" s="17" t="s">
        <v>1409</v>
      </c>
      <c r="F23" s="17"/>
      <c r="G23" s="1493" t="n">
        <v>-557.6</v>
      </c>
      <c r="H23" s="1493" t="n">
        <v>-1154.6</v>
      </c>
      <c r="I23" s="1493" t="n">
        <v>-940.3</v>
      </c>
      <c r="J23" s="1493" t="n">
        <v>-1566.4</v>
      </c>
      <c r="K23" s="1493" t="n">
        <v>-612.3</v>
      </c>
      <c r="L23" s="1496" t="n">
        <v>68.6334289813486</v>
      </c>
      <c r="M23" s="1495" t="n">
        <v>-34.882484313517</v>
      </c>
    </row>
    <row r="24" customFormat="false" ht="12.75" hidden="false" customHeight="false" outlineLevel="0" collapsed="false">
      <c r="A24" s="17"/>
      <c r="B24" s="689"/>
      <c r="C24" s="17"/>
      <c r="D24" s="17"/>
      <c r="E24" s="17" t="s">
        <v>1399</v>
      </c>
      <c r="F24" s="17"/>
      <c r="G24" s="1493" t="n">
        <v>-6634.3</v>
      </c>
      <c r="H24" s="1493" t="n">
        <v>-14284.9</v>
      </c>
      <c r="I24" s="1493" t="n">
        <v>-4225.7</v>
      </c>
      <c r="J24" s="1493" t="n">
        <v>-8666.1</v>
      </c>
      <c r="K24" s="1493" t="n">
        <v>-6538</v>
      </c>
      <c r="L24" s="1493" t="n">
        <v>-36.3052620472394</v>
      </c>
      <c r="M24" s="1495" t="n">
        <v>54.7199280592565</v>
      </c>
    </row>
    <row r="25" customFormat="false" ht="12.75" hidden="false" customHeight="false" outlineLevel="0" collapsed="false">
      <c r="A25" s="1498"/>
      <c r="B25" s="689"/>
      <c r="C25" s="17" t="s">
        <v>1410</v>
      </c>
      <c r="D25" s="17"/>
      <c r="E25" s="17"/>
      <c r="F25" s="17"/>
      <c r="G25" s="1493" t="n">
        <v>-153306.3</v>
      </c>
      <c r="H25" s="1493" t="n">
        <v>-328344.5</v>
      </c>
      <c r="I25" s="1493" t="n">
        <v>-163857</v>
      </c>
      <c r="J25" s="1493" t="n">
        <v>-359084.3</v>
      </c>
      <c r="K25" s="1493" t="n">
        <v>-224179.8</v>
      </c>
      <c r="L25" s="1493" t="n">
        <v>6.8821046493197</v>
      </c>
      <c r="M25" s="1495" t="n">
        <v>36.8142953917135</v>
      </c>
    </row>
    <row r="26" customFormat="false" ht="12.75" hidden="false" customHeight="false" outlineLevel="0" collapsed="false">
      <c r="A26" s="17"/>
      <c r="B26" s="689"/>
      <c r="C26" s="17" t="s">
        <v>1411</v>
      </c>
      <c r="D26" s="17"/>
      <c r="E26" s="17"/>
      <c r="F26" s="17"/>
      <c r="G26" s="1493" t="n">
        <v>3006.6</v>
      </c>
      <c r="H26" s="1493" t="n">
        <v>7549.4</v>
      </c>
      <c r="I26" s="1493" t="n">
        <v>6520.7</v>
      </c>
      <c r="J26" s="1493" t="n">
        <v>12291.4</v>
      </c>
      <c r="K26" s="1493" t="n">
        <v>4853.04</v>
      </c>
      <c r="L26" s="1493" t="n">
        <v>116.879531696933</v>
      </c>
      <c r="M26" s="1495" t="n">
        <v>-25.5748615946141</v>
      </c>
    </row>
    <row r="27" customFormat="false" ht="12.75" hidden="false" customHeight="false" outlineLevel="0" collapsed="false">
      <c r="A27" s="17"/>
      <c r="B27" s="689"/>
      <c r="C27" s="17"/>
      <c r="D27" s="17" t="s">
        <v>1412</v>
      </c>
      <c r="E27" s="17"/>
      <c r="F27" s="17"/>
      <c r="G27" s="1493" t="n">
        <v>8004.2</v>
      </c>
      <c r="H27" s="1493" t="n">
        <v>17504</v>
      </c>
      <c r="I27" s="1493" t="n">
        <v>11908.5</v>
      </c>
      <c r="J27" s="1493" t="n">
        <v>22521.3</v>
      </c>
      <c r="K27" s="1493" t="n">
        <v>10414.64</v>
      </c>
      <c r="L27" s="1493" t="n">
        <v>48.7781414757253</v>
      </c>
      <c r="M27" s="1495" t="n">
        <v>-12.5444850317</v>
      </c>
    </row>
    <row r="28" customFormat="false" ht="12.75" hidden="false" customHeight="false" outlineLevel="0" collapsed="false">
      <c r="A28" s="17"/>
      <c r="B28" s="689"/>
      <c r="C28" s="17"/>
      <c r="D28" s="17" t="s">
        <v>1413</v>
      </c>
      <c r="E28" s="17"/>
      <c r="F28" s="17"/>
      <c r="G28" s="1493" t="n">
        <v>-4997.6</v>
      </c>
      <c r="H28" s="1493" t="n">
        <v>-9954.6</v>
      </c>
      <c r="I28" s="1493" t="n">
        <v>-5387.8</v>
      </c>
      <c r="J28" s="1493" t="n">
        <v>-10229.9</v>
      </c>
      <c r="K28" s="1493" t="n">
        <v>-5561.6</v>
      </c>
      <c r="L28" s="1493" t="n">
        <v>7.80774771890506</v>
      </c>
      <c r="M28" s="1495" t="n">
        <v>3.22580645161291</v>
      </c>
    </row>
    <row r="29" customFormat="false" ht="12.75" hidden="false" customHeight="false" outlineLevel="0" collapsed="false">
      <c r="A29" s="17"/>
      <c r="B29" s="689"/>
      <c r="C29" s="17" t="s">
        <v>1414</v>
      </c>
      <c r="D29" s="17"/>
      <c r="E29" s="17"/>
      <c r="F29" s="17"/>
      <c r="G29" s="1493" t="n">
        <v>-150299.7</v>
      </c>
      <c r="H29" s="1493" t="n">
        <v>-320795.1</v>
      </c>
      <c r="I29" s="1493" t="n">
        <v>-157336.3</v>
      </c>
      <c r="J29" s="1493" t="n">
        <v>-346792.9</v>
      </c>
      <c r="K29" s="1493" t="n">
        <v>-219326.76</v>
      </c>
      <c r="L29" s="1493" t="n">
        <v>4.68171260488209</v>
      </c>
      <c r="M29" s="1495" t="n">
        <v>39.3999731784719</v>
      </c>
    </row>
    <row r="30" customFormat="false" ht="12.75" hidden="false" customHeight="false" outlineLevel="0" collapsed="false">
      <c r="A30" s="17"/>
      <c r="B30" s="689"/>
      <c r="C30" s="17" t="s">
        <v>1415</v>
      </c>
      <c r="D30" s="17"/>
      <c r="E30" s="17"/>
      <c r="F30" s="17"/>
      <c r="G30" s="1493" t="n">
        <v>146706.4</v>
      </c>
      <c r="H30" s="1493" t="n">
        <v>307858.7</v>
      </c>
      <c r="I30" s="1493" t="n">
        <v>189325</v>
      </c>
      <c r="J30" s="1493" t="n">
        <v>422772.1</v>
      </c>
      <c r="K30" s="1493" t="n">
        <v>223738</v>
      </c>
      <c r="L30" s="1493" t="n">
        <v>29.0502663823801</v>
      </c>
      <c r="M30" s="1495" t="n">
        <v>18.1766803116334</v>
      </c>
    </row>
    <row r="31" customFormat="false" ht="12.75" hidden="false" customHeight="false" outlineLevel="0" collapsed="false">
      <c r="A31" s="17"/>
      <c r="B31" s="689"/>
      <c r="C31" s="17"/>
      <c r="D31" s="17" t="s">
        <v>1416</v>
      </c>
      <c r="E31" s="17"/>
      <c r="F31" s="17"/>
      <c r="G31" s="1493" t="n">
        <v>148273.1</v>
      </c>
      <c r="H31" s="1493" t="n">
        <v>311156.7</v>
      </c>
      <c r="I31" s="1493" t="n">
        <v>191445.6</v>
      </c>
      <c r="J31" s="1493" t="n">
        <v>427805.7</v>
      </c>
      <c r="K31" s="1493" t="n">
        <v>227489.1</v>
      </c>
      <c r="L31" s="1493" t="n">
        <v>29.1168795958269</v>
      </c>
      <c r="M31" s="1495" t="n">
        <v>18.8270192681367</v>
      </c>
    </row>
    <row r="32" customFormat="false" ht="12.75" hidden="false" customHeight="false" outlineLevel="0" collapsed="false">
      <c r="A32" s="17"/>
      <c r="B32" s="689"/>
      <c r="C32" s="17"/>
      <c r="D32" s="17"/>
      <c r="E32" s="17" t="s">
        <v>1417</v>
      </c>
      <c r="F32" s="17"/>
      <c r="G32" s="1493" t="n">
        <v>15200.2</v>
      </c>
      <c r="H32" s="1493" t="n">
        <v>25780</v>
      </c>
      <c r="I32" s="1493" t="n">
        <v>14235.9</v>
      </c>
      <c r="J32" s="1493" t="n">
        <v>36227.1</v>
      </c>
      <c r="K32" s="1493" t="n">
        <v>11879.3</v>
      </c>
      <c r="L32" s="1493" t="n">
        <v>-6.34399547374377</v>
      </c>
      <c r="M32" s="1495" t="n">
        <v>-16.5539235313538</v>
      </c>
    </row>
    <row r="33" customFormat="false" ht="12.75" hidden="false" customHeight="false" outlineLevel="0" collapsed="false">
      <c r="A33" s="17"/>
      <c r="B33" s="689"/>
      <c r="C33" s="17"/>
      <c r="D33" s="17"/>
      <c r="E33" s="17" t="s">
        <v>1418</v>
      </c>
      <c r="F33" s="17"/>
      <c r="G33" s="1493" t="n">
        <v>118447.7</v>
      </c>
      <c r="H33" s="1493" t="n">
        <v>253551.6</v>
      </c>
      <c r="I33" s="1493" t="n">
        <v>162372.6</v>
      </c>
      <c r="J33" s="1493" t="n">
        <v>359554.4</v>
      </c>
      <c r="K33" s="1499" t="n">
        <v>197698.6</v>
      </c>
      <c r="L33" s="1493" t="n">
        <v>37.0837931002459</v>
      </c>
      <c r="M33" s="1495" t="n">
        <v>21.7561337319227</v>
      </c>
    </row>
    <row r="34" customFormat="false" ht="12.75" hidden="false" customHeight="false" outlineLevel="0" collapsed="false">
      <c r="A34" s="17"/>
      <c r="B34" s="689"/>
      <c r="C34" s="17"/>
      <c r="D34" s="17"/>
      <c r="E34" s="17" t="s">
        <v>1419</v>
      </c>
      <c r="F34" s="17"/>
      <c r="G34" s="1493" t="n">
        <v>13922.3</v>
      </c>
      <c r="H34" s="1493" t="n">
        <v>28993.4</v>
      </c>
      <c r="I34" s="1493" t="n">
        <v>13140.8</v>
      </c>
      <c r="J34" s="1493" t="n">
        <v>28343.6</v>
      </c>
      <c r="K34" s="1493" t="n">
        <v>16931.9</v>
      </c>
      <c r="L34" s="1493" t="n">
        <v>-5.61329665357016</v>
      </c>
      <c r="M34" s="1495" t="n">
        <v>28.8498417143553</v>
      </c>
    </row>
    <row r="35" customFormat="false" ht="12.75" hidden="false" customHeight="false" outlineLevel="0" collapsed="false">
      <c r="A35" s="17"/>
      <c r="B35" s="689"/>
      <c r="C35" s="17"/>
      <c r="D35" s="17"/>
      <c r="E35" s="17" t="s">
        <v>1420</v>
      </c>
      <c r="F35" s="17"/>
      <c r="G35" s="1493" t="n">
        <v>702.9</v>
      </c>
      <c r="H35" s="1493" t="n">
        <v>2831.7</v>
      </c>
      <c r="I35" s="1493" t="n">
        <v>1696.3</v>
      </c>
      <c r="J35" s="1493" t="n">
        <v>3680.6</v>
      </c>
      <c r="K35" s="1493" t="n">
        <v>979.3</v>
      </c>
      <c r="L35" s="1493" t="n">
        <v>141.3287807654</v>
      </c>
      <c r="M35" s="1495" t="n">
        <v>-42.2684666627366</v>
      </c>
    </row>
    <row r="36" customFormat="false" ht="12.75" hidden="false" customHeight="false" outlineLevel="0" collapsed="false">
      <c r="A36" s="17"/>
      <c r="B36" s="689"/>
      <c r="C36" s="17"/>
      <c r="D36" s="17" t="s">
        <v>1421</v>
      </c>
      <c r="E36" s="17"/>
      <c r="F36" s="17"/>
      <c r="G36" s="1493" t="n">
        <v>-1566.7</v>
      </c>
      <c r="H36" s="1493" t="n">
        <v>-3298</v>
      </c>
      <c r="I36" s="1493" t="n">
        <v>-2120.6</v>
      </c>
      <c r="J36" s="1493" t="n">
        <v>-5033.6</v>
      </c>
      <c r="K36" s="1493" t="n">
        <v>-3751.1</v>
      </c>
      <c r="L36" s="1493" t="n">
        <v>35.354566924108</v>
      </c>
      <c r="M36" s="1495" t="n">
        <v>76.8886164293125</v>
      </c>
    </row>
    <row r="37" customFormat="false" ht="12.75" hidden="false" customHeight="false" outlineLevel="0" collapsed="false">
      <c r="A37" s="17"/>
      <c r="B37" s="1500" t="s">
        <v>1422</v>
      </c>
      <c r="C37" s="653" t="s">
        <v>1423</v>
      </c>
      <c r="D37" s="653"/>
      <c r="E37" s="653"/>
      <c r="F37" s="653"/>
      <c r="G37" s="1501" t="n">
        <v>7393.1</v>
      </c>
      <c r="H37" s="1501" t="n">
        <v>15906.1</v>
      </c>
      <c r="I37" s="1501" t="n">
        <v>5523.2</v>
      </c>
      <c r="J37" s="1501" t="n">
        <v>18241.7</v>
      </c>
      <c r="K37" s="1501" t="n">
        <v>4160.6</v>
      </c>
      <c r="L37" s="1501" t="n">
        <v>-25.2925024685179</v>
      </c>
      <c r="M37" s="1494" t="n">
        <v>-24.6704808806489</v>
      </c>
    </row>
    <row r="38" customFormat="false" ht="12.75" hidden="false" customHeight="false" outlineLevel="0" collapsed="false">
      <c r="A38" s="17"/>
      <c r="B38" s="690" t="s">
        <v>1424</v>
      </c>
      <c r="C38" s="690"/>
      <c r="D38" s="658"/>
      <c r="E38" s="658"/>
      <c r="F38" s="658"/>
      <c r="G38" s="1502" t="n">
        <v>3799.80000000002</v>
      </c>
      <c r="H38" s="1502" t="n">
        <v>2969.70000000004</v>
      </c>
      <c r="I38" s="1502" t="n">
        <v>37511.9</v>
      </c>
      <c r="J38" s="1502" t="n">
        <v>94220.9000000001</v>
      </c>
      <c r="K38" s="1502" t="n">
        <v>8571.83999999997</v>
      </c>
      <c r="L38" s="1502" t="n">
        <v>887.207221432703</v>
      </c>
      <c r="M38" s="1503" t="n">
        <v>-77.1490113803887</v>
      </c>
    </row>
    <row r="39" customFormat="false" ht="12.75" hidden="false" customHeight="false" outlineLevel="0" collapsed="false">
      <c r="A39" s="17"/>
      <c r="B39" s="689" t="s">
        <v>1425</v>
      </c>
      <c r="C39" s="17" t="s">
        <v>1426</v>
      </c>
      <c r="D39" s="17"/>
      <c r="E39" s="17"/>
      <c r="F39" s="17"/>
      <c r="G39" s="1493" t="n">
        <v>1857</v>
      </c>
      <c r="H39" s="1493" t="n">
        <v>3212.54</v>
      </c>
      <c r="I39" s="1493" t="n">
        <v>18636.3</v>
      </c>
      <c r="J39" s="1493" t="n">
        <v>28912.8</v>
      </c>
      <c r="K39" s="1493" t="n">
        <v>523.599999999997</v>
      </c>
      <c r="L39" s="1493" t="n">
        <v>903.570274636511</v>
      </c>
      <c r="M39" s="1495" t="n">
        <v>-97.1904294307347</v>
      </c>
    </row>
    <row r="40" customFormat="false" ht="12.75" hidden="false" customHeight="false" outlineLevel="0" collapsed="false">
      <c r="A40" s="17"/>
      <c r="B40" s="689"/>
      <c r="C40" s="17" t="s">
        <v>1427</v>
      </c>
      <c r="D40" s="17"/>
      <c r="E40" s="17"/>
      <c r="F40" s="17"/>
      <c r="G40" s="1493" t="n">
        <v>4459.6</v>
      </c>
      <c r="H40" s="1493" t="n">
        <v>6437.1</v>
      </c>
      <c r="I40" s="1493" t="n">
        <v>5090.4</v>
      </c>
      <c r="J40" s="1493" t="n">
        <v>9195.4</v>
      </c>
      <c r="K40" s="1493" t="n">
        <v>3731.2</v>
      </c>
      <c r="L40" s="1496" t="s">
        <v>77</v>
      </c>
      <c r="M40" s="1495" t="n">
        <v>-26.7012415527267</v>
      </c>
    </row>
    <row r="41" customFormat="false" ht="12.75" hidden="false" customHeight="false" outlineLevel="0" collapsed="false">
      <c r="A41" s="17"/>
      <c r="B41" s="689"/>
      <c r="C41" s="17" t="s">
        <v>1428</v>
      </c>
      <c r="D41" s="17"/>
      <c r="E41" s="17"/>
      <c r="F41" s="17"/>
      <c r="G41" s="1493" t="n">
        <v>0</v>
      </c>
      <c r="H41" s="1493" t="n">
        <v>0</v>
      </c>
      <c r="I41" s="1493" t="n">
        <v>0</v>
      </c>
      <c r="J41" s="1493" t="n">
        <v>0</v>
      </c>
      <c r="K41" s="1493" t="n">
        <v>0</v>
      </c>
      <c r="L41" s="1496" t="s">
        <v>77</v>
      </c>
      <c r="M41" s="1497" t="s">
        <v>77</v>
      </c>
    </row>
    <row r="42" customFormat="false" ht="12.75" hidden="false" customHeight="false" outlineLevel="0" collapsed="false">
      <c r="A42" s="17"/>
      <c r="B42" s="689"/>
      <c r="C42" s="17" t="s">
        <v>1429</v>
      </c>
      <c r="D42" s="17"/>
      <c r="E42" s="17"/>
      <c r="F42" s="17"/>
      <c r="G42" s="1493" t="n">
        <v>-12036.2</v>
      </c>
      <c r="H42" s="1493" t="n">
        <v>-25762.16</v>
      </c>
      <c r="I42" s="1493" t="n">
        <v>-5884</v>
      </c>
      <c r="J42" s="1493" t="n">
        <v>-15719.6</v>
      </c>
      <c r="K42" s="1493" t="n">
        <v>-11196.8</v>
      </c>
      <c r="L42" s="1493" t="n">
        <v>-51.1141390139745</v>
      </c>
      <c r="M42" s="1495" t="n">
        <v>90.2923181509177</v>
      </c>
    </row>
    <row r="43" customFormat="false" ht="12.75" hidden="false" customHeight="false" outlineLevel="0" collapsed="false">
      <c r="A43" s="17"/>
      <c r="B43" s="689"/>
      <c r="C43" s="17"/>
      <c r="D43" s="17" t="s">
        <v>1430</v>
      </c>
      <c r="E43" s="17"/>
      <c r="F43" s="17"/>
      <c r="G43" s="1493" t="n">
        <v>-3945.5</v>
      </c>
      <c r="H43" s="1493" t="n">
        <v>-6133.4</v>
      </c>
      <c r="I43" s="1493" t="n">
        <v>-1592.4</v>
      </c>
      <c r="J43" s="1493" t="n">
        <v>-5137.4</v>
      </c>
      <c r="K43" s="1493" t="n">
        <v>-3227.5</v>
      </c>
      <c r="L43" s="1493" t="n">
        <v>-59.6400963122545</v>
      </c>
      <c r="M43" s="1495" t="n">
        <v>102.681487063552</v>
      </c>
    </row>
    <row r="44" customFormat="false" ht="12.75" hidden="false" customHeight="false" outlineLevel="0" collapsed="false">
      <c r="A44" s="17"/>
      <c r="B44" s="689"/>
      <c r="C44" s="17"/>
      <c r="D44" s="17" t="s">
        <v>1399</v>
      </c>
      <c r="E44" s="17"/>
      <c r="F44" s="17"/>
      <c r="G44" s="1493" t="n">
        <v>-8090.7</v>
      </c>
      <c r="H44" s="1493" t="n">
        <v>-19628.76</v>
      </c>
      <c r="I44" s="1493" t="n">
        <v>-4291.6</v>
      </c>
      <c r="J44" s="1493" t="n">
        <v>-10582.2</v>
      </c>
      <c r="K44" s="1493" t="n">
        <v>-7969.3</v>
      </c>
      <c r="L44" s="1493" t="n">
        <v>-46.9563820188612</v>
      </c>
      <c r="M44" s="1495" t="n">
        <v>85.6953117718333</v>
      </c>
    </row>
    <row r="45" customFormat="false" ht="12.75" hidden="false" customHeight="false" outlineLevel="0" collapsed="false">
      <c r="A45" s="17"/>
      <c r="B45" s="689"/>
      <c r="C45" s="17" t="s">
        <v>1431</v>
      </c>
      <c r="D45" s="17"/>
      <c r="E45" s="17"/>
      <c r="F45" s="17"/>
      <c r="G45" s="1493" t="n">
        <v>9433.6</v>
      </c>
      <c r="H45" s="1493" t="n">
        <v>22537.6</v>
      </c>
      <c r="I45" s="1493" t="n">
        <v>19429.9</v>
      </c>
      <c r="J45" s="1493" t="n">
        <v>35437</v>
      </c>
      <c r="K45" s="1493" t="n">
        <v>7989.2</v>
      </c>
      <c r="L45" s="1493" t="n">
        <v>105.964849050204</v>
      </c>
      <c r="M45" s="1495" t="n">
        <v>-58.881929397475</v>
      </c>
    </row>
    <row r="46" customFormat="false" ht="12.75" hidden="false" customHeight="false" outlineLevel="0" collapsed="false">
      <c r="A46" s="17"/>
      <c r="B46" s="689"/>
      <c r="C46" s="17"/>
      <c r="D46" s="17" t="s">
        <v>1430</v>
      </c>
      <c r="E46" s="17"/>
      <c r="F46" s="17"/>
      <c r="G46" s="1493" t="n">
        <v>8778.8</v>
      </c>
      <c r="H46" s="1493" t="n">
        <v>18292.5</v>
      </c>
      <c r="I46" s="1493" t="n">
        <v>17106.9</v>
      </c>
      <c r="J46" s="1493" t="n">
        <v>26442.3</v>
      </c>
      <c r="K46" s="1493" t="n">
        <v>6771.6</v>
      </c>
      <c r="L46" s="1493" t="n">
        <v>94.866040916754</v>
      </c>
      <c r="M46" s="1495" t="n">
        <v>-60.4159725023236</v>
      </c>
    </row>
    <row r="47" customFormat="false" ht="12.75" hidden="false" customHeight="false" outlineLevel="0" collapsed="false">
      <c r="A47" s="17"/>
      <c r="B47" s="689"/>
      <c r="C47" s="17"/>
      <c r="D47" s="17" t="s">
        <v>1432</v>
      </c>
      <c r="E47" s="17"/>
      <c r="F47" s="17"/>
      <c r="G47" s="1493" t="n">
        <v>248.299999999999</v>
      </c>
      <c r="H47" s="1493" t="n">
        <v>2612</v>
      </c>
      <c r="I47" s="1493" t="n">
        <v>-359.000000000001</v>
      </c>
      <c r="J47" s="1493" t="n">
        <v>1036.8</v>
      </c>
      <c r="K47" s="1493" t="n">
        <v>-2820.8</v>
      </c>
      <c r="L47" s="1493" t="n">
        <v>-244.583165525575</v>
      </c>
      <c r="M47" s="1495" t="n">
        <v>685.738161559887</v>
      </c>
    </row>
    <row r="48" customFormat="false" ht="12.75" hidden="false" customHeight="false" outlineLevel="0" collapsed="false">
      <c r="A48" s="17"/>
      <c r="B48" s="689"/>
      <c r="C48" s="17"/>
      <c r="D48" s="17"/>
      <c r="E48" s="17" t="s">
        <v>1433</v>
      </c>
      <c r="F48" s="17"/>
      <c r="G48" s="1493" t="n">
        <v>256.099999999999</v>
      </c>
      <c r="H48" s="1493" t="n">
        <v>2631.6</v>
      </c>
      <c r="I48" s="1493" t="n">
        <v>-353.700000000001</v>
      </c>
      <c r="J48" s="1493" t="n">
        <v>1047.6</v>
      </c>
      <c r="K48" s="1493" t="n">
        <v>-2775.5</v>
      </c>
      <c r="L48" s="1493" t="n">
        <v>-238.110113237017</v>
      </c>
      <c r="M48" s="1495" t="n">
        <v>684.704551880123</v>
      </c>
    </row>
    <row r="49" customFormat="false" ht="12.75" hidden="false" customHeight="false" outlineLevel="0" collapsed="false">
      <c r="A49" s="17"/>
      <c r="B49" s="689"/>
      <c r="C49" s="17"/>
      <c r="D49" s="17"/>
      <c r="E49" s="17"/>
      <c r="F49" s="17" t="s">
        <v>1434</v>
      </c>
      <c r="G49" s="1493" t="n">
        <v>5763.4</v>
      </c>
      <c r="H49" s="1493" t="n">
        <v>13849.2</v>
      </c>
      <c r="I49" s="1493" t="n">
        <v>6065.8</v>
      </c>
      <c r="J49" s="1493" t="n">
        <v>13445.3</v>
      </c>
      <c r="K49" s="1493" t="n">
        <v>4855.7</v>
      </c>
      <c r="L49" s="1493" t="n">
        <v>5.24690286983379</v>
      </c>
      <c r="M49" s="1495" t="n">
        <v>-19.9495532328794</v>
      </c>
    </row>
    <row r="50" customFormat="false" ht="12.75" hidden="false" customHeight="false" outlineLevel="0" collapsed="false">
      <c r="A50" s="17"/>
      <c r="B50" s="689"/>
      <c r="C50" s="17"/>
      <c r="D50" s="17"/>
      <c r="E50" s="17"/>
      <c r="F50" s="17" t="s">
        <v>1435</v>
      </c>
      <c r="G50" s="1493" t="n">
        <v>-5507.3</v>
      </c>
      <c r="H50" s="1493" t="n">
        <v>-11217.6</v>
      </c>
      <c r="I50" s="1493" t="n">
        <v>-6419.5</v>
      </c>
      <c r="J50" s="1493" t="n">
        <v>-12397.7</v>
      </c>
      <c r="K50" s="1493" t="n">
        <v>-7631.2</v>
      </c>
      <c r="L50" s="1493" t="n">
        <v>16.5634703030523</v>
      </c>
      <c r="M50" s="1495" t="n">
        <v>18.8753018147831</v>
      </c>
    </row>
    <row r="51" customFormat="false" ht="12.75" hidden="false" customHeight="false" outlineLevel="0" collapsed="false">
      <c r="A51" s="17"/>
      <c r="B51" s="689"/>
      <c r="C51" s="17"/>
      <c r="D51" s="17"/>
      <c r="E51" s="17" t="s">
        <v>1436</v>
      </c>
      <c r="F51" s="17"/>
      <c r="G51" s="1493" t="n">
        <v>-7.8</v>
      </c>
      <c r="H51" s="1493" t="n">
        <v>-19.6</v>
      </c>
      <c r="I51" s="1493" t="n">
        <v>-5.3</v>
      </c>
      <c r="J51" s="1493" t="n">
        <v>-10.8</v>
      </c>
      <c r="K51" s="1493" t="n">
        <v>-45.3</v>
      </c>
      <c r="L51" s="1493" t="n">
        <v>-32.0512820512821</v>
      </c>
      <c r="M51" s="1495" t="n">
        <v>754.716981132076</v>
      </c>
    </row>
    <row r="52" customFormat="false" ht="12.75" hidden="false" customHeight="false" outlineLevel="0" collapsed="false">
      <c r="A52" s="17"/>
      <c r="B52" s="689"/>
      <c r="C52" s="17"/>
      <c r="D52" s="17" t="s">
        <v>1437</v>
      </c>
      <c r="E52" s="17"/>
      <c r="F52" s="17"/>
      <c r="G52" s="1493" t="n">
        <v>-158</v>
      </c>
      <c r="H52" s="1493" t="n">
        <v>1231.7</v>
      </c>
      <c r="I52" s="1493" t="n">
        <v>2845.1</v>
      </c>
      <c r="J52" s="1493" t="n">
        <v>8446.2</v>
      </c>
      <c r="K52" s="1493" t="n">
        <v>4562.4</v>
      </c>
      <c r="L52" s="1493" t="n">
        <v>-1900.69620253165</v>
      </c>
      <c r="M52" s="1495" t="n">
        <v>60.3599170503673</v>
      </c>
    </row>
    <row r="53" customFormat="false" ht="12.75" hidden="false" customHeight="false" outlineLevel="0" collapsed="false">
      <c r="A53" s="17"/>
      <c r="B53" s="689"/>
      <c r="C53" s="17"/>
      <c r="D53" s="17"/>
      <c r="E53" s="17" t="s">
        <v>1438</v>
      </c>
      <c r="F53" s="17"/>
      <c r="G53" s="1493" t="n">
        <v>-22.5</v>
      </c>
      <c r="H53" s="1493" t="n">
        <v>-7.8</v>
      </c>
      <c r="I53" s="1493" t="n">
        <v>-36.9</v>
      </c>
      <c r="J53" s="1493" t="n">
        <v>37</v>
      </c>
      <c r="K53" s="1493" t="n">
        <v>94.2</v>
      </c>
      <c r="L53" s="1496" t="s">
        <v>77</v>
      </c>
      <c r="M53" s="1495" t="n">
        <v>-355.284552845529</v>
      </c>
    </row>
    <row r="54" customFormat="false" ht="12.75" hidden="false" customHeight="false" outlineLevel="0" collapsed="false">
      <c r="A54" s="17"/>
      <c r="B54" s="689"/>
      <c r="C54" s="17"/>
      <c r="D54" s="17"/>
      <c r="E54" s="17" t="s">
        <v>1439</v>
      </c>
      <c r="F54" s="17"/>
      <c r="G54" s="1493" t="n">
        <v>-135.5</v>
      </c>
      <c r="H54" s="1493" t="n">
        <v>1239.5</v>
      </c>
      <c r="I54" s="1493" t="n">
        <v>2882</v>
      </c>
      <c r="J54" s="1493" t="n">
        <v>8409.2</v>
      </c>
      <c r="K54" s="1493" t="n">
        <v>4468.2</v>
      </c>
      <c r="L54" s="1493" t="n">
        <v>-2226.93726937269</v>
      </c>
      <c r="M54" s="1495" t="n">
        <v>55.0381679389313</v>
      </c>
    </row>
    <row r="55" customFormat="false" ht="12.75" hidden="false" customHeight="false" outlineLevel="0" collapsed="false">
      <c r="A55" s="17"/>
      <c r="B55" s="689"/>
      <c r="C55" s="17"/>
      <c r="D55" s="17" t="s">
        <v>1440</v>
      </c>
      <c r="E55" s="17"/>
      <c r="F55" s="17"/>
      <c r="G55" s="1493" t="n">
        <v>564.5</v>
      </c>
      <c r="H55" s="1493" t="n">
        <v>401.4</v>
      </c>
      <c r="I55" s="1493" t="n">
        <v>-163.1</v>
      </c>
      <c r="J55" s="1493" t="n">
        <v>-488.3</v>
      </c>
      <c r="K55" s="1493" t="n">
        <v>-524</v>
      </c>
      <c r="L55" s="1493" t="n">
        <v>-128.8928255093</v>
      </c>
      <c r="M55" s="1495" t="n">
        <v>221.275291232373</v>
      </c>
    </row>
    <row r="56" customFormat="false" ht="12.75" hidden="false" customHeight="false" outlineLevel="0" collapsed="false">
      <c r="A56" s="17"/>
      <c r="B56" s="689" t="s">
        <v>1441</v>
      </c>
      <c r="C56" s="17"/>
      <c r="D56" s="17"/>
      <c r="E56" s="17"/>
      <c r="F56" s="17"/>
      <c r="G56" s="1493" t="n">
        <v>5656.80000000002</v>
      </c>
      <c r="H56" s="1493" t="n">
        <v>6182.24000000002</v>
      </c>
      <c r="I56" s="1493" t="n">
        <v>56148.2</v>
      </c>
      <c r="J56" s="1493" t="n">
        <v>123133.7</v>
      </c>
      <c r="K56" s="1493" t="n">
        <v>9095.43999999997</v>
      </c>
      <c r="L56" s="1493" t="n">
        <v>892.578843162209</v>
      </c>
      <c r="M56" s="1495" t="n">
        <v>-83.8010123209649</v>
      </c>
    </row>
    <row r="57" customFormat="false" ht="12.75" hidden="false" customHeight="false" outlineLevel="0" collapsed="false">
      <c r="A57" s="17"/>
      <c r="B57" s="1500" t="s">
        <v>1442</v>
      </c>
      <c r="C57" s="653" t="s">
        <v>1443</v>
      </c>
      <c r="D57" s="653"/>
      <c r="E57" s="653"/>
      <c r="F57" s="653"/>
      <c r="G57" s="1501" t="n">
        <v>-10079.8</v>
      </c>
      <c r="H57" s="1501" t="n">
        <v>-2767.84000000003</v>
      </c>
      <c r="I57" s="1501" t="n">
        <v>13414.2</v>
      </c>
      <c r="J57" s="1501" t="n">
        <v>13013.4999999999</v>
      </c>
      <c r="K57" s="1501" t="n">
        <v>1534.66000000003</v>
      </c>
      <c r="L57" s="1501" t="n">
        <v>-233.080021428997</v>
      </c>
      <c r="M57" s="1494" t="n">
        <v>-88.5594370145068</v>
      </c>
    </row>
    <row r="58" customFormat="false" ht="12.75" hidden="false" customHeight="false" outlineLevel="0" collapsed="false">
      <c r="A58" s="17"/>
      <c r="B58" s="690" t="s">
        <v>1444</v>
      </c>
      <c r="C58" s="658"/>
      <c r="D58" s="658"/>
      <c r="E58" s="658"/>
      <c r="F58" s="658"/>
      <c r="G58" s="1502" t="n">
        <v>-4423</v>
      </c>
      <c r="H58" s="1502" t="n">
        <v>3414.39999999999</v>
      </c>
      <c r="I58" s="1502" t="n">
        <v>69562.4</v>
      </c>
      <c r="J58" s="1502" t="n">
        <v>136147.2</v>
      </c>
      <c r="K58" s="1502" t="n">
        <v>10630.1</v>
      </c>
      <c r="L58" s="1502" t="n">
        <v>-1672.74248247796</v>
      </c>
      <c r="M58" s="1503" t="n">
        <v>-84.7186123538003</v>
      </c>
    </row>
    <row r="59" customFormat="false" ht="12.75" hidden="false" customHeight="false" outlineLevel="0" collapsed="false">
      <c r="A59" s="17"/>
      <c r="B59" s="689" t="s">
        <v>1445</v>
      </c>
      <c r="C59" s="17"/>
      <c r="D59" s="17"/>
      <c r="E59" s="17"/>
      <c r="F59" s="17"/>
      <c r="G59" s="1493" t="n">
        <v>4422.99999999999</v>
      </c>
      <c r="H59" s="1493" t="n">
        <v>-3414.39999999999</v>
      </c>
      <c r="I59" s="1493" t="n">
        <v>-69562.4</v>
      </c>
      <c r="J59" s="1493" t="n">
        <v>-136147.2</v>
      </c>
      <c r="K59" s="1493" t="n">
        <v>-10630.1</v>
      </c>
      <c r="L59" s="1493" t="n">
        <v>-1672.74248247796</v>
      </c>
      <c r="M59" s="1495" t="n">
        <v>-84.7186123538003</v>
      </c>
    </row>
    <row r="60" customFormat="false" ht="12.75" hidden="false" customHeight="false" outlineLevel="0" collapsed="false">
      <c r="A60" s="17"/>
      <c r="B60" s="689"/>
      <c r="C60" s="17" t="s">
        <v>1446</v>
      </c>
      <c r="D60" s="17"/>
      <c r="E60" s="17"/>
      <c r="F60" s="17"/>
      <c r="G60" s="1493" t="n">
        <v>4664.89999999999</v>
      </c>
      <c r="H60" s="1493" t="n">
        <v>-3011.7</v>
      </c>
      <c r="I60" s="1493" t="n">
        <v>-69400.3</v>
      </c>
      <c r="J60" s="1493" t="n">
        <v>-135662.2</v>
      </c>
      <c r="K60" s="1493" t="n">
        <v>-10105.8</v>
      </c>
      <c r="L60" s="1493" t="n">
        <v>-1587.71249115737</v>
      </c>
      <c r="M60" s="1495" t="n">
        <v>-85.4383914766939</v>
      </c>
    </row>
    <row r="61" customFormat="false" ht="12.75" hidden="false" customHeight="false" outlineLevel="0" collapsed="false">
      <c r="A61" s="17"/>
      <c r="B61" s="689"/>
      <c r="C61" s="17"/>
      <c r="D61" s="17" t="s">
        <v>1438</v>
      </c>
      <c r="E61" s="17"/>
      <c r="F61" s="17"/>
      <c r="G61" s="1493" t="n">
        <v>-373</v>
      </c>
      <c r="H61" s="1493" t="n">
        <v>-7531.4</v>
      </c>
      <c r="I61" s="1493" t="n">
        <v>-67471.6</v>
      </c>
      <c r="J61" s="1493" t="n">
        <v>-130861.4</v>
      </c>
      <c r="K61" s="1493" t="n">
        <v>9292.7</v>
      </c>
      <c r="L61" s="1493" t="n">
        <v>17988.9008042895</v>
      </c>
      <c r="M61" s="1495" t="n">
        <v>-113.772757723249</v>
      </c>
    </row>
    <row r="62" customFormat="false" ht="12.75" hidden="false" customHeight="false" outlineLevel="0" collapsed="false">
      <c r="A62" s="17"/>
      <c r="B62" s="689"/>
      <c r="C62" s="17"/>
      <c r="D62" s="17" t="s">
        <v>1439</v>
      </c>
      <c r="E62" s="17"/>
      <c r="F62" s="17"/>
      <c r="G62" s="1493" t="n">
        <v>5037.9</v>
      </c>
      <c r="H62" s="1493" t="n">
        <v>4519.7</v>
      </c>
      <c r="I62" s="1493" t="n">
        <v>-1928.7</v>
      </c>
      <c r="J62" s="1493" t="n">
        <v>-4800.8</v>
      </c>
      <c r="K62" s="1493" t="n">
        <v>-19398.5</v>
      </c>
      <c r="L62" s="1493" t="n">
        <v>-138.283808729828</v>
      </c>
      <c r="M62" s="1495" t="n">
        <v>905.781096075077</v>
      </c>
    </row>
    <row r="63" customFormat="false" ht="12.75" hidden="false" customHeight="false" outlineLevel="0" collapsed="false">
      <c r="A63" s="17"/>
      <c r="B63" s="689"/>
      <c r="C63" s="17" t="s">
        <v>1447</v>
      </c>
      <c r="D63" s="17"/>
      <c r="E63" s="17"/>
      <c r="F63" s="17"/>
      <c r="G63" s="1493" t="n">
        <v>-241.9</v>
      </c>
      <c r="H63" s="1493" t="n">
        <v>-402.7</v>
      </c>
      <c r="I63" s="1493" t="n">
        <v>-162.1</v>
      </c>
      <c r="J63" s="1493" t="n">
        <v>-485</v>
      </c>
      <c r="K63" s="1493" t="n">
        <v>-524.3</v>
      </c>
      <c r="L63" s="1493" t="n">
        <v>-32.9888383629599</v>
      </c>
      <c r="M63" s="1497" t="s">
        <v>77</v>
      </c>
    </row>
    <row r="64" customFormat="false" ht="13.5" hidden="false" customHeight="false" outlineLevel="0" collapsed="false">
      <c r="A64" s="1504"/>
      <c r="B64" s="1505" t="s">
        <v>1448</v>
      </c>
      <c r="C64" s="1506"/>
      <c r="D64" s="1506"/>
      <c r="E64" s="1506"/>
      <c r="F64" s="1506"/>
      <c r="G64" s="1507" t="n">
        <v>4264.99999999999</v>
      </c>
      <c r="H64" s="1507" t="n">
        <v>-2182.7</v>
      </c>
      <c r="I64" s="1507" t="n">
        <v>-66717.3</v>
      </c>
      <c r="J64" s="1507" t="n">
        <v>-127701</v>
      </c>
      <c r="K64" s="1507" t="n">
        <v>-6067.7</v>
      </c>
      <c r="L64" s="1507" t="n">
        <v>-1664.29777256741</v>
      </c>
      <c r="M64" s="1508" t="n">
        <v>-90.9053573810691</v>
      </c>
    </row>
    <row r="65" customFormat="false" ht="13.5" hidden="false" customHeight="false" outlineLevel="0" collapsed="false">
      <c r="B65" s="13" t="s">
        <v>1449</v>
      </c>
    </row>
    <row r="66" customFormat="false" ht="12.75" hidden="false" customHeight="false" outlineLevel="0" collapsed="false">
      <c r="B66" s="1509" t="s">
        <v>1450</v>
      </c>
    </row>
    <row r="67" customFormat="false" ht="12.75" hidden="false" customHeight="false" outlineLevel="0" collapsed="false">
      <c r="B67" s="1509" t="s">
        <v>1451</v>
      </c>
    </row>
  </sheetData>
  <mergeCells count="8">
    <mergeCell ref="A1:M1"/>
    <mergeCell ref="A2:M2"/>
    <mergeCell ref="B3:F5"/>
    <mergeCell ref="G3:H4"/>
    <mergeCell ref="I3:J4"/>
    <mergeCell ref="K3:K4"/>
    <mergeCell ref="L3:M3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5" hidden="false" customHeight="true" outlineLevel="0" collapsed="false">
      <c r="B1" s="14" t="s">
        <v>1452</v>
      </c>
      <c r="C1" s="14"/>
      <c r="D1" s="14"/>
      <c r="E1" s="14"/>
      <c r="F1" s="14"/>
      <c r="G1" s="14"/>
      <c r="H1" s="14"/>
      <c r="I1" s="14"/>
    </row>
    <row r="2" customFormat="false" ht="15" hidden="false" customHeight="true" outlineLevel="0" collapsed="false">
      <c r="B2" s="392" t="s">
        <v>1453</v>
      </c>
      <c r="C2" s="392"/>
      <c r="D2" s="392"/>
      <c r="E2" s="392"/>
      <c r="F2" s="392"/>
      <c r="G2" s="392"/>
      <c r="H2" s="392"/>
      <c r="I2" s="392"/>
    </row>
    <row r="3" customFormat="false" ht="15" hidden="false" customHeight="true" outlineLevel="0" collapsed="false">
      <c r="B3" s="1510" t="s">
        <v>1454</v>
      </c>
      <c r="C3" s="1510"/>
      <c r="D3" s="1510"/>
      <c r="E3" s="1510"/>
      <c r="F3" s="1510"/>
      <c r="G3" s="1510"/>
      <c r="H3" s="1510"/>
      <c r="I3" s="1510"/>
    </row>
    <row r="4" customFormat="false" ht="15" hidden="false" customHeight="true" outlineLevel="0" collapsed="false">
      <c r="B4" s="1511"/>
      <c r="C4" s="1512"/>
      <c r="D4" s="1513"/>
      <c r="E4" s="1513"/>
      <c r="F4" s="1513"/>
      <c r="G4" s="1513"/>
      <c r="H4" s="1221" t="s">
        <v>1136</v>
      </c>
      <c r="I4" s="1221"/>
    </row>
    <row r="5" customFormat="false" ht="15" hidden="false" customHeight="true" outlineLevel="0" collapsed="false">
      <c r="B5" s="1514"/>
      <c r="C5" s="1515"/>
      <c r="D5" s="866" t="s">
        <v>1161</v>
      </c>
      <c r="E5" s="866" t="s">
        <v>1162</v>
      </c>
      <c r="F5" s="866" t="s">
        <v>1161</v>
      </c>
      <c r="G5" s="866" t="s">
        <v>1162</v>
      </c>
      <c r="H5" s="1516" t="s">
        <v>1455</v>
      </c>
      <c r="I5" s="1516"/>
    </row>
    <row r="6" customFormat="false" ht="15" hidden="false" customHeight="true" outlineLevel="0" collapsed="false">
      <c r="B6" s="1517"/>
      <c r="C6" s="1518"/>
      <c r="D6" s="1519" t="n">
        <v>2011</v>
      </c>
      <c r="E6" s="1519" t="n">
        <v>2012</v>
      </c>
      <c r="F6" s="1519" t="n">
        <v>2012</v>
      </c>
      <c r="G6" s="1519" t="n">
        <v>2013</v>
      </c>
      <c r="H6" s="1520" t="s">
        <v>61</v>
      </c>
      <c r="I6" s="1521" t="s">
        <v>62</v>
      </c>
    </row>
    <row r="7" customFormat="false" ht="15" hidden="false" customHeight="true" outlineLevel="0" collapsed="false">
      <c r="B7" s="1522"/>
      <c r="C7" s="1523"/>
      <c r="D7" s="1524"/>
      <c r="E7" s="1524"/>
      <c r="F7" s="1523"/>
      <c r="G7" s="1524"/>
      <c r="H7" s="1525"/>
      <c r="I7" s="1526"/>
    </row>
    <row r="8" customFormat="false" ht="15" hidden="false" customHeight="true" outlineLevel="0" collapsed="false">
      <c r="B8" s="1527" t="s">
        <v>1438</v>
      </c>
      <c r="C8" s="1528"/>
      <c r="D8" s="1529" t="n">
        <v>213095.1</v>
      </c>
      <c r="E8" s="1529" t="n">
        <v>301070.8</v>
      </c>
      <c r="F8" s="1529" t="n">
        <v>375524.5</v>
      </c>
      <c r="G8" s="1530" t="n">
        <v>367341.9</v>
      </c>
      <c r="H8" s="1531" t="n">
        <v>41.2847127878586</v>
      </c>
      <c r="I8" s="1532" t="n">
        <v>-2.17897900137007</v>
      </c>
    </row>
    <row r="9" customFormat="false" ht="15" hidden="false" customHeight="true" outlineLevel="0" collapsed="false">
      <c r="B9" s="1261"/>
      <c r="C9" s="1533" t="s">
        <v>1456</v>
      </c>
      <c r="D9" s="1534" t="n">
        <v>165257.548915</v>
      </c>
      <c r="E9" s="1535" t="n">
        <v>221924.638439</v>
      </c>
      <c r="F9" s="1536" t="n">
        <v>285681.96461168</v>
      </c>
      <c r="G9" s="1535" t="n">
        <v>277168.64382945</v>
      </c>
      <c r="H9" s="1537" t="n">
        <v>34.290167012671</v>
      </c>
      <c r="I9" s="1538" t="n">
        <v>-2.97999938281086</v>
      </c>
    </row>
    <row r="10" customFormat="false" ht="15" hidden="false" customHeight="true" outlineLevel="0" collapsed="false">
      <c r="B10" s="1261"/>
      <c r="C10" s="1539" t="s">
        <v>1457</v>
      </c>
      <c r="D10" s="1534" t="n">
        <v>47837.551085</v>
      </c>
      <c r="E10" s="1535" t="n">
        <v>79146.161561</v>
      </c>
      <c r="F10" s="1536" t="n">
        <v>89842.53538832</v>
      </c>
      <c r="G10" s="1535" t="n">
        <v>90173.25617055</v>
      </c>
      <c r="H10" s="1537" t="n">
        <v>65.4477701426843</v>
      </c>
      <c r="I10" s="1538" t="n">
        <v>0.368111586344426</v>
      </c>
    </row>
    <row r="11" customFormat="false" ht="15" hidden="false" customHeight="true" outlineLevel="0" collapsed="false">
      <c r="B11" s="1271"/>
      <c r="C11" s="1540"/>
      <c r="D11" s="1541"/>
      <c r="E11" s="1542"/>
      <c r="F11" s="1543"/>
      <c r="G11" s="1542"/>
      <c r="H11" s="1544"/>
      <c r="I11" s="1545"/>
    </row>
    <row r="12" customFormat="false" ht="15" hidden="false" customHeight="true" outlineLevel="0" collapsed="false">
      <c r="B12" s="1522"/>
      <c r="C12" s="1523"/>
      <c r="D12" s="1534"/>
      <c r="E12" s="1546"/>
      <c r="F12" s="1547"/>
      <c r="G12" s="1536"/>
      <c r="H12" s="1548"/>
      <c r="I12" s="1549"/>
    </row>
    <row r="13" customFormat="false" ht="15" hidden="false" customHeight="true" outlineLevel="0" collapsed="false">
      <c r="B13" s="1527" t="s">
        <v>1458</v>
      </c>
      <c r="C13" s="1533"/>
      <c r="D13" s="1529" t="n">
        <v>59058</v>
      </c>
      <c r="E13" s="1529" t="n">
        <v>61055.7</v>
      </c>
      <c r="F13" s="1529" t="n">
        <v>63932.2</v>
      </c>
      <c r="G13" s="1529" t="n">
        <v>83454.9</v>
      </c>
      <c r="H13" s="1550" t="n">
        <v>3.38260692878187</v>
      </c>
      <c r="I13" s="1551" t="n">
        <v>30.5365684271776</v>
      </c>
    </row>
    <row r="14" customFormat="false" ht="15" hidden="false" customHeight="true" outlineLevel="0" collapsed="false">
      <c r="B14" s="1261"/>
      <c r="C14" s="1533" t="s">
        <v>1456</v>
      </c>
      <c r="D14" s="1534" t="n">
        <v>55503.3</v>
      </c>
      <c r="E14" s="1535" t="n">
        <v>56389.1</v>
      </c>
      <c r="F14" s="1536" t="n">
        <v>57144</v>
      </c>
      <c r="G14" s="1535" t="n">
        <v>78137.6</v>
      </c>
      <c r="H14" s="1552" t="n">
        <v>1.59594114223837</v>
      </c>
      <c r="I14" s="1553" t="n">
        <v>36.7380652386952</v>
      </c>
    </row>
    <row r="15" customFormat="false" ht="15" hidden="false" customHeight="true" outlineLevel="0" collapsed="false">
      <c r="B15" s="1261"/>
      <c r="C15" s="1539" t="s">
        <v>1457</v>
      </c>
      <c r="D15" s="1534" t="n">
        <v>3554.7</v>
      </c>
      <c r="E15" s="1535" t="n">
        <v>4666.6</v>
      </c>
      <c r="F15" s="1536" t="n">
        <v>6788.2</v>
      </c>
      <c r="G15" s="1535" t="n">
        <v>5317.3</v>
      </c>
      <c r="H15" s="1552" t="n">
        <v>31.2797141812249</v>
      </c>
      <c r="I15" s="1553" t="n">
        <v>-21.6684835449751</v>
      </c>
    </row>
    <row r="16" customFormat="false" ht="15" hidden="false" customHeight="true" outlineLevel="0" collapsed="false">
      <c r="B16" s="1271"/>
      <c r="C16" s="1540"/>
      <c r="D16" s="1541"/>
      <c r="E16" s="1554"/>
      <c r="F16" s="1555"/>
      <c r="G16" s="1542"/>
      <c r="H16" s="1556"/>
      <c r="I16" s="1557"/>
    </row>
    <row r="17" customFormat="false" ht="15" hidden="false" customHeight="true" outlineLevel="0" collapsed="false">
      <c r="B17" s="1261"/>
      <c r="C17" s="1533"/>
      <c r="D17" s="1534"/>
      <c r="E17" s="1535"/>
      <c r="F17" s="1536"/>
      <c r="G17" s="1536"/>
      <c r="H17" s="1552"/>
      <c r="I17" s="1538"/>
    </row>
    <row r="18" customFormat="false" ht="15" hidden="false" customHeight="true" outlineLevel="0" collapsed="false">
      <c r="B18" s="1527" t="s">
        <v>1459</v>
      </c>
      <c r="C18" s="1528"/>
      <c r="D18" s="1529" t="n">
        <v>272153.1</v>
      </c>
      <c r="E18" s="1529" t="n">
        <v>362126.5</v>
      </c>
      <c r="F18" s="1529" t="n">
        <v>439456.7</v>
      </c>
      <c r="G18" s="1529" t="n">
        <v>450796.8</v>
      </c>
      <c r="H18" s="1550" t="n">
        <v>33.0598475637426</v>
      </c>
      <c r="I18" s="1551" t="n">
        <v>2.58048176304968</v>
      </c>
    </row>
    <row r="19" customFormat="false" ht="15" hidden="false" customHeight="true" outlineLevel="0" collapsed="false">
      <c r="B19" s="1261"/>
      <c r="C19" s="1533"/>
      <c r="D19" s="1534"/>
      <c r="E19" s="1558"/>
      <c r="F19" s="1559"/>
      <c r="G19" s="1535"/>
      <c r="H19" s="1560"/>
      <c r="I19" s="1561"/>
    </row>
    <row r="20" customFormat="false" ht="15" hidden="false" customHeight="true" outlineLevel="0" collapsed="false">
      <c r="B20" s="1261"/>
      <c r="C20" s="1533" t="s">
        <v>1456</v>
      </c>
      <c r="D20" s="1534" t="n">
        <v>220760.848915</v>
      </c>
      <c r="E20" s="1535" t="n">
        <v>278313.738439</v>
      </c>
      <c r="F20" s="1536" t="n">
        <v>342825.96461168</v>
      </c>
      <c r="G20" s="1535" t="n">
        <v>355306.24382945</v>
      </c>
      <c r="H20" s="1552" t="n">
        <v>26.0702428926425</v>
      </c>
      <c r="I20" s="1553" t="n">
        <v>3.64041248506555</v>
      </c>
    </row>
    <row r="21" customFormat="false" ht="15" hidden="false" customHeight="true" outlineLevel="0" collapsed="false">
      <c r="B21" s="1261"/>
      <c r="C21" s="62" t="s">
        <v>1460</v>
      </c>
      <c r="D21" s="1534" t="n">
        <v>81.1164189990854</v>
      </c>
      <c r="E21" s="1535" t="n">
        <v>76.8553912621694</v>
      </c>
      <c r="F21" s="1536" t="n">
        <v>78.0113182053385</v>
      </c>
      <c r="G21" s="1535" t="n">
        <v>78.8173837590351</v>
      </c>
      <c r="H21" s="1552" t="s">
        <v>77</v>
      </c>
      <c r="I21" s="1553" t="s">
        <v>77</v>
      </c>
    </row>
    <row r="22" customFormat="false" ht="15" hidden="false" customHeight="true" outlineLevel="0" collapsed="false">
      <c r="B22" s="1261"/>
      <c r="C22" s="1539" t="s">
        <v>1457</v>
      </c>
      <c r="D22" s="1534" t="n">
        <v>51392.251085</v>
      </c>
      <c r="E22" s="1535" t="n">
        <v>83812.761561</v>
      </c>
      <c r="F22" s="1536" t="n">
        <v>96630.73538832</v>
      </c>
      <c r="G22" s="1535" t="n">
        <v>95490.55617055</v>
      </c>
      <c r="H22" s="1552" t="n">
        <v>63.0844335313864</v>
      </c>
      <c r="I22" s="1553" t="n">
        <v>-1.17993432750778</v>
      </c>
    </row>
    <row r="23" customFormat="false" ht="15" hidden="false" customHeight="true" outlineLevel="0" collapsed="false">
      <c r="B23" s="1271"/>
      <c r="C23" s="659" t="s">
        <v>1460</v>
      </c>
      <c r="D23" s="1541" t="n">
        <v>18.8835810009146</v>
      </c>
      <c r="E23" s="1535" t="n">
        <v>23.1446087378306</v>
      </c>
      <c r="F23" s="1536" t="n">
        <v>21.9886817946615</v>
      </c>
      <c r="G23" s="1542" t="n">
        <v>21.1826162409649</v>
      </c>
      <c r="H23" s="1552" t="s">
        <v>77</v>
      </c>
      <c r="I23" s="1553" t="s">
        <v>77</v>
      </c>
    </row>
    <row r="24" customFormat="false" ht="15" hidden="false" customHeight="true" outlineLevel="0" collapsed="false">
      <c r="B24" s="1562" t="s">
        <v>1461</v>
      </c>
      <c r="C24" s="654"/>
      <c r="D24" s="1563"/>
      <c r="E24" s="1564"/>
      <c r="F24" s="1564"/>
      <c r="G24" s="1536"/>
      <c r="H24" s="1565"/>
      <c r="I24" s="1566"/>
    </row>
    <row r="25" customFormat="false" ht="15" hidden="false" customHeight="true" outlineLevel="0" collapsed="false">
      <c r="B25" s="689"/>
      <c r="C25" s="62" t="s">
        <v>1462</v>
      </c>
      <c r="D25" s="1534" t="n">
        <v>8.40905689759853</v>
      </c>
      <c r="E25" s="1535" t="n">
        <v>10.1973665066884</v>
      </c>
      <c r="F25" s="1535" t="n">
        <v>11.5989100261276</v>
      </c>
      <c r="G25" s="1567" t="n">
        <v>10.1857795746706</v>
      </c>
      <c r="H25" s="1552" t="s">
        <v>77</v>
      </c>
      <c r="I25" s="1553" t="s">
        <v>77</v>
      </c>
    </row>
    <row r="26" customFormat="false" ht="15" hidden="false" customHeight="true" outlineLevel="0" collapsed="false">
      <c r="B26" s="690"/>
      <c r="C26" s="658" t="s">
        <v>1463</v>
      </c>
      <c r="D26" s="1541" t="n">
        <v>7.25647265855439</v>
      </c>
      <c r="E26" s="1535" t="n">
        <v>9.05282301913678</v>
      </c>
      <c r="F26" s="1542" t="n">
        <v>10.2807390072592</v>
      </c>
      <c r="G26" s="1567" t="n">
        <v>8.69656620166544</v>
      </c>
      <c r="H26" s="1568" t="s">
        <v>77</v>
      </c>
      <c r="I26" s="1557" t="s">
        <v>77</v>
      </c>
    </row>
    <row r="27" customFormat="false" ht="15" hidden="false" customHeight="true" outlineLevel="0" collapsed="false">
      <c r="B27" s="1569" t="s">
        <v>1464</v>
      </c>
      <c r="C27" s="1523"/>
      <c r="D27" s="1534" t="n">
        <v>272153.1</v>
      </c>
      <c r="E27" s="1546" t="n">
        <v>362126.5</v>
      </c>
      <c r="F27" s="1535" t="n">
        <v>439456.7</v>
      </c>
      <c r="G27" s="1546" t="n">
        <v>450796.8</v>
      </c>
      <c r="H27" s="1552" t="n">
        <v>33.0598475637426</v>
      </c>
      <c r="I27" s="1553" t="n">
        <v>2.5804817630497</v>
      </c>
    </row>
    <row r="28" customFormat="false" ht="15" hidden="false" customHeight="true" outlineLevel="0" collapsed="false">
      <c r="B28" s="1570" t="s">
        <v>1465</v>
      </c>
      <c r="C28" s="1533"/>
      <c r="D28" s="1534" t="n">
        <v>6730.6</v>
      </c>
      <c r="E28" s="1535" t="n">
        <v>7345.2</v>
      </c>
      <c r="F28" s="1535" t="n">
        <v>7368.2</v>
      </c>
      <c r="G28" s="1535" t="n">
        <v>6876</v>
      </c>
      <c r="H28" s="1552" t="n">
        <v>9.13142959022967</v>
      </c>
      <c r="I28" s="1553" t="n">
        <v>-6.68005754458348</v>
      </c>
    </row>
    <row r="29" customFormat="false" ht="15" hidden="false" customHeight="true" outlineLevel="0" collapsed="false">
      <c r="B29" s="1570" t="s">
        <v>1466</v>
      </c>
      <c r="C29" s="1533"/>
      <c r="D29" s="1534" t="n">
        <v>278883.7</v>
      </c>
      <c r="E29" s="1535" t="n">
        <v>369471.7</v>
      </c>
      <c r="F29" s="1535" t="n">
        <v>446824.9</v>
      </c>
      <c r="G29" s="1535" t="n">
        <v>457672.8</v>
      </c>
      <c r="H29" s="1552" t="n">
        <v>32.4823573410709</v>
      </c>
      <c r="I29" s="1553" t="n">
        <v>2.42777428026058</v>
      </c>
    </row>
    <row r="30" customFormat="false" ht="15" hidden="false" customHeight="true" outlineLevel="0" collapsed="false">
      <c r="B30" s="1570" t="s">
        <v>1467</v>
      </c>
      <c r="C30" s="1533"/>
      <c r="D30" s="1534" t="n">
        <v>62844.5</v>
      </c>
      <c r="E30" s="1535" t="n">
        <v>66484.3</v>
      </c>
      <c r="F30" s="1535" t="n">
        <v>72204.7</v>
      </c>
      <c r="G30" s="1535" t="n">
        <v>76283.1</v>
      </c>
      <c r="H30" s="1552" t="n">
        <v>5.79175584179998</v>
      </c>
      <c r="I30" s="1553" t="n">
        <v>5.64838576990138</v>
      </c>
    </row>
    <row r="31" customFormat="false" ht="15" hidden="false" customHeight="true" outlineLevel="0" collapsed="false">
      <c r="B31" s="1570" t="s">
        <v>1468</v>
      </c>
      <c r="C31" s="1533"/>
      <c r="D31" s="1534" t="n">
        <v>216039.2</v>
      </c>
      <c r="E31" s="1535" t="n">
        <v>302987.4</v>
      </c>
      <c r="F31" s="1535" t="n">
        <v>374620.2</v>
      </c>
      <c r="G31" s="1535" t="n">
        <v>381389.7</v>
      </c>
      <c r="H31" s="1552" t="n">
        <v>40.2464923032487</v>
      </c>
      <c r="I31" s="1553" t="n">
        <v>1.80703016014621</v>
      </c>
    </row>
    <row r="32" customFormat="false" ht="15" hidden="false" customHeight="true" outlineLevel="0" collapsed="false">
      <c r="B32" s="1570" t="s">
        <v>1469</v>
      </c>
      <c r="C32" s="1533"/>
      <c r="D32" s="1534" t="n">
        <v>-2833.53999999995</v>
      </c>
      <c r="E32" s="1535" t="n">
        <v>-86948.2000000001</v>
      </c>
      <c r="F32" s="1535" t="n">
        <v>-158581</v>
      </c>
      <c r="G32" s="1535" t="n">
        <v>-6769.50000000006</v>
      </c>
      <c r="H32" s="1552" t="s">
        <v>77</v>
      </c>
      <c r="I32" s="1538" t="s">
        <v>77</v>
      </c>
    </row>
    <row r="33" customFormat="false" ht="15" hidden="false" customHeight="true" outlineLevel="0" collapsed="false">
      <c r="B33" s="1570" t="s">
        <v>1470</v>
      </c>
      <c r="C33" s="1533"/>
      <c r="D33" s="1534" t="n">
        <v>650.8</v>
      </c>
      <c r="E33" s="1535" t="n">
        <v>20230.9</v>
      </c>
      <c r="F33" s="1535" t="n">
        <v>30880</v>
      </c>
      <c r="G33" s="1535" t="n">
        <v>701.8</v>
      </c>
      <c r="H33" s="1552" t="s">
        <v>77</v>
      </c>
      <c r="I33" s="1538" t="s">
        <v>77</v>
      </c>
    </row>
    <row r="34" customFormat="false" ht="15" hidden="false" customHeight="true" outlineLevel="0" collapsed="false">
      <c r="B34" s="1571" t="s">
        <v>1471</v>
      </c>
      <c r="C34" s="1572"/>
      <c r="D34" s="1573" t="n">
        <v>-2182.73999999995</v>
      </c>
      <c r="E34" s="1573" t="n">
        <v>-66717.3000000001</v>
      </c>
      <c r="F34" s="1574" t="n">
        <v>-127701</v>
      </c>
      <c r="G34" s="1574" t="n">
        <v>-6067.70000000006</v>
      </c>
      <c r="H34" s="1575" t="s">
        <v>77</v>
      </c>
      <c r="I34" s="1576" t="s">
        <v>77</v>
      </c>
    </row>
    <row r="35" customFormat="false" ht="15" hidden="false" customHeight="true" outlineLevel="0" collapsed="false">
      <c r="B35" s="1577" t="s">
        <v>1472</v>
      </c>
      <c r="C35" s="12"/>
      <c r="D35" s="12"/>
      <c r="E35" s="12"/>
      <c r="F35" s="12"/>
      <c r="G35" s="12"/>
      <c r="H35" s="12"/>
      <c r="I35" s="12"/>
    </row>
    <row r="36" customFormat="false" ht="15" hidden="false" customHeight="true" outlineLevel="0" collapsed="false">
      <c r="B36" s="777" t="s">
        <v>1473</v>
      </c>
      <c r="C36" s="1577"/>
      <c r="D36" s="12"/>
      <c r="E36" s="12"/>
      <c r="F36" s="12"/>
      <c r="G36" s="12"/>
      <c r="H36" s="12"/>
      <c r="I36" s="12"/>
    </row>
    <row r="37" customFormat="false" ht="15" hidden="false" customHeight="true" outlineLevel="0" collapsed="false">
      <c r="B37" s="1578" t="s">
        <v>1474</v>
      </c>
      <c r="C37" s="1577"/>
      <c r="D37" s="12"/>
      <c r="E37" s="12"/>
      <c r="F37" s="12"/>
      <c r="G37" s="12"/>
      <c r="H37" s="12"/>
      <c r="I37" s="12"/>
    </row>
    <row r="38" customFormat="false" ht="15" hidden="false" customHeight="true" outlineLevel="0" collapsed="false">
      <c r="B38" s="1577" t="s">
        <v>1475</v>
      </c>
      <c r="C38" s="12"/>
      <c r="D38" s="1579" t="n">
        <v>70.95</v>
      </c>
      <c r="E38" s="1580" t="n">
        <v>81.9</v>
      </c>
      <c r="F38" s="1580" t="n">
        <v>88.6</v>
      </c>
      <c r="G38" s="1580" t="n">
        <v>87.1</v>
      </c>
      <c r="H38" s="12"/>
      <c r="I38" s="12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23.14"/>
    <col collapsed="false" customWidth="true" hidden="false" outlineLevel="0" max="9" min="4" style="0" width="11.7"/>
  </cols>
  <sheetData>
    <row r="1" customFormat="false" ht="12.75" hidden="false" customHeight="false" outlineLevel="0" collapsed="false">
      <c r="B1" s="14" t="s">
        <v>1476</v>
      </c>
      <c r="C1" s="14"/>
      <c r="D1" s="14"/>
      <c r="E1" s="14"/>
      <c r="F1" s="14"/>
      <c r="G1" s="14"/>
      <c r="H1" s="14"/>
      <c r="I1" s="14"/>
    </row>
    <row r="2" customFormat="false" ht="15.75" hidden="false" customHeight="false" outlineLevel="0" collapsed="false">
      <c r="B2" s="392" t="s">
        <v>1453</v>
      </c>
      <c r="C2" s="392"/>
      <c r="D2" s="392"/>
      <c r="E2" s="392"/>
      <c r="F2" s="392"/>
      <c r="G2" s="392"/>
      <c r="H2" s="392"/>
      <c r="I2" s="392"/>
    </row>
    <row r="3" customFormat="false" ht="13.5" hidden="false" customHeight="true" outlineLevel="0" collapsed="false">
      <c r="B3" s="1510" t="s">
        <v>1477</v>
      </c>
      <c r="C3" s="1510"/>
      <c r="D3" s="1510"/>
      <c r="E3" s="1510"/>
      <c r="F3" s="1510"/>
      <c r="G3" s="1510"/>
      <c r="H3" s="1510"/>
      <c r="I3" s="1510"/>
    </row>
    <row r="4" customFormat="false" ht="15" hidden="false" customHeight="true" outlineLevel="0" collapsed="false">
      <c r="B4" s="1511"/>
      <c r="C4" s="1581"/>
      <c r="D4" s="1582"/>
      <c r="E4" s="1583"/>
      <c r="F4" s="1583"/>
      <c r="G4" s="1583"/>
      <c r="H4" s="1584" t="s">
        <v>1136</v>
      </c>
      <c r="I4" s="1584"/>
    </row>
    <row r="5" customFormat="false" ht="15" hidden="false" customHeight="true" outlineLevel="0" collapsed="false">
      <c r="B5" s="1585"/>
      <c r="C5" s="1586"/>
      <c r="D5" s="1587" t="s">
        <v>1161</v>
      </c>
      <c r="E5" s="1588" t="s">
        <v>1162</v>
      </c>
      <c r="F5" s="1588" t="s">
        <v>1161</v>
      </c>
      <c r="G5" s="1588" t="s">
        <v>1162</v>
      </c>
      <c r="H5" s="1516" t="s">
        <v>1455</v>
      </c>
      <c r="I5" s="1516"/>
    </row>
    <row r="6" customFormat="false" ht="15" hidden="false" customHeight="true" outlineLevel="0" collapsed="false">
      <c r="B6" s="1589"/>
      <c r="C6" s="1590"/>
      <c r="D6" s="1591" t="n">
        <v>2011</v>
      </c>
      <c r="E6" s="1592" t="n">
        <v>2012</v>
      </c>
      <c r="F6" s="1592" t="n">
        <v>2012</v>
      </c>
      <c r="G6" s="1592" t="n">
        <v>2013</v>
      </c>
      <c r="H6" s="1591" t="s">
        <v>61</v>
      </c>
      <c r="I6" s="1593" t="s">
        <v>62</v>
      </c>
    </row>
    <row r="7" customFormat="false" ht="15" hidden="false" customHeight="true" outlineLevel="0" collapsed="false">
      <c r="B7" s="1594"/>
      <c r="C7" s="1595"/>
      <c r="D7" s="1596"/>
      <c r="E7" s="1597"/>
      <c r="F7" s="1597"/>
      <c r="G7" s="1597"/>
      <c r="H7" s="1596"/>
      <c r="I7" s="1598"/>
    </row>
    <row r="8" customFormat="false" ht="15" hidden="false" customHeight="true" outlineLevel="0" collapsed="false">
      <c r="B8" s="1527" t="s">
        <v>1438</v>
      </c>
      <c r="C8" s="1599"/>
      <c r="D8" s="1600" t="n">
        <v>3003.45454545455</v>
      </c>
      <c r="E8" s="1600" t="n">
        <v>3676.07814407814</v>
      </c>
      <c r="F8" s="1600" t="n">
        <v>4238.42550790068</v>
      </c>
      <c r="G8" s="1601" t="n">
        <v>4217.4730195178</v>
      </c>
      <c r="H8" s="1601" t="n">
        <v>22.3949984407639</v>
      </c>
      <c r="I8" s="1602" t="n">
        <v>-0.494346033540609</v>
      </c>
    </row>
    <row r="9" customFormat="false" ht="15" hidden="false" customHeight="true" outlineLevel="0" collapsed="false">
      <c r="B9" s="1594"/>
      <c r="C9" s="1595" t="s">
        <v>1456</v>
      </c>
      <c r="D9" s="1603" t="n">
        <v>2329.21140119803</v>
      </c>
      <c r="E9" s="1603" t="n">
        <v>2709.70254504274</v>
      </c>
      <c r="F9" s="1603" t="n">
        <v>3224.40140645237</v>
      </c>
      <c r="G9" s="1604" t="n">
        <v>3182.188792531</v>
      </c>
      <c r="H9" s="1604" t="n">
        <v>16.3356208736143</v>
      </c>
      <c r="I9" s="1605" t="n">
        <v>-1.30916125507511</v>
      </c>
    </row>
    <row r="10" customFormat="false" ht="15" hidden="false" customHeight="true" outlineLevel="0" collapsed="false">
      <c r="B10" s="1594"/>
      <c r="C10" s="1606" t="s">
        <v>1457</v>
      </c>
      <c r="D10" s="1603" t="n">
        <v>674.243144256519</v>
      </c>
      <c r="E10" s="1603" t="n">
        <v>966.375599035409</v>
      </c>
      <c r="F10" s="1603" t="n">
        <v>1014.02410144831</v>
      </c>
      <c r="G10" s="1604" t="n">
        <v>1035.2842269868</v>
      </c>
      <c r="H10" s="1604" t="n">
        <v>43.3274638781863</v>
      </c>
      <c r="I10" s="1605" t="n">
        <v>2.09660948966837</v>
      </c>
    </row>
    <row r="11" customFormat="false" ht="15" hidden="false" customHeight="true" outlineLevel="0" collapsed="false">
      <c r="B11" s="1594"/>
      <c r="C11" s="1595"/>
      <c r="D11" s="1603"/>
      <c r="E11" s="1603"/>
      <c r="F11" s="1603"/>
      <c r="G11" s="1604"/>
      <c r="H11" s="1604"/>
      <c r="I11" s="1605"/>
    </row>
    <row r="12" customFormat="false" ht="15" hidden="false" customHeight="true" outlineLevel="0" collapsed="false">
      <c r="B12" s="1607"/>
      <c r="C12" s="1608"/>
      <c r="D12" s="1609"/>
      <c r="E12" s="1609"/>
      <c r="F12" s="1609"/>
      <c r="G12" s="1610"/>
      <c r="H12" s="1610"/>
      <c r="I12" s="1611"/>
    </row>
    <row r="13" customFormat="false" ht="15" hidden="false" customHeight="true" outlineLevel="0" collapsed="false">
      <c r="B13" s="1612" t="s">
        <v>1458</v>
      </c>
      <c r="C13" s="1613"/>
      <c r="D13" s="1600" t="n">
        <v>832.389006342495</v>
      </c>
      <c r="E13" s="1600" t="n">
        <v>745.490842490842</v>
      </c>
      <c r="F13" s="1600" t="n">
        <v>721.582392776524</v>
      </c>
      <c r="G13" s="1601" t="n">
        <v>958.150401836969</v>
      </c>
      <c r="H13" s="1601" t="n">
        <v>-10.4396097485095</v>
      </c>
      <c r="I13" s="1602" t="n">
        <v>32.7846149557742</v>
      </c>
    </row>
    <row r="14" customFormat="false" ht="15" hidden="false" customHeight="true" outlineLevel="0" collapsed="false">
      <c r="B14" s="1594"/>
      <c r="C14" s="1595" t="s">
        <v>1456</v>
      </c>
      <c r="D14" s="1603" t="n">
        <v>782.287526427061</v>
      </c>
      <c r="E14" s="1603" t="n">
        <v>688.5115995116</v>
      </c>
      <c r="F14" s="1603" t="n">
        <v>644.966139954853</v>
      </c>
      <c r="G14" s="1604" t="n">
        <v>897.102181400689</v>
      </c>
      <c r="H14" s="1604" t="n">
        <v>-11.9873989738484</v>
      </c>
      <c r="I14" s="1605" t="n">
        <v>39.0929113679495</v>
      </c>
    </row>
    <row r="15" customFormat="false" ht="15" hidden="false" customHeight="true" outlineLevel="0" collapsed="false">
      <c r="B15" s="1594"/>
      <c r="C15" s="1606" t="s">
        <v>1457</v>
      </c>
      <c r="D15" s="1603" t="n">
        <v>50.1014799154334</v>
      </c>
      <c r="E15" s="1603" t="n">
        <v>56.979242979243</v>
      </c>
      <c r="F15" s="1603" t="n">
        <v>76.6162528216704</v>
      </c>
      <c r="G15" s="1604" t="n">
        <v>61.0482204362802</v>
      </c>
      <c r="H15" s="1604" t="n">
        <v>13.7276644830025</v>
      </c>
      <c r="I15" s="1605" t="n">
        <v>-20.3194907242801</v>
      </c>
    </row>
    <row r="16" customFormat="false" ht="15" hidden="false" customHeight="true" outlineLevel="0" collapsed="false">
      <c r="B16" s="1594"/>
      <c r="C16" s="1595"/>
      <c r="D16" s="1614"/>
      <c r="E16" s="1614"/>
      <c r="F16" s="1614"/>
      <c r="G16" s="1615"/>
      <c r="H16" s="1615"/>
      <c r="I16" s="1616"/>
    </row>
    <row r="17" customFormat="false" ht="15" hidden="false" customHeight="true" outlineLevel="0" collapsed="false">
      <c r="B17" s="1607"/>
      <c r="C17" s="1608"/>
      <c r="D17" s="1609"/>
      <c r="E17" s="1609"/>
      <c r="F17" s="1609"/>
      <c r="G17" s="1610"/>
      <c r="H17" s="1610"/>
      <c r="I17" s="1611"/>
    </row>
    <row r="18" customFormat="false" ht="15" hidden="false" customHeight="true" outlineLevel="0" collapsed="false">
      <c r="B18" s="1612" t="s">
        <v>1459</v>
      </c>
      <c r="C18" s="1617"/>
      <c r="D18" s="1600" t="n">
        <v>3835.84355179704</v>
      </c>
      <c r="E18" s="1600" t="n">
        <v>4421.56898656899</v>
      </c>
      <c r="F18" s="1600" t="n">
        <v>4960.0079006772</v>
      </c>
      <c r="G18" s="1601" t="n">
        <v>5175.62342135477</v>
      </c>
      <c r="H18" s="1601" t="n">
        <v>15.2697946843411</v>
      </c>
      <c r="I18" s="1602" t="n">
        <v>4.34708018606433</v>
      </c>
    </row>
    <row r="19" customFormat="false" ht="15" hidden="false" customHeight="true" outlineLevel="0" collapsed="false">
      <c r="B19" s="1594"/>
      <c r="C19" s="1595"/>
      <c r="D19" s="1618"/>
      <c r="E19" s="1618"/>
      <c r="F19" s="1618"/>
      <c r="G19" s="1619"/>
      <c r="H19" s="1619"/>
      <c r="I19" s="1620"/>
    </row>
    <row r="20" customFormat="false" ht="15" hidden="false" customHeight="true" outlineLevel="0" collapsed="false">
      <c r="B20" s="1594"/>
      <c r="C20" s="1595" t="s">
        <v>1456</v>
      </c>
      <c r="D20" s="1603" t="n">
        <v>3111.49892762509</v>
      </c>
      <c r="E20" s="1603" t="n">
        <v>3398.21414455433</v>
      </c>
      <c r="F20" s="1603" t="n">
        <v>3869.36754640722</v>
      </c>
      <c r="G20" s="1604" t="n">
        <v>4079.29097393169</v>
      </c>
      <c r="H20" s="1604" t="n">
        <v>9.21469759747234</v>
      </c>
      <c r="I20" s="1605" t="n">
        <v>5.42526459445243</v>
      </c>
    </row>
    <row r="21" customFormat="false" ht="15" hidden="false" customHeight="true" outlineLevel="0" collapsed="false">
      <c r="B21" s="1594"/>
      <c r="C21" s="1621" t="s">
        <v>1460</v>
      </c>
      <c r="D21" s="1603" t="n">
        <v>81.1164189990854</v>
      </c>
      <c r="E21" s="1603" t="n">
        <v>76.8553912621694</v>
      </c>
      <c r="F21" s="1603" t="n">
        <v>78.0113182053385</v>
      </c>
      <c r="G21" s="1604" t="n">
        <v>78.8173837590351</v>
      </c>
      <c r="H21" s="1604" t="s">
        <v>77</v>
      </c>
      <c r="I21" s="1605" t="s">
        <v>77</v>
      </c>
    </row>
    <row r="22" customFormat="false" ht="15" hidden="false" customHeight="true" outlineLevel="0" collapsed="false">
      <c r="B22" s="1594"/>
      <c r="C22" s="1606" t="s">
        <v>1457</v>
      </c>
      <c r="D22" s="1603" t="n">
        <v>724.344624171952</v>
      </c>
      <c r="E22" s="1603" t="n">
        <v>1023.35484201465</v>
      </c>
      <c r="F22" s="1603" t="n">
        <v>1090.64035426998</v>
      </c>
      <c r="G22" s="1604" t="n">
        <v>1096.33244742308</v>
      </c>
      <c r="H22" s="1604" t="n">
        <v>41.2801045061278</v>
      </c>
      <c r="I22" s="1605" t="n">
        <v>0.521903772477714</v>
      </c>
    </row>
    <row r="23" customFormat="false" ht="15" hidden="false" customHeight="true" outlineLevel="0" collapsed="false">
      <c r="B23" s="1271"/>
      <c r="C23" s="1622" t="s">
        <v>1460</v>
      </c>
      <c r="D23" s="1609" t="n">
        <v>18.8835810009146</v>
      </c>
      <c r="E23" s="1609" t="n">
        <v>23.1446087378306</v>
      </c>
      <c r="F23" s="1609" t="n">
        <v>21.9886817946615</v>
      </c>
      <c r="G23" s="1610" t="n">
        <v>21.1826162409649</v>
      </c>
      <c r="H23" s="1610" t="s">
        <v>77</v>
      </c>
      <c r="I23" s="1611" t="s">
        <v>77</v>
      </c>
    </row>
    <row r="24" customFormat="false" ht="15" hidden="false" customHeight="true" outlineLevel="0" collapsed="false">
      <c r="B24" s="1562" t="s">
        <v>1461</v>
      </c>
      <c r="C24" s="1623"/>
      <c r="D24" s="1614"/>
      <c r="E24" s="1614"/>
      <c r="F24" s="1614"/>
      <c r="G24" s="1615"/>
      <c r="H24" s="1615"/>
      <c r="I24" s="1616"/>
    </row>
    <row r="25" customFormat="false" ht="15" hidden="false" customHeight="true" outlineLevel="0" collapsed="false">
      <c r="B25" s="1624"/>
      <c r="C25" s="1621" t="s">
        <v>1462</v>
      </c>
      <c r="D25" s="1603" t="n">
        <v>8.40905689759853</v>
      </c>
      <c r="E25" s="1603" t="n">
        <v>10.1973665066884</v>
      </c>
      <c r="F25" s="1603" t="n">
        <v>11.5989100261276</v>
      </c>
      <c r="G25" s="1604" t="n">
        <v>10.1857795746706</v>
      </c>
      <c r="H25" s="1604" t="s">
        <v>77</v>
      </c>
      <c r="I25" s="1605" t="s">
        <v>77</v>
      </c>
    </row>
    <row r="26" customFormat="false" ht="15" hidden="false" customHeight="true" outlineLevel="0" collapsed="false">
      <c r="B26" s="1625"/>
      <c r="C26" s="1622" t="s">
        <v>1463</v>
      </c>
      <c r="D26" s="1609" t="n">
        <v>7.25647265855439</v>
      </c>
      <c r="E26" s="1609" t="n">
        <v>9.05282301913678</v>
      </c>
      <c r="F26" s="1609" t="n">
        <v>10.2807390072592</v>
      </c>
      <c r="G26" s="1610" t="n">
        <v>8.69656620166544</v>
      </c>
      <c r="H26" s="1610" t="s">
        <v>77</v>
      </c>
      <c r="I26" s="1611" t="s">
        <v>77</v>
      </c>
    </row>
    <row r="27" customFormat="false" ht="15" hidden="false" customHeight="true" outlineLevel="0" collapsed="false">
      <c r="B27" s="1569" t="s">
        <v>1464</v>
      </c>
      <c r="C27" s="1613"/>
      <c r="D27" s="1626" t="n">
        <v>3835.84355179704</v>
      </c>
      <c r="E27" s="1627" t="n">
        <v>4421.56898656899</v>
      </c>
      <c r="F27" s="1627" t="n">
        <v>4960.0079006772</v>
      </c>
      <c r="G27" s="1628" t="n">
        <v>5175.62342135477</v>
      </c>
      <c r="H27" s="1629" t="n">
        <v>15.2697946843411</v>
      </c>
      <c r="I27" s="1630" t="n">
        <v>4.34708018606436</v>
      </c>
    </row>
    <row r="28" customFormat="false" ht="15" hidden="false" customHeight="true" outlineLevel="0" collapsed="false">
      <c r="B28" s="1570" t="s">
        <v>1465</v>
      </c>
      <c r="C28" s="1595"/>
      <c r="D28" s="1603" t="n">
        <v>94.8639887244539</v>
      </c>
      <c r="E28" s="1631" t="n">
        <v>89.6849816849817</v>
      </c>
      <c r="F28" s="1631" t="n">
        <v>83.1625282167043</v>
      </c>
      <c r="G28" s="1632" t="n">
        <v>78.9437428243399</v>
      </c>
      <c r="H28" s="1604" t="n">
        <v>-5.45940257110139</v>
      </c>
      <c r="I28" s="1633" t="n">
        <v>-5.07294028071293</v>
      </c>
    </row>
    <row r="29" customFormat="false" ht="15" hidden="false" customHeight="true" outlineLevel="0" collapsed="false">
      <c r="B29" s="1570" t="s">
        <v>1466</v>
      </c>
      <c r="C29" s="1634"/>
      <c r="D29" s="1603" t="n">
        <v>3930.70754052149</v>
      </c>
      <c r="E29" s="1631" t="n">
        <v>4511.25396825397</v>
      </c>
      <c r="F29" s="1631" t="n">
        <v>5043.17042889391</v>
      </c>
      <c r="G29" s="1632" t="n">
        <v>5254.56716417911</v>
      </c>
      <c r="H29" s="1604" t="n">
        <v>14.7695146929057</v>
      </c>
      <c r="I29" s="1633" t="n">
        <v>4.19174283847401</v>
      </c>
    </row>
    <row r="30" customFormat="false" ht="15" hidden="false" customHeight="true" outlineLevel="0" collapsed="false">
      <c r="B30" s="1570" t="s">
        <v>1467</v>
      </c>
      <c r="C30" s="1634"/>
      <c r="D30" s="1603" t="n">
        <v>885.757575757576</v>
      </c>
      <c r="E30" s="1631" t="n">
        <v>811.774114774115</v>
      </c>
      <c r="F30" s="1631" t="n">
        <v>814.951467268623</v>
      </c>
      <c r="G30" s="1632" t="n">
        <v>875.810562571757</v>
      </c>
      <c r="H30" s="1604" t="n">
        <v>-8.35256316268978</v>
      </c>
      <c r="I30" s="1605" t="n">
        <v>7.46781836065746</v>
      </c>
    </row>
    <row r="31" customFormat="false" ht="15" hidden="false" customHeight="true" outlineLevel="0" collapsed="false">
      <c r="B31" s="1570" t="s">
        <v>1468</v>
      </c>
      <c r="C31" s="1634"/>
      <c r="D31" s="1603" t="n">
        <v>3044.94996476392</v>
      </c>
      <c r="E31" s="1631" t="n">
        <v>3699.47985347985</v>
      </c>
      <c r="F31" s="1631" t="n">
        <v>4228.21896162528</v>
      </c>
      <c r="G31" s="1632" t="n">
        <v>4378.75660160735</v>
      </c>
      <c r="H31" s="1604" t="n">
        <v>21.4955876546459</v>
      </c>
      <c r="I31" s="1633" t="n">
        <v>3.56030852111313</v>
      </c>
    </row>
    <row r="32" customFormat="false" ht="15" hidden="false" customHeight="true" outlineLevel="0" collapsed="false">
      <c r="B32" s="1570" t="s">
        <v>1469</v>
      </c>
      <c r="C32" s="1634"/>
      <c r="D32" s="1603" t="n">
        <v>-39.9371388301614</v>
      </c>
      <c r="E32" s="1631" t="n">
        <v>-1061.63858363858</v>
      </c>
      <c r="F32" s="1631" t="n">
        <v>-1789.8532731377</v>
      </c>
      <c r="G32" s="1604" t="n">
        <v>-77.7210103329513</v>
      </c>
      <c r="H32" s="1635" t="s">
        <v>77</v>
      </c>
      <c r="I32" s="1605" t="s">
        <v>77</v>
      </c>
    </row>
    <row r="33" customFormat="false" ht="15" hidden="false" customHeight="true" outlineLevel="0" collapsed="false">
      <c r="B33" s="1570" t="s">
        <v>1470</v>
      </c>
      <c r="C33" s="1634"/>
      <c r="D33" s="1603" t="n">
        <v>9.17265680056378</v>
      </c>
      <c r="E33" s="1631" t="n">
        <v>247.019536019536</v>
      </c>
      <c r="F33" s="1631" t="n">
        <v>348.532731376975</v>
      </c>
      <c r="G33" s="1604" t="n">
        <v>8.05740528128588</v>
      </c>
      <c r="H33" s="1635" t="s">
        <v>77</v>
      </c>
      <c r="I33" s="1605" t="s">
        <v>77</v>
      </c>
    </row>
    <row r="34" customFormat="false" ht="15" hidden="false" customHeight="true" outlineLevel="0" collapsed="false">
      <c r="B34" s="1571" t="s">
        <v>1471</v>
      </c>
      <c r="C34" s="1636"/>
      <c r="D34" s="1637" t="n">
        <v>-30.7644820295976</v>
      </c>
      <c r="E34" s="1638" t="n">
        <v>-814.619047619049</v>
      </c>
      <c r="F34" s="1638" t="n">
        <v>-1441.32054176072</v>
      </c>
      <c r="G34" s="1639" t="n">
        <v>-69.6636050516654</v>
      </c>
      <c r="H34" s="1640" t="s">
        <v>77</v>
      </c>
      <c r="I34" s="1641" t="s">
        <v>77</v>
      </c>
    </row>
    <row r="35" customFormat="false" ht="16.5" hidden="false" customHeight="false" outlineLevel="0" collapsed="false">
      <c r="C35" s="1642"/>
      <c r="D35" s="1"/>
      <c r="E35" s="1"/>
      <c r="F35" s="1"/>
      <c r="G35" s="1"/>
      <c r="H35" s="1"/>
      <c r="I35" s="1"/>
    </row>
    <row r="36" customFormat="false" ht="15.75" hidden="false" customHeight="false" outlineLevel="0" collapsed="false">
      <c r="B36" s="1643" t="s">
        <v>1473</v>
      </c>
      <c r="C36" s="1644"/>
      <c r="D36" s="1645"/>
      <c r="E36" s="1645"/>
      <c r="F36" s="1645"/>
      <c r="G36" s="1646"/>
      <c r="H36" s="1646"/>
      <c r="I36" s="1646"/>
    </row>
    <row r="37" customFormat="false" ht="15.75" hidden="false" customHeight="false" outlineLevel="0" collapsed="false">
      <c r="B37" s="1647" t="s">
        <v>1474</v>
      </c>
      <c r="C37" s="1644"/>
      <c r="D37" s="1648"/>
      <c r="E37" s="1648"/>
      <c r="F37" s="1648"/>
      <c r="G37" s="1649"/>
      <c r="H37" s="1646"/>
      <c r="I37" s="1646"/>
    </row>
    <row r="38" customFormat="false" ht="15.75" hidden="false" customHeight="false" outlineLevel="0" collapsed="false">
      <c r="B38" s="1644" t="s">
        <v>1475</v>
      </c>
      <c r="C38" s="1649"/>
      <c r="D38" s="1650" t="n">
        <v>70.95</v>
      </c>
      <c r="E38" s="1650" t="n">
        <v>81.9</v>
      </c>
      <c r="F38" s="1650" t="n">
        <v>88.6</v>
      </c>
      <c r="G38" s="1651" t="n">
        <v>87.1</v>
      </c>
      <c r="H38" s="1649"/>
      <c r="I38" s="1649"/>
    </row>
  </sheetData>
  <mergeCells count="5">
    <mergeCell ref="B1:I1"/>
    <mergeCell ref="B2:I2"/>
    <mergeCell ref="B3:I3"/>
    <mergeCell ref="H4:I4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2" activeCellId="0" sqref="B52:L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2" width="14.56"/>
    <col collapsed="false" customWidth="true" hidden="false" outlineLevel="0" max="3" min="3" style="12" width="13.7"/>
    <col collapsed="false" customWidth="false" hidden="false" outlineLevel="0" max="257" min="4" style="12" width="9.14"/>
  </cols>
  <sheetData>
    <row r="1" customFormat="false" ht="12.75" hidden="false" customHeight="false" outlineLevel="0" collapsed="false">
      <c r="B1" s="14" t="s">
        <v>1478</v>
      </c>
      <c r="C1" s="14"/>
      <c r="D1" s="14"/>
      <c r="E1" s="14"/>
      <c r="F1" s="14"/>
      <c r="G1" s="14"/>
      <c r="H1" s="14"/>
      <c r="I1" s="14"/>
    </row>
    <row r="2" customFormat="false" ht="16.5" hidden="false" customHeight="true" outlineLevel="0" collapsed="false">
      <c r="B2" s="1652" t="s">
        <v>1479</v>
      </c>
      <c r="C2" s="1652"/>
      <c r="D2" s="1652"/>
      <c r="E2" s="1652"/>
      <c r="F2" s="1652"/>
      <c r="G2" s="1652"/>
      <c r="H2" s="1652"/>
      <c r="I2" s="1652"/>
    </row>
    <row r="3" customFormat="false" ht="13.5" hidden="false" customHeight="false" outlineLevel="0" collapsed="false">
      <c r="B3" s="1653" t="s">
        <v>1480</v>
      </c>
      <c r="C3" s="1654" t="s">
        <v>388</v>
      </c>
      <c r="D3" s="856" t="s">
        <v>1481</v>
      </c>
      <c r="E3" s="856"/>
      <c r="F3" s="856"/>
      <c r="G3" s="857" t="s">
        <v>1482</v>
      </c>
      <c r="H3" s="857"/>
      <c r="I3" s="857"/>
    </row>
    <row r="4" customFormat="false" ht="13.5" hidden="false" customHeight="false" outlineLevel="0" collapsed="false">
      <c r="B4" s="1653"/>
      <c r="C4" s="1654"/>
      <c r="D4" s="1655" t="s">
        <v>1483</v>
      </c>
      <c r="E4" s="1655" t="s">
        <v>1484</v>
      </c>
      <c r="F4" s="1655" t="s">
        <v>1485</v>
      </c>
      <c r="G4" s="1656" t="s">
        <v>1483</v>
      </c>
      <c r="H4" s="1655" t="s">
        <v>1484</v>
      </c>
      <c r="I4" s="1657" t="s">
        <v>1485</v>
      </c>
    </row>
    <row r="5" customFormat="false" ht="12.75" hidden="false" customHeight="false" outlineLevel="0" collapsed="false">
      <c r="B5" s="1261" t="s">
        <v>410</v>
      </c>
      <c r="C5" s="1658" t="s">
        <v>391</v>
      </c>
      <c r="D5" s="1659" t="n">
        <v>77</v>
      </c>
      <c r="E5" s="1659" t="n">
        <v>77.6</v>
      </c>
      <c r="F5" s="1659" t="n">
        <v>77.3</v>
      </c>
      <c r="G5" s="1659" t="n">
        <v>76.8359375</v>
      </c>
      <c r="H5" s="1659" t="n">
        <v>77.4359375</v>
      </c>
      <c r="I5" s="1660" t="n">
        <v>77.1359375</v>
      </c>
    </row>
    <row r="6" customFormat="false" ht="12.75" hidden="false" customHeight="false" outlineLevel="0" collapsed="false">
      <c r="B6" s="1261"/>
      <c r="C6" s="1658" t="s">
        <v>392</v>
      </c>
      <c r="D6" s="1659" t="n">
        <v>77.5</v>
      </c>
      <c r="E6" s="1659" t="n">
        <v>78.1</v>
      </c>
      <c r="F6" s="1659" t="n">
        <v>77.8</v>
      </c>
      <c r="G6" s="1659" t="n">
        <v>77.6448387096774</v>
      </c>
      <c r="H6" s="1659" t="n">
        <v>78.2448387096774</v>
      </c>
      <c r="I6" s="1660" t="n">
        <v>77.9448387096774</v>
      </c>
    </row>
    <row r="7" customFormat="false" ht="12.75" hidden="false" customHeight="false" outlineLevel="0" collapsed="false">
      <c r="B7" s="1261"/>
      <c r="C7" s="1658" t="s">
        <v>393</v>
      </c>
      <c r="D7" s="1659" t="n">
        <v>73.66</v>
      </c>
      <c r="E7" s="1659" t="n">
        <v>74.26</v>
      </c>
      <c r="F7" s="1659" t="n">
        <v>73.96</v>
      </c>
      <c r="G7" s="1659" t="n">
        <v>75.6241935483871</v>
      </c>
      <c r="H7" s="1659" t="n">
        <v>76.2241935483871</v>
      </c>
      <c r="I7" s="1660" t="n">
        <v>75.9241935483871</v>
      </c>
    </row>
    <row r="8" customFormat="false" ht="12.75" hidden="false" customHeight="false" outlineLevel="0" collapsed="false">
      <c r="B8" s="1261"/>
      <c r="C8" s="1658" t="s">
        <v>394</v>
      </c>
      <c r="D8" s="1659" t="n">
        <v>74</v>
      </c>
      <c r="E8" s="1659" t="n">
        <v>74.6</v>
      </c>
      <c r="F8" s="1659" t="n">
        <v>74.3</v>
      </c>
      <c r="G8" s="1659" t="n">
        <v>74.4144827586207</v>
      </c>
      <c r="H8" s="1659" t="n">
        <v>75.0144827586207</v>
      </c>
      <c r="I8" s="1660" t="n">
        <v>74.7144827586207</v>
      </c>
    </row>
    <row r="9" customFormat="false" ht="12.75" hidden="false" customHeight="false" outlineLevel="0" collapsed="false">
      <c r="B9" s="1261"/>
      <c r="C9" s="1658" t="s">
        <v>395</v>
      </c>
      <c r="D9" s="1659" t="n">
        <v>74.44</v>
      </c>
      <c r="E9" s="1659" t="n">
        <v>75.04</v>
      </c>
      <c r="F9" s="1659" t="n">
        <v>74.74</v>
      </c>
      <c r="G9" s="1659" t="n">
        <v>74.0713793103448</v>
      </c>
      <c r="H9" s="1659" t="n">
        <v>74.6713793103448</v>
      </c>
      <c r="I9" s="1660" t="n">
        <v>74.3713793103448</v>
      </c>
    </row>
    <row r="10" customFormat="false" ht="12.75" hidden="false" customHeight="false" outlineLevel="0" collapsed="false">
      <c r="B10" s="1261"/>
      <c r="C10" s="1658" t="s">
        <v>396</v>
      </c>
      <c r="D10" s="1659" t="n">
        <v>72.6</v>
      </c>
      <c r="E10" s="1659" t="n">
        <v>73.2</v>
      </c>
      <c r="F10" s="1659" t="n">
        <v>72.9</v>
      </c>
      <c r="G10" s="1659" t="n">
        <v>73.9446666666667</v>
      </c>
      <c r="H10" s="1659" t="n">
        <v>74.5446666666667</v>
      </c>
      <c r="I10" s="1660" t="n">
        <v>74.2446666666667</v>
      </c>
    </row>
    <row r="11" customFormat="false" ht="12.75" hidden="false" customHeight="false" outlineLevel="0" collapsed="false">
      <c r="B11" s="1261"/>
      <c r="C11" s="1658" t="s">
        <v>397</v>
      </c>
      <c r="D11" s="1659" t="n">
        <v>73.99</v>
      </c>
      <c r="E11" s="1659" t="n">
        <v>74.59</v>
      </c>
      <c r="F11" s="1659" t="n">
        <v>74.29</v>
      </c>
      <c r="G11" s="1659" t="n">
        <v>73.5455172413793</v>
      </c>
      <c r="H11" s="1659" t="n">
        <v>74.1455172413793</v>
      </c>
      <c r="I11" s="1660" t="n">
        <v>73.8455172413793</v>
      </c>
    </row>
    <row r="12" customFormat="false" ht="12.75" hidden="false" customHeight="false" outlineLevel="0" collapsed="false">
      <c r="B12" s="1261"/>
      <c r="C12" s="1658" t="s">
        <v>398</v>
      </c>
      <c r="D12" s="1659" t="n">
        <v>72.4</v>
      </c>
      <c r="E12" s="1659" t="n">
        <v>73</v>
      </c>
      <c r="F12" s="1659" t="n">
        <v>72.7</v>
      </c>
      <c r="G12" s="1659" t="n">
        <v>73.3565517241379</v>
      </c>
      <c r="H12" s="1659" t="n">
        <v>73.9565517241379</v>
      </c>
      <c r="I12" s="1660" t="n">
        <v>73.6565517241379</v>
      </c>
    </row>
    <row r="13" customFormat="false" ht="12.75" hidden="false" customHeight="false" outlineLevel="0" collapsed="false">
      <c r="B13" s="1261"/>
      <c r="C13" s="1658" t="s">
        <v>399</v>
      </c>
      <c r="D13" s="1659" t="n">
        <v>70.76</v>
      </c>
      <c r="E13" s="1659" t="n">
        <v>71.36</v>
      </c>
      <c r="F13" s="1659" t="n">
        <v>71.06</v>
      </c>
      <c r="G13" s="1659" t="n">
        <v>71.8132258064516</v>
      </c>
      <c r="H13" s="1659" t="n">
        <v>72.4132258064516</v>
      </c>
      <c r="I13" s="1660" t="n">
        <v>72.1132258064516</v>
      </c>
    </row>
    <row r="14" customFormat="false" ht="12.75" hidden="false" customHeight="false" outlineLevel="0" collapsed="false">
      <c r="B14" s="1261"/>
      <c r="C14" s="1658" t="s">
        <v>400</v>
      </c>
      <c r="D14" s="1659" t="n">
        <v>71.81</v>
      </c>
      <c r="E14" s="1659" t="n">
        <v>72.41</v>
      </c>
      <c r="F14" s="1659" t="n">
        <v>72.11</v>
      </c>
      <c r="G14" s="1659" t="n">
        <v>71.1951612903226</v>
      </c>
      <c r="H14" s="1659" t="n">
        <v>71.7951612903226</v>
      </c>
      <c r="I14" s="1660" t="n">
        <v>71.4951612903226</v>
      </c>
    </row>
    <row r="15" customFormat="false" ht="12.75" hidden="false" customHeight="false" outlineLevel="0" collapsed="false">
      <c r="B15" s="1261"/>
      <c r="C15" s="1658" t="s">
        <v>401</v>
      </c>
      <c r="D15" s="1661" t="n">
        <v>74.6</v>
      </c>
      <c r="E15" s="1659" t="n">
        <v>75.2</v>
      </c>
      <c r="F15" s="1661" t="n">
        <v>74.9</v>
      </c>
      <c r="G15" s="1659" t="n">
        <v>74.2512903225806</v>
      </c>
      <c r="H15" s="1661" t="n">
        <v>74.8512903225807</v>
      </c>
      <c r="I15" s="1660" t="n">
        <v>74.5512903225807</v>
      </c>
    </row>
    <row r="16" customFormat="false" ht="12.75" hidden="false" customHeight="false" outlineLevel="0" collapsed="false">
      <c r="B16" s="1261"/>
      <c r="C16" s="1662" t="s">
        <v>402</v>
      </c>
      <c r="D16" s="1663" t="n">
        <v>74.44</v>
      </c>
      <c r="E16" s="1663" t="n">
        <v>75.04</v>
      </c>
      <c r="F16" s="1663" t="n">
        <v>74.74</v>
      </c>
      <c r="G16" s="1663" t="n">
        <v>74.13</v>
      </c>
      <c r="H16" s="1663" t="n">
        <v>74.73</v>
      </c>
      <c r="I16" s="1664" t="n">
        <v>74.43</v>
      </c>
    </row>
    <row r="17" customFormat="false" ht="12.75" hidden="false" customHeight="false" outlineLevel="0" collapsed="false">
      <c r="B17" s="1665"/>
      <c r="C17" s="1666" t="s">
        <v>438</v>
      </c>
      <c r="D17" s="1667" t="n">
        <v>73.93</v>
      </c>
      <c r="E17" s="1667" t="n">
        <v>74.53</v>
      </c>
      <c r="F17" s="1667" t="n">
        <v>74.23</v>
      </c>
      <c r="G17" s="1667" t="n">
        <v>74.24</v>
      </c>
      <c r="H17" s="1667" t="n">
        <v>74.84</v>
      </c>
      <c r="I17" s="1668" t="n">
        <v>74.54</v>
      </c>
    </row>
    <row r="18" customFormat="false" ht="12.75" hidden="false" customHeight="false" outlineLevel="0" collapsed="false">
      <c r="B18" s="1261" t="s">
        <v>389</v>
      </c>
      <c r="C18" s="1669" t="s">
        <v>391</v>
      </c>
      <c r="D18" s="1670" t="n">
        <v>74.5</v>
      </c>
      <c r="E18" s="1670" t="n">
        <v>75.1</v>
      </c>
      <c r="F18" s="1670" t="n">
        <v>74.8</v>
      </c>
      <c r="G18" s="1671" t="n">
        <v>74.2706451612903</v>
      </c>
      <c r="H18" s="1670" t="n">
        <v>74.8706451612903</v>
      </c>
      <c r="I18" s="1672" t="n">
        <v>74.5706451612903</v>
      </c>
    </row>
    <row r="19" customFormat="false" ht="12.75" hidden="false" customHeight="false" outlineLevel="0" collapsed="false">
      <c r="B19" s="1261"/>
      <c r="C19" s="1669" t="s">
        <v>392</v>
      </c>
      <c r="D19" s="1670" t="n">
        <v>73.9</v>
      </c>
      <c r="E19" s="1670" t="n">
        <v>74.5</v>
      </c>
      <c r="F19" s="1670" t="n">
        <v>74.2</v>
      </c>
      <c r="G19" s="1671" t="n">
        <v>74.3758064516129</v>
      </c>
      <c r="H19" s="1670" t="n">
        <v>74.9758064516129</v>
      </c>
      <c r="I19" s="1672" t="n">
        <v>74.6758064516129</v>
      </c>
    </row>
    <row r="20" customFormat="false" ht="12.75" hidden="false" customHeight="false" outlineLevel="0" collapsed="false">
      <c r="B20" s="1261"/>
      <c r="C20" s="1669" t="s">
        <v>393</v>
      </c>
      <c r="D20" s="1670" t="n">
        <v>70.73</v>
      </c>
      <c r="E20" s="1670" t="n">
        <v>71.33</v>
      </c>
      <c r="F20" s="1670" t="n">
        <v>71.03</v>
      </c>
      <c r="G20" s="1671" t="n">
        <v>71.6638709677419</v>
      </c>
      <c r="H20" s="1670" t="n">
        <v>72.2638709677419</v>
      </c>
      <c r="I20" s="1672" t="n">
        <v>71.9638709677419</v>
      </c>
    </row>
    <row r="21" customFormat="false" ht="12.75" hidden="false" customHeight="false" outlineLevel="0" collapsed="false">
      <c r="B21" s="1261"/>
      <c r="C21" s="1669" t="s">
        <v>394</v>
      </c>
      <c r="D21" s="1670" t="n">
        <v>72</v>
      </c>
      <c r="E21" s="1670" t="n">
        <v>72.6</v>
      </c>
      <c r="F21" s="1670" t="n">
        <v>72.3</v>
      </c>
      <c r="G21" s="1671" t="n">
        <v>70.7703333333333</v>
      </c>
      <c r="H21" s="1670" t="n">
        <v>71.3703333333333</v>
      </c>
      <c r="I21" s="1672" t="n">
        <v>71.0703333333333</v>
      </c>
    </row>
    <row r="22" customFormat="false" ht="12.75" hidden="false" customHeight="false" outlineLevel="0" collapsed="false">
      <c r="B22" s="1261"/>
      <c r="C22" s="1669" t="s">
        <v>395</v>
      </c>
      <c r="D22" s="1670" t="n">
        <v>71.65</v>
      </c>
      <c r="E22" s="1670" t="n">
        <v>72.25</v>
      </c>
      <c r="F22" s="1670" t="n">
        <v>71.95</v>
      </c>
      <c r="G22" s="1671" t="n">
        <v>72.2265517241379</v>
      </c>
      <c r="H22" s="1670" t="n">
        <v>72.8265517241379</v>
      </c>
      <c r="I22" s="1672" t="n">
        <v>72.5265517241379</v>
      </c>
    </row>
    <row r="23" customFormat="false" ht="12.75" hidden="false" customHeight="false" outlineLevel="0" collapsed="false">
      <c r="B23" s="1261"/>
      <c r="C23" s="1669" t="s">
        <v>396</v>
      </c>
      <c r="D23" s="1670" t="n">
        <v>71.95</v>
      </c>
      <c r="E23" s="1670" t="n">
        <v>72.55</v>
      </c>
      <c r="F23" s="1670" t="n">
        <v>72.25</v>
      </c>
      <c r="G23" s="1671" t="n">
        <v>71.971</v>
      </c>
      <c r="H23" s="1670" t="n">
        <v>70.157</v>
      </c>
      <c r="I23" s="1672" t="n">
        <v>71.064</v>
      </c>
    </row>
    <row r="24" customFormat="false" ht="12.75" hidden="false" customHeight="false" outlineLevel="0" collapsed="false">
      <c r="B24" s="1261"/>
      <c r="C24" s="1669" t="s">
        <v>397</v>
      </c>
      <c r="D24" s="1670" t="n">
        <v>72.85</v>
      </c>
      <c r="E24" s="1670" t="n">
        <v>73.45</v>
      </c>
      <c r="F24" s="1670" t="n">
        <v>73.15</v>
      </c>
      <c r="G24" s="1671" t="n">
        <v>72.6293103448276</v>
      </c>
      <c r="H24" s="1670" t="n">
        <v>73.2293103448276</v>
      </c>
      <c r="I24" s="1672" t="n">
        <v>72.9293103448276</v>
      </c>
    </row>
    <row r="25" customFormat="false" ht="12.75" hidden="false" customHeight="false" outlineLevel="0" collapsed="false">
      <c r="B25" s="1261"/>
      <c r="C25" s="1669" t="s">
        <v>398</v>
      </c>
      <c r="D25" s="1670" t="n">
        <v>72.1</v>
      </c>
      <c r="E25" s="1670" t="n">
        <v>72.7</v>
      </c>
      <c r="F25" s="1670" t="n">
        <v>72.4</v>
      </c>
      <c r="G25" s="1671" t="n">
        <v>72.0683333333333</v>
      </c>
      <c r="H25" s="1670" t="n">
        <v>72.6683333333333</v>
      </c>
      <c r="I25" s="1672" t="n">
        <v>72.3683333333333</v>
      </c>
    </row>
    <row r="26" customFormat="false" ht="12.75" hidden="false" customHeight="false" outlineLevel="0" collapsed="false">
      <c r="B26" s="1261"/>
      <c r="C26" s="1669" t="s">
        <v>399</v>
      </c>
      <c r="D26" s="1670" t="n">
        <v>70.58</v>
      </c>
      <c r="E26" s="1670" t="n">
        <v>71.18</v>
      </c>
      <c r="F26" s="1670" t="n">
        <v>70.88</v>
      </c>
      <c r="G26" s="1671" t="n">
        <v>71.1853333333333</v>
      </c>
      <c r="H26" s="1670" t="n">
        <v>71.7853333333333</v>
      </c>
      <c r="I26" s="1672" t="n">
        <v>71.4853333333333</v>
      </c>
    </row>
    <row r="27" customFormat="false" ht="12.75" hidden="false" customHeight="false" outlineLevel="0" collapsed="false">
      <c r="B27" s="1261"/>
      <c r="C27" s="1669" t="s">
        <v>400</v>
      </c>
      <c r="D27" s="1670" t="n">
        <v>71.46</v>
      </c>
      <c r="E27" s="1670" t="n">
        <v>72.06</v>
      </c>
      <c r="F27" s="1670" t="n">
        <v>71.76</v>
      </c>
      <c r="G27" s="1671" t="n">
        <v>70.9016129032258</v>
      </c>
      <c r="H27" s="1670" t="n">
        <v>71.5016129032258</v>
      </c>
      <c r="I27" s="1672" t="n">
        <v>71.2016129032258</v>
      </c>
    </row>
    <row r="28" customFormat="false" ht="12.75" hidden="false" customHeight="false" outlineLevel="0" collapsed="false">
      <c r="B28" s="1261"/>
      <c r="C28" s="1669" t="s">
        <v>401</v>
      </c>
      <c r="D28" s="1670" t="n">
        <v>71.49</v>
      </c>
      <c r="E28" s="1670" t="n">
        <v>72.09</v>
      </c>
      <c r="F28" s="1670" t="n">
        <v>71.79</v>
      </c>
      <c r="G28" s="1671" t="n">
        <v>71.6074193548387</v>
      </c>
      <c r="H28" s="1670" t="n">
        <v>72.2074193548387</v>
      </c>
      <c r="I28" s="1672" t="n">
        <v>71.9074193548387</v>
      </c>
    </row>
    <row r="29" customFormat="false" ht="12.75" hidden="false" customHeight="false" outlineLevel="0" collapsed="false">
      <c r="B29" s="1261"/>
      <c r="C29" s="1669" t="s">
        <v>402</v>
      </c>
      <c r="D29" s="1670" t="n">
        <v>70.95</v>
      </c>
      <c r="E29" s="1670" t="n">
        <v>71.55</v>
      </c>
      <c r="F29" s="1670" t="n">
        <v>71.25</v>
      </c>
      <c r="G29" s="1671" t="n">
        <v>71.220625</v>
      </c>
      <c r="H29" s="1670" t="n">
        <v>71.820625</v>
      </c>
      <c r="I29" s="1672" t="n">
        <v>71.520625</v>
      </c>
    </row>
    <row r="30" customFormat="false" ht="12.75" hidden="false" customHeight="false" outlineLevel="0" collapsed="false">
      <c r="B30" s="1673"/>
      <c r="C30" s="1674" t="s">
        <v>438</v>
      </c>
      <c r="D30" s="1675" t="n">
        <v>72.0133333333333</v>
      </c>
      <c r="E30" s="1675" t="n">
        <v>72.6133333333333</v>
      </c>
      <c r="F30" s="1675" t="n">
        <v>72.3133333333333</v>
      </c>
      <c r="G30" s="1676" t="n">
        <v>72.0742368256396</v>
      </c>
      <c r="H30" s="1675" t="n">
        <v>72.4730701589729</v>
      </c>
      <c r="I30" s="1677" t="n">
        <v>72.2736534923063</v>
      </c>
    </row>
    <row r="31" customFormat="false" ht="12.75" hidden="false" customHeight="false" outlineLevel="0" collapsed="false">
      <c r="B31" s="1225" t="s">
        <v>61</v>
      </c>
      <c r="C31" s="1678" t="s">
        <v>391</v>
      </c>
      <c r="D31" s="1679" t="n">
        <v>72.1</v>
      </c>
      <c r="E31" s="1679" t="n">
        <v>72.7</v>
      </c>
      <c r="F31" s="1679" t="n">
        <v>72.4</v>
      </c>
      <c r="G31" s="1679" t="n">
        <v>71.1071875</v>
      </c>
      <c r="H31" s="1679" t="n">
        <v>71.7071875</v>
      </c>
      <c r="I31" s="1680" t="n">
        <v>71.4071875</v>
      </c>
    </row>
    <row r="32" customFormat="false" ht="12.75" hidden="false" customHeight="false" outlineLevel="0" collapsed="false">
      <c r="B32" s="745"/>
      <c r="C32" s="1681" t="s">
        <v>392</v>
      </c>
      <c r="D32" s="1670" t="n">
        <v>75.6</v>
      </c>
      <c r="E32" s="1670" t="n">
        <v>76.2</v>
      </c>
      <c r="F32" s="1670" t="n">
        <v>75.9</v>
      </c>
      <c r="G32" s="1670" t="n">
        <v>73.6170967741935</v>
      </c>
      <c r="H32" s="1670" t="n">
        <v>74.2170967741936</v>
      </c>
      <c r="I32" s="1672" t="n">
        <v>73.9170967741935</v>
      </c>
    </row>
    <row r="33" customFormat="false" ht="12.75" hidden="false" customHeight="false" outlineLevel="0" collapsed="false">
      <c r="B33" s="745"/>
      <c r="C33" s="1681" t="s">
        <v>393</v>
      </c>
      <c r="D33" s="1670" t="n">
        <v>78.1</v>
      </c>
      <c r="E33" s="1670" t="n">
        <v>78.7</v>
      </c>
      <c r="F33" s="1670" t="n">
        <v>78.4</v>
      </c>
      <c r="G33" s="1670" t="n">
        <v>77.8546666666667</v>
      </c>
      <c r="H33" s="1670" t="n">
        <v>78.4546666666667</v>
      </c>
      <c r="I33" s="1672" t="n">
        <v>78.1546666666667</v>
      </c>
    </row>
    <row r="34" customFormat="false" ht="12.75" hidden="false" customHeight="false" outlineLevel="0" collapsed="false">
      <c r="B34" s="745"/>
      <c r="C34" s="1681" t="s">
        <v>394</v>
      </c>
      <c r="D34" s="1670" t="n">
        <v>80.74</v>
      </c>
      <c r="E34" s="1670" t="n">
        <v>81.34</v>
      </c>
      <c r="F34" s="1670" t="n">
        <v>81.04</v>
      </c>
      <c r="G34" s="1670" t="n">
        <v>78.9833333333333</v>
      </c>
      <c r="H34" s="1670" t="n">
        <v>79.5833333333333</v>
      </c>
      <c r="I34" s="1672" t="n">
        <v>79.2833333333333</v>
      </c>
    </row>
    <row r="35" customFormat="false" ht="12.75" hidden="false" customHeight="false" outlineLevel="0" collapsed="false">
      <c r="B35" s="745"/>
      <c r="C35" s="1681" t="s">
        <v>395</v>
      </c>
      <c r="D35" s="1670" t="n">
        <v>85.51</v>
      </c>
      <c r="E35" s="1670" t="n">
        <v>86.11</v>
      </c>
      <c r="F35" s="1670" t="n">
        <v>85.81</v>
      </c>
      <c r="G35" s="1670" t="n">
        <v>82.6972413793103</v>
      </c>
      <c r="H35" s="1670" t="n">
        <v>83.2972413793103</v>
      </c>
      <c r="I35" s="1672" t="n">
        <v>82.9972413793103</v>
      </c>
    </row>
    <row r="36" customFormat="false" ht="12.75" hidden="false" customHeight="false" outlineLevel="0" collapsed="false">
      <c r="B36" s="745"/>
      <c r="C36" s="1681" t="s">
        <v>396</v>
      </c>
      <c r="D36" s="1670" t="n">
        <v>81.9</v>
      </c>
      <c r="E36" s="1670" t="n">
        <v>82.5</v>
      </c>
      <c r="F36" s="1670" t="n">
        <v>82.2</v>
      </c>
      <c r="G36" s="1670" t="n">
        <v>84.1636666666667</v>
      </c>
      <c r="H36" s="1670" t="n">
        <v>84.7636666666667</v>
      </c>
      <c r="I36" s="1672" t="n">
        <v>84.4636666666667</v>
      </c>
    </row>
    <row r="37" customFormat="false" ht="12.75" hidden="false" customHeight="false" outlineLevel="0" collapsed="false">
      <c r="B37" s="745"/>
      <c r="C37" s="1681" t="s">
        <v>397</v>
      </c>
      <c r="D37" s="1670" t="n">
        <v>79.05</v>
      </c>
      <c r="E37" s="1670" t="n">
        <v>79.65</v>
      </c>
      <c r="F37" s="1670" t="n">
        <v>79.35</v>
      </c>
      <c r="G37" s="1670" t="n">
        <v>79.4555172413793</v>
      </c>
      <c r="H37" s="1670" t="n">
        <v>80.0555172413793</v>
      </c>
      <c r="I37" s="1672" t="n">
        <v>79.7555172413793</v>
      </c>
    </row>
    <row r="38" customFormat="false" ht="12.75" hidden="false" customHeight="false" outlineLevel="0" collapsed="false">
      <c r="B38" s="745"/>
      <c r="C38" s="1681" t="s">
        <v>398</v>
      </c>
      <c r="D38" s="1670" t="n">
        <v>79.55</v>
      </c>
      <c r="E38" s="1670" t="n">
        <v>80.15</v>
      </c>
      <c r="F38" s="1670" t="n">
        <v>79.85</v>
      </c>
      <c r="G38" s="1670" t="n">
        <v>78.76</v>
      </c>
      <c r="H38" s="1670" t="n">
        <v>79.36</v>
      </c>
      <c r="I38" s="1672" t="n">
        <v>79.06</v>
      </c>
    </row>
    <row r="39" customFormat="false" ht="12.75" hidden="false" customHeight="false" outlineLevel="0" collapsed="false">
      <c r="B39" s="745"/>
      <c r="C39" s="1681" t="s">
        <v>399</v>
      </c>
      <c r="D39" s="1670" t="n">
        <v>82.13</v>
      </c>
      <c r="E39" s="1670" t="n">
        <v>82.73</v>
      </c>
      <c r="F39" s="1670" t="n">
        <v>82.43</v>
      </c>
      <c r="G39" s="1670" t="n">
        <v>80.9923333333333</v>
      </c>
      <c r="H39" s="1670" t="n">
        <v>81.5923333333333</v>
      </c>
      <c r="I39" s="1672" t="n">
        <v>81.2923333333333</v>
      </c>
    </row>
    <row r="40" customFormat="false" ht="12.75" hidden="false" customHeight="false" outlineLevel="0" collapsed="false">
      <c r="B40" s="745"/>
      <c r="C40" s="1681" t="s">
        <v>400</v>
      </c>
      <c r="D40" s="1670" t="n">
        <v>85.32</v>
      </c>
      <c r="E40" s="1670" t="n">
        <v>85.92</v>
      </c>
      <c r="F40" s="1670" t="n">
        <v>85.62</v>
      </c>
      <c r="G40" s="1670" t="n">
        <v>83.7467741935484</v>
      </c>
      <c r="H40" s="1670" t="n">
        <v>84.3467741935484</v>
      </c>
      <c r="I40" s="1672" t="n">
        <v>84.0467741935484</v>
      </c>
    </row>
    <row r="41" customFormat="false" ht="12.75" hidden="false" customHeight="false" outlineLevel="0" collapsed="false">
      <c r="B41" s="745"/>
      <c r="C41" s="1681" t="s">
        <v>401</v>
      </c>
      <c r="D41" s="1670" t="n">
        <v>88.6</v>
      </c>
      <c r="E41" s="1670" t="n">
        <v>89.2</v>
      </c>
      <c r="F41" s="1670" t="n">
        <v>88.9</v>
      </c>
      <c r="G41" s="1670" t="n">
        <v>88.0559375</v>
      </c>
      <c r="H41" s="1670" t="n">
        <v>88.6559375</v>
      </c>
      <c r="I41" s="1672" t="n">
        <v>88.3559375</v>
      </c>
    </row>
    <row r="42" customFormat="false" ht="12.75" hidden="false" customHeight="false" outlineLevel="0" collapsed="false">
      <c r="B42" s="763"/>
      <c r="C42" s="1682" t="s">
        <v>402</v>
      </c>
      <c r="D42" s="1683" t="n">
        <v>88.6</v>
      </c>
      <c r="E42" s="1683" t="n">
        <v>89.2</v>
      </c>
      <c r="F42" s="1683" t="n">
        <v>88.9</v>
      </c>
      <c r="G42" s="1683" t="n">
        <v>89.2029032258065</v>
      </c>
      <c r="H42" s="1683" t="n">
        <v>89.8029032258065</v>
      </c>
      <c r="I42" s="1684" t="n">
        <v>89.5029032258065</v>
      </c>
    </row>
    <row r="43" customFormat="false" ht="12.75" hidden="false" customHeight="false" outlineLevel="0" collapsed="false">
      <c r="B43" s="1673"/>
      <c r="C43" s="1685" t="s">
        <v>438</v>
      </c>
      <c r="D43" s="1675" t="n">
        <v>81.4333333333333</v>
      </c>
      <c r="E43" s="1675" t="n">
        <v>82.0333333333334</v>
      </c>
      <c r="F43" s="1675" t="n">
        <v>81.7333333333333</v>
      </c>
      <c r="G43" s="1675" t="n">
        <v>80.7197214845198</v>
      </c>
      <c r="H43" s="1675" t="n">
        <v>81.3197214845199</v>
      </c>
      <c r="I43" s="1677" t="n">
        <v>81.0197214845198</v>
      </c>
    </row>
    <row r="44" customFormat="false" ht="12.75" hidden="false" customHeight="false" outlineLevel="0" collapsed="false">
      <c r="B44" s="1225" t="s">
        <v>62</v>
      </c>
      <c r="C44" s="1686" t="s">
        <v>391</v>
      </c>
      <c r="D44" s="1687" t="n">
        <v>88.75</v>
      </c>
      <c r="E44" s="1687" t="n">
        <v>89.35</v>
      </c>
      <c r="F44" s="1687" t="n">
        <v>89.05</v>
      </c>
      <c r="G44" s="1687" t="n">
        <v>88.4484375</v>
      </c>
      <c r="H44" s="1687" t="n">
        <v>89.0484375</v>
      </c>
      <c r="I44" s="1688" t="n">
        <v>88.7484375</v>
      </c>
    </row>
    <row r="45" customFormat="false" ht="12.75" hidden="false" customHeight="false" outlineLevel="0" collapsed="false">
      <c r="B45" s="745"/>
      <c r="C45" s="1658" t="s">
        <v>392</v>
      </c>
      <c r="D45" s="1659" t="n">
        <v>87.23</v>
      </c>
      <c r="E45" s="1659" t="n">
        <v>87.83</v>
      </c>
      <c r="F45" s="1659" t="n">
        <v>87.53</v>
      </c>
      <c r="G45" s="1659" t="n">
        <v>88.5009677419355</v>
      </c>
      <c r="H45" s="1659" t="n">
        <v>89.1009677419355</v>
      </c>
      <c r="I45" s="1660" t="n">
        <v>88.8009677419355</v>
      </c>
    </row>
    <row r="46" customFormat="false" ht="12.75" hidden="false" customHeight="false" outlineLevel="0" collapsed="false">
      <c r="B46" s="745"/>
      <c r="C46" s="1658" t="s">
        <v>393</v>
      </c>
      <c r="D46" s="1659" t="n">
        <v>84.6</v>
      </c>
      <c r="E46" s="1659" t="n">
        <v>85.2</v>
      </c>
      <c r="F46" s="1659" t="n">
        <v>84.9</v>
      </c>
      <c r="G46" s="1659" t="n">
        <v>84.4693333333333</v>
      </c>
      <c r="H46" s="1659" t="n">
        <v>85.0693333333333</v>
      </c>
      <c r="I46" s="1660" t="n">
        <v>84.7693333333333</v>
      </c>
    </row>
    <row r="47" customFormat="false" ht="12.75" hidden="false" customHeight="false" outlineLevel="0" collapsed="false">
      <c r="B47" s="745"/>
      <c r="C47" s="1658" t="s">
        <v>394</v>
      </c>
      <c r="D47" s="1659" t="n">
        <v>87.64</v>
      </c>
      <c r="E47" s="1659" t="n">
        <v>88.24</v>
      </c>
      <c r="F47" s="1659" t="n">
        <v>87.94</v>
      </c>
      <c r="G47" s="1659" t="n">
        <v>85.9266666666667</v>
      </c>
      <c r="H47" s="1659" t="n">
        <v>86.5266666666667</v>
      </c>
      <c r="I47" s="1660" t="n">
        <v>86.2266666666667</v>
      </c>
    </row>
    <row r="48" customFormat="false" ht="12.75" hidden="false" customHeight="false" outlineLevel="0" collapsed="false">
      <c r="B48" s="745"/>
      <c r="C48" s="1658" t="s">
        <v>395</v>
      </c>
      <c r="D48" s="1689" t="n">
        <v>86.61</v>
      </c>
      <c r="E48" s="1689" t="n">
        <v>87.21</v>
      </c>
      <c r="F48" s="1689" t="n">
        <v>86.91</v>
      </c>
      <c r="G48" s="1689" t="n">
        <v>87.3836666666667</v>
      </c>
      <c r="H48" s="1689" t="n">
        <v>87.9836666666667</v>
      </c>
      <c r="I48" s="1690" t="n">
        <v>87.6836666666667</v>
      </c>
    </row>
    <row r="49" customFormat="false" ht="13.5" hidden="false" customHeight="false" outlineLevel="0" collapsed="false">
      <c r="B49" s="1322"/>
      <c r="C49" s="1691" t="s">
        <v>396</v>
      </c>
      <c r="D49" s="1692" t="n">
        <v>87.1</v>
      </c>
      <c r="E49" s="1692" t="n">
        <v>87.7</v>
      </c>
      <c r="F49" s="1692" t="n">
        <v>87.4</v>
      </c>
      <c r="G49" s="1692" t="n">
        <v>87.4027586206897</v>
      </c>
      <c r="H49" s="1692" t="n">
        <v>88.0027586206896</v>
      </c>
      <c r="I49" s="1693" t="n">
        <v>87.7027586206897</v>
      </c>
    </row>
    <row r="50" customFormat="false" ht="13.5" hidden="false" customHeight="false" outlineLevel="0" collapsed="false">
      <c r="B50" s="833" t="s">
        <v>1486</v>
      </c>
    </row>
    <row r="52" customFormat="false" ht="12.75" hidden="false" customHeight="false" outlineLevel="0" collapsed="false">
      <c r="B52" s="1694" t="s">
        <v>1487</v>
      </c>
      <c r="C52" s="1694"/>
      <c r="D52" s="1694"/>
      <c r="E52" s="1694"/>
      <c r="F52" s="1694"/>
      <c r="G52" s="1694"/>
      <c r="H52" s="1694"/>
      <c r="I52" s="1694"/>
      <c r="J52" s="1694"/>
      <c r="K52" s="1694"/>
      <c r="L52" s="1694"/>
    </row>
    <row r="53" customFormat="false" ht="15.75" hidden="false" customHeight="false" outlineLevel="0" collapsed="false">
      <c r="B53" s="7" t="s">
        <v>52</v>
      </c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3.5" hidden="false" customHeight="false" outlineLevel="0" collapsed="false"/>
    <row r="55" customFormat="false" ht="13.5" hidden="false" customHeight="false" outlineLevel="0" collapsed="false">
      <c r="B55" s="1695"/>
      <c r="C55" s="856" t="s">
        <v>1488</v>
      </c>
      <c r="D55" s="856"/>
      <c r="E55" s="856"/>
      <c r="F55" s="856" t="s">
        <v>539</v>
      </c>
      <c r="G55" s="856"/>
      <c r="H55" s="856"/>
      <c r="I55" s="1172" t="s">
        <v>1136</v>
      </c>
      <c r="J55" s="1172"/>
      <c r="K55" s="1172"/>
      <c r="L55" s="1172"/>
    </row>
    <row r="56" customFormat="false" ht="12.75" hidden="false" customHeight="false" outlineLevel="0" collapsed="false">
      <c r="B56" s="1695"/>
      <c r="C56" s="856"/>
      <c r="D56" s="856"/>
      <c r="E56" s="856"/>
      <c r="F56" s="856"/>
      <c r="G56" s="856"/>
      <c r="H56" s="856"/>
      <c r="I56" s="483" t="s">
        <v>1489</v>
      </c>
      <c r="J56" s="483"/>
      <c r="K56" s="514" t="s">
        <v>1490</v>
      </c>
      <c r="L56" s="514"/>
    </row>
    <row r="57" customFormat="false" ht="12.75" hidden="false" customHeight="false" outlineLevel="0" collapsed="false">
      <c r="B57" s="1696"/>
      <c r="C57" s="1697" t="n">
        <v>2010</v>
      </c>
      <c r="D57" s="1698" t="n">
        <v>2011</v>
      </c>
      <c r="E57" s="1698" t="n">
        <v>2012</v>
      </c>
      <c r="F57" s="1698" t="n">
        <v>2011</v>
      </c>
      <c r="G57" s="1698" t="n">
        <v>2012</v>
      </c>
      <c r="H57" s="1698" t="n">
        <v>2013</v>
      </c>
      <c r="I57" s="1699" t="n">
        <v>2011</v>
      </c>
      <c r="J57" s="1699" t="n">
        <v>2012</v>
      </c>
      <c r="K57" s="1699" t="n">
        <v>2012</v>
      </c>
      <c r="L57" s="1700" t="n">
        <v>2013</v>
      </c>
    </row>
    <row r="58" customFormat="false" ht="12.75" hidden="false" customHeight="false" outlineLevel="0" collapsed="false">
      <c r="B58" s="843" t="s">
        <v>1491</v>
      </c>
      <c r="C58" s="1701" t="n">
        <v>76.4</v>
      </c>
      <c r="D58" s="1701" t="n">
        <v>118.06</v>
      </c>
      <c r="E58" s="1701" t="n">
        <v>102.1</v>
      </c>
      <c r="F58" s="1701" t="n">
        <v>99.7</v>
      </c>
      <c r="G58" s="1701" t="n">
        <v>110.55</v>
      </c>
      <c r="H58" s="1701" t="n">
        <v>111.32</v>
      </c>
      <c r="I58" s="1702" t="n">
        <v>54.5287958115183</v>
      </c>
      <c r="J58" s="1702" t="n">
        <v>-13.5185498898865</v>
      </c>
      <c r="K58" s="1702" t="n">
        <v>10.8826479438315</v>
      </c>
      <c r="L58" s="1703" t="n">
        <v>0.696517412935322</v>
      </c>
    </row>
    <row r="59" customFormat="false" ht="13.5" hidden="false" customHeight="false" outlineLevel="0" collapsed="false">
      <c r="B59" s="850" t="s">
        <v>1492</v>
      </c>
      <c r="C59" s="1704" t="n">
        <v>1189.25</v>
      </c>
      <c r="D59" s="1704" t="n">
        <v>1587</v>
      </c>
      <c r="E59" s="1704" t="n">
        <v>1589.75</v>
      </c>
      <c r="F59" s="1704" t="n">
        <v>1369.25</v>
      </c>
      <c r="G59" s="1704" t="n">
        <v>1641</v>
      </c>
      <c r="H59" s="1704" t="n">
        <v>1666.5</v>
      </c>
      <c r="I59" s="1705" t="n">
        <v>33.4454488122767</v>
      </c>
      <c r="J59" s="1705" t="n">
        <v>0.173282923755508</v>
      </c>
      <c r="K59" s="1705" t="n">
        <v>19.846631367537</v>
      </c>
      <c r="L59" s="1706" t="n">
        <v>1.55393053016452</v>
      </c>
    </row>
    <row r="60" customFormat="false" ht="13.5" hidden="false" customHeight="false" outlineLevel="0" collapsed="false">
      <c r="B60" s="1215" t="s">
        <v>1493</v>
      </c>
    </row>
    <row r="61" customFormat="false" ht="12.75" hidden="false" customHeight="false" outlineLevel="0" collapsed="false">
      <c r="B61" s="1215" t="s">
        <v>1494</v>
      </c>
    </row>
    <row r="62" customFormat="false" ht="12.75" hidden="false" customHeight="false" outlineLevel="0" collapsed="false">
      <c r="B62" s="1707" t="s">
        <v>1495</v>
      </c>
      <c r="C62" s="1708"/>
      <c r="D62" s="1708"/>
      <c r="E62" s="1708"/>
      <c r="F62" s="1708"/>
      <c r="G62" s="1708"/>
      <c r="H62" s="1708"/>
    </row>
  </sheetData>
  <mergeCells count="14">
    <mergeCell ref="B1:I1"/>
    <mergeCell ref="B2:I2"/>
    <mergeCell ref="B3:B4"/>
    <mergeCell ref="C3:C4"/>
    <mergeCell ref="D3:F3"/>
    <mergeCell ref="G3:I3"/>
    <mergeCell ref="B52:L52"/>
    <mergeCell ref="B53:L53"/>
    <mergeCell ref="B55:B56"/>
    <mergeCell ref="C55:E56"/>
    <mergeCell ref="F55:H56"/>
    <mergeCell ref="I55:L55"/>
    <mergeCell ref="I56:J56"/>
    <mergeCell ref="K56:L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78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B3" s="17"/>
      <c r="C3" s="17"/>
      <c r="D3" s="17"/>
      <c r="E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99" t="n">
        <v>2011</v>
      </c>
      <c r="C4" s="99" t="n">
        <v>2012</v>
      </c>
      <c r="D4" s="100" t="n">
        <v>2012</v>
      </c>
      <c r="E4" s="101" t="n">
        <v>2013</v>
      </c>
      <c r="F4" s="167" t="s">
        <v>55</v>
      </c>
      <c r="G4" s="167"/>
      <c r="H4" s="167"/>
      <c r="I4" s="167"/>
      <c r="J4" s="167"/>
      <c r="K4" s="167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30" t="s">
        <v>62</v>
      </c>
      <c r="J5" s="30"/>
      <c r="K5" s="30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23" t="n">
        <v>680230.070370923</v>
      </c>
      <c r="C7" s="223" t="n">
        <v>757446.729647969</v>
      </c>
      <c r="D7" s="223" t="n">
        <v>861689.974192662</v>
      </c>
      <c r="E7" s="224" t="n">
        <v>900969.582273189</v>
      </c>
      <c r="F7" s="225" t="n">
        <v>77216.6592770461</v>
      </c>
      <c r="G7" s="226"/>
      <c r="H7" s="227" t="n">
        <v>11.3515504004315</v>
      </c>
      <c r="I7" s="223" t="n">
        <v>39279.6080805273</v>
      </c>
      <c r="J7" s="228"/>
      <c r="K7" s="229" t="n">
        <v>4.55843856339739</v>
      </c>
    </row>
    <row r="8" s="13" customFormat="true" ht="17.1" hidden="false" customHeight="true" outlineLevel="0" collapsed="false">
      <c r="A8" s="50" t="s">
        <v>146</v>
      </c>
      <c r="B8" s="230" t="n">
        <v>78203.619482158</v>
      </c>
      <c r="C8" s="230" t="n">
        <v>72831.5522380223</v>
      </c>
      <c r="D8" s="230" t="n">
        <v>91135.2170249187</v>
      </c>
      <c r="E8" s="231" t="n">
        <v>85614.2924767758</v>
      </c>
      <c r="F8" s="232" t="n">
        <v>-5372.06724413575</v>
      </c>
      <c r="G8" s="233"/>
      <c r="H8" s="231" t="n">
        <v>-6.86933326067008</v>
      </c>
      <c r="I8" s="234" t="n">
        <v>-5520.92454814291</v>
      </c>
      <c r="J8" s="235"/>
      <c r="K8" s="236" t="n">
        <v>-6.05794853885447</v>
      </c>
    </row>
    <row r="9" s="13" customFormat="true" ht="17.1" hidden="false" customHeight="true" outlineLevel="0" collapsed="false">
      <c r="A9" s="50" t="s">
        <v>147</v>
      </c>
      <c r="B9" s="230" t="n">
        <v>67933.2368732724</v>
      </c>
      <c r="C9" s="230" t="n">
        <v>62422.15314419</v>
      </c>
      <c r="D9" s="230" t="n">
        <v>81009.3451149898</v>
      </c>
      <c r="E9" s="231" t="n">
        <v>72607.0156634977</v>
      </c>
      <c r="F9" s="232" t="n">
        <v>-5511.08372908244</v>
      </c>
      <c r="G9" s="233"/>
      <c r="H9" s="231" t="n">
        <v>-8.1124998347469</v>
      </c>
      <c r="I9" s="234" t="n">
        <v>-8402.32945149209</v>
      </c>
      <c r="J9" s="235"/>
      <c r="K9" s="236" t="n">
        <v>-10.3720495944823</v>
      </c>
    </row>
    <row r="10" s="13" customFormat="true" ht="17.1" hidden="false" customHeight="true" outlineLevel="0" collapsed="false">
      <c r="A10" s="50" t="s">
        <v>148</v>
      </c>
      <c r="B10" s="230" t="n">
        <v>10270.3826088856</v>
      </c>
      <c r="C10" s="230" t="n">
        <v>10409.3990938323</v>
      </c>
      <c r="D10" s="230" t="n">
        <v>10125.8719099289</v>
      </c>
      <c r="E10" s="231" t="n">
        <v>13007.2768132781</v>
      </c>
      <c r="F10" s="232" t="n">
        <v>139.016484946704</v>
      </c>
      <c r="G10" s="233"/>
      <c r="H10" s="231" t="n">
        <v>1.35356675832536</v>
      </c>
      <c r="I10" s="234" t="n">
        <v>2881.40490334918</v>
      </c>
      <c r="J10" s="235"/>
      <c r="K10" s="236" t="n">
        <v>28.4558695683661</v>
      </c>
    </row>
    <row r="11" s="13" customFormat="true" ht="17.1" hidden="false" customHeight="true" outlineLevel="0" collapsed="false">
      <c r="A11" s="50" t="s">
        <v>149</v>
      </c>
      <c r="B11" s="230" t="n">
        <v>230693.101325062</v>
      </c>
      <c r="C11" s="230" t="n">
        <v>257368.581976294</v>
      </c>
      <c r="D11" s="230" t="n">
        <v>304712.269266677</v>
      </c>
      <c r="E11" s="231" t="n">
        <v>343786.381118352</v>
      </c>
      <c r="F11" s="232" t="n">
        <v>26675.4806512324</v>
      </c>
      <c r="G11" s="233"/>
      <c r="H11" s="231" t="n">
        <v>11.5631895787143</v>
      </c>
      <c r="I11" s="234" t="n">
        <v>39074.1118516746</v>
      </c>
      <c r="J11" s="235"/>
      <c r="K11" s="236" t="n">
        <v>12.8232814338952</v>
      </c>
    </row>
    <row r="12" s="13" customFormat="true" ht="17.1" hidden="false" customHeight="true" outlineLevel="0" collapsed="false">
      <c r="A12" s="50" t="s">
        <v>147</v>
      </c>
      <c r="B12" s="230" t="n">
        <v>225019.440528728</v>
      </c>
      <c r="C12" s="230" t="n">
        <v>251954.36506908</v>
      </c>
      <c r="D12" s="230" t="n">
        <v>298883.228401907</v>
      </c>
      <c r="E12" s="231" t="n">
        <v>337287.899042689</v>
      </c>
      <c r="F12" s="232" t="n">
        <v>26934.9245403518</v>
      </c>
      <c r="G12" s="233"/>
      <c r="H12" s="231" t="n">
        <v>11.9700433336173</v>
      </c>
      <c r="I12" s="234" t="n">
        <v>38404.6706407818</v>
      </c>
      <c r="J12" s="235"/>
      <c r="K12" s="236" t="n">
        <v>12.8493896583381</v>
      </c>
    </row>
    <row r="13" s="13" customFormat="true" ht="17.1" hidden="false" customHeight="true" outlineLevel="0" collapsed="false">
      <c r="A13" s="50" t="s">
        <v>148</v>
      </c>
      <c r="B13" s="230" t="n">
        <v>5673.66079633377</v>
      </c>
      <c r="C13" s="230" t="n">
        <v>5414.21690721437</v>
      </c>
      <c r="D13" s="230" t="n">
        <v>5829.04086477017</v>
      </c>
      <c r="E13" s="231" t="n">
        <v>6498.48207566304</v>
      </c>
      <c r="F13" s="232" t="n">
        <v>-259.443889119397</v>
      </c>
      <c r="G13" s="233"/>
      <c r="H13" s="231" t="n">
        <v>-4.57277758457195</v>
      </c>
      <c r="I13" s="234" t="n">
        <v>669.441210892871</v>
      </c>
      <c r="J13" s="235"/>
      <c r="K13" s="236" t="n">
        <v>11.4845859966238</v>
      </c>
    </row>
    <row r="14" s="13" customFormat="true" ht="17.1" hidden="false" customHeight="true" outlineLevel="0" collapsed="false">
      <c r="A14" s="50" t="s">
        <v>150</v>
      </c>
      <c r="B14" s="230" t="n">
        <v>252137.26643529</v>
      </c>
      <c r="C14" s="230" t="n">
        <v>286370.987557177</v>
      </c>
      <c r="D14" s="230" t="n">
        <v>297625.708930832</v>
      </c>
      <c r="E14" s="231" t="n">
        <v>297372.263651203</v>
      </c>
      <c r="F14" s="232" t="n">
        <v>34233.7211218871</v>
      </c>
      <c r="G14" s="233"/>
      <c r="H14" s="231" t="n">
        <v>13.5774142418067</v>
      </c>
      <c r="I14" s="234" t="n">
        <v>-253.445279629377</v>
      </c>
      <c r="J14" s="235"/>
      <c r="K14" s="236" t="n">
        <v>-0.0851557079997674</v>
      </c>
    </row>
    <row r="15" s="13" customFormat="true" ht="17.1" hidden="false" customHeight="true" outlineLevel="0" collapsed="false">
      <c r="A15" s="50" t="s">
        <v>147</v>
      </c>
      <c r="B15" s="230" t="n">
        <v>222159.48889538</v>
      </c>
      <c r="C15" s="230" t="n">
        <v>254111.1027209</v>
      </c>
      <c r="D15" s="230" t="n">
        <v>263640.80015888</v>
      </c>
      <c r="E15" s="231" t="n">
        <v>263473.17009622</v>
      </c>
      <c r="F15" s="232" t="n">
        <v>31951.6138255199</v>
      </c>
      <c r="G15" s="233"/>
      <c r="H15" s="231" t="n">
        <v>14.3822863404978</v>
      </c>
      <c r="I15" s="234" t="n">
        <v>-167.63006265997</v>
      </c>
      <c r="J15" s="235"/>
      <c r="K15" s="236" t="n">
        <v>-0.0635827468885504</v>
      </c>
    </row>
    <row r="16" s="13" customFormat="true" ht="17.1" hidden="false" customHeight="true" outlineLevel="0" collapsed="false">
      <c r="A16" s="50" t="s">
        <v>148</v>
      </c>
      <c r="B16" s="230" t="n">
        <v>29977.77753991</v>
      </c>
      <c r="C16" s="230" t="n">
        <v>32259.8848362772</v>
      </c>
      <c r="D16" s="230" t="n">
        <v>33984.9087719523</v>
      </c>
      <c r="E16" s="231" t="n">
        <v>33899.0935549829</v>
      </c>
      <c r="F16" s="232" t="n">
        <v>2282.10729636717</v>
      </c>
      <c r="G16" s="233"/>
      <c r="H16" s="231" t="n">
        <v>7.61266339150376</v>
      </c>
      <c r="I16" s="234" t="n">
        <v>-85.815216969364</v>
      </c>
      <c r="J16" s="235"/>
      <c r="K16" s="236" t="n">
        <v>-0.252509775869068</v>
      </c>
    </row>
    <row r="17" s="13" customFormat="true" ht="17.1" hidden="false" customHeight="true" outlineLevel="0" collapsed="false">
      <c r="A17" s="50" t="s">
        <v>151</v>
      </c>
      <c r="B17" s="230" t="n">
        <v>114058.661979193</v>
      </c>
      <c r="C17" s="230" t="n">
        <v>134725.567180396</v>
      </c>
      <c r="D17" s="230" t="n">
        <v>161636.947443984</v>
      </c>
      <c r="E17" s="231" t="n">
        <v>167023.903315489</v>
      </c>
      <c r="F17" s="232" t="n">
        <v>20666.9052012024</v>
      </c>
      <c r="G17" s="233"/>
      <c r="H17" s="231" t="n">
        <v>18.1195402809236</v>
      </c>
      <c r="I17" s="234" t="n">
        <v>5386.95587150485</v>
      </c>
      <c r="J17" s="235"/>
      <c r="K17" s="236" t="n">
        <v>3.33275031277841</v>
      </c>
    </row>
    <row r="18" s="13" customFormat="true" ht="17.1" hidden="false" customHeight="true" outlineLevel="0" collapsed="false">
      <c r="A18" s="50" t="s">
        <v>147</v>
      </c>
      <c r="B18" s="230" t="n">
        <v>107906.38411249</v>
      </c>
      <c r="C18" s="230" t="n">
        <v>128076.49609178</v>
      </c>
      <c r="D18" s="230" t="n">
        <v>151193.621954213</v>
      </c>
      <c r="E18" s="231" t="n">
        <v>155476.976564633</v>
      </c>
      <c r="F18" s="232" t="n">
        <v>20170.11197929</v>
      </c>
      <c r="G18" s="233"/>
      <c r="H18" s="231" t="n">
        <v>18.6922322948595</v>
      </c>
      <c r="I18" s="234" t="n">
        <v>4283.35461041983</v>
      </c>
      <c r="J18" s="235"/>
      <c r="K18" s="236" t="n">
        <v>2.8330259934622</v>
      </c>
    </row>
    <row r="19" s="13" customFormat="true" ht="17.1" hidden="false" customHeight="true" outlineLevel="0" collapsed="false">
      <c r="A19" s="50" t="s">
        <v>148</v>
      </c>
      <c r="B19" s="230" t="n">
        <v>6152.27786670327</v>
      </c>
      <c r="C19" s="230" t="n">
        <v>6649.07108861566</v>
      </c>
      <c r="D19" s="230" t="n">
        <v>10443.3254897708</v>
      </c>
      <c r="E19" s="231" t="n">
        <v>11546.9267508558</v>
      </c>
      <c r="F19" s="232" t="n">
        <v>496.793221912386</v>
      </c>
      <c r="G19" s="233"/>
      <c r="H19" s="231" t="n">
        <v>8.07494772954062</v>
      </c>
      <c r="I19" s="234" t="n">
        <v>1103.60126108501</v>
      </c>
      <c r="J19" s="235"/>
      <c r="K19" s="236" t="n">
        <v>10.5675271939573</v>
      </c>
    </row>
    <row r="20" s="13" customFormat="true" ht="17.1" hidden="false" customHeight="true" outlineLevel="0" collapsed="false">
      <c r="A20" s="50" t="s">
        <v>152</v>
      </c>
      <c r="B20" s="230" t="n">
        <v>5137.42114922</v>
      </c>
      <c r="C20" s="230" t="n">
        <v>6150.04069608</v>
      </c>
      <c r="D20" s="230" t="n">
        <v>6579.83152625</v>
      </c>
      <c r="E20" s="231" t="n">
        <v>7172.74171137</v>
      </c>
      <c r="F20" s="232" t="n">
        <v>1012.61954686</v>
      </c>
      <c r="G20" s="233"/>
      <c r="H20" s="231" t="n">
        <v>19.7106586640993</v>
      </c>
      <c r="I20" s="234" t="n">
        <v>592.910185120001</v>
      </c>
      <c r="J20" s="235"/>
      <c r="K20" s="236" t="n">
        <v>9.01102380440301</v>
      </c>
    </row>
    <row r="21" s="13" customFormat="true" ht="17.1" hidden="false" customHeight="true" outlineLevel="0" collapsed="false">
      <c r="A21" s="41" t="s">
        <v>153</v>
      </c>
      <c r="B21" s="237" t="n">
        <v>5246.5</v>
      </c>
      <c r="C21" s="237" t="n">
        <v>1049.78186871</v>
      </c>
      <c r="D21" s="237" t="n">
        <v>473.27786871</v>
      </c>
      <c r="E21" s="227" t="n">
        <v>871.69561067</v>
      </c>
      <c r="F21" s="225" t="n">
        <v>-4196.71813129</v>
      </c>
      <c r="G21" s="226"/>
      <c r="H21" s="227" t="n">
        <v>-79.9908154253312</v>
      </c>
      <c r="I21" s="223" t="n">
        <v>398.41774196</v>
      </c>
      <c r="J21" s="224"/>
      <c r="K21" s="229" t="n">
        <v>84.1826268035638</v>
      </c>
    </row>
    <row r="22" s="13" customFormat="true" ht="17.1" hidden="false" customHeight="true" outlineLevel="0" collapsed="false">
      <c r="A22" s="41" t="s">
        <v>154</v>
      </c>
      <c r="B22" s="237" t="n">
        <v>1868.09023374</v>
      </c>
      <c r="C22" s="237" t="n">
        <v>2119.08622898</v>
      </c>
      <c r="D22" s="237" t="n">
        <v>2175.84448003</v>
      </c>
      <c r="E22" s="227" t="n">
        <v>2189.66645962</v>
      </c>
      <c r="F22" s="225" t="n">
        <v>250.99599524</v>
      </c>
      <c r="G22" s="226"/>
      <c r="H22" s="227" t="n">
        <v>13.4359674231311</v>
      </c>
      <c r="I22" s="223" t="n">
        <v>13.8219795899995</v>
      </c>
      <c r="J22" s="224"/>
      <c r="K22" s="229" t="n">
        <v>0.635246669367147</v>
      </c>
    </row>
    <row r="23" s="13" customFormat="true" ht="17.1" hidden="false" customHeight="true" outlineLevel="0" collapsed="false">
      <c r="A23" s="186" t="s">
        <v>155</v>
      </c>
      <c r="B23" s="237" t="n">
        <v>166145.874275743</v>
      </c>
      <c r="C23" s="237" t="n">
        <v>185964.327287873</v>
      </c>
      <c r="D23" s="237" t="n">
        <v>188111.61941416</v>
      </c>
      <c r="E23" s="227" t="n">
        <v>204892.90495355</v>
      </c>
      <c r="F23" s="225" t="n">
        <v>19818.4530121308</v>
      </c>
      <c r="G23" s="226"/>
      <c r="H23" s="227" t="n">
        <v>11.9283449550118</v>
      </c>
      <c r="I23" s="223" t="n">
        <v>16781.2855393896</v>
      </c>
      <c r="J23" s="224"/>
      <c r="K23" s="229" t="n">
        <v>8.92091918173472</v>
      </c>
    </row>
    <row r="24" s="13" customFormat="true" ht="17.1" hidden="false" customHeight="true" outlineLevel="0" collapsed="false">
      <c r="A24" s="187" t="s">
        <v>156</v>
      </c>
      <c r="B24" s="230" t="n">
        <v>58294.87745013</v>
      </c>
      <c r="C24" s="230" t="n">
        <v>60348.15134513</v>
      </c>
      <c r="D24" s="230" t="n">
        <v>65983.34332365</v>
      </c>
      <c r="E24" s="231" t="n">
        <v>73694.64011865</v>
      </c>
      <c r="F24" s="232" t="n">
        <v>2053.273895</v>
      </c>
      <c r="G24" s="233"/>
      <c r="H24" s="231" t="n">
        <v>3.52222010717242</v>
      </c>
      <c r="I24" s="234" t="n">
        <v>7711.296795</v>
      </c>
      <c r="J24" s="235"/>
      <c r="K24" s="236" t="n">
        <v>11.6867324487877</v>
      </c>
    </row>
    <row r="25" s="13" customFormat="true" ht="17.1" hidden="false" customHeight="true" outlineLevel="0" collapsed="false">
      <c r="A25" s="187" t="s">
        <v>157</v>
      </c>
      <c r="B25" s="230" t="n">
        <v>22370.4023891976</v>
      </c>
      <c r="C25" s="230" t="n">
        <v>33470.7251165161</v>
      </c>
      <c r="D25" s="230" t="n">
        <v>35635.4362542529</v>
      </c>
      <c r="E25" s="231" t="n">
        <v>43042.7562515838</v>
      </c>
      <c r="F25" s="232" t="n">
        <v>11100.3227273186</v>
      </c>
      <c r="G25" s="233"/>
      <c r="H25" s="231" t="n">
        <v>49.620576931056</v>
      </c>
      <c r="I25" s="234" t="n">
        <v>7407.31999733097</v>
      </c>
      <c r="J25" s="235"/>
      <c r="K25" s="236" t="n">
        <v>20.7863878653849</v>
      </c>
    </row>
    <row r="26" s="13" customFormat="true" ht="17.1" hidden="false" customHeight="true" outlineLevel="0" collapsed="false">
      <c r="A26" s="187" t="s">
        <v>158</v>
      </c>
      <c r="B26" s="230" t="n">
        <v>85480.5944364149</v>
      </c>
      <c r="C26" s="230" t="n">
        <v>92145.4508262272</v>
      </c>
      <c r="D26" s="230" t="n">
        <v>86492.8398362573</v>
      </c>
      <c r="E26" s="231" t="n">
        <v>88155.5085833159</v>
      </c>
      <c r="F26" s="232" t="n">
        <v>6664.85638981228</v>
      </c>
      <c r="G26" s="233"/>
      <c r="H26" s="231" t="n">
        <v>7.79692330610775</v>
      </c>
      <c r="I26" s="234" t="n">
        <v>1662.66874705863</v>
      </c>
      <c r="J26" s="235"/>
      <c r="K26" s="236" t="n">
        <v>1.92231952402799</v>
      </c>
    </row>
    <row r="27" s="13" customFormat="true" ht="17.1" hidden="false" customHeight="true" outlineLevel="0" collapsed="false">
      <c r="A27" s="188" t="s">
        <v>159</v>
      </c>
      <c r="B27" s="238" t="n">
        <v>853490.534880406</v>
      </c>
      <c r="C27" s="238" t="n">
        <v>946579.925033533</v>
      </c>
      <c r="D27" s="238" t="n">
        <v>1052450.71595556</v>
      </c>
      <c r="E27" s="239" t="n">
        <v>1108923.84929703</v>
      </c>
      <c r="F27" s="240" t="n">
        <v>93089.3901531268</v>
      </c>
      <c r="G27" s="241"/>
      <c r="H27" s="239" t="n">
        <v>10.906903632642</v>
      </c>
      <c r="I27" s="242" t="n">
        <v>56473.1333414668</v>
      </c>
      <c r="J27" s="243"/>
      <c r="K27" s="244" t="n">
        <v>5.36586963031258</v>
      </c>
    </row>
    <row r="28" s="13" customFormat="true" ht="17.1" hidden="false" customHeight="true" outlineLevel="0" collapsed="false">
      <c r="A28" s="41" t="s">
        <v>160</v>
      </c>
      <c r="B28" s="237" t="n">
        <v>131518.656725226</v>
      </c>
      <c r="C28" s="237" t="n">
        <v>142593.037496308</v>
      </c>
      <c r="D28" s="237" t="n">
        <v>186182.70924546</v>
      </c>
      <c r="E28" s="227" t="n">
        <v>156117.998067513</v>
      </c>
      <c r="F28" s="225" t="n">
        <v>11074.3807710818</v>
      </c>
      <c r="G28" s="226"/>
      <c r="H28" s="227" t="n">
        <v>8.42038768250106</v>
      </c>
      <c r="I28" s="223" t="n">
        <v>-30064.7111779465</v>
      </c>
      <c r="J28" s="224"/>
      <c r="K28" s="229" t="n">
        <v>-16.1479609464216</v>
      </c>
    </row>
    <row r="29" s="13" customFormat="true" ht="17.1" hidden="false" customHeight="true" outlineLevel="0" collapsed="false">
      <c r="A29" s="50" t="s">
        <v>161</v>
      </c>
      <c r="B29" s="230" t="n">
        <v>19786.423178128</v>
      </c>
      <c r="C29" s="230" t="n">
        <v>18623.131378831</v>
      </c>
      <c r="D29" s="230" t="n">
        <v>25398.016617106</v>
      </c>
      <c r="E29" s="231" t="n">
        <v>22102.869878049</v>
      </c>
      <c r="F29" s="232" t="n">
        <v>-1163.291799297</v>
      </c>
      <c r="G29" s="233"/>
      <c r="H29" s="231" t="n">
        <v>-5.87924249281651</v>
      </c>
      <c r="I29" s="234" t="n">
        <v>-3295.146739057</v>
      </c>
      <c r="J29" s="235"/>
      <c r="K29" s="236" t="n">
        <v>-12.9740317471785</v>
      </c>
    </row>
    <row r="30" s="13" customFormat="true" ht="17.1" hidden="false" customHeight="true" outlineLevel="0" collapsed="false">
      <c r="A30" s="50" t="s">
        <v>162</v>
      </c>
      <c r="B30" s="230" t="n">
        <v>54277.46827534</v>
      </c>
      <c r="C30" s="230" t="n">
        <v>64060.97555443</v>
      </c>
      <c r="D30" s="230" t="n">
        <v>100137.84686063</v>
      </c>
      <c r="E30" s="231" t="n">
        <v>51661.48468353</v>
      </c>
      <c r="F30" s="232" t="n">
        <v>9783.50727909</v>
      </c>
      <c r="G30" s="233"/>
      <c r="H30" s="231" t="n">
        <v>18.0249882501151</v>
      </c>
      <c r="I30" s="234" t="n">
        <v>-48476.3621771</v>
      </c>
      <c r="J30" s="235"/>
      <c r="K30" s="236" t="n">
        <v>-48.4096310204957</v>
      </c>
    </row>
    <row r="31" s="13" customFormat="true" ht="17.1" hidden="false" customHeight="true" outlineLevel="0" collapsed="false">
      <c r="A31" s="50" t="s">
        <v>163</v>
      </c>
      <c r="B31" s="230" t="n">
        <v>500.3157125645</v>
      </c>
      <c r="C31" s="230" t="n">
        <v>769.36248388025</v>
      </c>
      <c r="D31" s="230" t="n">
        <v>628.89691055025</v>
      </c>
      <c r="E31" s="231" t="n">
        <v>803.33796073975</v>
      </c>
      <c r="F31" s="232" t="n">
        <v>269.04677131575</v>
      </c>
      <c r="G31" s="233"/>
      <c r="H31" s="231" t="n">
        <v>53.7753991248206</v>
      </c>
      <c r="I31" s="234" t="n">
        <v>174.4410501895</v>
      </c>
      <c r="J31" s="235"/>
      <c r="K31" s="236" t="n">
        <v>27.7376223770719</v>
      </c>
    </row>
    <row r="32" s="13" customFormat="true" ht="17.1" hidden="false" customHeight="true" outlineLevel="0" collapsed="false">
      <c r="A32" s="50" t="s">
        <v>164</v>
      </c>
      <c r="B32" s="230" t="n">
        <v>56794.7817497935</v>
      </c>
      <c r="C32" s="230" t="n">
        <v>58382.9255495665</v>
      </c>
      <c r="D32" s="230" t="n">
        <v>59653.8108871735</v>
      </c>
      <c r="E32" s="231" t="n">
        <v>80831.0635501945</v>
      </c>
      <c r="F32" s="232" t="n">
        <v>1588.14379977301</v>
      </c>
      <c r="G32" s="233"/>
      <c r="H32" s="231" t="n">
        <v>2.79628471286235</v>
      </c>
      <c r="I32" s="234" t="n">
        <v>21177.252663021</v>
      </c>
      <c r="J32" s="235"/>
      <c r="K32" s="236" t="n">
        <v>35.5002511123299</v>
      </c>
    </row>
    <row r="33" s="13" customFormat="true" ht="17.1" hidden="false" customHeight="true" outlineLevel="0" collapsed="false">
      <c r="A33" s="50" t="s">
        <v>165</v>
      </c>
      <c r="B33" s="230" t="n">
        <v>159.6678094</v>
      </c>
      <c r="C33" s="230" t="n">
        <v>756.6425296</v>
      </c>
      <c r="D33" s="230" t="n">
        <v>364.13797</v>
      </c>
      <c r="E33" s="231" t="n">
        <v>719.241995</v>
      </c>
      <c r="F33" s="232" t="n">
        <v>596.9747202</v>
      </c>
      <c r="G33" s="233"/>
      <c r="H33" s="231" t="n">
        <v>373.885457841072</v>
      </c>
      <c r="I33" s="234" t="n">
        <v>355.104025</v>
      </c>
      <c r="J33" s="235"/>
      <c r="K33" s="236" t="n">
        <v>97.5190873393401</v>
      </c>
    </row>
    <row r="34" s="13" customFormat="true" ht="17.1" hidden="false" customHeight="true" outlineLevel="0" collapsed="false">
      <c r="A34" s="41" t="s">
        <v>166</v>
      </c>
      <c r="B34" s="237" t="n">
        <v>673110.958076243</v>
      </c>
      <c r="C34" s="237" t="n">
        <v>725331.461308614</v>
      </c>
      <c r="D34" s="237" t="n">
        <v>787747.702935145</v>
      </c>
      <c r="E34" s="227" t="n">
        <v>872333.601067427</v>
      </c>
      <c r="F34" s="225" t="n">
        <v>52220.5032323711</v>
      </c>
      <c r="G34" s="226"/>
      <c r="H34" s="227" t="n">
        <v>7.75808246854541</v>
      </c>
      <c r="I34" s="223" t="n">
        <v>84585.8981322822</v>
      </c>
      <c r="J34" s="224"/>
      <c r="K34" s="229" t="n">
        <v>10.7376889601982</v>
      </c>
    </row>
    <row r="35" s="13" customFormat="true" ht="17.1" hidden="false" customHeight="true" outlineLevel="0" collapsed="false">
      <c r="A35" s="50" t="s">
        <v>167</v>
      </c>
      <c r="B35" s="230" t="n">
        <v>105940.9</v>
      </c>
      <c r="C35" s="230" t="n">
        <v>121668.6</v>
      </c>
      <c r="D35" s="230" t="n">
        <v>128987.4</v>
      </c>
      <c r="E35" s="231" t="n">
        <v>137951.6</v>
      </c>
      <c r="F35" s="232" t="n">
        <v>15727.7</v>
      </c>
      <c r="G35" s="233"/>
      <c r="H35" s="231" t="n">
        <v>14.8457300249479</v>
      </c>
      <c r="I35" s="234" t="n">
        <v>8964.20000000001</v>
      </c>
      <c r="J35" s="235"/>
      <c r="K35" s="236" t="n">
        <v>6.94967105314164</v>
      </c>
    </row>
    <row r="36" s="13" customFormat="true" ht="17.1" hidden="false" customHeight="true" outlineLevel="0" collapsed="false">
      <c r="A36" s="50" t="s">
        <v>168</v>
      </c>
      <c r="B36" s="230" t="n">
        <v>6223</v>
      </c>
      <c r="C36" s="234" t="n">
        <v>8618.1</v>
      </c>
      <c r="D36" s="230" t="n">
        <v>9762.8</v>
      </c>
      <c r="E36" s="231" t="n">
        <v>10988.7170344368</v>
      </c>
      <c r="F36" s="232" t="n">
        <v>2395.1</v>
      </c>
      <c r="G36" s="233"/>
      <c r="H36" s="231" t="n">
        <v>38.4878675879801</v>
      </c>
      <c r="I36" s="234" t="n">
        <v>1225.91703443676</v>
      </c>
      <c r="J36" s="235"/>
      <c r="K36" s="236" t="n">
        <v>12.5570229282252</v>
      </c>
    </row>
    <row r="37" s="13" customFormat="true" ht="17.1" hidden="false" customHeight="true" outlineLevel="0" collapsed="false">
      <c r="A37" s="50" t="s">
        <v>169</v>
      </c>
      <c r="B37" s="230" t="n">
        <v>14960.8176562925</v>
      </c>
      <c r="C37" s="230" t="n">
        <v>13393.8030330401</v>
      </c>
      <c r="D37" s="230" t="n">
        <v>12146.3572522412</v>
      </c>
      <c r="E37" s="231" t="n">
        <v>12253.1506601524</v>
      </c>
      <c r="F37" s="232" t="n">
        <v>-1567.0146232524</v>
      </c>
      <c r="G37" s="233"/>
      <c r="H37" s="231" t="n">
        <v>-10.4741242039891</v>
      </c>
      <c r="I37" s="234" t="n">
        <v>106.793407911202</v>
      </c>
      <c r="J37" s="235"/>
      <c r="K37" s="236" t="n">
        <v>0.879221693331116</v>
      </c>
    </row>
    <row r="38" s="13" customFormat="true" ht="17.1" hidden="false" customHeight="true" outlineLevel="0" collapsed="false">
      <c r="A38" s="196" t="s">
        <v>170</v>
      </c>
      <c r="B38" s="230" t="n">
        <v>2112.3</v>
      </c>
      <c r="C38" s="230" t="n">
        <v>2146.84</v>
      </c>
      <c r="D38" s="230" t="n">
        <v>1162</v>
      </c>
      <c r="E38" s="231" t="n">
        <v>1581.07</v>
      </c>
      <c r="F38" s="232" t="n">
        <v>34.54</v>
      </c>
      <c r="G38" s="233"/>
      <c r="H38" s="231" t="n">
        <v>1.63518439615585</v>
      </c>
      <c r="I38" s="234" t="n">
        <v>419.07</v>
      </c>
      <c r="J38" s="235"/>
      <c r="K38" s="236" t="n">
        <v>36.0645438898451</v>
      </c>
    </row>
    <row r="39" s="13" customFormat="true" ht="17.1" hidden="false" customHeight="true" outlineLevel="0" collapsed="false">
      <c r="A39" s="196" t="s">
        <v>171</v>
      </c>
      <c r="B39" s="230" t="n">
        <v>12848.5176562925</v>
      </c>
      <c r="C39" s="230" t="n">
        <v>11246.9630330401</v>
      </c>
      <c r="D39" s="230" t="n">
        <v>10984.3572522412</v>
      </c>
      <c r="E39" s="231" t="n">
        <v>10672.0806601524</v>
      </c>
      <c r="F39" s="232" t="n">
        <v>-1601.5546232524</v>
      </c>
      <c r="G39" s="233"/>
      <c r="H39" s="231" t="n">
        <v>-12.4648980224427</v>
      </c>
      <c r="I39" s="234" t="n">
        <v>-312.276592088798</v>
      </c>
      <c r="J39" s="235"/>
      <c r="K39" s="236" t="n">
        <v>-2.84292093672647</v>
      </c>
    </row>
    <row r="40" s="13" customFormat="true" ht="17.1" hidden="false" customHeight="true" outlineLevel="0" collapsed="false">
      <c r="A40" s="50" t="s">
        <v>172</v>
      </c>
      <c r="B40" s="230" t="n">
        <v>544251.673444788</v>
      </c>
      <c r="C40" s="230" t="n">
        <v>579880.252108229</v>
      </c>
      <c r="D40" s="230" t="n">
        <v>633360.762453864</v>
      </c>
      <c r="E40" s="231" t="n">
        <v>709561.299252948</v>
      </c>
      <c r="F40" s="232" t="n">
        <v>35628.5786634407</v>
      </c>
      <c r="G40" s="233"/>
      <c r="H40" s="231" t="n">
        <v>6.54634251061334</v>
      </c>
      <c r="I40" s="234" t="n">
        <v>76200.5367990842</v>
      </c>
      <c r="J40" s="235"/>
      <c r="K40" s="236" t="n">
        <v>12.0311426467052</v>
      </c>
    </row>
    <row r="41" s="13" customFormat="true" ht="17.1" hidden="false" customHeight="true" outlineLevel="0" collapsed="false">
      <c r="A41" s="50" t="s">
        <v>173</v>
      </c>
      <c r="B41" s="230" t="n">
        <v>520861.981288279</v>
      </c>
      <c r="C41" s="230" t="n">
        <v>554870.184157191</v>
      </c>
      <c r="D41" s="230" t="n">
        <v>613434.271708654</v>
      </c>
      <c r="E41" s="231" t="n">
        <v>687752.707898799</v>
      </c>
      <c r="F41" s="232" t="n">
        <v>34008.2028689114</v>
      </c>
      <c r="G41" s="233"/>
      <c r="H41" s="231" t="n">
        <v>6.5292158173643</v>
      </c>
      <c r="I41" s="234" t="n">
        <v>74318.4361901445</v>
      </c>
      <c r="J41" s="235"/>
      <c r="K41" s="236" t="n">
        <v>12.1151425046955</v>
      </c>
    </row>
    <row r="42" s="13" customFormat="true" ht="17.1" hidden="false" customHeight="true" outlineLevel="0" collapsed="false">
      <c r="A42" s="50" t="s">
        <v>174</v>
      </c>
      <c r="B42" s="230" t="n">
        <v>23389.6921565089</v>
      </c>
      <c r="C42" s="230" t="n">
        <v>25010.0679510381</v>
      </c>
      <c r="D42" s="230" t="n">
        <v>19926.4907452093</v>
      </c>
      <c r="E42" s="231" t="n">
        <v>21808.5913541489</v>
      </c>
      <c r="F42" s="232" t="n">
        <v>1620.37579452922</v>
      </c>
      <c r="G42" s="233"/>
      <c r="H42" s="231" t="n">
        <v>6.92773459217293</v>
      </c>
      <c r="I42" s="234" t="n">
        <v>1882.10060893959</v>
      </c>
      <c r="J42" s="235"/>
      <c r="K42" s="236" t="n">
        <v>9.44521859370584</v>
      </c>
    </row>
    <row r="43" s="13" customFormat="true" ht="17.1" hidden="false" customHeight="true" outlineLevel="0" collapsed="false">
      <c r="A43" s="67" t="s">
        <v>175</v>
      </c>
      <c r="B43" s="245" t="n">
        <v>1734.56697516251</v>
      </c>
      <c r="C43" s="245" t="n">
        <v>1770.70616734525</v>
      </c>
      <c r="D43" s="245" t="n">
        <v>3490.38322904</v>
      </c>
      <c r="E43" s="246" t="n">
        <v>1578.83411989</v>
      </c>
      <c r="F43" s="247" t="n">
        <v>36.1391921827408</v>
      </c>
      <c r="G43" s="248"/>
      <c r="H43" s="246" t="n">
        <v>2.08347055491212</v>
      </c>
      <c r="I43" s="249" t="n">
        <v>-1911.54910915</v>
      </c>
      <c r="J43" s="250"/>
      <c r="K43" s="251" t="n">
        <v>-54.7661670284772</v>
      </c>
    </row>
    <row r="44" s="13" customFormat="true" ht="17.1" hidden="false" customHeight="true" outlineLevel="0" collapsed="false">
      <c r="A44" s="205" t="s">
        <v>119</v>
      </c>
      <c r="B44" s="252" t="n">
        <v>48860.8788614068</v>
      </c>
      <c r="C44" s="252" t="n">
        <v>78655.4154747764</v>
      </c>
      <c r="D44" s="252" t="n">
        <v>78520.3523017668</v>
      </c>
      <c r="E44" s="253" t="n">
        <v>80472.2336689882</v>
      </c>
      <c r="F44" s="254" t="n">
        <v>29794.5366133696</v>
      </c>
      <c r="G44" s="255"/>
      <c r="H44" s="253" t="n">
        <v>60.9783067919868</v>
      </c>
      <c r="I44" s="256" t="n">
        <v>1951.88136722137</v>
      </c>
      <c r="J44" s="257"/>
      <c r="K44" s="258" t="n">
        <v>2.48582859093648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79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0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17"/>
      <c r="C82" s="17"/>
      <c r="D82" s="17"/>
      <c r="E82" s="17"/>
      <c r="F82" s="17"/>
      <c r="G82" s="17"/>
      <c r="H82" s="17"/>
      <c r="I82" s="17"/>
      <c r="J82" s="17"/>
      <c r="K82" s="17"/>
    </row>
    <row r="83" customFormat="false" ht="17.1" hidden="false" customHeight="true" outlineLevel="0" collapsed="false">
      <c r="A83" s="219"/>
      <c r="B83" s="220"/>
      <c r="C83" s="220"/>
      <c r="D83" s="220"/>
      <c r="E83" s="220"/>
    </row>
    <row r="84" customFormat="false" ht="17.1" hidden="false" customHeight="true" outlineLevel="0" collapsed="false">
      <c r="A84" s="219"/>
      <c r="B84" s="221"/>
      <c r="C84" s="221"/>
      <c r="D84" s="221"/>
      <c r="E84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1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8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261" t="s">
        <v>62</v>
      </c>
      <c r="J5" s="261"/>
      <c r="K5" s="261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262" t="n">
        <v>91113.4900851769</v>
      </c>
      <c r="C7" s="262" t="n">
        <v>101673.654163095</v>
      </c>
      <c r="D7" s="262" t="n">
        <v>122127.966503755</v>
      </c>
      <c r="E7" s="263" t="n">
        <v>131225.706479633</v>
      </c>
      <c r="F7" s="264" t="n">
        <v>10560.1640779184</v>
      </c>
      <c r="G7" s="265"/>
      <c r="H7" s="266" t="n">
        <v>11.5901213618821</v>
      </c>
      <c r="I7" s="262" t="n">
        <v>9097.73997587868</v>
      </c>
      <c r="J7" s="267"/>
      <c r="K7" s="268" t="n">
        <v>7.44935024820788</v>
      </c>
    </row>
    <row r="8" s="13" customFormat="true" ht="17.1" hidden="false" customHeight="true" outlineLevel="0" collapsed="false">
      <c r="A8" s="50" t="s">
        <v>146</v>
      </c>
      <c r="B8" s="269" t="n">
        <v>2049.47909306684</v>
      </c>
      <c r="C8" s="269" t="n">
        <v>2421.0851840921</v>
      </c>
      <c r="D8" s="269" t="n">
        <v>3250.94371737237</v>
      </c>
      <c r="E8" s="270" t="n">
        <v>2806.19889715181</v>
      </c>
      <c r="F8" s="271" t="n">
        <v>371.606091025258</v>
      </c>
      <c r="G8" s="272"/>
      <c r="H8" s="270" t="n">
        <v>18.1317336821029</v>
      </c>
      <c r="I8" s="273" t="n">
        <v>-444.744820220552</v>
      </c>
      <c r="J8" s="274"/>
      <c r="K8" s="275" t="n">
        <v>-13.6804835421766</v>
      </c>
    </row>
    <row r="9" s="13" customFormat="true" ht="17.1" hidden="false" customHeight="true" outlineLevel="0" collapsed="false">
      <c r="A9" s="50" t="s">
        <v>147</v>
      </c>
      <c r="B9" s="269" t="n">
        <v>2036.82709306684</v>
      </c>
      <c r="C9" s="269" t="n">
        <v>2411.1410320814</v>
      </c>
      <c r="D9" s="269" t="n">
        <v>3237.30018611189</v>
      </c>
      <c r="E9" s="270" t="n">
        <v>2785.89191077181</v>
      </c>
      <c r="F9" s="271" t="n">
        <v>374.313939014558</v>
      </c>
      <c r="G9" s="272"/>
      <c r="H9" s="270" t="n">
        <v>18.3773055792849</v>
      </c>
      <c r="I9" s="273" t="n">
        <v>-451.408275340077</v>
      </c>
      <c r="J9" s="274"/>
      <c r="K9" s="275" t="n">
        <v>-13.9439733539889</v>
      </c>
    </row>
    <row r="10" s="13" customFormat="true" ht="17.1" hidden="false" customHeight="true" outlineLevel="0" collapsed="false">
      <c r="A10" s="50" t="s">
        <v>148</v>
      </c>
      <c r="B10" s="269" t="n">
        <v>12.652</v>
      </c>
      <c r="C10" s="269" t="n">
        <v>9.9441520107</v>
      </c>
      <c r="D10" s="269" t="n">
        <v>13.6435312604754</v>
      </c>
      <c r="E10" s="270" t="n">
        <v>20.30698638</v>
      </c>
      <c r="F10" s="271" t="n">
        <v>-2.7078479893</v>
      </c>
      <c r="G10" s="272"/>
      <c r="H10" s="270" t="n">
        <v>-21.4025291598166</v>
      </c>
      <c r="I10" s="273" t="n">
        <v>6.66345511952457</v>
      </c>
      <c r="J10" s="274"/>
      <c r="K10" s="275" t="n">
        <v>48.8396661561383</v>
      </c>
    </row>
    <row r="11" s="13" customFormat="true" ht="17.1" hidden="false" customHeight="true" outlineLevel="0" collapsed="false">
      <c r="A11" s="50" t="s">
        <v>149</v>
      </c>
      <c r="B11" s="269" t="n">
        <v>42940.10909653</v>
      </c>
      <c r="C11" s="269" t="n">
        <v>50451.9471132517</v>
      </c>
      <c r="D11" s="269" t="n">
        <v>60767.2547633069</v>
      </c>
      <c r="E11" s="270" t="n">
        <v>67201.8003275728</v>
      </c>
      <c r="F11" s="271" t="n">
        <v>7511.83801672167</v>
      </c>
      <c r="G11" s="272"/>
      <c r="H11" s="270" t="n">
        <v>17.4937562450876</v>
      </c>
      <c r="I11" s="273" t="n">
        <v>6434.54556426589</v>
      </c>
      <c r="J11" s="274"/>
      <c r="K11" s="275" t="n">
        <v>10.5888370131725</v>
      </c>
    </row>
    <row r="12" s="13" customFormat="true" ht="17.1" hidden="false" customHeight="true" outlineLevel="0" collapsed="false">
      <c r="A12" s="50" t="s">
        <v>147</v>
      </c>
      <c r="B12" s="269" t="n">
        <v>42841.32609653</v>
      </c>
      <c r="C12" s="269" t="n">
        <v>50389.7511421945</v>
      </c>
      <c r="D12" s="269" t="n">
        <v>60722.287295218</v>
      </c>
      <c r="E12" s="270" t="n">
        <v>67128.16430717</v>
      </c>
      <c r="F12" s="271" t="n">
        <v>7548.42504566453</v>
      </c>
      <c r="G12" s="272"/>
      <c r="H12" s="270" t="n">
        <v>17.6194943841291</v>
      </c>
      <c r="I12" s="273" t="n">
        <v>6405.87701195197</v>
      </c>
      <c r="J12" s="274"/>
      <c r="K12" s="275" t="n">
        <v>10.5494659330075</v>
      </c>
    </row>
    <row r="13" s="13" customFormat="true" ht="17.1" hidden="false" customHeight="true" outlineLevel="0" collapsed="false">
      <c r="A13" s="50" t="s">
        <v>148</v>
      </c>
      <c r="B13" s="269" t="n">
        <v>98.783</v>
      </c>
      <c r="C13" s="269" t="n">
        <v>62.1959710571408</v>
      </c>
      <c r="D13" s="269" t="n">
        <v>44.9674680888615</v>
      </c>
      <c r="E13" s="270" t="n">
        <v>73.6360204027852</v>
      </c>
      <c r="F13" s="271" t="n">
        <v>-36.5870289428592</v>
      </c>
      <c r="G13" s="272"/>
      <c r="H13" s="270" t="n">
        <v>-37.0377787097569</v>
      </c>
      <c r="I13" s="273" t="n">
        <v>28.6685523139237</v>
      </c>
      <c r="J13" s="274"/>
      <c r="K13" s="275" t="n">
        <v>63.7539837850574</v>
      </c>
    </row>
    <row r="14" s="13" customFormat="true" ht="17.1" hidden="false" customHeight="true" outlineLevel="0" collapsed="false">
      <c r="A14" s="50" t="s">
        <v>150</v>
      </c>
      <c r="B14" s="269" t="n">
        <v>30338.66785893</v>
      </c>
      <c r="C14" s="269" t="n">
        <v>31940.44678544</v>
      </c>
      <c r="D14" s="269" t="n">
        <v>37178.392009537</v>
      </c>
      <c r="E14" s="270" t="n">
        <v>41066.08694608</v>
      </c>
      <c r="F14" s="271" t="n">
        <v>1601.77892651</v>
      </c>
      <c r="G14" s="272"/>
      <c r="H14" s="270" t="n">
        <v>5.27966136798762</v>
      </c>
      <c r="I14" s="273" t="n">
        <v>3887.69493654299</v>
      </c>
      <c r="J14" s="274"/>
      <c r="K14" s="275" t="n">
        <v>10.4568668153957</v>
      </c>
    </row>
    <row r="15" s="13" customFormat="true" ht="17.1" hidden="false" customHeight="true" outlineLevel="0" collapsed="false">
      <c r="A15" s="50" t="s">
        <v>147</v>
      </c>
      <c r="B15" s="269" t="n">
        <v>29964.36585893</v>
      </c>
      <c r="C15" s="269" t="n">
        <v>31593.11298544</v>
      </c>
      <c r="D15" s="269" t="n">
        <v>36951.601609537</v>
      </c>
      <c r="E15" s="270" t="n">
        <v>40992.28229608</v>
      </c>
      <c r="F15" s="271" t="n">
        <v>1628.74712651</v>
      </c>
      <c r="G15" s="272"/>
      <c r="H15" s="270" t="n">
        <v>5.43561353568443</v>
      </c>
      <c r="I15" s="273" t="n">
        <v>4040.68068654299</v>
      </c>
      <c r="J15" s="274"/>
      <c r="K15" s="275" t="n">
        <v>10.9350623803546</v>
      </c>
    </row>
    <row r="16" s="13" customFormat="true" ht="17.1" hidden="false" customHeight="true" outlineLevel="0" collapsed="false">
      <c r="A16" s="50" t="s">
        <v>148</v>
      </c>
      <c r="B16" s="269" t="n">
        <v>374.302</v>
      </c>
      <c r="C16" s="269" t="n">
        <v>347.3338</v>
      </c>
      <c r="D16" s="269" t="n">
        <v>226.7904</v>
      </c>
      <c r="E16" s="270" t="n">
        <v>73.80465</v>
      </c>
      <c r="F16" s="271" t="n">
        <v>-26.9682</v>
      </c>
      <c r="G16" s="272"/>
      <c r="H16" s="270" t="n">
        <v>-7.20493077782112</v>
      </c>
      <c r="I16" s="273" t="n">
        <v>-152.98575</v>
      </c>
      <c r="J16" s="274"/>
      <c r="K16" s="275" t="n">
        <v>-67.4568897096174</v>
      </c>
    </row>
    <row r="17" s="13" customFormat="true" ht="17.1" hidden="false" customHeight="true" outlineLevel="0" collapsed="false">
      <c r="A17" s="50" t="s">
        <v>151</v>
      </c>
      <c r="B17" s="269" t="n">
        <v>15615.60303665</v>
      </c>
      <c r="C17" s="269" t="n">
        <v>16690.1363431115</v>
      </c>
      <c r="D17" s="269" t="n">
        <v>20753.4271488683</v>
      </c>
      <c r="E17" s="270" t="n">
        <v>19942.3080640786</v>
      </c>
      <c r="F17" s="271" t="n">
        <v>1074.53330646151</v>
      </c>
      <c r="G17" s="272"/>
      <c r="H17" s="270" t="n">
        <v>6.88115152478943</v>
      </c>
      <c r="I17" s="273" t="n">
        <v>-811.119084789654</v>
      </c>
      <c r="J17" s="274"/>
      <c r="K17" s="275" t="n">
        <v>-3.90836211759795</v>
      </c>
    </row>
    <row r="18" s="13" customFormat="true" ht="17.1" hidden="false" customHeight="true" outlineLevel="0" collapsed="false">
      <c r="A18" s="50" t="s">
        <v>147</v>
      </c>
      <c r="B18" s="269" t="n">
        <v>15320.39003665</v>
      </c>
      <c r="C18" s="269" t="n">
        <v>16667.6235697715</v>
      </c>
      <c r="D18" s="269" t="n">
        <v>20735.2064567355</v>
      </c>
      <c r="E18" s="270" t="n">
        <v>19716.3484914165</v>
      </c>
      <c r="F18" s="271" t="n">
        <v>1347.23353312151</v>
      </c>
      <c r="G18" s="272"/>
      <c r="H18" s="270" t="n">
        <v>8.79372868379071</v>
      </c>
      <c r="I18" s="273" t="n">
        <v>-1018.857965319</v>
      </c>
      <c r="J18" s="274"/>
      <c r="K18" s="275" t="n">
        <v>-4.91366202427194</v>
      </c>
    </row>
    <row r="19" s="13" customFormat="true" ht="17.1" hidden="false" customHeight="true" outlineLevel="0" collapsed="false">
      <c r="A19" s="50" t="s">
        <v>148</v>
      </c>
      <c r="B19" s="269" t="n">
        <v>295.213</v>
      </c>
      <c r="C19" s="269" t="n">
        <v>22.51277334</v>
      </c>
      <c r="D19" s="269" t="n">
        <v>18.2206921327579</v>
      </c>
      <c r="E19" s="270" t="n">
        <v>225.9595726621</v>
      </c>
      <c r="F19" s="271" t="n">
        <v>-272.70022666</v>
      </c>
      <c r="G19" s="272"/>
      <c r="H19" s="270" t="n">
        <v>-92.3740575990895</v>
      </c>
      <c r="I19" s="273" t="n">
        <v>207.738880529342</v>
      </c>
      <c r="J19" s="274"/>
      <c r="K19" s="275" t="n">
        <v>1140.1261764138</v>
      </c>
    </row>
    <row r="20" s="13" customFormat="true" ht="17.1" hidden="false" customHeight="true" outlineLevel="0" collapsed="false">
      <c r="A20" s="50" t="s">
        <v>152</v>
      </c>
      <c r="B20" s="269" t="n">
        <v>169.631</v>
      </c>
      <c r="C20" s="269" t="n">
        <v>170.0387372</v>
      </c>
      <c r="D20" s="269" t="n">
        <v>177.94886467</v>
      </c>
      <c r="E20" s="270" t="n">
        <v>209.31224475</v>
      </c>
      <c r="F20" s="271" t="n">
        <v>0.407737200000014</v>
      </c>
      <c r="G20" s="272"/>
      <c r="H20" s="270" t="n">
        <v>0.240367149872378</v>
      </c>
      <c r="I20" s="273" t="n">
        <v>31.3633800800001</v>
      </c>
      <c r="J20" s="274"/>
      <c r="K20" s="275" t="n">
        <v>17.6249396916144</v>
      </c>
    </row>
    <row r="21" s="13" customFormat="true" ht="17.1" hidden="false" customHeight="true" outlineLevel="0" collapsed="false">
      <c r="A21" s="41" t="s">
        <v>153</v>
      </c>
      <c r="B21" s="276" t="n">
        <v>2433.68</v>
      </c>
      <c r="C21" s="276" t="n">
        <v>253.3</v>
      </c>
      <c r="D21" s="276" t="n">
        <v>0</v>
      </c>
      <c r="E21" s="266" t="n">
        <v>9.24</v>
      </c>
      <c r="F21" s="264" t="n">
        <v>-2180.38</v>
      </c>
      <c r="G21" s="265"/>
      <c r="H21" s="266" t="n">
        <v>-89.5918937576017</v>
      </c>
      <c r="I21" s="262" t="n">
        <v>9.24</v>
      </c>
      <c r="J21" s="263"/>
      <c r="K21" s="268" t="e">
        <f aca="false"/>
        <v>#DIV/0!</v>
      </c>
    </row>
    <row r="22" s="13" customFormat="true" ht="17.1" hidden="false" customHeight="true" outlineLevel="0" collapsed="false">
      <c r="A22" s="41" t="s">
        <v>154</v>
      </c>
      <c r="B22" s="276" t="n">
        <v>359.8</v>
      </c>
      <c r="C22" s="276" t="n">
        <v>359.7575</v>
      </c>
      <c r="D22" s="276" t="n">
        <v>332.08384618</v>
      </c>
      <c r="E22" s="266" t="n">
        <v>0</v>
      </c>
      <c r="F22" s="264" t="n">
        <v>-0.0425000000000182</v>
      </c>
      <c r="G22" s="265"/>
      <c r="H22" s="266" t="n">
        <v>-0.0118121178432513</v>
      </c>
      <c r="I22" s="262" t="n">
        <v>-332.08384618</v>
      </c>
      <c r="J22" s="263"/>
      <c r="K22" s="268" t="n">
        <v>-100</v>
      </c>
    </row>
    <row r="23" s="13" customFormat="true" ht="17.1" hidden="false" customHeight="true" outlineLevel="0" collapsed="false">
      <c r="A23" s="186" t="s">
        <v>155</v>
      </c>
      <c r="B23" s="276" t="n">
        <v>35710.441719377</v>
      </c>
      <c r="C23" s="276" t="n">
        <v>37766.0260769682</v>
      </c>
      <c r="D23" s="276" t="n">
        <v>37900.1585828394</v>
      </c>
      <c r="E23" s="266" t="n">
        <v>41343.5749704445</v>
      </c>
      <c r="F23" s="264" t="n">
        <v>2055.58435759119</v>
      </c>
      <c r="G23" s="265"/>
      <c r="H23" s="266" t="n">
        <v>5.75625575775448</v>
      </c>
      <c r="I23" s="262" t="n">
        <v>3443.4163876051</v>
      </c>
      <c r="J23" s="263"/>
      <c r="K23" s="268" t="n">
        <v>9.0854933497936</v>
      </c>
    </row>
    <row r="24" s="13" customFormat="true" ht="17.1" hidden="false" customHeight="true" outlineLevel="0" collapsed="false">
      <c r="A24" s="187" t="s">
        <v>156</v>
      </c>
      <c r="B24" s="269" t="n">
        <v>21006.761</v>
      </c>
      <c r="C24" s="269" t="n">
        <v>21495.305342</v>
      </c>
      <c r="D24" s="269" t="n">
        <v>21399.74393349</v>
      </c>
      <c r="E24" s="270" t="n">
        <v>22357.45284019</v>
      </c>
      <c r="F24" s="271" t="n">
        <v>488.544342000001</v>
      </c>
      <c r="G24" s="272"/>
      <c r="H24" s="270" t="n">
        <v>2.32565287908974</v>
      </c>
      <c r="I24" s="273" t="n">
        <v>957.708906699998</v>
      </c>
      <c r="J24" s="274"/>
      <c r="K24" s="275" t="n">
        <v>4.47532881550611</v>
      </c>
    </row>
    <row r="25" s="13" customFormat="true" ht="17.1" hidden="false" customHeight="true" outlineLevel="0" collapsed="false">
      <c r="A25" s="187" t="s">
        <v>157</v>
      </c>
      <c r="B25" s="269" t="n">
        <v>5063.80871267875</v>
      </c>
      <c r="C25" s="269" t="n">
        <v>5280.48177828852</v>
      </c>
      <c r="D25" s="269" t="n">
        <v>6107.59904566876</v>
      </c>
      <c r="E25" s="270" t="n">
        <v>7176.41167765561</v>
      </c>
      <c r="F25" s="271" t="n">
        <v>216.673065609766</v>
      </c>
      <c r="G25" s="272"/>
      <c r="H25" s="270" t="n">
        <v>4.27885565794104</v>
      </c>
      <c r="I25" s="273" t="n">
        <v>1068.81263198685</v>
      </c>
      <c r="J25" s="274"/>
      <c r="K25" s="275" t="n">
        <v>17.4997183671513</v>
      </c>
    </row>
    <row r="26" s="13" customFormat="true" ht="17.1" hidden="false" customHeight="true" outlineLevel="0" collapsed="false">
      <c r="A26" s="187" t="s">
        <v>158</v>
      </c>
      <c r="B26" s="269" t="n">
        <v>9639.87200669821</v>
      </c>
      <c r="C26" s="269" t="n">
        <v>10990.2389566796</v>
      </c>
      <c r="D26" s="269" t="n">
        <v>10392.8156036807</v>
      </c>
      <c r="E26" s="270" t="n">
        <v>11809.7104525989</v>
      </c>
      <c r="F26" s="271" t="n">
        <v>1350.36694998143</v>
      </c>
      <c r="G26" s="272"/>
      <c r="H26" s="270" t="n">
        <v>14.0081419031615</v>
      </c>
      <c r="I26" s="273" t="n">
        <v>1416.89484891825</v>
      </c>
      <c r="J26" s="274"/>
      <c r="K26" s="275" t="n">
        <v>13.6334069895019</v>
      </c>
    </row>
    <row r="27" s="13" customFormat="true" ht="17.1" hidden="false" customHeight="true" outlineLevel="0" collapsed="false">
      <c r="A27" s="188" t="s">
        <v>159</v>
      </c>
      <c r="B27" s="277" t="n">
        <v>129617.411804554</v>
      </c>
      <c r="C27" s="277" t="n">
        <v>140052.737740063</v>
      </c>
      <c r="D27" s="277" t="n">
        <v>160360.208932774</v>
      </c>
      <c r="E27" s="278" t="n">
        <v>172578.521450078</v>
      </c>
      <c r="F27" s="279" t="n">
        <v>10435.3259355097</v>
      </c>
      <c r="G27" s="280"/>
      <c r="H27" s="278" t="n">
        <v>8.05086738751178</v>
      </c>
      <c r="I27" s="281" t="n">
        <v>12218.3125173037</v>
      </c>
      <c r="J27" s="282"/>
      <c r="K27" s="283" t="n">
        <v>7.61929196689054</v>
      </c>
    </row>
    <row r="28" s="13" customFormat="true" ht="17.1" hidden="false" customHeight="true" outlineLevel="0" collapsed="false">
      <c r="A28" s="41" t="s">
        <v>160</v>
      </c>
      <c r="B28" s="276" t="n">
        <v>4602.42492516</v>
      </c>
      <c r="C28" s="276" t="n">
        <v>5608.1282770213</v>
      </c>
      <c r="D28" s="276" t="n">
        <v>7013.65936943</v>
      </c>
      <c r="E28" s="266" t="n">
        <v>7608.14089503902</v>
      </c>
      <c r="F28" s="264" t="n">
        <v>1005.7033518613</v>
      </c>
      <c r="G28" s="265"/>
      <c r="H28" s="266" t="n">
        <v>21.851597108373</v>
      </c>
      <c r="I28" s="262" t="n">
        <v>594.481525609021</v>
      </c>
      <c r="J28" s="263"/>
      <c r="K28" s="268" t="n">
        <v>8.47605357340494</v>
      </c>
    </row>
    <row r="29" s="13" customFormat="true" ht="17.1" hidden="false" customHeight="true" outlineLevel="0" collapsed="false">
      <c r="A29" s="50" t="s">
        <v>161</v>
      </c>
      <c r="B29" s="269" t="n">
        <v>2426.954</v>
      </c>
      <c r="C29" s="269" t="n">
        <v>2859.2725076313</v>
      </c>
      <c r="D29" s="269" t="n">
        <v>3606.58735274</v>
      </c>
      <c r="E29" s="270" t="n">
        <v>3558.76540711902</v>
      </c>
      <c r="F29" s="271" t="n">
        <v>432.318507631298</v>
      </c>
      <c r="G29" s="272"/>
      <c r="H29" s="270" t="n">
        <v>17.8132139146971</v>
      </c>
      <c r="I29" s="273" t="n">
        <v>-47.8219456209795</v>
      </c>
      <c r="J29" s="274"/>
      <c r="K29" s="275" t="n">
        <v>-1.32596110793346</v>
      </c>
    </row>
    <row r="30" s="13" customFormat="true" ht="17.1" hidden="false" customHeight="true" outlineLevel="0" collapsed="false">
      <c r="A30" s="50" t="s">
        <v>162</v>
      </c>
      <c r="B30" s="269" t="n">
        <v>1784.08092516</v>
      </c>
      <c r="C30" s="269" t="n">
        <v>2394.44203696</v>
      </c>
      <c r="D30" s="269" t="n">
        <v>3154.34064104</v>
      </c>
      <c r="E30" s="270" t="n">
        <v>3845.04957576</v>
      </c>
      <c r="F30" s="271" t="n">
        <v>610.361111800001</v>
      </c>
      <c r="G30" s="272"/>
      <c r="H30" s="270" t="n">
        <v>34.2115149146198</v>
      </c>
      <c r="I30" s="273" t="n">
        <v>690.708934720001</v>
      </c>
      <c r="J30" s="274"/>
      <c r="K30" s="275" t="n">
        <v>21.897093983238</v>
      </c>
    </row>
    <row r="31" s="13" customFormat="true" ht="17.1" hidden="false" customHeight="true" outlineLevel="0" collapsed="false">
      <c r="A31" s="50" t="s">
        <v>163</v>
      </c>
      <c r="B31" s="269" t="n">
        <v>37.955</v>
      </c>
      <c r="C31" s="269" t="n">
        <v>47.92771249</v>
      </c>
      <c r="D31" s="269" t="n">
        <v>37.07687435</v>
      </c>
      <c r="E31" s="270" t="n">
        <v>54.69024302</v>
      </c>
      <c r="F31" s="271" t="n">
        <v>9.97271249000001</v>
      </c>
      <c r="G31" s="272"/>
      <c r="H31" s="270" t="n">
        <v>26.2750954814913</v>
      </c>
      <c r="I31" s="273" t="n">
        <v>17.61336867</v>
      </c>
      <c r="J31" s="274"/>
      <c r="K31" s="275" t="n">
        <v>47.5049986785092</v>
      </c>
    </row>
    <row r="32" s="13" customFormat="true" ht="17.1" hidden="false" customHeight="true" outlineLevel="0" collapsed="false">
      <c r="A32" s="50" t="s">
        <v>164</v>
      </c>
      <c r="B32" s="269" t="n">
        <v>339.119</v>
      </c>
      <c r="C32" s="269" t="n">
        <v>300.82986994</v>
      </c>
      <c r="D32" s="269" t="n">
        <v>213.7582413</v>
      </c>
      <c r="E32" s="270" t="n">
        <v>140.43942064</v>
      </c>
      <c r="F32" s="271" t="n">
        <v>-38.2891300599999</v>
      </c>
      <c r="G32" s="272"/>
      <c r="H32" s="270" t="n">
        <v>-11.290765206314</v>
      </c>
      <c r="I32" s="273" t="n">
        <v>-73.31882066</v>
      </c>
      <c r="J32" s="274"/>
      <c r="K32" s="275" t="n">
        <v>-34.2998801889937</v>
      </c>
    </row>
    <row r="33" s="13" customFormat="true" ht="17.1" hidden="false" customHeight="true" outlineLevel="0" collapsed="false">
      <c r="A33" s="50" t="s">
        <v>165</v>
      </c>
      <c r="B33" s="269" t="n">
        <v>14.316</v>
      </c>
      <c r="C33" s="269" t="n">
        <v>5.65615</v>
      </c>
      <c r="D33" s="269" t="n">
        <v>1.89626</v>
      </c>
      <c r="E33" s="270" t="n">
        <v>9.1962485</v>
      </c>
      <c r="F33" s="271" t="n">
        <v>-8.65985</v>
      </c>
      <c r="G33" s="272"/>
      <c r="H33" s="270" t="n">
        <v>-60.4907096954457</v>
      </c>
      <c r="I33" s="273" t="n">
        <v>7.2999885</v>
      </c>
      <c r="J33" s="274"/>
      <c r="K33" s="275" t="n">
        <v>384.967699577062</v>
      </c>
    </row>
    <row r="34" s="13" customFormat="true" ht="17.1" hidden="false" customHeight="true" outlineLevel="0" collapsed="false">
      <c r="A34" s="41" t="s">
        <v>166</v>
      </c>
      <c r="B34" s="276" t="n">
        <v>115445.44224273</v>
      </c>
      <c r="C34" s="276" t="n">
        <v>123512.620320032</v>
      </c>
      <c r="D34" s="276" t="n">
        <v>142695.904806589</v>
      </c>
      <c r="E34" s="266" t="n">
        <v>152979.177481276</v>
      </c>
      <c r="F34" s="264" t="n">
        <v>8067.17807730202</v>
      </c>
      <c r="G34" s="265"/>
      <c r="H34" s="266" t="n">
        <v>6.98787056516303</v>
      </c>
      <c r="I34" s="262" t="n">
        <v>10283.2726746878</v>
      </c>
      <c r="J34" s="263"/>
      <c r="K34" s="268" t="n">
        <v>7.20642452117032</v>
      </c>
    </row>
    <row r="35" s="13" customFormat="true" ht="17.1" hidden="false" customHeight="true" outlineLevel="0" collapsed="false">
      <c r="A35" s="50" t="s">
        <v>167</v>
      </c>
      <c r="B35" s="269" t="n">
        <v>2575.025</v>
      </c>
      <c r="C35" s="269" t="n">
        <v>3511.4</v>
      </c>
      <c r="D35" s="269" t="n">
        <v>4507.2</v>
      </c>
      <c r="E35" s="270" t="n">
        <v>3121.1</v>
      </c>
      <c r="F35" s="271" t="n">
        <v>936.375</v>
      </c>
      <c r="G35" s="272"/>
      <c r="H35" s="270" t="n">
        <v>36.3637246240328</v>
      </c>
      <c r="I35" s="273" t="n">
        <v>-1386.1</v>
      </c>
      <c r="J35" s="274"/>
      <c r="K35" s="275" t="n">
        <v>-30.7530173943912</v>
      </c>
    </row>
    <row r="36" s="13" customFormat="true" ht="17.1" hidden="false" customHeight="true" outlineLevel="0" collapsed="false">
      <c r="A36" s="50" t="s">
        <v>168</v>
      </c>
      <c r="B36" s="269" t="n">
        <v>102.3325</v>
      </c>
      <c r="C36" s="269" t="n">
        <v>252.7565201</v>
      </c>
      <c r="D36" s="269" t="n">
        <v>281.71184639</v>
      </c>
      <c r="E36" s="270" t="n">
        <v>246.30607767</v>
      </c>
      <c r="F36" s="271" t="n">
        <v>150.4240201</v>
      </c>
      <c r="G36" s="272"/>
      <c r="H36" s="270" t="n">
        <v>146.995353480077</v>
      </c>
      <c r="I36" s="273" t="n">
        <v>-35.40576872</v>
      </c>
      <c r="J36" s="274"/>
      <c r="K36" s="275" t="n">
        <v>-12.568079466202</v>
      </c>
    </row>
    <row r="37" s="13" customFormat="true" ht="17.1" hidden="false" customHeight="true" outlineLevel="0" collapsed="false">
      <c r="A37" s="50" t="s">
        <v>169</v>
      </c>
      <c r="B37" s="269" t="n">
        <v>20074.4455</v>
      </c>
      <c r="C37" s="269" t="n">
        <v>25149.0182993707</v>
      </c>
      <c r="D37" s="269" t="n">
        <v>34576.31285126</v>
      </c>
      <c r="E37" s="270" t="n">
        <v>33345.24742601</v>
      </c>
      <c r="F37" s="271" t="n">
        <v>5074.5727993707</v>
      </c>
      <c r="G37" s="272"/>
      <c r="H37" s="270" t="n">
        <v>25.2787694652423</v>
      </c>
      <c r="I37" s="273" t="n">
        <v>-1231.06542524999</v>
      </c>
      <c r="J37" s="274"/>
      <c r="K37" s="275" t="n">
        <v>-3.5604300277643</v>
      </c>
    </row>
    <row r="38" s="13" customFormat="true" ht="17.1" hidden="false" customHeight="true" outlineLevel="0" collapsed="false">
      <c r="A38" s="196" t="s">
        <v>170</v>
      </c>
      <c r="B38" s="269" t="n">
        <v>334.541</v>
      </c>
      <c r="C38" s="269" t="n">
        <v>593.63689571</v>
      </c>
      <c r="D38" s="269" t="n">
        <v>490.26912095</v>
      </c>
      <c r="E38" s="284" t="n">
        <v>533.43938457</v>
      </c>
      <c r="F38" s="271" t="n">
        <v>259.09589571</v>
      </c>
      <c r="G38" s="272"/>
      <c r="H38" s="270" t="n">
        <v>77.4481739786752</v>
      </c>
      <c r="I38" s="273" t="n">
        <v>43.1702636200001</v>
      </c>
      <c r="J38" s="274"/>
      <c r="K38" s="275" t="n">
        <v>8.8054217113141</v>
      </c>
    </row>
    <row r="39" s="13" customFormat="true" ht="17.1" hidden="false" customHeight="true" outlineLevel="0" collapsed="false">
      <c r="A39" s="196" t="s">
        <v>171</v>
      </c>
      <c r="B39" s="269" t="n">
        <v>19739.9045</v>
      </c>
      <c r="C39" s="269" t="n">
        <v>24555.3814036607</v>
      </c>
      <c r="D39" s="269" t="n">
        <v>34086.04373031</v>
      </c>
      <c r="E39" s="270" t="n">
        <v>32811.80804144</v>
      </c>
      <c r="F39" s="271" t="n">
        <v>4815.4769036607</v>
      </c>
      <c r="G39" s="272"/>
      <c r="H39" s="270" t="n">
        <v>24.3946312083764</v>
      </c>
      <c r="I39" s="273" t="n">
        <v>-1274.23568886999</v>
      </c>
      <c r="J39" s="274"/>
      <c r="K39" s="275" t="n">
        <v>-3.73829153935198</v>
      </c>
    </row>
    <row r="40" s="13" customFormat="true" ht="17.1" hidden="false" customHeight="true" outlineLevel="0" collapsed="false">
      <c r="A40" s="50" t="s">
        <v>172</v>
      </c>
      <c r="B40" s="269" t="n">
        <v>92693.63924273</v>
      </c>
      <c r="C40" s="269" t="n">
        <v>94599.4455005613</v>
      </c>
      <c r="D40" s="269" t="n">
        <v>103330.680108939</v>
      </c>
      <c r="E40" s="270" t="n">
        <v>116266.523977596</v>
      </c>
      <c r="F40" s="271" t="n">
        <v>1905.80625783131</v>
      </c>
      <c r="G40" s="272"/>
      <c r="H40" s="270" t="n">
        <v>2.05602700832655</v>
      </c>
      <c r="I40" s="273" t="n">
        <v>12935.8438686578</v>
      </c>
      <c r="J40" s="274"/>
      <c r="K40" s="275" t="n">
        <v>12.5188800219063</v>
      </c>
    </row>
    <row r="41" s="13" customFormat="true" ht="17.1" hidden="false" customHeight="true" outlineLevel="0" collapsed="false">
      <c r="A41" s="50" t="s">
        <v>173</v>
      </c>
      <c r="B41" s="269" t="n">
        <v>89467.54324273</v>
      </c>
      <c r="C41" s="269" t="n">
        <v>90968.8836941494</v>
      </c>
      <c r="D41" s="269" t="n">
        <v>100540.786670623</v>
      </c>
      <c r="E41" s="270" t="n">
        <v>113016.234228689</v>
      </c>
      <c r="F41" s="271" t="n">
        <v>1501.34045141941</v>
      </c>
      <c r="G41" s="272"/>
      <c r="H41" s="270" t="n">
        <v>1.6780839140136</v>
      </c>
      <c r="I41" s="273" t="n">
        <v>12475.4475580659</v>
      </c>
      <c r="J41" s="274"/>
      <c r="K41" s="275" t="n">
        <v>12.4083448828943</v>
      </c>
    </row>
    <row r="42" s="13" customFormat="true" ht="17.1" hidden="false" customHeight="true" outlineLevel="0" collapsed="false">
      <c r="A42" s="50" t="s">
        <v>174</v>
      </c>
      <c r="B42" s="269" t="n">
        <v>3226.096</v>
      </c>
      <c r="C42" s="269" t="n">
        <v>3630.5618064119</v>
      </c>
      <c r="D42" s="269" t="n">
        <v>2789.8934383155</v>
      </c>
      <c r="E42" s="270" t="n">
        <v>3250.28974890747</v>
      </c>
      <c r="F42" s="271" t="n">
        <v>404.465806411899</v>
      </c>
      <c r="G42" s="272"/>
      <c r="H42" s="270" t="n">
        <v>12.5373146494059</v>
      </c>
      <c r="I42" s="273" t="n">
        <v>460.396310591966</v>
      </c>
      <c r="J42" s="274"/>
      <c r="K42" s="275" t="n">
        <v>16.5022901688298</v>
      </c>
    </row>
    <row r="43" s="13" customFormat="true" ht="17.1" hidden="false" customHeight="true" outlineLevel="0" collapsed="false">
      <c r="A43" s="67" t="s">
        <v>175</v>
      </c>
      <c r="B43" s="285" t="n">
        <v>0</v>
      </c>
      <c r="C43" s="285" t="n">
        <v>0</v>
      </c>
      <c r="D43" s="285" t="n">
        <v>0</v>
      </c>
      <c r="E43" s="286" t="n">
        <v>0</v>
      </c>
      <c r="F43" s="287" t="n">
        <v>0</v>
      </c>
      <c r="G43" s="288"/>
      <c r="H43" s="286" t="e">
        <f aca="false"/>
        <v>#DIV/0!</v>
      </c>
      <c r="I43" s="289" t="n">
        <v>0</v>
      </c>
      <c r="J43" s="290"/>
      <c r="K43" s="291" t="e">
        <f aca="false"/>
        <v>#DIV/0!</v>
      </c>
    </row>
    <row r="44" s="13" customFormat="true" ht="17.1" hidden="false" customHeight="true" outlineLevel="0" collapsed="false">
      <c r="A44" s="205" t="s">
        <v>119</v>
      </c>
      <c r="B44" s="292" t="n">
        <v>9569.56596774001</v>
      </c>
      <c r="C44" s="292" t="n">
        <v>10931.9981465107</v>
      </c>
      <c r="D44" s="292" t="n">
        <v>10650.6502154086</v>
      </c>
      <c r="E44" s="293" t="n">
        <v>11991.1984104191</v>
      </c>
      <c r="F44" s="294" t="n">
        <v>1362.4321787707</v>
      </c>
      <c r="G44" s="295"/>
      <c r="H44" s="293" t="n">
        <v>14.2371365991269</v>
      </c>
      <c r="I44" s="296" t="n">
        <v>1340.54819501047</v>
      </c>
      <c r="J44" s="297"/>
      <c r="K44" s="298" t="n">
        <v>12.5865385483325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2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3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8"/>
      <c r="E48" s="218"/>
      <c r="F48" s="160"/>
      <c r="G48" s="161"/>
      <c r="H48" s="160"/>
      <c r="I48" s="161"/>
      <c r="J48" s="161"/>
      <c r="K48" s="161"/>
    </row>
    <row r="49" s="13" customFormat="true" ht="17.1" hidden="false" customHeight="true" outlineLevel="0" collapsed="false">
      <c r="D49" s="218"/>
      <c r="E49" s="218"/>
      <c r="F49" s="160"/>
      <c r="G49" s="161"/>
      <c r="H49" s="160"/>
      <c r="I49" s="161"/>
      <c r="J49" s="161"/>
      <c r="K49" s="161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215"/>
      <c r="C85" s="17"/>
      <c r="D85" s="17"/>
      <c r="E85" s="17"/>
      <c r="F85" s="17"/>
      <c r="G85" s="17"/>
      <c r="H85" s="17"/>
      <c r="I85" s="17"/>
      <c r="J85" s="17"/>
      <c r="K85" s="17"/>
    </row>
    <row r="86" s="13" customFormat="true" ht="17.1" hidden="false" customHeight="true" outlineLevel="0" collapsed="false">
      <c r="A86" s="214"/>
      <c r="B86" s="215"/>
      <c r="C86" s="17"/>
      <c r="D86" s="17"/>
      <c r="E86" s="17"/>
      <c r="F86" s="17"/>
      <c r="G86" s="17"/>
      <c r="H86" s="17"/>
      <c r="I86" s="17"/>
      <c r="J86" s="17"/>
      <c r="K86" s="17"/>
    </row>
    <row r="87" s="13" customFormat="true" ht="17.1" hidden="false" customHeight="true" outlineLevel="0" collapsed="false">
      <c r="A87" s="214"/>
      <c r="B87" s="17"/>
      <c r="C87" s="17"/>
      <c r="D87" s="17"/>
      <c r="E87" s="17"/>
      <c r="F87" s="17"/>
      <c r="G87" s="17"/>
      <c r="H87" s="17"/>
      <c r="I87" s="17"/>
      <c r="J87" s="17"/>
      <c r="K87" s="17"/>
    </row>
    <row r="88" customFormat="false" ht="17.1" hidden="false" customHeight="true" outlineLevel="0" collapsed="false">
      <c r="A88" s="219"/>
      <c r="B88" s="220"/>
      <c r="C88" s="220"/>
      <c r="D88" s="220"/>
      <c r="E88" s="220"/>
    </row>
    <row r="89" customFormat="false" ht="17.1" hidden="false" customHeight="true" outlineLevel="0" collapsed="false">
      <c r="A89" s="219"/>
      <c r="B89" s="221"/>
      <c r="C89" s="221"/>
      <c r="D89" s="221"/>
      <c r="E89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K5"/>
    </sheetView>
  </sheetViews>
  <sheetFormatPr defaultColWidth="9.13671875" defaultRowHeight="17.1" zeroHeight="false" outlineLevelRow="0" outlineLevelCol="0"/>
  <cols>
    <col collapsed="false" customWidth="true" hidden="false" outlineLevel="0" max="1" min="1" style="12" width="47.85"/>
    <col collapsed="false" customWidth="true" hidden="false" outlineLevel="0" max="3" min="2" style="12" width="10.56"/>
    <col collapsed="false" customWidth="true" hidden="false" outlineLevel="0" max="5" min="4" style="13" width="10.56"/>
    <col collapsed="false" customWidth="true" hidden="false" outlineLevel="0" max="6" min="6" style="12" width="9.28"/>
    <col collapsed="false" customWidth="true" hidden="false" outlineLevel="0" max="7" min="7" style="13" width="2.42"/>
    <col collapsed="false" customWidth="true" hidden="false" outlineLevel="0" max="8" min="8" style="12" width="7.7"/>
    <col collapsed="false" customWidth="true" hidden="false" outlineLevel="0" max="9" min="9" style="13" width="11.13"/>
    <col collapsed="false" customWidth="true" hidden="false" outlineLevel="0" max="10" min="10" style="13" width="2.13"/>
    <col collapsed="false" customWidth="true" hidden="false" outlineLevel="0" max="11" min="11" style="13" width="7.7"/>
    <col collapsed="false" customWidth="false" hidden="false" outlineLevel="0" max="257" min="12" style="12" width="9.14"/>
  </cols>
  <sheetData>
    <row r="1" customFormat="false" ht="17.1" hidden="false" customHeight="true" outlineLevel="0" collapsed="false">
      <c r="A1" s="14" t="s">
        <v>184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13" customFormat="true" ht="17.1" hidden="false" customHeight="true" outlineLevel="0" collapsed="false">
      <c r="A3" s="214"/>
      <c r="B3" s="215"/>
      <c r="C3" s="17"/>
      <c r="D3" s="17"/>
      <c r="E3" s="17"/>
      <c r="F3" s="17"/>
      <c r="G3" s="17"/>
      <c r="H3" s="17"/>
      <c r="I3" s="18" t="s">
        <v>54</v>
      </c>
      <c r="J3" s="18"/>
      <c r="K3" s="18"/>
    </row>
    <row r="4" s="13" customFormat="true" ht="13.5" hidden="false" customHeight="true" outlineLevel="0" collapsed="false">
      <c r="A4" s="19"/>
      <c r="B4" s="21" t="n">
        <v>2011</v>
      </c>
      <c r="C4" s="21" t="n">
        <v>2012</v>
      </c>
      <c r="D4" s="21" t="n">
        <v>2012</v>
      </c>
      <c r="E4" s="259" t="n">
        <v>2013</v>
      </c>
      <c r="F4" s="260" t="s">
        <v>55</v>
      </c>
      <c r="G4" s="260"/>
      <c r="H4" s="260"/>
      <c r="I4" s="260"/>
      <c r="J4" s="260"/>
      <c r="K4" s="260"/>
    </row>
    <row r="5" s="13" customFormat="true" ht="12.75" hidden="false" customHeight="true" outlineLevel="0" collapsed="false">
      <c r="A5" s="103" t="s">
        <v>100</v>
      </c>
      <c r="B5" s="26" t="s">
        <v>57</v>
      </c>
      <c r="C5" s="26" t="s">
        <v>58</v>
      </c>
      <c r="D5" s="26" t="s">
        <v>59</v>
      </c>
      <c r="E5" s="222" t="s">
        <v>60</v>
      </c>
      <c r="F5" s="168" t="s">
        <v>61</v>
      </c>
      <c r="G5" s="168"/>
      <c r="H5" s="168"/>
      <c r="I5" s="299" t="s">
        <v>62</v>
      </c>
      <c r="J5" s="299"/>
      <c r="K5" s="299"/>
    </row>
    <row r="6" s="13" customFormat="true" ht="12.75" hidden="false" customHeight="true" outlineLevel="0" collapsed="false">
      <c r="A6" s="103"/>
      <c r="B6" s="26"/>
      <c r="C6" s="26"/>
      <c r="D6" s="26"/>
      <c r="E6" s="222"/>
      <c r="F6" s="110" t="s">
        <v>63</v>
      </c>
      <c r="G6" s="111" t="s">
        <v>22</v>
      </c>
      <c r="H6" s="112" t="s">
        <v>64</v>
      </c>
      <c r="I6" s="113" t="s">
        <v>63</v>
      </c>
      <c r="J6" s="111" t="s">
        <v>22</v>
      </c>
      <c r="K6" s="114" t="s">
        <v>64</v>
      </c>
    </row>
    <row r="7" s="13" customFormat="true" ht="17.1" hidden="false" customHeight="true" outlineLevel="0" collapsed="false">
      <c r="A7" s="41" t="s">
        <v>145</v>
      </c>
      <c r="B7" s="300" t="n">
        <v>81554.29543854</v>
      </c>
      <c r="C7" s="300" t="n">
        <v>82916.821223839</v>
      </c>
      <c r="D7" s="300" t="n">
        <v>75398.914721566</v>
      </c>
      <c r="E7" s="301" t="n">
        <v>79753.75623322</v>
      </c>
      <c r="F7" s="302" t="n">
        <v>1362.52578529902</v>
      </c>
      <c r="G7" s="303"/>
      <c r="H7" s="304" t="n">
        <v>1.67069775782176</v>
      </c>
      <c r="I7" s="305" t="n">
        <v>4354.84151165401</v>
      </c>
      <c r="J7" s="303"/>
      <c r="K7" s="306" t="n">
        <v>5.7757350059157</v>
      </c>
    </row>
    <row r="8" s="13" customFormat="true" ht="17.1" hidden="false" customHeight="true" outlineLevel="0" collapsed="false">
      <c r="A8" s="50" t="s">
        <v>146</v>
      </c>
      <c r="B8" s="307" t="n">
        <v>3364.202</v>
      </c>
      <c r="C8" s="307" t="n">
        <v>3943.15329798</v>
      </c>
      <c r="D8" s="307" t="n">
        <v>4485.190546394</v>
      </c>
      <c r="E8" s="308" t="n">
        <v>5599.44186143</v>
      </c>
      <c r="F8" s="309" t="n">
        <v>578.95129798</v>
      </c>
      <c r="G8" s="310"/>
      <c r="H8" s="311" t="n">
        <v>17.2091716841022</v>
      </c>
      <c r="I8" s="312" t="n">
        <v>1114.251315036</v>
      </c>
      <c r="J8" s="313"/>
      <c r="K8" s="314" t="n">
        <v>24.8428980555093</v>
      </c>
    </row>
    <row r="9" s="13" customFormat="true" ht="17.1" hidden="false" customHeight="true" outlineLevel="0" collapsed="false">
      <c r="A9" s="50" t="s">
        <v>147</v>
      </c>
      <c r="B9" s="307" t="n">
        <v>3364.202</v>
      </c>
      <c r="C9" s="307" t="n">
        <v>3943.15329798</v>
      </c>
      <c r="D9" s="307" t="n">
        <v>4485.190546394</v>
      </c>
      <c r="E9" s="308" t="n">
        <v>5599.44186143</v>
      </c>
      <c r="F9" s="309" t="n">
        <v>578.95129798</v>
      </c>
      <c r="G9" s="310"/>
      <c r="H9" s="311" t="n">
        <v>17.2091716841022</v>
      </c>
      <c r="I9" s="312" t="n">
        <v>1114.251315036</v>
      </c>
      <c r="J9" s="313"/>
      <c r="K9" s="314" t="n">
        <v>24.8428980555093</v>
      </c>
    </row>
    <row r="10" s="13" customFormat="true" ht="17.1" hidden="false" customHeight="true" outlineLevel="0" collapsed="false">
      <c r="A10" s="50" t="s">
        <v>148</v>
      </c>
      <c r="B10" s="307" t="n">
        <v>0</v>
      </c>
      <c r="C10" s="307" t="n">
        <v>0</v>
      </c>
      <c r="D10" s="307" t="n">
        <v>0</v>
      </c>
      <c r="E10" s="308" t="n">
        <v>0</v>
      </c>
      <c r="F10" s="309" t="n">
        <v>0</v>
      </c>
      <c r="G10" s="310"/>
      <c r="H10" s="311" t="s">
        <v>77</v>
      </c>
      <c r="I10" s="312" t="n">
        <v>0</v>
      </c>
      <c r="J10" s="313"/>
      <c r="K10" s="314" t="s">
        <v>77</v>
      </c>
    </row>
    <row r="11" s="13" customFormat="true" ht="17.1" hidden="false" customHeight="true" outlineLevel="0" collapsed="false">
      <c r="A11" s="50" t="s">
        <v>149</v>
      </c>
      <c r="B11" s="307" t="n">
        <v>30253.40149187</v>
      </c>
      <c r="C11" s="307" t="n">
        <v>34460.138893379</v>
      </c>
      <c r="D11" s="307" t="n">
        <v>34158.91159103</v>
      </c>
      <c r="E11" s="308" t="n">
        <v>35786.66263007</v>
      </c>
      <c r="F11" s="309" t="n">
        <v>4206.737401509</v>
      </c>
      <c r="G11" s="310"/>
      <c r="H11" s="311" t="n">
        <v>13.9050063598286</v>
      </c>
      <c r="I11" s="312" t="n">
        <v>1627.75103903998</v>
      </c>
      <c r="J11" s="313"/>
      <c r="K11" s="314" t="n">
        <v>4.7652309843134</v>
      </c>
    </row>
    <row r="12" s="13" customFormat="true" ht="17.1" hidden="false" customHeight="true" outlineLevel="0" collapsed="false">
      <c r="A12" s="50" t="s">
        <v>147</v>
      </c>
      <c r="B12" s="307" t="n">
        <v>30253.00149187</v>
      </c>
      <c r="C12" s="307" t="n">
        <v>34460.138893379</v>
      </c>
      <c r="D12" s="307" t="n">
        <v>34158.91159103</v>
      </c>
      <c r="E12" s="308" t="n">
        <v>35786.66263007</v>
      </c>
      <c r="F12" s="309" t="n">
        <v>4207.137401509</v>
      </c>
      <c r="G12" s="310"/>
      <c r="H12" s="311" t="n">
        <v>13.906512392298</v>
      </c>
      <c r="I12" s="312" t="n">
        <v>1627.75103903998</v>
      </c>
      <c r="J12" s="313"/>
      <c r="K12" s="314" t="n">
        <v>4.7652309843134</v>
      </c>
    </row>
    <row r="13" s="13" customFormat="true" ht="17.1" hidden="false" customHeight="true" outlineLevel="0" collapsed="false">
      <c r="A13" s="50" t="s">
        <v>148</v>
      </c>
      <c r="B13" s="307" t="n">
        <v>0.4</v>
      </c>
      <c r="C13" s="307" t="n">
        <v>0</v>
      </c>
      <c r="D13" s="307" t="n">
        <v>0</v>
      </c>
      <c r="E13" s="308" t="n">
        <v>0</v>
      </c>
      <c r="F13" s="309" t="n">
        <v>-0.4</v>
      </c>
      <c r="G13" s="310"/>
      <c r="H13" s="311" t="n">
        <v>-100</v>
      </c>
      <c r="I13" s="312" t="n">
        <v>0</v>
      </c>
      <c r="J13" s="313"/>
      <c r="K13" s="314" t="s">
        <v>77</v>
      </c>
    </row>
    <row r="14" s="13" customFormat="true" ht="17.1" hidden="false" customHeight="true" outlineLevel="0" collapsed="false">
      <c r="A14" s="50" t="s">
        <v>150</v>
      </c>
      <c r="B14" s="307" t="n">
        <v>45885.98294667</v>
      </c>
      <c r="C14" s="307" t="n">
        <v>43268.83839745</v>
      </c>
      <c r="D14" s="307" t="n">
        <v>36066.142360432</v>
      </c>
      <c r="E14" s="308" t="n">
        <v>37452.41012854</v>
      </c>
      <c r="F14" s="309" t="n">
        <v>-2617.14454921998</v>
      </c>
      <c r="G14" s="310"/>
      <c r="H14" s="311" t="n">
        <v>-5.70358175014296</v>
      </c>
      <c r="I14" s="312" t="n">
        <v>1386.26776810801</v>
      </c>
      <c r="J14" s="313"/>
      <c r="K14" s="314" t="n">
        <v>3.84368185056819</v>
      </c>
    </row>
    <row r="15" s="13" customFormat="true" ht="17.1" hidden="false" customHeight="true" outlineLevel="0" collapsed="false">
      <c r="A15" s="50" t="s">
        <v>147</v>
      </c>
      <c r="B15" s="307" t="n">
        <v>45884.68294667</v>
      </c>
      <c r="C15" s="307" t="n">
        <v>43268.83839745</v>
      </c>
      <c r="D15" s="307" t="n">
        <v>36066.142360432</v>
      </c>
      <c r="E15" s="308" t="n">
        <v>37452.41012854</v>
      </c>
      <c r="F15" s="309" t="n">
        <v>-2615.84454921998</v>
      </c>
      <c r="G15" s="310"/>
      <c r="H15" s="311" t="n">
        <v>-5.70091015396199</v>
      </c>
      <c r="I15" s="312" t="n">
        <v>1386.26776810801</v>
      </c>
      <c r="J15" s="313"/>
      <c r="K15" s="314" t="n">
        <v>3.84368185056819</v>
      </c>
    </row>
    <row r="16" s="13" customFormat="true" ht="17.1" hidden="false" customHeight="true" outlineLevel="0" collapsed="false">
      <c r="A16" s="50" t="s">
        <v>148</v>
      </c>
      <c r="B16" s="307" t="n">
        <v>1.3</v>
      </c>
      <c r="C16" s="307" t="n">
        <v>0</v>
      </c>
      <c r="D16" s="307" t="n">
        <v>0</v>
      </c>
      <c r="E16" s="308" t="n">
        <v>0</v>
      </c>
      <c r="F16" s="309" t="n">
        <v>-1.3</v>
      </c>
      <c r="G16" s="310"/>
      <c r="H16" s="311" t="n">
        <v>-100</v>
      </c>
      <c r="I16" s="312" t="n">
        <v>0</v>
      </c>
      <c r="J16" s="313"/>
      <c r="K16" s="314" t="s">
        <v>77</v>
      </c>
    </row>
    <row r="17" s="13" customFormat="true" ht="17.1" hidden="false" customHeight="true" outlineLevel="0" collapsed="false">
      <c r="A17" s="50" t="s">
        <v>151</v>
      </c>
      <c r="B17" s="307" t="n">
        <v>2006.257</v>
      </c>
      <c r="C17" s="307" t="n">
        <v>1204.58531743</v>
      </c>
      <c r="D17" s="307" t="n">
        <v>645.79945111</v>
      </c>
      <c r="E17" s="308" t="n">
        <v>874.07699145</v>
      </c>
      <c r="F17" s="309" t="n">
        <v>-801.67168257</v>
      </c>
      <c r="G17" s="310"/>
      <c r="H17" s="311" t="n">
        <v>-39.9585737305839</v>
      </c>
      <c r="I17" s="312" t="n">
        <v>228.27754034</v>
      </c>
      <c r="J17" s="313"/>
      <c r="K17" s="314" t="n">
        <v>35.3480542523901</v>
      </c>
    </row>
    <row r="18" s="13" customFormat="true" ht="17.1" hidden="false" customHeight="true" outlineLevel="0" collapsed="false">
      <c r="A18" s="50" t="s">
        <v>147</v>
      </c>
      <c r="B18" s="307" t="n">
        <v>2006.257</v>
      </c>
      <c r="C18" s="307" t="n">
        <v>1204.58531743</v>
      </c>
      <c r="D18" s="307" t="n">
        <v>645.79945111</v>
      </c>
      <c r="E18" s="308" t="n">
        <v>874.07699145</v>
      </c>
      <c r="F18" s="309" t="n">
        <v>-801.67168257</v>
      </c>
      <c r="G18" s="310"/>
      <c r="H18" s="311" t="n">
        <v>-39.9585737305839</v>
      </c>
      <c r="I18" s="312" t="n">
        <v>228.27754034</v>
      </c>
      <c r="J18" s="313"/>
      <c r="K18" s="314" t="n">
        <v>35.3480542523901</v>
      </c>
    </row>
    <row r="19" s="13" customFormat="true" ht="17.1" hidden="false" customHeight="true" outlineLevel="0" collapsed="false">
      <c r="A19" s="50" t="s">
        <v>148</v>
      </c>
      <c r="B19" s="307" t="n">
        <v>0</v>
      </c>
      <c r="C19" s="307" t="n">
        <v>0</v>
      </c>
      <c r="D19" s="307" t="n">
        <v>0</v>
      </c>
      <c r="E19" s="308" t="n">
        <v>0</v>
      </c>
      <c r="F19" s="309" t="n">
        <v>0</v>
      </c>
      <c r="G19" s="310"/>
      <c r="H19" s="311" t="s">
        <v>77</v>
      </c>
      <c r="I19" s="312" t="n">
        <v>0</v>
      </c>
      <c r="J19" s="313"/>
      <c r="K19" s="314" t="s">
        <v>77</v>
      </c>
    </row>
    <row r="20" s="13" customFormat="true" ht="17.1" hidden="false" customHeight="true" outlineLevel="0" collapsed="false">
      <c r="A20" s="50" t="s">
        <v>152</v>
      </c>
      <c r="B20" s="307" t="n">
        <v>44.452</v>
      </c>
      <c r="C20" s="307" t="n">
        <v>40.1053176</v>
      </c>
      <c r="D20" s="307" t="n">
        <v>42.8707726</v>
      </c>
      <c r="E20" s="308" t="n">
        <v>41.16462173</v>
      </c>
      <c r="F20" s="309" t="n">
        <v>-4.3466824</v>
      </c>
      <c r="G20" s="310"/>
      <c r="H20" s="311" t="n">
        <v>-9.77837307657698</v>
      </c>
      <c r="I20" s="312" t="n">
        <v>-1.70615087000001</v>
      </c>
      <c r="J20" s="313"/>
      <c r="K20" s="314" t="n">
        <v>-3.97975302642437</v>
      </c>
    </row>
    <row r="21" s="13" customFormat="true" ht="17.1" hidden="false" customHeight="true" outlineLevel="0" collapsed="false">
      <c r="A21" s="41" t="s">
        <v>153</v>
      </c>
      <c r="B21" s="315" t="n">
        <v>647.5</v>
      </c>
      <c r="C21" s="315" t="n">
        <v>9</v>
      </c>
      <c r="D21" s="315" t="n">
        <v>0</v>
      </c>
      <c r="E21" s="316" t="n">
        <v>0</v>
      </c>
      <c r="F21" s="302" t="n">
        <v>-638.5</v>
      </c>
      <c r="G21" s="303"/>
      <c r="H21" s="304" t="n">
        <v>-98.6100386100386</v>
      </c>
      <c r="I21" s="305" t="n">
        <v>0</v>
      </c>
      <c r="J21" s="317"/>
      <c r="K21" s="306" t="s">
        <v>77</v>
      </c>
    </row>
    <row r="22" s="13" customFormat="true" ht="17.1" hidden="false" customHeight="true" outlineLevel="0" collapsed="false">
      <c r="A22" s="41" t="s">
        <v>154</v>
      </c>
      <c r="B22" s="315" t="n">
        <v>0</v>
      </c>
      <c r="C22" s="315" t="n">
        <v>0</v>
      </c>
      <c r="D22" s="315" t="n">
        <v>0</v>
      </c>
      <c r="E22" s="316" t="n">
        <v>0</v>
      </c>
      <c r="F22" s="302" t="n">
        <v>0</v>
      </c>
      <c r="G22" s="303"/>
      <c r="H22" s="304" t="s">
        <v>77</v>
      </c>
      <c r="I22" s="305" t="n">
        <v>0</v>
      </c>
      <c r="J22" s="317"/>
      <c r="K22" s="306" t="s">
        <v>77</v>
      </c>
    </row>
    <row r="23" s="13" customFormat="true" ht="17.1" hidden="false" customHeight="true" outlineLevel="0" collapsed="false">
      <c r="A23" s="186" t="s">
        <v>155</v>
      </c>
      <c r="B23" s="315" t="n">
        <v>36376.4535316547</v>
      </c>
      <c r="C23" s="315" t="n">
        <v>39031.6282950255</v>
      </c>
      <c r="D23" s="315" t="n">
        <v>34288.5649850035</v>
      </c>
      <c r="E23" s="316" t="n">
        <v>34634.1667497163</v>
      </c>
      <c r="F23" s="302" t="n">
        <v>2655.17476337073</v>
      </c>
      <c r="G23" s="303"/>
      <c r="H23" s="304" t="n">
        <v>7.29915784962434</v>
      </c>
      <c r="I23" s="305" t="n">
        <v>345.601764712781</v>
      </c>
      <c r="J23" s="317"/>
      <c r="K23" s="306" t="n">
        <v>1.0079213430598</v>
      </c>
    </row>
    <row r="24" s="13" customFormat="true" ht="17.1" hidden="false" customHeight="true" outlineLevel="0" collapsed="false">
      <c r="A24" s="187" t="s">
        <v>156</v>
      </c>
      <c r="B24" s="307" t="n">
        <v>19404.109</v>
      </c>
      <c r="C24" s="307" t="n">
        <v>19910.1442143</v>
      </c>
      <c r="D24" s="307" t="n">
        <v>17433.96506873</v>
      </c>
      <c r="E24" s="308" t="n">
        <v>17679.88220115</v>
      </c>
      <c r="F24" s="309" t="n">
        <v>506.035214300002</v>
      </c>
      <c r="G24" s="310"/>
      <c r="H24" s="311" t="n">
        <v>2.60787658067681</v>
      </c>
      <c r="I24" s="312" t="n">
        <v>245.917132419996</v>
      </c>
      <c r="J24" s="313"/>
      <c r="K24" s="314" t="n">
        <v>1.41056341142428</v>
      </c>
    </row>
    <row r="25" s="13" customFormat="true" ht="17.1" hidden="false" customHeight="true" outlineLevel="0" collapsed="false">
      <c r="A25" s="187" t="s">
        <v>157</v>
      </c>
      <c r="B25" s="307" t="n">
        <v>7773.542423722</v>
      </c>
      <c r="C25" s="307" t="n">
        <v>8626.97822165675</v>
      </c>
      <c r="D25" s="307" t="n">
        <v>5044.36173192854</v>
      </c>
      <c r="E25" s="308" t="n">
        <v>7424.0261070913</v>
      </c>
      <c r="F25" s="309" t="n">
        <v>853.435797934748</v>
      </c>
      <c r="G25" s="310"/>
      <c r="H25" s="311" t="n">
        <v>10.9787243886439</v>
      </c>
      <c r="I25" s="312" t="n">
        <v>2379.66437516276</v>
      </c>
      <c r="J25" s="313"/>
      <c r="K25" s="314" t="n">
        <v>47.1747368968517</v>
      </c>
    </row>
    <row r="26" s="13" customFormat="true" ht="17.1" hidden="false" customHeight="true" outlineLevel="0" collapsed="false">
      <c r="A26" s="187" t="s">
        <v>158</v>
      </c>
      <c r="B26" s="307" t="n">
        <v>9198.80210793273</v>
      </c>
      <c r="C26" s="307" t="n">
        <v>10494.5058590687</v>
      </c>
      <c r="D26" s="307" t="n">
        <v>11810.238184345</v>
      </c>
      <c r="E26" s="308" t="n">
        <v>9530.25844147501</v>
      </c>
      <c r="F26" s="309" t="n">
        <v>1295.70375113598</v>
      </c>
      <c r="G26" s="310"/>
      <c r="H26" s="311" t="n">
        <v>14.0855704463803</v>
      </c>
      <c r="I26" s="312" t="n">
        <v>-2279.97974286998</v>
      </c>
      <c r="J26" s="313"/>
      <c r="K26" s="314" t="n">
        <v>-19.3051122871696</v>
      </c>
    </row>
    <row r="27" s="13" customFormat="true" ht="17.1" hidden="false" customHeight="true" outlineLevel="0" collapsed="false">
      <c r="A27" s="188" t="s">
        <v>159</v>
      </c>
      <c r="B27" s="318" t="n">
        <v>118578.248970195</v>
      </c>
      <c r="C27" s="318" t="n">
        <v>121957.449518864</v>
      </c>
      <c r="D27" s="318" t="n">
        <v>109687.47970657</v>
      </c>
      <c r="E27" s="319" t="n">
        <v>114387.922982936</v>
      </c>
      <c r="F27" s="320" t="n">
        <v>3379.20054866975</v>
      </c>
      <c r="G27" s="321"/>
      <c r="H27" s="322" t="n">
        <v>2.84976425104669</v>
      </c>
      <c r="I27" s="323" t="n">
        <v>4700.4432763668</v>
      </c>
      <c r="J27" s="324"/>
      <c r="K27" s="325" t="n">
        <v>4.28530520433252</v>
      </c>
    </row>
    <row r="28" s="13" customFormat="true" ht="17.1" hidden="false" customHeight="true" outlineLevel="0" collapsed="false">
      <c r="A28" s="41" t="s">
        <v>160</v>
      </c>
      <c r="B28" s="315" t="n">
        <v>4870.44318998</v>
      </c>
      <c r="C28" s="315" t="n">
        <v>5387.7677193</v>
      </c>
      <c r="D28" s="315" t="n">
        <v>7457.40191701</v>
      </c>
      <c r="E28" s="316" t="n">
        <v>6498.81517774</v>
      </c>
      <c r="F28" s="302" t="n">
        <v>517.324529320001</v>
      </c>
      <c r="G28" s="303"/>
      <c r="H28" s="304" t="n">
        <v>10.6217136539914</v>
      </c>
      <c r="I28" s="305" t="n">
        <v>-958.586739269999</v>
      </c>
      <c r="J28" s="317"/>
      <c r="K28" s="306" t="n">
        <v>-12.85416489466</v>
      </c>
    </row>
    <row r="29" s="13" customFormat="true" ht="17.1" hidden="false" customHeight="true" outlineLevel="0" collapsed="false">
      <c r="A29" s="50" t="s">
        <v>161</v>
      </c>
      <c r="B29" s="307" t="n">
        <v>1218.186</v>
      </c>
      <c r="C29" s="307" t="n">
        <v>1337.32841735</v>
      </c>
      <c r="D29" s="307" t="n">
        <v>1349.36781682</v>
      </c>
      <c r="E29" s="308" t="n">
        <v>1165.72892077</v>
      </c>
      <c r="F29" s="309" t="n">
        <v>119.142417350001</v>
      </c>
      <c r="G29" s="310"/>
      <c r="H29" s="311" t="n">
        <v>9.78031411869785</v>
      </c>
      <c r="I29" s="312" t="n">
        <v>-183.638896049998</v>
      </c>
      <c r="J29" s="313"/>
      <c r="K29" s="314" t="n">
        <v>-13.6092541826566</v>
      </c>
    </row>
    <row r="30" s="13" customFormat="true" ht="17.1" hidden="false" customHeight="true" outlineLevel="0" collapsed="false">
      <c r="A30" s="50" t="s">
        <v>162</v>
      </c>
      <c r="B30" s="307" t="n">
        <v>3550.39618998</v>
      </c>
      <c r="C30" s="307" t="n">
        <v>4002.64203152</v>
      </c>
      <c r="D30" s="307" t="n">
        <v>6064.78048169</v>
      </c>
      <c r="E30" s="308" t="n">
        <v>5279.36759656</v>
      </c>
      <c r="F30" s="309" t="n">
        <v>452.24584154</v>
      </c>
      <c r="G30" s="310"/>
      <c r="H30" s="311" t="n">
        <v>12.7378978947853</v>
      </c>
      <c r="I30" s="312" t="n">
        <v>-785.41288513</v>
      </c>
      <c r="J30" s="313"/>
      <c r="K30" s="314" t="n">
        <v>-12.9503926399516</v>
      </c>
    </row>
    <row r="31" s="13" customFormat="true" ht="17.1" hidden="false" customHeight="true" outlineLevel="0" collapsed="false">
      <c r="A31" s="50" t="s">
        <v>163</v>
      </c>
      <c r="B31" s="307" t="n">
        <v>1.668</v>
      </c>
      <c r="C31" s="307" t="n">
        <v>0.78196</v>
      </c>
      <c r="D31" s="307" t="n">
        <v>22.103845</v>
      </c>
      <c r="E31" s="308" t="n">
        <v>0.446897</v>
      </c>
      <c r="F31" s="309" t="n">
        <v>-0.88604</v>
      </c>
      <c r="G31" s="310"/>
      <c r="H31" s="311" t="n">
        <v>-53.1199040767386</v>
      </c>
      <c r="I31" s="312" t="n">
        <v>-21.656948</v>
      </c>
      <c r="J31" s="313"/>
      <c r="K31" s="314" t="n">
        <v>-97.9781933867162</v>
      </c>
    </row>
    <row r="32" s="13" customFormat="true" ht="17.1" hidden="false" customHeight="true" outlineLevel="0" collapsed="false">
      <c r="A32" s="50" t="s">
        <v>164</v>
      </c>
      <c r="B32" s="307" t="n">
        <v>99.291</v>
      </c>
      <c r="C32" s="307" t="n">
        <v>46.10976226</v>
      </c>
      <c r="D32" s="307" t="n">
        <v>18.3941955</v>
      </c>
      <c r="E32" s="308" t="n">
        <v>46.10976226</v>
      </c>
      <c r="F32" s="309" t="n">
        <v>-53.18123774</v>
      </c>
      <c r="G32" s="310"/>
      <c r="H32" s="311" t="n">
        <v>-53.560985124533</v>
      </c>
      <c r="I32" s="312" t="n">
        <v>27.71556676</v>
      </c>
      <c r="J32" s="313"/>
      <c r="K32" s="314" t="n">
        <v>150.675612640955</v>
      </c>
    </row>
    <row r="33" s="13" customFormat="true" ht="17.1" hidden="false" customHeight="true" outlineLevel="0" collapsed="false">
      <c r="A33" s="50" t="s">
        <v>165</v>
      </c>
      <c r="B33" s="307" t="n">
        <v>0.902</v>
      </c>
      <c r="C33" s="307" t="n">
        <v>0.90554817</v>
      </c>
      <c r="D33" s="307" t="n">
        <v>2.755578</v>
      </c>
      <c r="E33" s="308" t="n">
        <v>7.16200115</v>
      </c>
      <c r="F33" s="309" t="n">
        <v>0.00354817000000007</v>
      </c>
      <c r="G33" s="310"/>
      <c r="H33" s="311" t="n">
        <v>0.393366962305995</v>
      </c>
      <c r="I33" s="312" t="n">
        <v>4.40642315</v>
      </c>
      <c r="J33" s="313"/>
      <c r="K33" s="314" t="n">
        <v>159.909215053974</v>
      </c>
    </row>
    <row r="34" s="13" customFormat="true" ht="17.1" hidden="false" customHeight="true" outlineLevel="0" collapsed="false">
      <c r="A34" s="41" t="s">
        <v>166</v>
      </c>
      <c r="B34" s="315" t="n">
        <v>106267.68502757</v>
      </c>
      <c r="C34" s="315" t="n">
        <v>105794.42656499</v>
      </c>
      <c r="D34" s="315" t="n">
        <v>95026.2414705278</v>
      </c>
      <c r="E34" s="316" t="n">
        <v>100494.008654035</v>
      </c>
      <c r="F34" s="302" t="n">
        <v>-473.258462580037</v>
      </c>
      <c r="G34" s="303"/>
      <c r="H34" s="304" t="n">
        <v>-0.445345602905771</v>
      </c>
      <c r="I34" s="305" t="n">
        <v>5467.76718350755</v>
      </c>
      <c r="J34" s="317"/>
      <c r="K34" s="306" t="n">
        <v>5.75395501168313</v>
      </c>
    </row>
    <row r="35" s="13" customFormat="true" ht="17.1" hidden="false" customHeight="true" outlineLevel="0" collapsed="false">
      <c r="A35" s="50" t="s">
        <v>167</v>
      </c>
      <c r="B35" s="307" t="n">
        <v>2487.068</v>
      </c>
      <c r="C35" s="307" t="n">
        <v>2461.7</v>
      </c>
      <c r="D35" s="307" t="n">
        <v>3537</v>
      </c>
      <c r="E35" s="308" t="n">
        <v>3217.2</v>
      </c>
      <c r="F35" s="309" t="n">
        <v>-25.3680000000004</v>
      </c>
      <c r="G35" s="310"/>
      <c r="H35" s="311" t="n">
        <v>-1.01999623653235</v>
      </c>
      <c r="I35" s="312" t="n">
        <v>-319.8</v>
      </c>
      <c r="J35" s="313"/>
      <c r="K35" s="314" t="n">
        <v>-9.04156064461408</v>
      </c>
    </row>
    <row r="36" s="13" customFormat="true" ht="17.1" hidden="false" customHeight="true" outlineLevel="0" collapsed="false">
      <c r="A36" s="50" t="s">
        <v>168</v>
      </c>
      <c r="B36" s="307" t="n">
        <v>22.221</v>
      </c>
      <c r="C36" s="307" t="n">
        <v>30.81371858</v>
      </c>
      <c r="D36" s="307" t="n">
        <v>26.04745153</v>
      </c>
      <c r="E36" s="308" t="n">
        <v>44.55939602</v>
      </c>
      <c r="F36" s="309" t="n">
        <v>8.59271858</v>
      </c>
      <c r="G36" s="310"/>
      <c r="H36" s="311" t="n">
        <v>38.6693604248234</v>
      </c>
      <c r="I36" s="312" t="n">
        <v>18.51194449</v>
      </c>
      <c r="J36" s="313"/>
      <c r="K36" s="314" t="n">
        <v>71.0700794228524</v>
      </c>
    </row>
    <row r="37" s="13" customFormat="true" ht="17.1" hidden="false" customHeight="true" outlineLevel="0" collapsed="false">
      <c r="A37" s="50" t="s">
        <v>169</v>
      </c>
      <c r="B37" s="307" t="n">
        <v>17803.557</v>
      </c>
      <c r="C37" s="307" t="n">
        <v>19359.1141488563</v>
      </c>
      <c r="D37" s="307" t="n">
        <v>22847.1192970425</v>
      </c>
      <c r="E37" s="308" t="n">
        <v>18821.8036705749</v>
      </c>
      <c r="F37" s="309" t="n">
        <v>1555.55714885632</v>
      </c>
      <c r="G37" s="310"/>
      <c r="H37" s="311" t="n">
        <v>8.73733911069748</v>
      </c>
      <c r="I37" s="312" t="n">
        <v>-4025.3156264676</v>
      </c>
      <c r="J37" s="313"/>
      <c r="K37" s="314" t="n">
        <v>-17.6184821120476</v>
      </c>
    </row>
    <row r="38" s="13" customFormat="true" ht="17.1" hidden="false" customHeight="true" outlineLevel="0" collapsed="false">
      <c r="A38" s="196" t="s">
        <v>170</v>
      </c>
      <c r="B38" s="307" t="n">
        <v>407.816</v>
      </c>
      <c r="C38" s="307" t="n">
        <v>465.965155935342</v>
      </c>
      <c r="D38" s="307" t="n">
        <v>322.4813511</v>
      </c>
      <c r="E38" s="308" t="n">
        <v>384.889161650959</v>
      </c>
      <c r="F38" s="309" t="n">
        <v>58.1491559353424</v>
      </c>
      <c r="G38" s="310"/>
      <c r="H38" s="311" t="n">
        <v>14.2586744844102</v>
      </c>
      <c r="I38" s="312" t="n">
        <v>62.4078105509589</v>
      </c>
      <c r="J38" s="313"/>
      <c r="K38" s="314" t="n">
        <v>19.3523781570881</v>
      </c>
    </row>
    <row r="39" s="13" customFormat="true" ht="17.1" hidden="false" customHeight="true" outlineLevel="0" collapsed="false">
      <c r="A39" s="196" t="s">
        <v>171</v>
      </c>
      <c r="B39" s="307" t="n">
        <v>17395.741</v>
      </c>
      <c r="C39" s="307" t="n">
        <v>18893.148992921</v>
      </c>
      <c r="D39" s="307" t="n">
        <v>22524.6379459425</v>
      </c>
      <c r="E39" s="308" t="n">
        <v>18436.9145089239</v>
      </c>
      <c r="F39" s="309" t="n">
        <v>1497.40799292097</v>
      </c>
      <c r="G39" s="310"/>
      <c r="H39" s="311" t="n">
        <v>8.60790001944138</v>
      </c>
      <c r="I39" s="312" t="n">
        <v>-4087.72343701856</v>
      </c>
      <c r="J39" s="313"/>
      <c r="K39" s="314" t="n">
        <v>-18.1477875330507</v>
      </c>
    </row>
    <row r="40" s="13" customFormat="true" ht="17.1" hidden="false" customHeight="true" outlineLevel="0" collapsed="false">
      <c r="A40" s="50" t="s">
        <v>172</v>
      </c>
      <c r="B40" s="307" t="n">
        <v>85954.83902757</v>
      </c>
      <c r="C40" s="307" t="n">
        <v>83942.7986975537</v>
      </c>
      <c r="D40" s="307" t="n">
        <v>68616.0747219554</v>
      </c>
      <c r="E40" s="308" t="n">
        <v>78410.4455874405</v>
      </c>
      <c r="F40" s="309" t="n">
        <v>-2012.04033001636</v>
      </c>
      <c r="G40" s="310"/>
      <c r="H40" s="311" t="n">
        <v>-2.34081100352128</v>
      </c>
      <c r="I40" s="312" t="n">
        <v>9794.37086548515</v>
      </c>
      <c r="J40" s="313"/>
      <c r="K40" s="314" t="n">
        <v>14.2741637512401</v>
      </c>
    </row>
    <row r="41" s="13" customFormat="true" ht="17.1" hidden="false" customHeight="true" outlineLevel="0" collapsed="false">
      <c r="A41" s="50" t="s">
        <v>173</v>
      </c>
      <c r="B41" s="307" t="n">
        <v>84069.54702757</v>
      </c>
      <c r="C41" s="307" t="n">
        <v>80497.97469975</v>
      </c>
      <c r="D41" s="307" t="n">
        <v>65287.46743528</v>
      </c>
      <c r="E41" s="308" t="n">
        <v>74266.691016193</v>
      </c>
      <c r="F41" s="309" t="n">
        <v>-3571.57232782002</v>
      </c>
      <c r="G41" s="310"/>
      <c r="H41" s="311" t="n">
        <v>-4.24835443284683</v>
      </c>
      <c r="I41" s="312" t="n">
        <v>8979.22358091297</v>
      </c>
      <c r="J41" s="313"/>
      <c r="K41" s="314" t="n">
        <v>13.7533648242891</v>
      </c>
    </row>
    <row r="42" s="13" customFormat="true" ht="17.1" hidden="false" customHeight="true" outlineLevel="0" collapsed="false">
      <c r="A42" s="50" t="s">
        <v>174</v>
      </c>
      <c r="B42" s="307" t="n">
        <v>1885.292</v>
      </c>
      <c r="C42" s="307" t="n">
        <v>3444.82399780365</v>
      </c>
      <c r="D42" s="307" t="n">
        <v>3328.60728667534</v>
      </c>
      <c r="E42" s="308" t="n">
        <v>4143.75457124753</v>
      </c>
      <c r="F42" s="309" t="n">
        <v>1559.53199780365</v>
      </c>
      <c r="G42" s="310"/>
      <c r="H42" s="311" t="n">
        <v>82.7209789148658</v>
      </c>
      <c r="I42" s="312" t="n">
        <v>815.147284572181</v>
      </c>
      <c r="J42" s="313"/>
      <c r="K42" s="314" t="n">
        <v>24.4891395820491</v>
      </c>
    </row>
    <row r="43" s="13" customFormat="true" ht="17.1" hidden="false" customHeight="true" outlineLevel="0" collapsed="false">
      <c r="A43" s="67" t="s">
        <v>175</v>
      </c>
      <c r="B43" s="326" t="n">
        <v>0</v>
      </c>
      <c r="C43" s="326" t="n">
        <v>0</v>
      </c>
      <c r="D43" s="326" t="n">
        <v>0</v>
      </c>
      <c r="E43" s="327" t="n">
        <v>0</v>
      </c>
      <c r="F43" s="328" t="n">
        <v>0</v>
      </c>
      <c r="G43" s="329"/>
      <c r="H43" s="330" t="s">
        <v>77</v>
      </c>
      <c r="I43" s="331" t="n">
        <v>0</v>
      </c>
      <c r="J43" s="332"/>
      <c r="K43" s="333" t="s">
        <v>77</v>
      </c>
    </row>
    <row r="44" s="13" customFormat="true" ht="17.1" hidden="false" customHeight="true" outlineLevel="0" collapsed="false">
      <c r="A44" s="205" t="s">
        <v>119</v>
      </c>
      <c r="B44" s="334" t="n">
        <v>7440.07772619</v>
      </c>
      <c r="C44" s="334" t="n">
        <v>10775.2833088271</v>
      </c>
      <c r="D44" s="334" t="n">
        <v>7203.8366401881</v>
      </c>
      <c r="E44" s="335" t="n">
        <v>7395.09911566015</v>
      </c>
      <c r="F44" s="336" t="n">
        <v>3335.20558263706</v>
      </c>
      <c r="G44" s="337"/>
      <c r="H44" s="338" t="n">
        <v>44.8275637080608</v>
      </c>
      <c r="I44" s="339" t="n">
        <v>191.262475472046</v>
      </c>
      <c r="J44" s="340"/>
      <c r="K44" s="341" t="n">
        <v>2.65500850484378</v>
      </c>
    </row>
    <row r="45" s="13" customFormat="true" ht="17.1" hidden="false" customHeight="true" outlineLevel="0" collapsed="false">
      <c r="A45" s="87" t="s">
        <v>94</v>
      </c>
      <c r="B45" s="215"/>
      <c r="C45" s="17"/>
      <c r="D45" s="156"/>
      <c r="E45" s="156"/>
      <c r="F45" s="51"/>
      <c r="G45" s="52"/>
      <c r="H45" s="51"/>
      <c r="I45" s="52"/>
      <c r="J45" s="52"/>
      <c r="K45" s="52"/>
    </row>
    <row r="46" s="13" customFormat="true" ht="17.1" hidden="false" customHeight="true" outlineLevel="0" collapsed="false">
      <c r="A46" s="216" t="s">
        <v>185</v>
      </c>
      <c r="B46" s="158"/>
      <c r="C46" s="159"/>
      <c r="D46" s="156"/>
      <c r="E46" s="156"/>
      <c r="F46" s="51"/>
      <c r="G46" s="52"/>
      <c r="H46" s="51"/>
      <c r="I46" s="52"/>
      <c r="J46" s="52"/>
      <c r="K46" s="52"/>
    </row>
    <row r="47" s="13" customFormat="true" ht="17.1" hidden="false" customHeight="true" outlineLevel="0" collapsed="false">
      <c r="A47" s="216" t="s">
        <v>186</v>
      </c>
      <c r="B47" s="158"/>
      <c r="C47" s="217"/>
      <c r="D47" s="156"/>
      <c r="E47" s="156"/>
      <c r="F47" s="51"/>
      <c r="G47" s="52"/>
      <c r="H47" s="51"/>
      <c r="I47" s="52"/>
      <c r="J47" s="52"/>
      <c r="K47" s="52"/>
    </row>
    <row r="48" s="13" customFormat="true" ht="17.1" hidden="false" customHeight="true" outlineLevel="0" collapsed="false">
      <c r="D48" s="217"/>
      <c r="E48" s="217"/>
      <c r="F48" s="217"/>
      <c r="G48" s="217"/>
      <c r="H48" s="217"/>
      <c r="I48" s="217"/>
      <c r="J48" s="217"/>
      <c r="K48" s="217"/>
    </row>
    <row r="49" s="13" customFormat="true" ht="17.1" hidden="false" customHeight="true" outlineLevel="0" collapsed="false">
      <c r="D49" s="217"/>
      <c r="E49" s="217"/>
      <c r="F49" s="217"/>
      <c r="G49" s="217"/>
      <c r="H49" s="217"/>
      <c r="I49" s="217"/>
      <c r="J49" s="217"/>
      <c r="K49" s="217"/>
    </row>
    <row r="50" s="13" customFormat="true" ht="17.1" hidden="false" customHeight="true" outlineLevel="0" collapsed="false">
      <c r="A50" s="214"/>
      <c r="B50" s="215"/>
      <c r="C50" s="17"/>
      <c r="D50" s="17"/>
      <c r="E50" s="17"/>
      <c r="F50" s="17"/>
      <c r="G50" s="17"/>
      <c r="H50" s="17"/>
      <c r="I50" s="17"/>
      <c r="J50" s="17"/>
      <c r="K50" s="17"/>
    </row>
    <row r="51" s="13" customFormat="true" ht="17.1" hidden="false" customHeight="true" outlineLevel="0" collapsed="false">
      <c r="A51" s="214"/>
      <c r="B51" s="215"/>
      <c r="C51" s="17"/>
      <c r="D51" s="17"/>
      <c r="E51" s="17"/>
      <c r="F51" s="17"/>
      <c r="G51" s="17"/>
      <c r="H51" s="17"/>
      <c r="I51" s="17"/>
      <c r="J51" s="17"/>
      <c r="K51" s="17"/>
    </row>
    <row r="52" s="13" customFormat="true" ht="17.1" hidden="false" customHeight="true" outlineLevel="0" collapsed="false">
      <c r="A52" s="214"/>
      <c r="B52" s="215"/>
      <c r="C52" s="17"/>
      <c r="D52" s="17"/>
      <c r="E52" s="17"/>
      <c r="F52" s="17"/>
      <c r="G52" s="17"/>
      <c r="H52" s="17"/>
      <c r="I52" s="17"/>
      <c r="J52" s="17"/>
      <c r="K52" s="17"/>
    </row>
    <row r="53" s="13" customFormat="true" ht="17.1" hidden="false" customHeight="true" outlineLevel="0" collapsed="false">
      <c r="A53" s="214"/>
      <c r="B53" s="215"/>
      <c r="C53" s="17"/>
      <c r="D53" s="17"/>
      <c r="E53" s="17"/>
      <c r="F53" s="17"/>
      <c r="G53" s="17"/>
      <c r="H53" s="17"/>
      <c r="I53" s="17"/>
      <c r="J53" s="17"/>
      <c r="K53" s="17"/>
    </row>
    <row r="54" s="13" customFormat="true" ht="17.1" hidden="false" customHeight="true" outlineLevel="0" collapsed="false">
      <c r="A54" s="214"/>
      <c r="B54" s="215"/>
      <c r="C54" s="17"/>
      <c r="D54" s="17"/>
      <c r="E54" s="17"/>
      <c r="F54" s="17"/>
      <c r="G54" s="17"/>
      <c r="H54" s="17"/>
      <c r="I54" s="17"/>
      <c r="J54" s="17"/>
      <c r="K54" s="17"/>
    </row>
    <row r="55" s="13" customFormat="true" ht="17.1" hidden="false" customHeight="true" outlineLevel="0" collapsed="false">
      <c r="A55" s="214"/>
      <c r="B55" s="215"/>
      <c r="C55" s="17"/>
      <c r="D55" s="17"/>
      <c r="E55" s="17"/>
      <c r="F55" s="17"/>
      <c r="G55" s="17"/>
      <c r="H55" s="17"/>
      <c r="I55" s="17"/>
      <c r="J55" s="17"/>
      <c r="K55" s="17"/>
    </row>
    <row r="56" s="13" customFormat="true" ht="17.1" hidden="false" customHeight="true" outlineLevel="0" collapsed="false">
      <c r="A56" s="214"/>
      <c r="B56" s="215"/>
      <c r="C56" s="17"/>
      <c r="D56" s="17"/>
      <c r="E56" s="17"/>
      <c r="F56" s="17"/>
      <c r="G56" s="17"/>
      <c r="H56" s="17"/>
      <c r="I56" s="17"/>
      <c r="J56" s="17"/>
      <c r="K56" s="17"/>
    </row>
    <row r="57" s="13" customFormat="true" ht="17.1" hidden="false" customHeight="true" outlineLevel="0" collapsed="false">
      <c r="A57" s="214"/>
      <c r="B57" s="215"/>
      <c r="C57" s="17"/>
      <c r="D57" s="17"/>
      <c r="E57" s="17"/>
      <c r="F57" s="17"/>
      <c r="G57" s="17"/>
      <c r="H57" s="17"/>
      <c r="I57" s="17"/>
      <c r="J57" s="17"/>
      <c r="K57" s="17"/>
    </row>
    <row r="58" s="13" customFormat="true" ht="17.1" hidden="false" customHeight="true" outlineLevel="0" collapsed="false">
      <c r="A58" s="214"/>
      <c r="B58" s="215"/>
      <c r="C58" s="17"/>
      <c r="D58" s="17"/>
      <c r="E58" s="17"/>
      <c r="F58" s="17"/>
      <c r="G58" s="17"/>
      <c r="H58" s="17"/>
      <c r="I58" s="17"/>
      <c r="J58" s="17"/>
      <c r="K58" s="17"/>
    </row>
    <row r="59" s="13" customFormat="true" ht="17.1" hidden="false" customHeight="true" outlineLevel="0" collapsed="false">
      <c r="A59" s="214"/>
      <c r="B59" s="215"/>
      <c r="C59" s="17"/>
      <c r="D59" s="17"/>
      <c r="E59" s="17"/>
      <c r="F59" s="17"/>
      <c r="G59" s="17"/>
      <c r="H59" s="17"/>
      <c r="I59" s="17"/>
      <c r="J59" s="17"/>
      <c r="K59" s="17"/>
    </row>
    <row r="60" s="13" customFormat="true" ht="17.1" hidden="false" customHeight="true" outlineLevel="0" collapsed="false">
      <c r="A60" s="214"/>
      <c r="B60" s="215"/>
      <c r="C60" s="17"/>
      <c r="D60" s="17"/>
      <c r="E60" s="17"/>
      <c r="F60" s="17"/>
      <c r="G60" s="17"/>
      <c r="H60" s="17"/>
      <c r="I60" s="17"/>
      <c r="J60" s="17"/>
      <c r="K60" s="17"/>
    </row>
    <row r="61" s="13" customFormat="true" ht="17.1" hidden="false" customHeight="true" outlineLevel="0" collapsed="false">
      <c r="A61" s="214"/>
      <c r="B61" s="215"/>
      <c r="C61" s="17"/>
      <c r="D61" s="17"/>
      <c r="E61" s="17"/>
      <c r="F61" s="17"/>
      <c r="G61" s="17"/>
      <c r="H61" s="17"/>
      <c r="I61" s="17"/>
      <c r="J61" s="17"/>
      <c r="K61" s="17"/>
    </row>
    <row r="62" s="13" customFormat="true" ht="17.1" hidden="false" customHeight="true" outlineLevel="0" collapsed="false">
      <c r="A62" s="214"/>
      <c r="B62" s="215"/>
      <c r="C62" s="17"/>
      <c r="D62" s="17"/>
      <c r="E62" s="17"/>
      <c r="F62" s="17"/>
      <c r="G62" s="17"/>
      <c r="H62" s="17"/>
      <c r="I62" s="17"/>
      <c r="J62" s="17"/>
      <c r="K62" s="17"/>
    </row>
    <row r="63" s="13" customFormat="true" ht="17.1" hidden="false" customHeight="true" outlineLevel="0" collapsed="false">
      <c r="A63" s="214"/>
      <c r="B63" s="215"/>
      <c r="C63" s="17"/>
      <c r="D63" s="17"/>
      <c r="E63" s="17"/>
      <c r="F63" s="17"/>
      <c r="G63" s="17"/>
      <c r="H63" s="17"/>
      <c r="I63" s="17"/>
      <c r="J63" s="17"/>
      <c r="K63" s="17"/>
    </row>
    <row r="64" s="13" customFormat="true" ht="17.1" hidden="false" customHeight="true" outlineLevel="0" collapsed="false">
      <c r="A64" s="214"/>
      <c r="B64" s="215"/>
      <c r="C64" s="17"/>
      <c r="D64" s="17"/>
      <c r="E64" s="17"/>
      <c r="F64" s="17"/>
      <c r="G64" s="17"/>
      <c r="H64" s="17"/>
      <c r="I64" s="17"/>
      <c r="J64" s="17"/>
      <c r="K64" s="17"/>
    </row>
    <row r="65" s="13" customFormat="true" ht="17.1" hidden="false" customHeight="true" outlineLevel="0" collapsed="false">
      <c r="A65" s="214"/>
      <c r="B65" s="215"/>
      <c r="C65" s="17"/>
      <c r="D65" s="17"/>
      <c r="E65" s="17"/>
      <c r="F65" s="17"/>
      <c r="G65" s="17"/>
      <c r="H65" s="17"/>
      <c r="I65" s="17"/>
      <c r="J65" s="17"/>
      <c r="K65" s="17"/>
    </row>
    <row r="66" s="13" customFormat="true" ht="17.1" hidden="false" customHeight="true" outlineLevel="0" collapsed="false">
      <c r="A66" s="214"/>
      <c r="B66" s="215"/>
      <c r="C66" s="17"/>
      <c r="D66" s="17"/>
      <c r="E66" s="17"/>
      <c r="F66" s="17"/>
      <c r="G66" s="17"/>
      <c r="H66" s="17"/>
      <c r="I66" s="17"/>
      <c r="J66" s="17"/>
      <c r="K66" s="17"/>
    </row>
    <row r="67" s="13" customFormat="true" ht="17.1" hidden="false" customHeight="true" outlineLevel="0" collapsed="false">
      <c r="A67" s="214"/>
      <c r="B67" s="215"/>
      <c r="C67" s="17"/>
      <c r="D67" s="17"/>
      <c r="E67" s="17"/>
      <c r="F67" s="17"/>
      <c r="G67" s="17"/>
      <c r="H67" s="17"/>
      <c r="I67" s="17"/>
      <c r="J67" s="17"/>
      <c r="K67" s="17"/>
    </row>
    <row r="68" s="13" customFormat="true" ht="17.1" hidden="false" customHeight="true" outlineLevel="0" collapsed="false">
      <c r="A68" s="214"/>
      <c r="B68" s="215"/>
      <c r="C68" s="17"/>
      <c r="D68" s="17"/>
      <c r="E68" s="17"/>
      <c r="F68" s="17"/>
      <c r="G68" s="17"/>
      <c r="H68" s="17"/>
      <c r="I68" s="17"/>
      <c r="J68" s="17"/>
      <c r="K68" s="17"/>
    </row>
    <row r="69" s="13" customFormat="true" ht="17.1" hidden="false" customHeight="true" outlineLevel="0" collapsed="false">
      <c r="A69" s="214"/>
      <c r="B69" s="215"/>
      <c r="C69" s="17"/>
      <c r="D69" s="17"/>
      <c r="E69" s="17"/>
      <c r="F69" s="17"/>
      <c r="G69" s="17"/>
      <c r="H69" s="17"/>
      <c r="I69" s="17"/>
      <c r="J69" s="17"/>
      <c r="K69" s="17"/>
    </row>
    <row r="70" s="13" customFormat="true" ht="17.1" hidden="false" customHeight="true" outlineLevel="0" collapsed="false">
      <c r="A70" s="214"/>
      <c r="B70" s="215"/>
      <c r="C70" s="17"/>
      <c r="D70" s="17"/>
      <c r="E70" s="17"/>
      <c r="F70" s="17"/>
      <c r="G70" s="17"/>
      <c r="H70" s="17"/>
      <c r="I70" s="17"/>
      <c r="J70" s="17"/>
      <c r="K70" s="17"/>
    </row>
    <row r="71" s="13" customFormat="true" ht="17.1" hidden="false" customHeight="true" outlineLevel="0" collapsed="false">
      <c r="A71" s="214"/>
      <c r="B71" s="215"/>
      <c r="C71" s="17"/>
      <c r="D71" s="17"/>
      <c r="E71" s="17"/>
      <c r="F71" s="17"/>
      <c r="G71" s="17"/>
      <c r="H71" s="17"/>
      <c r="I71" s="17"/>
      <c r="J71" s="17"/>
      <c r="K71" s="17"/>
    </row>
    <row r="72" s="13" customFormat="true" ht="17.1" hidden="false" customHeight="true" outlineLevel="0" collapsed="false">
      <c r="A72" s="214"/>
      <c r="B72" s="215"/>
      <c r="C72" s="17"/>
      <c r="D72" s="17"/>
      <c r="E72" s="17"/>
      <c r="F72" s="17"/>
      <c r="G72" s="17"/>
      <c r="H72" s="17"/>
      <c r="I72" s="17"/>
      <c r="J72" s="17"/>
      <c r="K72" s="17"/>
    </row>
    <row r="73" s="13" customFormat="true" ht="17.1" hidden="false" customHeight="true" outlineLevel="0" collapsed="false">
      <c r="A73" s="214"/>
      <c r="B73" s="215"/>
      <c r="C73" s="17"/>
      <c r="D73" s="17"/>
      <c r="E73" s="17"/>
      <c r="F73" s="17"/>
      <c r="G73" s="17"/>
      <c r="H73" s="17"/>
      <c r="I73" s="17"/>
      <c r="J73" s="17"/>
      <c r="K73" s="17"/>
    </row>
    <row r="74" s="13" customFormat="true" ht="17.1" hidden="false" customHeight="true" outlineLevel="0" collapsed="false">
      <c r="A74" s="214"/>
      <c r="B74" s="215"/>
      <c r="C74" s="17"/>
      <c r="D74" s="17"/>
      <c r="E74" s="17"/>
      <c r="F74" s="17"/>
      <c r="G74" s="17"/>
      <c r="H74" s="17"/>
      <c r="I74" s="17"/>
      <c r="J74" s="17"/>
      <c r="K74" s="17"/>
    </row>
    <row r="75" s="13" customFormat="true" ht="17.1" hidden="false" customHeight="true" outlineLevel="0" collapsed="false">
      <c r="A75" s="214"/>
      <c r="B75" s="215"/>
      <c r="C75" s="17"/>
      <c r="D75" s="17"/>
      <c r="E75" s="17"/>
      <c r="F75" s="17"/>
      <c r="G75" s="17"/>
      <c r="H75" s="17"/>
      <c r="I75" s="17"/>
      <c r="J75" s="17"/>
      <c r="K75" s="17"/>
    </row>
    <row r="76" s="13" customFormat="true" ht="17.1" hidden="false" customHeight="true" outlineLevel="0" collapsed="false">
      <c r="A76" s="214"/>
      <c r="B76" s="215"/>
      <c r="C76" s="17"/>
      <c r="D76" s="17"/>
      <c r="E76" s="17"/>
      <c r="F76" s="17"/>
      <c r="G76" s="17"/>
      <c r="H76" s="17"/>
      <c r="I76" s="17"/>
      <c r="J76" s="17"/>
      <c r="K76" s="17"/>
    </row>
    <row r="77" s="13" customFormat="true" ht="17.1" hidden="false" customHeight="true" outlineLevel="0" collapsed="false">
      <c r="A77" s="214"/>
      <c r="B77" s="215"/>
      <c r="C77" s="17"/>
      <c r="D77" s="17"/>
      <c r="E77" s="17"/>
      <c r="F77" s="17"/>
      <c r="G77" s="17"/>
      <c r="H77" s="17"/>
      <c r="I77" s="17"/>
      <c r="J77" s="17"/>
      <c r="K77" s="17"/>
    </row>
    <row r="78" s="13" customFormat="true" ht="17.1" hidden="false" customHeight="true" outlineLevel="0" collapsed="false">
      <c r="A78" s="214"/>
      <c r="B78" s="215"/>
      <c r="C78" s="17"/>
      <c r="D78" s="17"/>
      <c r="E78" s="17"/>
      <c r="F78" s="17"/>
      <c r="G78" s="17"/>
      <c r="H78" s="17"/>
      <c r="I78" s="17"/>
      <c r="J78" s="17"/>
      <c r="K78" s="17"/>
    </row>
    <row r="79" s="13" customFormat="true" ht="17.1" hidden="false" customHeight="true" outlineLevel="0" collapsed="false">
      <c r="A79" s="214"/>
      <c r="B79" s="215"/>
      <c r="C79" s="17"/>
      <c r="D79" s="17"/>
      <c r="E79" s="17"/>
      <c r="F79" s="17"/>
      <c r="G79" s="17"/>
      <c r="H79" s="17"/>
      <c r="I79" s="17"/>
      <c r="J79" s="17"/>
      <c r="K79" s="17"/>
    </row>
    <row r="80" s="13" customFormat="true" ht="17.1" hidden="false" customHeight="true" outlineLevel="0" collapsed="false">
      <c r="A80" s="214"/>
      <c r="B80" s="215"/>
      <c r="C80" s="17"/>
      <c r="D80" s="17"/>
      <c r="E80" s="17"/>
      <c r="F80" s="17"/>
      <c r="G80" s="17"/>
      <c r="H80" s="17"/>
      <c r="I80" s="17"/>
      <c r="J80" s="17"/>
      <c r="K80" s="17"/>
    </row>
    <row r="81" s="13" customFormat="true" ht="17.1" hidden="false" customHeight="true" outlineLevel="0" collapsed="false">
      <c r="A81" s="214"/>
      <c r="B81" s="215"/>
      <c r="C81" s="17"/>
      <c r="D81" s="17"/>
      <c r="E81" s="17"/>
      <c r="F81" s="17"/>
      <c r="G81" s="17"/>
      <c r="H81" s="17"/>
      <c r="I81" s="17"/>
      <c r="J81" s="17"/>
      <c r="K81" s="17"/>
    </row>
    <row r="82" s="13" customFormat="true" ht="17.1" hidden="false" customHeight="true" outlineLevel="0" collapsed="false">
      <c r="A82" s="214"/>
      <c r="B82" s="215"/>
      <c r="C82" s="17"/>
      <c r="D82" s="17"/>
      <c r="E82" s="17"/>
      <c r="F82" s="17"/>
      <c r="G82" s="17"/>
      <c r="H82" s="17"/>
      <c r="I82" s="17"/>
      <c r="J82" s="17"/>
      <c r="K82" s="17"/>
    </row>
    <row r="83" s="13" customFormat="true" ht="17.1" hidden="false" customHeight="true" outlineLevel="0" collapsed="false">
      <c r="A83" s="214"/>
      <c r="B83" s="215"/>
      <c r="C83" s="17"/>
      <c r="D83" s="17"/>
      <c r="E83" s="17"/>
      <c r="F83" s="17"/>
      <c r="G83" s="17"/>
      <c r="H83" s="17"/>
      <c r="I83" s="17"/>
      <c r="J83" s="17"/>
      <c r="K83" s="17"/>
    </row>
    <row r="84" s="13" customFormat="true" ht="17.1" hidden="false" customHeight="true" outlineLevel="0" collapsed="false">
      <c r="A84" s="214"/>
      <c r="B84" s="215"/>
      <c r="C84" s="17"/>
      <c r="D84" s="17"/>
      <c r="E84" s="17"/>
      <c r="F84" s="17"/>
      <c r="G84" s="17"/>
      <c r="H84" s="17"/>
      <c r="I84" s="17"/>
      <c r="J84" s="17"/>
      <c r="K84" s="17"/>
    </row>
    <row r="85" s="13" customFormat="true" ht="17.1" hidden="false" customHeight="true" outlineLevel="0" collapsed="false">
      <c r="A85" s="214"/>
      <c r="B85" s="17"/>
      <c r="C85" s="17"/>
      <c r="D85" s="17"/>
      <c r="E85" s="17"/>
      <c r="F85" s="17"/>
      <c r="G85" s="17"/>
      <c r="H85" s="17"/>
      <c r="I85" s="17"/>
      <c r="J85" s="17"/>
      <c r="K85" s="17"/>
    </row>
    <row r="86" customFormat="false" ht="17.1" hidden="false" customHeight="true" outlineLevel="0" collapsed="false">
      <c r="A86" s="219"/>
      <c r="B86" s="220"/>
      <c r="C86" s="220"/>
      <c r="D86" s="220"/>
      <c r="E86" s="220"/>
    </row>
    <row r="87" customFormat="false" ht="17.1" hidden="false" customHeight="true" outlineLevel="0" collapsed="false">
      <c r="A87" s="219"/>
      <c r="B87" s="221"/>
      <c r="C87" s="221"/>
      <c r="D87" s="221"/>
      <c r="E87" s="221"/>
    </row>
  </sheetData>
  <mergeCells count="6">
    <mergeCell ref="A1:K1"/>
    <mergeCell ref="A2:K2"/>
    <mergeCell ref="I3:K3"/>
    <mergeCell ref="F4:K4"/>
    <mergeCell ref="F5:H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2" width="32.41"/>
    <col collapsed="false" customWidth="true" hidden="false" outlineLevel="0" max="3" min="2" style="342" width="8.41"/>
    <col collapsed="false" customWidth="true" hidden="false" outlineLevel="0" max="5" min="4" style="342" width="9.41"/>
    <col collapsed="false" customWidth="true" hidden="false" outlineLevel="0" max="6" min="6" style="342" width="7.14"/>
    <col collapsed="false" customWidth="true" hidden="false" outlineLevel="0" max="7" min="7" style="343" width="7.14"/>
    <col collapsed="false" customWidth="true" hidden="false" outlineLevel="0" max="8" min="8" style="342" width="7.14"/>
    <col collapsed="false" customWidth="true" hidden="false" outlineLevel="0" max="9" min="9" style="343" width="7.14"/>
    <col collapsed="false" customWidth="false" hidden="false" outlineLevel="0" max="257" min="10" style="342" width="9.14"/>
  </cols>
  <sheetData>
    <row r="1" customFormat="false" ht="12.75" hidden="false" customHeight="false" outlineLevel="0" collapsed="false">
      <c r="A1" s="344" t="s">
        <v>187</v>
      </c>
      <c r="B1" s="344"/>
      <c r="C1" s="344"/>
      <c r="D1" s="344"/>
      <c r="E1" s="344"/>
      <c r="F1" s="344"/>
      <c r="G1" s="344"/>
      <c r="H1" s="344"/>
      <c r="I1" s="344"/>
    </row>
    <row r="2" customFormat="false" ht="15.75" hidden="false" customHeight="false" outlineLevel="0" collapsed="false">
      <c r="A2" s="345" t="s">
        <v>188</v>
      </c>
      <c r="B2" s="345"/>
      <c r="C2" s="345"/>
      <c r="D2" s="345"/>
      <c r="E2" s="345"/>
      <c r="F2" s="345"/>
      <c r="G2" s="345"/>
      <c r="H2" s="345"/>
      <c r="I2" s="345"/>
    </row>
    <row r="3" customFormat="false" ht="13.5" hidden="false" customHeight="false" outlineLevel="0" collapsed="false">
      <c r="H3" s="346" t="s">
        <v>189</v>
      </c>
      <c r="I3" s="346"/>
    </row>
    <row r="4" customFormat="false" ht="13.5" hidden="false" customHeight="true" outlineLevel="0" collapsed="false">
      <c r="A4" s="347"/>
      <c r="B4" s="348" t="n">
        <v>2011</v>
      </c>
      <c r="C4" s="348" t="n">
        <v>2012</v>
      </c>
      <c r="D4" s="348" t="n">
        <v>2012</v>
      </c>
      <c r="E4" s="348" t="n">
        <v>2013</v>
      </c>
      <c r="F4" s="349" t="s">
        <v>55</v>
      </c>
      <c r="G4" s="349"/>
      <c r="H4" s="349"/>
      <c r="I4" s="349"/>
    </row>
    <row r="5" customFormat="false" ht="12.75" hidden="false" customHeight="false" outlineLevel="0" collapsed="false">
      <c r="A5" s="350" t="s">
        <v>100</v>
      </c>
      <c r="B5" s="351" t="s">
        <v>190</v>
      </c>
      <c r="C5" s="351" t="s">
        <v>58</v>
      </c>
      <c r="D5" s="351" t="s">
        <v>191</v>
      </c>
      <c r="E5" s="351" t="s">
        <v>60</v>
      </c>
      <c r="F5" s="352" t="s">
        <v>61</v>
      </c>
      <c r="G5" s="352"/>
      <c r="H5" s="353" t="s">
        <v>62</v>
      </c>
      <c r="I5" s="353"/>
    </row>
    <row r="6" s="359" customFormat="true" ht="12.75" hidden="false" customHeight="false" outlineLevel="0" collapsed="false">
      <c r="A6" s="354"/>
      <c r="B6" s="355"/>
      <c r="C6" s="355"/>
      <c r="D6" s="355"/>
      <c r="E6" s="355"/>
      <c r="F6" s="356" t="s">
        <v>63</v>
      </c>
      <c r="G6" s="357" t="s">
        <v>64</v>
      </c>
      <c r="H6" s="356" t="s">
        <v>63</v>
      </c>
      <c r="I6" s="358" t="s">
        <v>64</v>
      </c>
    </row>
    <row r="7" customFormat="false" ht="12.75" hidden="false" customHeight="false" outlineLevel="0" collapsed="false">
      <c r="A7" s="360" t="s">
        <v>192</v>
      </c>
      <c r="B7" s="361" t="n">
        <v>52856.6887173353</v>
      </c>
      <c r="C7" s="361" t="n">
        <v>55174.6017404614</v>
      </c>
      <c r="D7" s="361" t="n">
        <v>60686.7726593608</v>
      </c>
      <c r="E7" s="361" t="n">
        <v>65345.4394156808</v>
      </c>
      <c r="F7" s="361" t="n">
        <v>2317.91302312618</v>
      </c>
      <c r="G7" s="362" t="n">
        <v>4.3852785321491</v>
      </c>
      <c r="H7" s="361" t="n">
        <v>4658.66675632</v>
      </c>
      <c r="I7" s="363" t="n">
        <v>7.67657687527632</v>
      </c>
      <c r="K7" s="359"/>
    </row>
    <row r="8" customFormat="false" ht="12.75" hidden="false" customHeight="false" outlineLevel="0" collapsed="false">
      <c r="A8" s="364" t="s">
        <v>193</v>
      </c>
      <c r="B8" s="361" t="n">
        <v>1185.00222639</v>
      </c>
      <c r="C8" s="361" t="n">
        <v>1211.09841644</v>
      </c>
      <c r="D8" s="361" t="n">
        <v>1135.73513826</v>
      </c>
      <c r="E8" s="361" t="n">
        <v>2151.2427382</v>
      </c>
      <c r="F8" s="361" t="n">
        <v>26.0961900499999</v>
      </c>
      <c r="G8" s="362" t="n">
        <v>2.20220599327476</v>
      </c>
      <c r="H8" s="361" t="n">
        <v>1015.50759994</v>
      </c>
      <c r="I8" s="365" t="n">
        <v>89.4141218079953</v>
      </c>
      <c r="K8" s="359"/>
    </row>
    <row r="9" customFormat="false" ht="12.75" hidden="false" customHeight="false" outlineLevel="0" collapsed="false">
      <c r="A9" s="360" t="s">
        <v>194</v>
      </c>
      <c r="B9" s="366" t="n">
        <v>142544.094454067</v>
      </c>
      <c r="C9" s="366" t="n">
        <v>155421.48295242</v>
      </c>
      <c r="D9" s="366" t="n">
        <v>177214.69330986</v>
      </c>
      <c r="E9" s="366" t="n">
        <v>194130.242107305</v>
      </c>
      <c r="F9" s="366" t="n">
        <v>12877.3884983534</v>
      </c>
      <c r="G9" s="367" t="n">
        <v>9.03396843459058</v>
      </c>
      <c r="H9" s="366" t="n">
        <v>16915.548797446</v>
      </c>
      <c r="I9" s="368" t="n">
        <v>9.5452292817894</v>
      </c>
      <c r="K9" s="359"/>
    </row>
    <row r="10" customFormat="false" ht="12.75" hidden="false" customHeight="false" outlineLevel="0" collapsed="false">
      <c r="A10" s="369" t="s">
        <v>195</v>
      </c>
      <c r="B10" s="370" t="n">
        <v>57421.44897481</v>
      </c>
      <c r="C10" s="370" t="n">
        <v>63740.14808634</v>
      </c>
      <c r="D10" s="370" t="n">
        <v>84391.3755502295</v>
      </c>
      <c r="E10" s="370" t="n">
        <v>81961.8546625255</v>
      </c>
      <c r="F10" s="370" t="n">
        <v>6318.69911153001</v>
      </c>
      <c r="G10" s="371" t="n">
        <v>11.0040746521425</v>
      </c>
      <c r="H10" s="370" t="n">
        <v>-2429.52088770401</v>
      </c>
      <c r="I10" s="372" t="n">
        <v>-2.87887342973568</v>
      </c>
      <c r="K10" s="359"/>
    </row>
    <row r="11" customFormat="false" ht="12.75" hidden="false" customHeight="false" outlineLevel="0" collapsed="false">
      <c r="A11" s="369" t="s">
        <v>196</v>
      </c>
      <c r="B11" s="370" t="n">
        <v>79757.5475032167</v>
      </c>
      <c r="C11" s="370" t="n">
        <v>85884.36469928</v>
      </c>
      <c r="D11" s="370" t="n">
        <v>84979.77144712</v>
      </c>
      <c r="E11" s="370" t="n">
        <v>102657.5577008</v>
      </c>
      <c r="F11" s="370" t="n">
        <v>6126.81719606332</v>
      </c>
      <c r="G11" s="371" t="n">
        <v>7.68180239721667</v>
      </c>
      <c r="H11" s="370" t="n">
        <v>17677.78625368</v>
      </c>
      <c r="I11" s="372" t="n">
        <v>20.8023461968008</v>
      </c>
      <c r="K11" s="359"/>
    </row>
    <row r="12" customFormat="false" ht="12.75" hidden="false" customHeight="false" outlineLevel="0" collapsed="false">
      <c r="A12" s="369" t="s">
        <v>197</v>
      </c>
      <c r="B12" s="370" t="n">
        <v>29883.26522278</v>
      </c>
      <c r="C12" s="370" t="n">
        <v>31840.1800443</v>
      </c>
      <c r="D12" s="370" t="n">
        <v>34214.28552038</v>
      </c>
      <c r="E12" s="370" t="n">
        <v>42008.16283101</v>
      </c>
      <c r="F12" s="370" t="n">
        <v>1956.91482152</v>
      </c>
      <c r="G12" s="371" t="n">
        <v>6.54853078112845</v>
      </c>
      <c r="H12" s="370" t="n">
        <v>7793.87731063001</v>
      </c>
      <c r="I12" s="372" t="n">
        <v>22.7795997843869</v>
      </c>
      <c r="K12" s="359"/>
    </row>
    <row r="13" customFormat="false" ht="12.75" hidden="false" customHeight="false" outlineLevel="0" collapsed="false">
      <c r="A13" s="369" t="s">
        <v>198</v>
      </c>
      <c r="B13" s="370" t="n">
        <v>26583.48041757</v>
      </c>
      <c r="C13" s="370" t="n">
        <v>28440.44615491</v>
      </c>
      <c r="D13" s="370" t="n">
        <v>25719.23607611</v>
      </c>
      <c r="E13" s="370" t="n">
        <v>30313.32308579</v>
      </c>
      <c r="F13" s="370" t="n">
        <v>1856.96573734</v>
      </c>
      <c r="G13" s="371" t="n">
        <v>6.98541239962191</v>
      </c>
      <c r="H13" s="370" t="n">
        <v>4594.08700968</v>
      </c>
      <c r="I13" s="372" t="n">
        <v>17.8624551525748</v>
      </c>
      <c r="K13" s="359"/>
    </row>
    <row r="14" customFormat="false" ht="12.75" hidden="false" customHeight="false" outlineLevel="0" collapsed="false">
      <c r="A14" s="369" t="s">
        <v>199</v>
      </c>
      <c r="B14" s="370" t="n">
        <v>15252.99049325</v>
      </c>
      <c r="C14" s="370" t="n">
        <v>16045.57473357</v>
      </c>
      <c r="D14" s="370" t="n">
        <v>13498.86947246</v>
      </c>
      <c r="E14" s="370" t="n">
        <v>17067.56101907</v>
      </c>
      <c r="F14" s="370" t="n">
        <v>792.584240319999</v>
      </c>
      <c r="G14" s="371" t="n">
        <v>5.19625473228182</v>
      </c>
      <c r="H14" s="370" t="n">
        <v>3568.69154661</v>
      </c>
      <c r="I14" s="372" t="n">
        <v>26.4369661021669</v>
      </c>
      <c r="K14" s="359"/>
    </row>
    <row r="15" customFormat="false" ht="12.75" hidden="false" customHeight="false" outlineLevel="0" collapsed="false">
      <c r="A15" s="369" t="s">
        <v>200</v>
      </c>
      <c r="B15" s="370" t="n">
        <v>8037.81136961667</v>
      </c>
      <c r="C15" s="370" t="n">
        <v>9558.1637665</v>
      </c>
      <c r="D15" s="370" t="n">
        <v>11547.38037817</v>
      </c>
      <c r="E15" s="370" t="n">
        <v>13268.51076493</v>
      </c>
      <c r="F15" s="370" t="n">
        <v>1520.35239688334</v>
      </c>
      <c r="G15" s="371" t="n">
        <v>18.9150046818758</v>
      </c>
      <c r="H15" s="370" t="n">
        <v>1721.13038676</v>
      </c>
      <c r="I15" s="372" t="n">
        <v>14.9049423366511</v>
      </c>
      <c r="K15" s="359"/>
    </row>
    <row r="16" customFormat="false" ht="12.75" hidden="false" customHeight="false" outlineLevel="0" collapsed="false">
      <c r="A16" s="364" t="s">
        <v>201</v>
      </c>
      <c r="B16" s="361" t="n">
        <v>5365.09797604</v>
      </c>
      <c r="C16" s="361" t="n">
        <v>5796.9701668</v>
      </c>
      <c r="D16" s="361" t="n">
        <v>7843.54631251</v>
      </c>
      <c r="E16" s="361" t="n">
        <v>9510.82974398</v>
      </c>
      <c r="F16" s="361" t="n">
        <v>431.872190760001</v>
      </c>
      <c r="G16" s="362" t="n">
        <v>8.04966083916268</v>
      </c>
      <c r="H16" s="361" t="n">
        <v>1667.28343147</v>
      </c>
      <c r="I16" s="365" t="n">
        <v>21.2567551084741</v>
      </c>
      <c r="K16" s="359"/>
    </row>
    <row r="17" customFormat="false" ht="12.75" hidden="false" customHeight="false" outlineLevel="0" collapsed="false">
      <c r="A17" s="360" t="s">
        <v>202</v>
      </c>
      <c r="B17" s="366" t="n">
        <v>59032.62423428</v>
      </c>
      <c r="C17" s="366" t="n">
        <v>73525.982974579</v>
      </c>
      <c r="D17" s="366" t="n">
        <v>75042.4971219059</v>
      </c>
      <c r="E17" s="366" t="n">
        <v>82443.71792774</v>
      </c>
      <c r="F17" s="366" t="n">
        <v>14493.358740299</v>
      </c>
      <c r="G17" s="367" t="n">
        <v>24.5514390191767</v>
      </c>
      <c r="H17" s="366" t="n">
        <v>7401.22080583408</v>
      </c>
      <c r="I17" s="368" t="n">
        <v>9.86270591956829</v>
      </c>
      <c r="K17" s="359"/>
    </row>
    <row r="18" customFormat="false" ht="12.75" hidden="false" customHeight="false" outlineLevel="0" collapsed="false">
      <c r="A18" s="360" t="s">
        <v>203</v>
      </c>
      <c r="B18" s="366" t="n">
        <v>79996.2058002405</v>
      </c>
      <c r="C18" s="366" t="n">
        <v>73534.7757973479</v>
      </c>
      <c r="D18" s="366" t="n">
        <v>89187.3806926769</v>
      </c>
      <c r="E18" s="366" t="n">
        <v>87509.3063880705</v>
      </c>
      <c r="F18" s="366" t="n">
        <v>-6461.43000289262</v>
      </c>
      <c r="G18" s="367" t="n">
        <v>-8.07717058359935</v>
      </c>
      <c r="H18" s="366" t="n">
        <v>-1678.07430460636</v>
      </c>
      <c r="I18" s="368" t="n">
        <v>-1.88151540226155</v>
      </c>
      <c r="K18" s="359"/>
    </row>
    <row r="19" customFormat="false" ht="12.75" hidden="false" customHeight="false" outlineLevel="0" collapsed="false">
      <c r="A19" s="360" t="s">
        <v>204</v>
      </c>
      <c r="B19" s="366" t="n">
        <v>9095.07396429919</v>
      </c>
      <c r="C19" s="366" t="n">
        <v>5547.314262003</v>
      </c>
      <c r="D19" s="366" t="n">
        <v>6730.01535281631</v>
      </c>
      <c r="E19" s="366" t="n">
        <v>5174.655063172</v>
      </c>
      <c r="F19" s="366" t="n">
        <v>-3547.75970229619</v>
      </c>
      <c r="G19" s="367" t="n">
        <v>-39.007485988813</v>
      </c>
      <c r="H19" s="366" t="n">
        <v>-1555.36028964431</v>
      </c>
      <c r="I19" s="368" t="n">
        <v>-23.1107985361941</v>
      </c>
      <c r="K19" s="359"/>
    </row>
    <row r="20" customFormat="false" ht="12.75" hidden="false" customHeight="false" outlineLevel="0" collapsed="false">
      <c r="A20" s="360" t="s">
        <v>205</v>
      </c>
      <c r="B20" s="366" t="n">
        <v>32711.6147955337</v>
      </c>
      <c r="C20" s="366" t="n">
        <v>34628.5033955965</v>
      </c>
      <c r="D20" s="366" t="n">
        <v>40203.751548748</v>
      </c>
      <c r="E20" s="366" t="n">
        <v>47022.73743409</v>
      </c>
      <c r="F20" s="366" t="n">
        <v>1916.88860006285</v>
      </c>
      <c r="G20" s="367" t="n">
        <v>5.85996323337903</v>
      </c>
      <c r="H20" s="366" t="n">
        <v>6818.985885342</v>
      </c>
      <c r="I20" s="368" t="n">
        <v>16.961068613395</v>
      </c>
      <c r="K20" s="359"/>
    </row>
    <row r="21" customFormat="false" ht="12.75" hidden="false" customHeight="false" outlineLevel="0" collapsed="false">
      <c r="A21" s="360" t="s">
        <v>206</v>
      </c>
      <c r="B21" s="366" t="n">
        <v>440447.951797689</v>
      </c>
      <c r="C21" s="366" t="n">
        <v>508930.921069035</v>
      </c>
      <c r="D21" s="366" t="n">
        <v>578551.323922981</v>
      </c>
      <c r="E21" s="366" t="n">
        <v>596903.399550858</v>
      </c>
      <c r="F21" s="366" t="n">
        <v>68482.9692713462</v>
      </c>
      <c r="G21" s="367" t="n">
        <v>15.5484817199927</v>
      </c>
      <c r="H21" s="366" t="n">
        <v>18352.075627878</v>
      </c>
      <c r="I21" s="368" t="n">
        <v>3.17207391445207</v>
      </c>
      <c r="K21" s="359"/>
      <c r="L21" s="373"/>
    </row>
    <row r="22" customFormat="false" ht="12.75" hidden="false" customHeight="false" outlineLevel="0" collapsed="false">
      <c r="A22" s="364" t="s">
        <v>207</v>
      </c>
      <c r="B22" s="361" t="n">
        <v>44123.7068536096</v>
      </c>
      <c r="C22" s="361" t="n">
        <v>39609.8335172375</v>
      </c>
      <c r="D22" s="361" t="n">
        <v>37194.6848209984</v>
      </c>
      <c r="E22" s="361" t="n">
        <v>36445.6684754944</v>
      </c>
      <c r="F22" s="361" t="n">
        <v>-4513.87333637214</v>
      </c>
      <c r="G22" s="362" t="n">
        <v>-10.2300410782529</v>
      </c>
      <c r="H22" s="361" t="n">
        <v>-749.016345504002</v>
      </c>
      <c r="I22" s="365" t="n">
        <v>-2.01377252988885</v>
      </c>
      <c r="K22" s="359"/>
      <c r="L22" s="373"/>
    </row>
    <row r="23" s="379" customFormat="true" ht="13.5" hidden="false" customHeight="false" outlineLevel="0" collapsed="false">
      <c r="A23" s="374" t="s">
        <v>208</v>
      </c>
      <c r="B23" s="375" t="n">
        <v>861992.962843444</v>
      </c>
      <c r="C23" s="375" t="n">
        <v>947584.514125121</v>
      </c>
      <c r="D23" s="375" t="n">
        <v>1065946.85456761</v>
      </c>
      <c r="E23" s="375" t="n">
        <v>1117126.35501308</v>
      </c>
      <c r="F23" s="375" t="n">
        <v>85591.5512816763</v>
      </c>
      <c r="G23" s="376" t="n">
        <v>9.92949536378309</v>
      </c>
      <c r="H23" s="375" t="n">
        <v>51179.50044547</v>
      </c>
      <c r="I23" s="377" t="n">
        <v>4.80131821076864</v>
      </c>
      <c r="J23" s="342"/>
      <c r="K23" s="359"/>
      <c r="L23" s="378"/>
    </row>
    <row r="24" customFormat="false" ht="13.5" hidden="true" customHeight="false" outlineLevel="0" collapsed="false">
      <c r="A24" s="380" t="s">
        <v>209</v>
      </c>
      <c r="B24" s="381"/>
      <c r="C24" s="381"/>
      <c r="D24" s="381"/>
      <c r="E24" s="381"/>
      <c r="F24" s="381"/>
      <c r="G24" s="382"/>
      <c r="H24" s="381"/>
      <c r="I24" s="383"/>
      <c r="K24" s="373"/>
      <c r="L24" s="373"/>
    </row>
    <row r="25" customFormat="false" ht="13.5" hidden="true" customHeight="false" outlineLevel="0" collapsed="false">
      <c r="A25" s="384" t="s">
        <v>210</v>
      </c>
      <c r="B25" s="381"/>
      <c r="C25" s="381"/>
      <c r="D25" s="381"/>
      <c r="E25" s="381"/>
      <c r="F25" s="381"/>
      <c r="G25" s="382"/>
      <c r="H25" s="381"/>
      <c r="I25" s="383"/>
      <c r="K25" s="373"/>
      <c r="L25" s="373"/>
    </row>
    <row r="26" customFormat="false" ht="13.5" hidden="true" customHeight="false" outlineLevel="0" collapsed="false">
      <c r="A26" s="379" t="s">
        <v>211</v>
      </c>
      <c r="I26" s="383"/>
      <c r="K26" s="373"/>
      <c r="L26" s="373"/>
    </row>
    <row r="27" customFormat="false" ht="13.5" hidden="true" customHeight="false" outlineLevel="0" collapsed="false">
      <c r="A27" s="342" t="s">
        <v>212</v>
      </c>
      <c r="I27" s="383"/>
      <c r="K27" s="373"/>
      <c r="L27" s="373"/>
    </row>
    <row r="28" customFormat="false" ht="13.5" hidden="true" customHeight="false" outlineLevel="0" collapsed="false">
      <c r="A28" s="379" t="s">
        <v>213</v>
      </c>
      <c r="I28" s="383"/>
      <c r="K28" s="373"/>
      <c r="L28" s="373"/>
    </row>
    <row r="29" customFormat="false" ht="13.5" hidden="true" customHeight="false" outlineLevel="0" collapsed="false">
      <c r="A29" s="342" t="s">
        <v>214</v>
      </c>
      <c r="I29" s="383"/>
      <c r="K29" s="373"/>
      <c r="L29" s="373"/>
    </row>
    <row r="30" customFormat="false" ht="13.5" hidden="true" customHeight="false" outlineLevel="0" collapsed="false">
      <c r="I30" s="383"/>
      <c r="K30" s="373"/>
      <c r="L30" s="373"/>
    </row>
    <row r="31" s="386" customFormat="true" ht="13.5" hidden="false" customHeight="false" outlineLevel="0" collapsed="false">
      <c r="A31" s="385" t="s">
        <v>215</v>
      </c>
      <c r="E31" s="342"/>
      <c r="G31" s="387"/>
      <c r="I31" s="388"/>
      <c r="K31" s="389"/>
      <c r="L31" s="389"/>
    </row>
    <row r="32" customFormat="false" ht="12.75" hidden="false" customHeight="false" outlineLevel="0" collapsed="false">
      <c r="I32" s="383"/>
    </row>
    <row r="33" customFormat="false" ht="12.75" hidden="false" customHeight="false" outlineLevel="0" collapsed="false">
      <c r="I33" s="383"/>
    </row>
    <row r="34" customFormat="false" ht="12.75" hidden="false" customHeight="false" outlineLevel="0" collapsed="false">
      <c r="I34" s="383"/>
    </row>
    <row r="35" customFormat="false" ht="12.75" hidden="false" customHeight="false" outlineLevel="0" collapsed="false">
      <c r="I35" s="383"/>
    </row>
    <row r="36" customFormat="false" ht="12.75" hidden="false" customHeight="false" outlineLevel="0" collapsed="false">
      <c r="I36" s="383"/>
    </row>
    <row r="37" customFormat="false" ht="12.75" hidden="false" customHeight="false" outlineLevel="0" collapsed="false">
      <c r="I37" s="383"/>
    </row>
    <row r="38" customFormat="false" ht="12.75" hidden="false" customHeight="false" outlineLevel="0" collapsed="false">
      <c r="I38" s="383"/>
    </row>
    <row r="39" customFormat="false" ht="12.75" hidden="false" customHeight="false" outlineLevel="0" collapsed="false">
      <c r="I39" s="383"/>
    </row>
    <row r="40" customFormat="false" ht="12.75" hidden="false" customHeight="false" outlineLevel="0" collapsed="false">
      <c r="I40" s="383"/>
    </row>
    <row r="41" customFormat="false" ht="12.75" hidden="false" customHeight="false" outlineLevel="0" collapsed="false">
      <c r="I41" s="383"/>
    </row>
    <row r="42" customFormat="false" ht="12.75" hidden="false" customHeight="false" outlineLevel="0" collapsed="false">
      <c r="I42" s="383"/>
    </row>
    <row r="43" customFormat="false" ht="12.75" hidden="false" customHeight="false" outlineLevel="0" collapsed="false">
      <c r="I43" s="383"/>
    </row>
    <row r="44" customFormat="false" ht="12.75" hidden="false" customHeight="false" outlineLevel="0" collapsed="false">
      <c r="I44" s="383"/>
    </row>
    <row r="45" customFormat="false" ht="12.75" hidden="false" customHeight="false" outlineLevel="0" collapsed="false">
      <c r="I45" s="383"/>
    </row>
    <row r="46" customFormat="false" ht="12.75" hidden="false" customHeight="false" outlineLevel="0" collapsed="false">
      <c r="I46" s="383"/>
    </row>
    <row r="47" customFormat="false" ht="12.75" hidden="false" customHeight="false" outlineLevel="0" collapsed="false">
      <c r="I47" s="383"/>
    </row>
    <row r="48" customFormat="false" ht="12.75" hidden="false" customHeight="false" outlineLevel="0" collapsed="false">
      <c r="I48" s="383"/>
    </row>
    <row r="49" customFormat="false" ht="12.75" hidden="false" customHeight="false" outlineLevel="0" collapsed="false">
      <c r="I49" s="383"/>
    </row>
    <row r="50" customFormat="false" ht="12.75" hidden="false" customHeight="false" outlineLevel="0" collapsed="false">
      <c r="I50" s="383"/>
    </row>
    <row r="51" customFormat="false" ht="12.75" hidden="false" customHeight="false" outlineLevel="0" collapsed="false">
      <c r="I51" s="383"/>
    </row>
    <row r="52" customFormat="false" ht="12.75" hidden="false" customHeight="false" outlineLevel="0" collapsed="false">
      <c r="I52" s="383"/>
    </row>
    <row r="53" customFormat="false" ht="12.75" hidden="false" customHeight="false" outlineLevel="0" collapsed="false">
      <c r="I53" s="383"/>
    </row>
    <row r="54" customFormat="false" ht="12.75" hidden="false" customHeight="false" outlineLevel="0" collapsed="false">
      <c r="I54" s="383"/>
    </row>
    <row r="55" customFormat="false" ht="12.75" hidden="false" customHeight="false" outlineLevel="0" collapsed="false">
      <c r="I55" s="383"/>
    </row>
    <row r="56" customFormat="false" ht="12.75" hidden="false" customHeight="false" outlineLevel="0" collapsed="false">
      <c r="I56" s="383"/>
    </row>
    <row r="57" customFormat="false" ht="12.75" hidden="false" customHeight="false" outlineLevel="0" collapsed="false">
      <c r="I57" s="383"/>
    </row>
    <row r="58" customFormat="false" ht="12.75" hidden="false" customHeight="false" outlineLevel="0" collapsed="false">
      <c r="I58" s="383"/>
    </row>
    <row r="59" customFormat="false" ht="12.75" hidden="false" customHeight="false" outlineLevel="0" collapsed="false">
      <c r="I59" s="383"/>
    </row>
    <row r="60" customFormat="false" ht="12.75" hidden="false" customHeight="false" outlineLevel="0" collapsed="false">
      <c r="I60" s="383"/>
    </row>
    <row r="61" customFormat="false" ht="12.75" hidden="false" customHeight="false" outlineLevel="0" collapsed="false">
      <c r="I61" s="383"/>
    </row>
    <row r="62" customFormat="false" ht="12.75" hidden="false" customHeight="false" outlineLevel="0" collapsed="false">
      <c r="I62" s="383"/>
    </row>
    <row r="63" customFormat="false" ht="12.75" hidden="false" customHeight="false" outlineLevel="0" collapsed="false">
      <c r="I63" s="383"/>
    </row>
    <row r="64" customFormat="false" ht="12.75" hidden="false" customHeight="false" outlineLevel="0" collapsed="false">
      <c r="I64" s="383"/>
    </row>
    <row r="65" customFormat="false" ht="12.75" hidden="false" customHeight="false" outlineLevel="0" collapsed="false">
      <c r="I65" s="383"/>
    </row>
    <row r="66" customFormat="false" ht="12.75" hidden="false" customHeight="false" outlineLevel="0" collapsed="false">
      <c r="I66" s="383"/>
    </row>
    <row r="67" customFormat="false" ht="12.75" hidden="false" customHeight="false" outlineLevel="0" collapsed="false">
      <c r="I67" s="383"/>
    </row>
    <row r="68" customFormat="false" ht="12.75" hidden="false" customHeight="false" outlineLevel="0" collapsed="false">
      <c r="I68" s="383"/>
    </row>
    <row r="69" customFormat="false" ht="12.75" hidden="false" customHeight="false" outlineLevel="0" collapsed="false">
      <c r="I69" s="383"/>
    </row>
    <row r="70" customFormat="false" ht="12.75" hidden="false" customHeight="false" outlineLevel="0" collapsed="false">
      <c r="I70" s="383"/>
    </row>
    <row r="71" customFormat="false" ht="12.75" hidden="false" customHeight="false" outlineLevel="0" collapsed="false">
      <c r="I71" s="383"/>
    </row>
    <row r="72" customFormat="false" ht="12.75" hidden="false" customHeight="false" outlineLevel="0" collapsed="false">
      <c r="I72" s="383"/>
    </row>
    <row r="73" customFormat="false" ht="12.75" hidden="false" customHeight="false" outlineLevel="0" collapsed="false">
      <c r="I73" s="383"/>
    </row>
    <row r="74" customFormat="false" ht="12.75" hidden="false" customHeight="false" outlineLevel="0" collapsed="false">
      <c r="I74" s="383"/>
    </row>
    <row r="75" customFormat="false" ht="12.75" hidden="false" customHeight="false" outlineLevel="0" collapsed="false">
      <c r="I75" s="383"/>
    </row>
    <row r="76" customFormat="false" ht="12.75" hidden="false" customHeight="false" outlineLevel="0" collapsed="false">
      <c r="I76" s="383"/>
    </row>
    <row r="77" customFormat="false" ht="12.75" hidden="false" customHeight="false" outlineLevel="0" collapsed="false">
      <c r="I77" s="383"/>
    </row>
    <row r="78" customFormat="false" ht="12.75" hidden="false" customHeight="false" outlineLevel="0" collapsed="false">
      <c r="I78" s="383"/>
    </row>
    <row r="79" customFormat="false" ht="12.75" hidden="false" customHeight="false" outlineLevel="0" collapsed="false">
      <c r="I79" s="383"/>
    </row>
    <row r="80" customFormat="false" ht="12.75" hidden="false" customHeight="false" outlineLevel="0" collapsed="false">
      <c r="I80" s="383"/>
    </row>
    <row r="81" customFormat="false" ht="12.75" hidden="false" customHeight="false" outlineLevel="0" collapsed="false">
      <c r="I81" s="383"/>
    </row>
    <row r="82" customFormat="false" ht="12.75" hidden="false" customHeight="false" outlineLevel="0" collapsed="false">
      <c r="I82" s="383"/>
    </row>
    <row r="83" customFormat="false" ht="12.75" hidden="false" customHeight="false" outlineLevel="0" collapsed="false">
      <c r="I83" s="383"/>
    </row>
    <row r="84" customFormat="false" ht="12.75" hidden="false" customHeight="false" outlineLevel="0" collapsed="false">
      <c r="I84" s="383"/>
    </row>
    <row r="85" customFormat="false" ht="12.75" hidden="false" customHeight="false" outlineLevel="0" collapsed="false">
      <c r="I85" s="383"/>
    </row>
    <row r="86" customFormat="false" ht="12.75" hidden="false" customHeight="false" outlineLevel="0" collapsed="false">
      <c r="I86" s="383"/>
    </row>
    <row r="87" customFormat="false" ht="12.75" hidden="false" customHeight="false" outlineLevel="0" collapsed="false">
      <c r="I87" s="383"/>
    </row>
    <row r="88" customFormat="false" ht="12.75" hidden="false" customHeight="false" outlineLevel="0" collapsed="false">
      <c r="I88" s="383"/>
    </row>
    <row r="89" customFormat="false" ht="12.75" hidden="false" customHeight="false" outlineLevel="0" collapsed="false">
      <c r="I89" s="383"/>
    </row>
    <row r="90" customFormat="false" ht="12.75" hidden="false" customHeight="false" outlineLevel="0" collapsed="false">
      <c r="I90" s="383"/>
    </row>
    <row r="91" customFormat="false" ht="12.75" hidden="false" customHeight="false" outlineLevel="0" collapsed="false">
      <c r="I91" s="383"/>
    </row>
    <row r="92" customFormat="false" ht="12.75" hidden="false" customHeight="false" outlineLevel="0" collapsed="false">
      <c r="I92" s="383"/>
    </row>
    <row r="93" customFormat="false" ht="12.75" hidden="false" customHeight="false" outlineLevel="0" collapsed="false">
      <c r="I93" s="383"/>
    </row>
    <row r="94" customFormat="false" ht="12.75" hidden="false" customHeight="false" outlineLevel="0" collapsed="false">
      <c r="I94" s="383"/>
    </row>
    <row r="95" customFormat="false" ht="12.75" hidden="false" customHeight="false" outlineLevel="0" collapsed="false">
      <c r="I95" s="383"/>
    </row>
    <row r="96" customFormat="false" ht="12.75" hidden="false" customHeight="false" outlineLevel="0" collapsed="false">
      <c r="I96" s="383"/>
    </row>
    <row r="97" customFormat="false" ht="12.75" hidden="false" customHeight="false" outlineLevel="0" collapsed="false">
      <c r="I97" s="383"/>
    </row>
    <row r="98" customFormat="false" ht="12.75" hidden="false" customHeight="false" outlineLevel="0" collapsed="false">
      <c r="I98" s="383"/>
    </row>
    <row r="99" customFormat="false" ht="12.75" hidden="false" customHeight="false" outlineLevel="0" collapsed="false">
      <c r="I99" s="383"/>
    </row>
    <row r="100" customFormat="false" ht="12.75" hidden="false" customHeight="false" outlineLevel="0" collapsed="false">
      <c r="I100" s="383"/>
    </row>
    <row r="101" customFormat="false" ht="12.75" hidden="false" customHeight="false" outlineLevel="0" collapsed="false">
      <c r="I101" s="383"/>
    </row>
    <row r="102" customFormat="false" ht="12.75" hidden="false" customHeight="false" outlineLevel="0" collapsed="false">
      <c r="I102" s="383"/>
    </row>
    <row r="103" customFormat="false" ht="12.75" hidden="false" customHeight="false" outlineLevel="0" collapsed="false">
      <c r="I103" s="383"/>
    </row>
    <row r="104" customFormat="false" ht="12.75" hidden="false" customHeight="false" outlineLevel="0" collapsed="false">
      <c r="I104" s="383"/>
    </row>
    <row r="105" customFormat="false" ht="12.75" hidden="false" customHeight="false" outlineLevel="0" collapsed="false">
      <c r="I105" s="383"/>
    </row>
    <row r="106" customFormat="false" ht="12.75" hidden="false" customHeight="false" outlineLevel="0" collapsed="false">
      <c r="I106" s="383"/>
    </row>
    <row r="107" customFormat="false" ht="12.75" hidden="false" customHeight="false" outlineLevel="0" collapsed="false">
      <c r="I107" s="383"/>
    </row>
    <row r="108" customFormat="false" ht="12.75" hidden="false" customHeight="false" outlineLevel="0" collapsed="false">
      <c r="I108" s="383"/>
    </row>
    <row r="109" customFormat="false" ht="12.75" hidden="false" customHeight="false" outlineLevel="0" collapsed="false">
      <c r="I109" s="383"/>
    </row>
    <row r="110" customFormat="false" ht="12.75" hidden="false" customHeight="false" outlineLevel="0" collapsed="false">
      <c r="I110" s="383"/>
    </row>
    <row r="111" customFormat="false" ht="12.75" hidden="false" customHeight="false" outlineLevel="0" collapsed="false">
      <c r="I111" s="383"/>
    </row>
    <row r="112" customFormat="false" ht="12.75" hidden="false" customHeight="false" outlineLevel="0" collapsed="false">
      <c r="I112" s="383"/>
    </row>
    <row r="113" customFormat="false" ht="12.75" hidden="false" customHeight="false" outlineLevel="0" collapsed="false">
      <c r="I113" s="383"/>
    </row>
    <row r="114" customFormat="false" ht="12.75" hidden="false" customHeight="false" outlineLevel="0" collapsed="false">
      <c r="I114" s="383"/>
    </row>
    <row r="115" customFormat="false" ht="12.75" hidden="false" customHeight="false" outlineLevel="0" collapsed="false">
      <c r="I115" s="383"/>
    </row>
    <row r="116" customFormat="false" ht="12.75" hidden="false" customHeight="false" outlineLevel="0" collapsed="false">
      <c r="I116" s="383"/>
    </row>
    <row r="117" customFormat="false" ht="12.75" hidden="false" customHeight="false" outlineLevel="0" collapsed="false">
      <c r="I117" s="383"/>
    </row>
    <row r="118" customFormat="false" ht="12.75" hidden="false" customHeight="false" outlineLevel="0" collapsed="false">
      <c r="I118" s="383"/>
    </row>
    <row r="119" customFormat="false" ht="12.75" hidden="false" customHeight="false" outlineLevel="0" collapsed="false">
      <c r="I119" s="383"/>
    </row>
    <row r="120" customFormat="false" ht="12.75" hidden="false" customHeight="false" outlineLevel="0" collapsed="false">
      <c r="I120" s="383"/>
    </row>
    <row r="121" customFormat="false" ht="12.75" hidden="false" customHeight="false" outlineLevel="0" collapsed="false">
      <c r="I121" s="383"/>
    </row>
    <row r="122" customFormat="false" ht="12.75" hidden="false" customHeight="false" outlineLevel="0" collapsed="false">
      <c r="I122" s="383"/>
    </row>
    <row r="123" customFormat="false" ht="12.75" hidden="false" customHeight="false" outlineLevel="0" collapsed="false">
      <c r="I123" s="383"/>
    </row>
    <row r="124" customFormat="false" ht="12.75" hidden="false" customHeight="false" outlineLevel="0" collapsed="false">
      <c r="I124" s="383"/>
    </row>
    <row r="125" customFormat="false" ht="12.75" hidden="false" customHeight="false" outlineLevel="0" collapsed="false">
      <c r="I125" s="383"/>
    </row>
    <row r="126" customFormat="false" ht="12.75" hidden="false" customHeight="false" outlineLevel="0" collapsed="false">
      <c r="I126" s="383"/>
    </row>
    <row r="127" customFormat="false" ht="12.75" hidden="false" customHeight="false" outlineLevel="0" collapsed="false">
      <c r="I127" s="383"/>
    </row>
    <row r="128" customFormat="false" ht="12.75" hidden="false" customHeight="false" outlineLevel="0" collapsed="false">
      <c r="I128" s="383"/>
    </row>
    <row r="129" customFormat="false" ht="12.75" hidden="false" customHeight="false" outlineLevel="0" collapsed="false">
      <c r="I129" s="383"/>
    </row>
    <row r="130" customFormat="false" ht="12.75" hidden="false" customHeight="false" outlineLevel="0" collapsed="false">
      <c r="I130" s="383"/>
    </row>
    <row r="131" customFormat="false" ht="12.75" hidden="false" customHeight="false" outlineLevel="0" collapsed="false">
      <c r="I131" s="383"/>
    </row>
    <row r="132" customFormat="false" ht="12.75" hidden="false" customHeight="false" outlineLevel="0" collapsed="false">
      <c r="I132" s="383"/>
    </row>
    <row r="133" customFormat="false" ht="12.75" hidden="false" customHeight="false" outlineLevel="0" collapsed="false">
      <c r="I133" s="383"/>
    </row>
    <row r="134" customFormat="false" ht="12.75" hidden="false" customHeight="false" outlineLevel="0" collapsed="false">
      <c r="I134" s="383"/>
    </row>
    <row r="135" customFormat="false" ht="12.75" hidden="false" customHeight="false" outlineLevel="0" collapsed="false">
      <c r="I135" s="383"/>
    </row>
    <row r="136" customFormat="false" ht="12.75" hidden="false" customHeight="false" outlineLevel="0" collapsed="false">
      <c r="I136" s="383"/>
    </row>
    <row r="137" customFormat="false" ht="12.75" hidden="false" customHeight="false" outlineLevel="0" collapsed="false">
      <c r="I137" s="383"/>
    </row>
    <row r="138" customFormat="false" ht="12.75" hidden="false" customHeight="false" outlineLevel="0" collapsed="false">
      <c r="I138" s="383"/>
    </row>
    <row r="139" customFormat="false" ht="12.75" hidden="false" customHeight="false" outlineLevel="0" collapsed="false">
      <c r="I139" s="383"/>
    </row>
    <row r="140" customFormat="false" ht="12.75" hidden="false" customHeight="false" outlineLevel="0" collapsed="false">
      <c r="I140" s="383"/>
    </row>
    <row r="141" customFormat="false" ht="12.75" hidden="false" customHeight="false" outlineLevel="0" collapsed="false">
      <c r="I141" s="383"/>
    </row>
    <row r="142" customFormat="false" ht="12.75" hidden="false" customHeight="false" outlineLevel="0" collapsed="false">
      <c r="I142" s="383"/>
    </row>
    <row r="143" customFormat="false" ht="12.75" hidden="false" customHeight="false" outlineLevel="0" collapsed="false">
      <c r="I143" s="383"/>
    </row>
    <row r="144" customFormat="false" ht="12.75" hidden="false" customHeight="false" outlineLevel="0" collapsed="false">
      <c r="I144" s="383"/>
    </row>
    <row r="145" customFormat="false" ht="12.75" hidden="false" customHeight="false" outlineLevel="0" collapsed="false">
      <c r="I145" s="383"/>
    </row>
    <row r="146" customFormat="false" ht="12.75" hidden="false" customHeight="false" outlineLevel="0" collapsed="false">
      <c r="I146" s="383"/>
    </row>
    <row r="147" customFormat="false" ht="12.75" hidden="false" customHeight="false" outlineLevel="0" collapsed="false">
      <c r="I147" s="383"/>
    </row>
    <row r="148" customFormat="false" ht="12.75" hidden="false" customHeight="false" outlineLevel="0" collapsed="false">
      <c r="I148" s="383"/>
    </row>
    <row r="149" customFormat="false" ht="12.75" hidden="false" customHeight="false" outlineLevel="0" collapsed="false">
      <c r="I149" s="383"/>
    </row>
    <row r="150" customFormat="false" ht="12.75" hidden="false" customHeight="false" outlineLevel="0" collapsed="false">
      <c r="I150" s="383"/>
    </row>
    <row r="151" customFormat="false" ht="12.75" hidden="false" customHeight="false" outlineLevel="0" collapsed="false">
      <c r="I151" s="383"/>
    </row>
    <row r="152" customFormat="false" ht="12.75" hidden="false" customHeight="false" outlineLevel="0" collapsed="false">
      <c r="I152" s="383"/>
    </row>
    <row r="153" customFormat="false" ht="12.75" hidden="false" customHeight="false" outlineLevel="0" collapsed="false">
      <c r="I153" s="383"/>
    </row>
    <row r="154" customFormat="false" ht="12.75" hidden="false" customHeight="false" outlineLevel="0" collapsed="false">
      <c r="I154" s="383"/>
    </row>
    <row r="155" customFormat="false" ht="12.75" hidden="false" customHeight="false" outlineLevel="0" collapsed="false">
      <c r="I155" s="383"/>
    </row>
    <row r="156" customFormat="false" ht="12.75" hidden="false" customHeight="false" outlineLevel="0" collapsed="false">
      <c r="I156" s="383"/>
    </row>
    <row r="157" customFormat="false" ht="12.75" hidden="false" customHeight="false" outlineLevel="0" collapsed="false">
      <c r="I157" s="383"/>
    </row>
    <row r="158" customFormat="false" ht="12.75" hidden="false" customHeight="false" outlineLevel="0" collapsed="false">
      <c r="I158" s="383"/>
    </row>
    <row r="159" customFormat="false" ht="12.75" hidden="false" customHeight="false" outlineLevel="0" collapsed="false">
      <c r="I159" s="383"/>
    </row>
    <row r="160" customFormat="false" ht="12.75" hidden="false" customHeight="false" outlineLevel="0" collapsed="false">
      <c r="I160" s="383"/>
    </row>
    <row r="161" customFormat="false" ht="12.75" hidden="false" customHeight="false" outlineLevel="0" collapsed="false">
      <c r="I161" s="383"/>
    </row>
    <row r="162" customFormat="false" ht="12.75" hidden="false" customHeight="false" outlineLevel="0" collapsed="false">
      <c r="I162" s="383"/>
    </row>
    <row r="163" customFormat="false" ht="12.75" hidden="false" customHeight="false" outlineLevel="0" collapsed="false">
      <c r="I163" s="383"/>
    </row>
    <row r="164" customFormat="false" ht="12.75" hidden="false" customHeight="false" outlineLevel="0" collapsed="false">
      <c r="I164" s="383"/>
    </row>
    <row r="165" customFormat="false" ht="12.75" hidden="false" customHeight="false" outlineLevel="0" collapsed="false">
      <c r="I165" s="383"/>
    </row>
    <row r="166" customFormat="false" ht="12.75" hidden="false" customHeight="false" outlineLevel="0" collapsed="false">
      <c r="I166" s="383"/>
    </row>
    <row r="167" customFormat="false" ht="12.75" hidden="false" customHeight="false" outlineLevel="0" collapsed="false">
      <c r="I167" s="383"/>
    </row>
    <row r="168" customFormat="false" ht="12.75" hidden="false" customHeight="false" outlineLevel="0" collapsed="false">
      <c r="I168" s="383"/>
    </row>
    <row r="169" customFormat="false" ht="12.75" hidden="false" customHeight="false" outlineLevel="0" collapsed="false">
      <c r="I169" s="383"/>
    </row>
    <row r="170" customFormat="false" ht="12.75" hidden="false" customHeight="false" outlineLevel="0" collapsed="false">
      <c r="I170" s="383"/>
    </row>
    <row r="171" customFormat="false" ht="12.75" hidden="false" customHeight="false" outlineLevel="0" collapsed="false">
      <c r="I171" s="383"/>
    </row>
    <row r="172" customFormat="false" ht="12.75" hidden="false" customHeight="false" outlineLevel="0" collapsed="false">
      <c r="I172" s="383"/>
    </row>
    <row r="173" customFormat="false" ht="12.75" hidden="false" customHeight="false" outlineLevel="0" collapsed="false">
      <c r="I173" s="383"/>
    </row>
    <row r="174" customFormat="false" ht="12.75" hidden="false" customHeight="false" outlineLevel="0" collapsed="false">
      <c r="I174" s="383"/>
    </row>
    <row r="175" customFormat="false" ht="12.75" hidden="false" customHeight="false" outlineLevel="0" collapsed="false">
      <c r="I175" s="383"/>
    </row>
    <row r="176" customFormat="false" ht="12.75" hidden="false" customHeight="false" outlineLevel="0" collapsed="false">
      <c r="I176" s="383"/>
    </row>
    <row r="177" customFormat="false" ht="12.75" hidden="false" customHeight="false" outlineLevel="0" collapsed="false">
      <c r="I177" s="383"/>
    </row>
    <row r="178" customFormat="false" ht="12.75" hidden="false" customHeight="false" outlineLevel="0" collapsed="false">
      <c r="I178" s="383"/>
    </row>
    <row r="179" customFormat="false" ht="12.75" hidden="false" customHeight="false" outlineLevel="0" collapsed="false">
      <c r="I179" s="383"/>
    </row>
    <row r="180" customFormat="false" ht="12.75" hidden="false" customHeight="false" outlineLevel="0" collapsed="false">
      <c r="I180" s="383"/>
    </row>
    <row r="181" customFormat="false" ht="12.75" hidden="false" customHeight="false" outlineLevel="0" collapsed="false">
      <c r="I181" s="383"/>
    </row>
    <row r="182" customFormat="false" ht="12.75" hidden="false" customHeight="false" outlineLevel="0" collapsed="false">
      <c r="I182" s="383"/>
    </row>
    <row r="183" customFormat="false" ht="12.75" hidden="false" customHeight="false" outlineLevel="0" collapsed="false">
      <c r="I183" s="383"/>
    </row>
    <row r="184" customFormat="false" ht="12.75" hidden="false" customHeight="false" outlineLevel="0" collapsed="false">
      <c r="I184" s="383"/>
    </row>
    <row r="185" customFormat="false" ht="12.75" hidden="false" customHeight="false" outlineLevel="0" collapsed="false">
      <c r="I185" s="383"/>
    </row>
    <row r="186" customFormat="false" ht="12.75" hidden="false" customHeight="false" outlineLevel="0" collapsed="false">
      <c r="I186" s="383"/>
    </row>
    <row r="187" customFormat="false" ht="12.75" hidden="false" customHeight="false" outlineLevel="0" collapsed="false">
      <c r="I187" s="383"/>
    </row>
    <row r="188" customFormat="false" ht="12.75" hidden="false" customHeight="false" outlineLevel="0" collapsed="false">
      <c r="I188" s="383"/>
    </row>
    <row r="189" customFormat="false" ht="12.75" hidden="false" customHeight="false" outlineLevel="0" collapsed="false">
      <c r="I189" s="383"/>
    </row>
    <row r="190" customFormat="false" ht="12.75" hidden="false" customHeight="false" outlineLevel="0" collapsed="false">
      <c r="I190" s="383"/>
    </row>
    <row r="191" customFormat="false" ht="12.75" hidden="false" customHeight="false" outlineLevel="0" collapsed="false">
      <c r="I191" s="383"/>
    </row>
    <row r="192" customFormat="false" ht="12.75" hidden="false" customHeight="false" outlineLevel="0" collapsed="false">
      <c r="I192" s="383"/>
    </row>
    <row r="193" customFormat="false" ht="12.75" hidden="false" customHeight="false" outlineLevel="0" collapsed="false">
      <c r="I193" s="383"/>
    </row>
    <row r="194" customFormat="false" ht="12.75" hidden="false" customHeight="false" outlineLevel="0" collapsed="false">
      <c r="I194" s="383"/>
    </row>
    <row r="195" customFormat="false" ht="12.75" hidden="false" customHeight="false" outlineLevel="0" collapsed="false">
      <c r="I195" s="383"/>
    </row>
    <row r="196" customFormat="false" ht="12.75" hidden="false" customHeight="false" outlineLevel="0" collapsed="false">
      <c r="I196" s="383"/>
    </row>
    <row r="197" customFormat="false" ht="12.75" hidden="false" customHeight="false" outlineLevel="0" collapsed="false">
      <c r="I197" s="383"/>
    </row>
    <row r="198" customFormat="false" ht="12.75" hidden="false" customHeight="false" outlineLevel="0" collapsed="false">
      <c r="I198" s="383"/>
    </row>
    <row r="199" customFormat="false" ht="12.75" hidden="false" customHeight="false" outlineLevel="0" collapsed="false">
      <c r="I199" s="383"/>
    </row>
    <row r="200" customFormat="false" ht="12.75" hidden="false" customHeight="false" outlineLevel="0" collapsed="false">
      <c r="I200" s="383"/>
    </row>
    <row r="201" customFormat="false" ht="12.75" hidden="false" customHeight="false" outlineLevel="0" collapsed="false">
      <c r="I201" s="383"/>
    </row>
    <row r="202" customFormat="false" ht="12.75" hidden="false" customHeight="false" outlineLevel="0" collapsed="false">
      <c r="I202" s="383"/>
    </row>
    <row r="203" customFormat="false" ht="12.75" hidden="false" customHeight="false" outlineLevel="0" collapsed="false">
      <c r="I203" s="383"/>
    </row>
    <row r="204" customFormat="false" ht="12.75" hidden="false" customHeight="false" outlineLevel="0" collapsed="false">
      <c r="I204" s="383"/>
    </row>
    <row r="205" customFormat="false" ht="12.75" hidden="false" customHeight="false" outlineLevel="0" collapsed="false">
      <c r="I205" s="383"/>
    </row>
    <row r="206" customFormat="false" ht="12.75" hidden="false" customHeight="false" outlineLevel="0" collapsed="false">
      <c r="I206" s="383"/>
    </row>
    <row r="207" customFormat="false" ht="12.75" hidden="false" customHeight="false" outlineLevel="0" collapsed="false">
      <c r="I207" s="383"/>
    </row>
    <row r="208" customFormat="false" ht="12.75" hidden="false" customHeight="false" outlineLevel="0" collapsed="false">
      <c r="I208" s="383"/>
    </row>
    <row r="209" customFormat="false" ht="12.75" hidden="false" customHeight="false" outlineLevel="0" collapsed="false">
      <c r="I209" s="383"/>
    </row>
    <row r="210" customFormat="false" ht="12.75" hidden="false" customHeight="false" outlineLevel="0" collapsed="false">
      <c r="I210" s="383"/>
    </row>
    <row r="211" customFormat="false" ht="12.75" hidden="false" customHeight="false" outlineLevel="0" collapsed="false">
      <c r="I211" s="383"/>
    </row>
    <row r="212" customFormat="false" ht="12.75" hidden="false" customHeight="false" outlineLevel="0" collapsed="false">
      <c r="I212" s="383"/>
    </row>
    <row r="213" customFormat="false" ht="12.75" hidden="false" customHeight="false" outlineLevel="0" collapsed="false">
      <c r="I213" s="383"/>
    </row>
    <row r="214" customFormat="false" ht="12.75" hidden="false" customHeight="false" outlineLevel="0" collapsed="false">
      <c r="I214" s="383"/>
    </row>
    <row r="215" customFormat="false" ht="12.75" hidden="false" customHeight="false" outlineLevel="0" collapsed="false">
      <c r="I215" s="383"/>
    </row>
    <row r="216" customFormat="false" ht="12.75" hidden="false" customHeight="false" outlineLevel="0" collapsed="false">
      <c r="I216" s="383"/>
    </row>
    <row r="217" customFormat="false" ht="12.75" hidden="false" customHeight="false" outlineLevel="0" collapsed="false">
      <c r="I217" s="383"/>
    </row>
    <row r="218" customFormat="false" ht="12.75" hidden="false" customHeight="false" outlineLevel="0" collapsed="false">
      <c r="I218" s="383"/>
    </row>
    <row r="219" customFormat="false" ht="12.75" hidden="false" customHeight="false" outlineLevel="0" collapsed="false">
      <c r="I219" s="383"/>
    </row>
    <row r="220" customFormat="false" ht="12.75" hidden="false" customHeight="false" outlineLevel="0" collapsed="false">
      <c r="I220" s="383"/>
    </row>
    <row r="221" customFormat="false" ht="12.75" hidden="false" customHeight="false" outlineLevel="0" collapsed="false">
      <c r="I221" s="383"/>
    </row>
    <row r="222" customFormat="false" ht="12.75" hidden="false" customHeight="false" outlineLevel="0" collapsed="false">
      <c r="I222" s="383"/>
    </row>
    <row r="223" customFormat="false" ht="12.75" hidden="false" customHeight="false" outlineLevel="0" collapsed="false">
      <c r="I223" s="383"/>
    </row>
    <row r="224" customFormat="false" ht="12.75" hidden="false" customHeight="false" outlineLevel="0" collapsed="false">
      <c r="I224" s="383"/>
    </row>
    <row r="225" customFormat="false" ht="12.75" hidden="false" customHeight="false" outlineLevel="0" collapsed="false">
      <c r="I225" s="383"/>
    </row>
    <row r="226" customFormat="false" ht="12.75" hidden="false" customHeight="false" outlineLevel="0" collapsed="false">
      <c r="I226" s="383"/>
    </row>
    <row r="227" customFormat="false" ht="12.75" hidden="false" customHeight="false" outlineLevel="0" collapsed="false">
      <c r="I227" s="383"/>
    </row>
    <row r="228" customFormat="false" ht="12.75" hidden="false" customHeight="false" outlineLevel="0" collapsed="false">
      <c r="I228" s="383"/>
    </row>
    <row r="229" customFormat="false" ht="12.75" hidden="false" customHeight="false" outlineLevel="0" collapsed="false">
      <c r="I229" s="383"/>
    </row>
    <row r="230" customFormat="false" ht="12.75" hidden="false" customHeight="false" outlineLevel="0" collapsed="false">
      <c r="I230" s="383"/>
    </row>
    <row r="231" customFormat="false" ht="12.75" hidden="false" customHeight="false" outlineLevel="0" collapsed="false">
      <c r="I231" s="383"/>
    </row>
    <row r="232" customFormat="false" ht="12.75" hidden="false" customHeight="false" outlineLevel="0" collapsed="false">
      <c r="I232" s="383"/>
    </row>
    <row r="233" customFormat="false" ht="12.75" hidden="false" customHeight="false" outlineLevel="0" collapsed="false">
      <c r="I233" s="383"/>
    </row>
    <row r="234" customFormat="false" ht="12.75" hidden="false" customHeight="false" outlineLevel="0" collapsed="false">
      <c r="I234" s="383"/>
    </row>
    <row r="235" customFormat="false" ht="12.75" hidden="false" customHeight="false" outlineLevel="0" collapsed="false">
      <c r="I235" s="383"/>
    </row>
    <row r="236" customFormat="false" ht="12.75" hidden="false" customHeight="false" outlineLevel="0" collapsed="false">
      <c r="I236" s="383"/>
    </row>
    <row r="237" customFormat="false" ht="12.75" hidden="false" customHeight="false" outlineLevel="0" collapsed="false">
      <c r="I237" s="383"/>
    </row>
    <row r="238" customFormat="false" ht="12.75" hidden="false" customHeight="false" outlineLevel="0" collapsed="false">
      <c r="I238" s="383"/>
    </row>
    <row r="239" customFormat="false" ht="12.75" hidden="false" customHeight="false" outlineLevel="0" collapsed="false">
      <c r="I239" s="383"/>
    </row>
    <row r="240" customFormat="false" ht="12.75" hidden="false" customHeight="false" outlineLevel="0" collapsed="false">
      <c r="I240" s="383"/>
    </row>
    <row r="241" customFormat="false" ht="12.75" hidden="false" customHeight="false" outlineLevel="0" collapsed="false">
      <c r="I241" s="383"/>
    </row>
    <row r="242" customFormat="false" ht="12.75" hidden="false" customHeight="false" outlineLevel="0" collapsed="false">
      <c r="I242" s="383"/>
    </row>
    <row r="243" customFormat="false" ht="12.75" hidden="false" customHeight="false" outlineLevel="0" collapsed="false">
      <c r="I243" s="383"/>
    </row>
    <row r="244" customFormat="false" ht="12.75" hidden="false" customHeight="false" outlineLevel="0" collapsed="false">
      <c r="I244" s="383"/>
    </row>
    <row r="245" customFormat="false" ht="12.75" hidden="false" customHeight="false" outlineLevel="0" collapsed="false">
      <c r="I245" s="383"/>
    </row>
    <row r="246" customFormat="false" ht="12.75" hidden="false" customHeight="false" outlineLevel="0" collapsed="false">
      <c r="I246" s="383"/>
    </row>
    <row r="247" customFormat="false" ht="12.75" hidden="false" customHeight="false" outlineLevel="0" collapsed="false">
      <c r="I247" s="383"/>
    </row>
    <row r="248" customFormat="false" ht="12.75" hidden="false" customHeight="false" outlineLevel="0" collapsed="false">
      <c r="I248" s="383"/>
    </row>
    <row r="249" customFormat="false" ht="12.75" hidden="false" customHeight="false" outlineLevel="0" collapsed="false">
      <c r="I249" s="383"/>
    </row>
    <row r="250" customFormat="false" ht="12.75" hidden="false" customHeight="false" outlineLevel="0" collapsed="false">
      <c r="I250" s="383"/>
    </row>
    <row r="251" customFormat="false" ht="12.75" hidden="false" customHeight="false" outlineLevel="0" collapsed="false">
      <c r="I251" s="383"/>
    </row>
    <row r="252" customFormat="false" ht="12.75" hidden="false" customHeight="false" outlineLevel="0" collapsed="false">
      <c r="I252" s="383"/>
    </row>
    <row r="253" customFormat="false" ht="12.75" hidden="false" customHeight="false" outlineLevel="0" collapsed="false">
      <c r="I253" s="383"/>
    </row>
    <row r="254" customFormat="false" ht="12.75" hidden="false" customHeight="false" outlineLevel="0" collapsed="false">
      <c r="I254" s="383"/>
    </row>
    <row r="255" customFormat="false" ht="12.75" hidden="false" customHeight="false" outlineLevel="0" collapsed="false">
      <c r="I255" s="383"/>
    </row>
    <row r="256" customFormat="false" ht="12.75" hidden="false" customHeight="false" outlineLevel="0" collapsed="false">
      <c r="I256" s="383"/>
    </row>
    <row r="257" customFormat="false" ht="12.75" hidden="false" customHeight="false" outlineLevel="0" collapsed="false">
      <c r="I257" s="383"/>
    </row>
    <row r="258" customFormat="false" ht="12.75" hidden="false" customHeight="false" outlineLevel="0" collapsed="false">
      <c r="I258" s="383"/>
    </row>
    <row r="259" customFormat="false" ht="12.75" hidden="false" customHeight="false" outlineLevel="0" collapsed="false">
      <c r="I259" s="383"/>
    </row>
    <row r="260" customFormat="false" ht="12.75" hidden="false" customHeight="false" outlineLevel="0" collapsed="false">
      <c r="I260" s="383"/>
    </row>
    <row r="261" customFormat="false" ht="12.75" hidden="false" customHeight="false" outlineLevel="0" collapsed="false">
      <c r="I261" s="383"/>
    </row>
    <row r="262" customFormat="false" ht="12.75" hidden="false" customHeight="false" outlineLevel="0" collapsed="false">
      <c r="I262" s="383"/>
    </row>
    <row r="263" customFormat="false" ht="12.75" hidden="false" customHeight="false" outlineLevel="0" collapsed="false">
      <c r="I263" s="383"/>
    </row>
    <row r="264" customFormat="false" ht="12.75" hidden="false" customHeight="false" outlineLevel="0" collapsed="false">
      <c r="I264" s="383"/>
    </row>
    <row r="265" customFormat="false" ht="12.75" hidden="false" customHeight="false" outlineLevel="0" collapsed="false">
      <c r="I265" s="383"/>
    </row>
    <row r="266" customFormat="false" ht="12.75" hidden="false" customHeight="false" outlineLevel="0" collapsed="false">
      <c r="I266" s="383"/>
    </row>
    <row r="267" customFormat="false" ht="12.75" hidden="false" customHeight="false" outlineLevel="0" collapsed="false">
      <c r="I267" s="383"/>
    </row>
    <row r="268" customFormat="false" ht="12.75" hidden="false" customHeight="false" outlineLevel="0" collapsed="false">
      <c r="I268" s="383"/>
    </row>
    <row r="269" customFormat="false" ht="12.75" hidden="false" customHeight="false" outlineLevel="0" collapsed="false">
      <c r="I269" s="383"/>
    </row>
    <row r="270" customFormat="false" ht="12.75" hidden="false" customHeight="false" outlineLevel="0" collapsed="false">
      <c r="I270" s="383"/>
    </row>
    <row r="271" customFormat="false" ht="12.75" hidden="false" customHeight="false" outlineLevel="0" collapsed="false">
      <c r="I271" s="383"/>
    </row>
    <row r="272" customFormat="false" ht="12.75" hidden="false" customHeight="false" outlineLevel="0" collapsed="false">
      <c r="I272" s="383"/>
    </row>
    <row r="273" customFormat="false" ht="12.75" hidden="false" customHeight="false" outlineLevel="0" collapsed="false">
      <c r="I273" s="383"/>
    </row>
    <row r="274" customFormat="false" ht="12.75" hidden="false" customHeight="false" outlineLevel="0" collapsed="false">
      <c r="I274" s="383"/>
    </row>
    <row r="275" customFormat="false" ht="12.75" hidden="false" customHeight="false" outlineLevel="0" collapsed="false">
      <c r="I275" s="383"/>
    </row>
    <row r="276" customFormat="false" ht="12.75" hidden="false" customHeight="false" outlineLevel="0" collapsed="false">
      <c r="I276" s="383"/>
    </row>
    <row r="277" customFormat="false" ht="12.75" hidden="false" customHeight="false" outlineLevel="0" collapsed="false">
      <c r="I277" s="383"/>
    </row>
    <row r="278" customFormat="false" ht="12.75" hidden="false" customHeight="false" outlineLevel="0" collapsed="false">
      <c r="I278" s="383"/>
    </row>
    <row r="279" customFormat="false" ht="12.75" hidden="false" customHeight="false" outlineLevel="0" collapsed="false">
      <c r="I279" s="383"/>
    </row>
    <row r="280" customFormat="false" ht="12.75" hidden="false" customHeight="false" outlineLevel="0" collapsed="false">
      <c r="I280" s="383"/>
    </row>
    <row r="281" customFormat="false" ht="12.75" hidden="false" customHeight="false" outlineLevel="0" collapsed="false">
      <c r="I281" s="383"/>
    </row>
    <row r="282" customFormat="false" ht="12.75" hidden="false" customHeight="false" outlineLevel="0" collapsed="false">
      <c r="I282" s="383"/>
    </row>
    <row r="283" customFormat="false" ht="12.75" hidden="false" customHeight="false" outlineLevel="0" collapsed="false">
      <c r="I283" s="383"/>
    </row>
    <row r="284" customFormat="false" ht="12.75" hidden="false" customHeight="false" outlineLevel="0" collapsed="false">
      <c r="I284" s="383"/>
    </row>
    <row r="285" customFormat="false" ht="12.75" hidden="false" customHeight="false" outlineLevel="0" collapsed="false">
      <c r="I285" s="383"/>
    </row>
    <row r="286" customFormat="false" ht="12.75" hidden="false" customHeight="false" outlineLevel="0" collapsed="false">
      <c r="I286" s="383"/>
    </row>
    <row r="287" customFormat="false" ht="12.75" hidden="false" customHeight="false" outlineLevel="0" collapsed="false">
      <c r="I287" s="383"/>
    </row>
    <row r="288" customFormat="false" ht="12.75" hidden="false" customHeight="false" outlineLevel="0" collapsed="false">
      <c r="I288" s="383"/>
    </row>
    <row r="289" customFormat="false" ht="12.75" hidden="false" customHeight="false" outlineLevel="0" collapsed="false">
      <c r="I289" s="383"/>
    </row>
    <row r="290" customFormat="false" ht="12.75" hidden="false" customHeight="false" outlineLevel="0" collapsed="false">
      <c r="I290" s="383"/>
    </row>
    <row r="291" customFormat="false" ht="12.75" hidden="false" customHeight="false" outlineLevel="0" collapsed="false">
      <c r="I291" s="383"/>
    </row>
    <row r="292" customFormat="false" ht="12.75" hidden="false" customHeight="false" outlineLevel="0" collapsed="false">
      <c r="I292" s="383"/>
    </row>
    <row r="293" customFormat="false" ht="12.75" hidden="false" customHeight="false" outlineLevel="0" collapsed="false">
      <c r="I293" s="383"/>
    </row>
    <row r="294" customFormat="false" ht="12.75" hidden="false" customHeight="false" outlineLevel="0" collapsed="false">
      <c r="I294" s="383"/>
    </row>
    <row r="295" customFormat="false" ht="12.75" hidden="false" customHeight="false" outlineLevel="0" collapsed="false">
      <c r="I295" s="383"/>
    </row>
    <row r="296" customFormat="false" ht="12.75" hidden="false" customHeight="false" outlineLevel="0" collapsed="false">
      <c r="I296" s="383"/>
    </row>
    <row r="297" customFormat="false" ht="12.75" hidden="false" customHeight="false" outlineLevel="0" collapsed="false">
      <c r="I297" s="383"/>
    </row>
    <row r="298" customFormat="false" ht="12.75" hidden="false" customHeight="false" outlineLevel="0" collapsed="false">
      <c r="I298" s="383"/>
    </row>
    <row r="299" customFormat="false" ht="12.75" hidden="false" customHeight="false" outlineLevel="0" collapsed="false">
      <c r="I299" s="383"/>
    </row>
    <row r="300" customFormat="false" ht="12.75" hidden="false" customHeight="false" outlineLevel="0" collapsed="false">
      <c r="I300" s="383"/>
    </row>
    <row r="301" customFormat="false" ht="12.75" hidden="false" customHeight="false" outlineLevel="0" collapsed="false">
      <c r="I301" s="383"/>
    </row>
    <row r="302" customFormat="false" ht="12.75" hidden="false" customHeight="false" outlineLevel="0" collapsed="false">
      <c r="I302" s="383"/>
    </row>
    <row r="303" customFormat="false" ht="12.75" hidden="false" customHeight="false" outlineLevel="0" collapsed="false">
      <c r="I303" s="383"/>
    </row>
    <row r="304" customFormat="false" ht="12.75" hidden="false" customHeight="false" outlineLevel="0" collapsed="false">
      <c r="I304" s="383"/>
    </row>
    <row r="305" customFormat="false" ht="12.75" hidden="false" customHeight="false" outlineLevel="0" collapsed="false">
      <c r="I305" s="383"/>
    </row>
    <row r="306" customFormat="false" ht="12.75" hidden="false" customHeight="false" outlineLevel="0" collapsed="false">
      <c r="I306" s="383"/>
    </row>
    <row r="307" customFormat="false" ht="12.75" hidden="false" customHeight="false" outlineLevel="0" collapsed="false">
      <c r="I307" s="383"/>
    </row>
    <row r="308" customFormat="false" ht="12.75" hidden="false" customHeight="false" outlineLevel="0" collapsed="false">
      <c r="I308" s="383"/>
    </row>
    <row r="309" customFormat="false" ht="12.75" hidden="false" customHeight="false" outlineLevel="0" collapsed="false">
      <c r="I309" s="383"/>
    </row>
    <row r="310" customFormat="false" ht="12.75" hidden="false" customHeight="false" outlineLevel="0" collapsed="false">
      <c r="I310" s="383"/>
    </row>
    <row r="311" customFormat="false" ht="12.75" hidden="false" customHeight="false" outlineLevel="0" collapsed="false">
      <c r="I311" s="383"/>
    </row>
    <row r="312" customFormat="false" ht="12.75" hidden="false" customHeight="false" outlineLevel="0" collapsed="false">
      <c r="I312" s="383"/>
    </row>
    <row r="313" customFormat="false" ht="12.75" hidden="false" customHeight="false" outlineLevel="0" collapsed="false">
      <c r="I313" s="383"/>
    </row>
    <row r="314" customFormat="false" ht="12.75" hidden="false" customHeight="false" outlineLevel="0" collapsed="false">
      <c r="I314" s="383"/>
    </row>
    <row r="315" customFormat="false" ht="12.75" hidden="false" customHeight="false" outlineLevel="0" collapsed="false">
      <c r="I315" s="383"/>
    </row>
    <row r="316" customFormat="false" ht="12.75" hidden="false" customHeight="false" outlineLevel="0" collapsed="false">
      <c r="I316" s="383"/>
    </row>
    <row r="317" customFormat="false" ht="12.75" hidden="false" customHeight="false" outlineLevel="0" collapsed="false">
      <c r="I317" s="383"/>
    </row>
    <row r="318" customFormat="false" ht="12.75" hidden="false" customHeight="false" outlineLevel="0" collapsed="false">
      <c r="I318" s="383"/>
    </row>
    <row r="319" customFormat="false" ht="12.75" hidden="false" customHeight="false" outlineLevel="0" collapsed="false">
      <c r="I319" s="383"/>
    </row>
    <row r="320" customFormat="false" ht="12.75" hidden="false" customHeight="false" outlineLevel="0" collapsed="false">
      <c r="I320" s="383"/>
    </row>
    <row r="321" customFormat="false" ht="12.75" hidden="false" customHeight="false" outlineLevel="0" collapsed="false">
      <c r="I321" s="383"/>
    </row>
    <row r="322" customFormat="false" ht="12.75" hidden="false" customHeight="false" outlineLevel="0" collapsed="false">
      <c r="I322" s="383"/>
    </row>
    <row r="323" customFormat="false" ht="12.75" hidden="false" customHeight="false" outlineLevel="0" collapsed="false">
      <c r="I323" s="383"/>
    </row>
    <row r="324" customFormat="false" ht="12.75" hidden="false" customHeight="false" outlineLevel="0" collapsed="false">
      <c r="I324" s="383"/>
    </row>
    <row r="325" customFormat="false" ht="12.75" hidden="false" customHeight="false" outlineLevel="0" collapsed="false">
      <c r="I325" s="383"/>
    </row>
    <row r="326" customFormat="false" ht="12.75" hidden="false" customHeight="false" outlineLevel="0" collapsed="false">
      <c r="I326" s="383"/>
    </row>
    <row r="327" customFormat="false" ht="12.75" hidden="false" customHeight="false" outlineLevel="0" collapsed="false">
      <c r="I327" s="383"/>
    </row>
    <row r="328" customFormat="false" ht="12.75" hidden="false" customHeight="false" outlineLevel="0" collapsed="false">
      <c r="I328" s="383"/>
    </row>
    <row r="329" customFormat="false" ht="12.75" hidden="false" customHeight="false" outlineLevel="0" collapsed="false">
      <c r="I329" s="383"/>
    </row>
    <row r="330" customFormat="false" ht="12.75" hidden="false" customHeight="false" outlineLevel="0" collapsed="false">
      <c r="I330" s="383"/>
    </row>
    <row r="331" customFormat="false" ht="12.75" hidden="false" customHeight="false" outlineLevel="0" collapsed="false">
      <c r="I331" s="383"/>
    </row>
    <row r="332" customFormat="false" ht="12.75" hidden="false" customHeight="false" outlineLevel="0" collapsed="false">
      <c r="I332" s="383"/>
    </row>
    <row r="333" customFormat="false" ht="12.75" hidden="false" customHeight="false" outlineLevel="0" collapsed="false">
      <c r="I333" s="383"/>
    </row>
    <row r="334" customFormat="false" ht="12.75" hidden="false" customHeight="false" outlineLevel="0" collapsed="false">
      <c r="I334" s="390"/>
    </row>
    <row r="335" customFormat="false" ht="12.75" hidden="false" customHeight="false" outlineLevel="0" collapsed="false">
      <c r="I335" s="390"/>
    </row>
    <row r="336" customFormat="false" ht="12.75" hidden="false" customHeight="false" outlineLevel="0" collapsed="false">
      <c r="I336" s="390"/>
    </row>
    <row r="337" customFormat="false" ht="12.75" hidden="false" customHeight="false" outlineLevel="0" collapsed="false">
      <c r="I337" s="390"/>
    </row>
    <row r="338" customFormat="false" ht="12.75" hidden="false" customHeight="false" outlineLevel="0" collapsed="false">
      <c r="I338" s="390"/>
    </row>
    <row r="339" customFormat="false" ht="12.75" hidden="false" customHeight="false" outlineLevel="0" collapsed="false">
      <c r="I339" s="390"/>
    </row>
    <row r="340" customFormat="false" ht="12.75" hidden="false" customHeight="false" outlineLevel="0" collapsed="false">
      <c r="I340" s="390"/>
    </row>
    <row r="341" customFormat="false" ht="12.75" hidden="false" customHeight="false" outlineLevel="0" collapsed="false">
      <c r="I341" s="390"/>
    </row>
    <row r="342" customFormat="false" ht="12.75" hidden="false" customHeight="false" outlineLevel="0" collapsed="false">
      <c r="I342" s="390"/>
    </row>
    <row r="343" customFormat="false" ht="12.75" hidden="false" customHeight="false" outlineLevel="0" collapsed="false">
      <c r="I343" s="390"/>
    </row>
    <row r="344" customFormat="false" ht="12.75" hidden="false" customHeight="false" outlineLevel="0" collapsed="false">
      <c r="I344" s="390"/>
    </row>
    <row r="345" customFormat="false" ht="12.75" hidden="false" customHeight="false" outlineLevel="0" collapsed="false">
      <c r="I345" s="390"/>
    </row>
    <row r="346" customFormat="false" ht="12.75" hidden="false" customHeight="false" outlineLevel="0" collapsed="false">
      <c r="I346" s="390"/>
    </row>
    <row r="347" customFormat="false" ht="12.75" hidden="false" customHeight="false" outlineLevel="0" collapsed="false">
      <c r="I347" s="390"/>
    </row>
    <row r="348" customFormat="false" ht="12.75" hidden="false" customHeight="false" outlineLevel="0" collapsed="false">
      <c r="I348" s="390"/>
    </row>
    <row r="349" customFormat="false" ht="12.75" hidden="false" customHeight="false" outlineLevel="0" collapsed="false">
      <c r="I349" s="390"/>
    </row>
    <row r="350" customFormat="false" ht="12.75" hidden="false" customHeight="false" outlineLevel="0" collapsed="false">
      <c r="I350" s="390"/>
    </row>
    <row r="351" customFormat="false" ht="12.75" hidden="false" customHeight="false" outlineLevel="0" collapsed="false">
      <c r="I351" s="390"/>
    </row>
    <row r="352" customFormat="false" ht="12.75" hidden="false" customHeight="false" outlineLevel="0" collapsed="false">
      <c r="I352" s="390"/>
    </row>
    <row r="353" customFormat="false" ht="12.75" hidden="false" customHeight="false" outlineLevel="0" collapsed="false">
      <c r="I353" s="390"/>
    </row>
    <row r="354" customFormat="false" ht="12.75" hidden="false" customHeight="false" outlineLevel="0" collapsed="false">
      <c r="I354" s="390"/>
    </row>
    <row r="355" customFormat="false" ht="12.75" hidden="false" customHeight="false" outlineLevel="0" collapsed="false">
      <c r="I355" s="390"/>
    </row>
    <row r="356" customFormat="false" ht="12.75" hidden="false" customHeight="false" outlineLevel="0" collapsed="false">
      <c r="I356" s="390"/>
    </row>
    <row r="357" customFormat="false" ht="12.75" hidden="false" customHeight="false" outlineLevel="0" collapsed="false">
      <c r="I357" s="390"/>
    </row>
    <row r="358" customFormat="false" ht="12.75" hidden="false" customHeight="false" outlineLevel="0" collapsed="false">
      <c r="I358" s="390"/>
    </row>
    <row r="359" customFormat="false" ht="12.75" hidden="false" customHeight="false" outlineLevel="0" collapsed="false">
      <c r="I359" s="390"/>
    </row>
    <row r="360" customFormat="false" ht="12.75" hidden="false" customHeight="false" outlineLevel="0" collapsed="false">
      <c r="I360" s="390"/>
    </row>
    <row r="361" customFormat="false" ht="12.75" hidden="false" customHeight="false" outlineLevel="0" collapsed="false">
      <c r="I361" s="390"/>
    </row>
    <row r="362" customFormat="false" ht="12.75" hidden="false" customHeight="false" outlineLevel="0" collapsed="false">
      <c r="I362" s="390"/>
    </row>
    <row r="363" customFormat="false" ht="12.75" hidden="false" customHeight="false" outlineLevel="0" collapsed="false">
      <c r="I363" s="390"/>
    </row>
    <row r="364" customFormat="false" ht="12.75" hidden="false" customHeight="false" outlineLevel="0" collapsed="false">
      <c r="I364" s="390"/>
    </row>
    <row r="365" customFormat="false" ht="12.75" hidden="false" customHeight="false" outlineLevel="0" collapsed="false">
      <c r="I365" s="390"/>
    </row>
    <row r="366" customFormat="false" ht="12.75" hidden="false" customHeight="false" outlineLevel="0" collapsed="false">
      <c r="I366" s="390"/>
    </row>
    <row r="367" customFormat="false" ht="12.75" hidden="false" customHeight="false" outlineLevel="0" collapsed="false">
      <c r="I367" s="390"/>
    </row>
    <row r="368" customFormat="false" ht="12.75" hidden="false" customHeight="false" outlineLevel="0" collapsed="false">
      <c r="I368" s="390"/>
    </row>
    <row r="369" customFormat="false" ht="12.75" hidden="false" customHeight="false" outlineLevel="0" collapsed="false">
      <c r="I369" s="390"/>
    </row>
    <row r="370" customFormat="false" ht="12.75" hidden="false" customHeight="false" outlineLevel="0" collapsed="false">
      <c r="I370" s="390"/>
    </row>
    <row r="371" customFormat="false" ht="12.75" hidden="false" customHeight="false" outlineLevel="0" collapsed="false">
      <c r="I371" s="390"/>
    </row>
    <row r="372" customFormat="false" ht="12.75" hidden="false" customHeight="false" outlineLevel="0" collapsed="false">
      <c r="I372" s="390"/>
    </row>
    <row r="373" customFormat="false" ht="12.75" hidden="false" customHeight="false" outlineLevel="0" collapsed="false">
      <c r="I373" s="390"/>
    </row>
    <row r="374" customFormat="false" ht="12.75" hidden="false" customHeight="false" outlineLevel="0" collapsed="false">
      <c r="I374" s="390"/>
    </row>
    <row r="375" customFormat="false" ht="12.75" hidden="false" customHeight="false" outlineLevel="0" collapsed="false">
      <c r="I375" s="390"/>
    </row>
    <row r="376" customFormat="false" ht="12.75" hidden="false" customHeight="false" outlineLevel="0" collapsed="false">
      <c r="I376" s="390"/>
    </row>
    <row r="377" customFormat="false" ht="12.75" hidden="false" customHeight="false" outlineLevel="0" collapsed="false">
      <c r="I377" s="390"/>
    </row>
    <row r="378" customFormat="false" ht="12.75" hidden="false" customHeight="false" outlineLevel="0" collapsed="false">
      <c r="I378" s="390"/>
    </row>
    <row r="379" customFormat="false" ht="12.75" hidden="false" customHeight="false" outlineLevel="0" collapsed="false">
      <c r="I379" s="390"/>
    </row>
    <row r="380" customFormat="false" ht="12.75" hidden="false" customHeight="false" outlineLevel="0" collapsed="false">
      <c r="I380" s="390"/>
    </row>
    <row r="381" customFormat="false" ht="12.75" hidden="false" customHeight="false" outlineLevel="0" collapsed="false">
      <c r="I381" s="390"/>
    </row>
    <row r="382" customFormat="false" ht="12.75" hidden="false" customHeight="false" outlineLevel="0" collapsed="false">
      <c r="I382" s="390"/>
    </row>
    <row r="383" customFormat="false" ht="12.75" hidden="false" customHeight="false" outlineLevel="0" collapsed="false">
      <c r="I383" s="390"/>
    </row>
    <row r="384" customFormat="false" ht="12.75" hidden="false" customHeight="false" outlineLevel="0" collapsed="false">
      <c r="I384" s="390"/>
    </row>
    <row r="385" customFormat="false" ht="12.75" hidden="false" customHeight="false" outlineLevel="0" collapsed="false">
      <c r="I385" s="390"/>
    </row>
    <row r="386" customFormat="false" ht="12.75" hidden="false" customHeight="false" outlineLevel="0" collapsed="false">
      <c r="I386" s="390"/>
    </row>
    <row r="387" customFormat="false" ht="12.75" hidden="false" customHeight="false" outlineLevel="0" collapsed="false">
      <c r="I387" s="390"/>
    </row>
    <row r="388" customFormat="false" ht="12.75" hidden="false" customHeight="false" outlineLevel="0" collapsed="false">
      <c r="I388" s="390"/>
    </row>
    <row r="389" customFormat="false" ht="12.75" hidden="false" customHeight="false" outlineLevel="0" collapsed="false">
      <c r="I389" s="390"/>
    </row>
    <row r="390" customFormat="false" ht="12.75" hidden="false" customHeight="false" outlineLevel="0" collapsed="false">
      <c r="I390" s="390"/>
    </row>
    <row r="391" customFormat="false" ht="12.75" hidden="false" customHeight="false" outlineLevel="0" collapsed="false">
      <c r="I391" s="390"/>
    </row>
    <row r="392" customFormat="false" ht="12.75" hidden="false" customHeight="false" outlineLevel="0" collapsed="false">
      <c r="I392" s="390"/>
    </row>
    <row r="393" customFormat="false" ht="12.75" hidden="false" customHeight="false" outlineLevel="0" collapsed="false">
      <c r="I393" s="390"/>
    </row>
    <row r="394" customFormat="false" ht="12.75" hidden="false" customHeight="false" outlineLevel="0" collapsed="false">
      <c r="I394" s="390"/>
    </row>
    <row r="395" customFormat="false" ht="12.75" hidden="false" customHeight="false" outlineLevel="0" collapsed="false">
      <c r="I395" s="390"/>
    </row>
    <row r="396" customFormat="false" ht="12.75" hidden="false" customHeight="false" outlineLevel="0" collapsed="false">
      <c r="I396" s="390"/>
    </row>
    <row r="397" customFormat="false" ht="12.75" hidden="false" customHeight="false" outlineLevel="0" collapsed="false">
      <c r="I397" s="390"/>
    </row>
    <row r="398" customFormat="false" ht="12.75" hidden="false" customHeight="false" outlineLevel="0" collapsed="false">
      <c r="I398" s="390"/>
    </row>
    <row r="399" customFormat="false" ht="12.75" hidden="false" customHeight="false" outlineLevel="0" collapsed="false">
      <c r="I399" s="390"/>
    </row>
    <row r="400" customFormat="false" ht="12.75" hidden="false" customHeight="false" outlineLevel="0" collapsed="false">
      <c r="I400" s="390"/>
    </row>
    <row r="401" customFormat="false" ht="12.75" hidden="false" customHeight="false" outlineLevel="0" collapsed="false">
      <c r="I401" s="390"/>
    </row>
    <row r="402" customFormat="false" ht="12.75" hidden="false" customHeight="false" outlineLevel="0" collapsed="false">
      <c r="I402" s="390"/>
    </row>
    <row r="403" customFormat="false" ht="12.75" hidden="false" customHeight="false" outlineLevel="0" collapsed="false">
      <c r="I403" s="390"/>
    </row>
    <row r="404" customFormat="false" ht="12.75" hidden="false" customHeight="false" outlineLevel="0" collapsed="false">
      <c r="I404" s="390"/>
    </row>
    <row r="405" customFormat="false" ht="12.75" hidden="false" customHeight="false" outlineLevel="0" collapsed="false">
      <c r="I405" s="390"/>
    </row>
    <row r="406" customFormat="false" ht="12.75" hidden="false" customHeight="false" outlineLevel="0" collapsed="false">
      <c r="I406" s="390"/>
    </row>
    <row r="407" customFormat="false" ht="12.75" hidden="false" customHeight="false" outlineLevel="0" collapsed="false">
      <c r="I407" s="390"/>
    </row>
    <row r="408" customFormat="false" ht="12.75" hidden="false" customHeight="false" outlineLevel="0" collapsed="false">
      <c r="I408" s="390"/>
    </row>
    <row r="409" customFormat="false" ht="12.75" hidden="false" customHeight="false" outlineLevel="0" collapsed="false">
      <c r="I409" s="390"/>
    </row>
    <row r="410" customFormat="false" ht="12.75" hidden="false" customHeight="false" outlineLevel="0" collapsed="false">
      <c r="I410" s="390"/>
    </row>
    <row r="411" customFormat="false" ht="12.75" hidden="false" customHeight="false" outlineLevel="0" collapsed="false">
      <c r="I411" s="390"/>
    </row>
    <row r="412" customFormat="false" ht="12.75" hidden="false" customHeight="false" outlineLevel="0" collapsed="false">
      <c r="I412" s="390"/>
    </row>
    <row r="413" customFormat="false" ht="12.75" hidden="false" customHeight="false" outlineLevel="0" collapsed="false">
      <c r="I413" s="390"/>
    </row>
    <row r="414" customFormat="false" ht="12.75" hidden="false" customHeight="false" outlineLevel="0" collapsed="false">
      <c r="I414" s="390"/>
    </row>
    <row r="415" customFormat="false" ht="12.75" hidden="false" customHeight="false" outlineLevel="0" collapsed="false">
      <c r="I415" s="390"/>
    </row>
    <row r="416" customFormat="false" ht="12.75" hidden="false" customHeight="false" outlineLevel="0" collapsed="false">
      <c r="I416" s="390"/>
    </row>
    <row r="417" customFormat="false" ht="12.75" hidden="false" customHeight="false" outlineLevel="0" collapsed="false">
      <c r="I417" s="390"/>
    </row>
    <row r="418" customFormat="false" ht="12.75" hidden="false" customHeight="false" outlineLevel="0" collapsed="false">
      <c r="I418" s="390"/>
    </row>
    <row r="419" customFormat="false" ht="12.75" hidden="false" customHeight="false" outlineLevel="0" collapsed="false">
      <c r="I419" s="390"/>
    </row>
    <row r="420" customFormat="false" ht="12.75" hidden="false" customHeight="false" outlineLevel="0" collapsed="false">
      <c r="I420" s="390"/>
    </row>
    <row r="421" customFormat="false" ht="12.75" hidden="false" customHeight="false" outlineLevel="0" collapsed="false">
      <c r="I421" s="390"/>
    </row>
    <row r="422" customFormat="false" ht="12.75" hidden="false" customHeight="false" outlineLevel="0" collapsed="false">
      <c r="I422" s="390"/>
    </row>
    <row r="423" customFormat="false" ht="12.75" hidden="false" customHeight="false" outlineLevel="0" collapsed="false">
      <c r="I423" s="390"/>
    </row>
    <row r="424" customFormat="false" ht="12.75" hidden="false" customHeight="false" outlineLevel="0" collapsed="false">
      <c r="I424" s="390"/>
    </row>
    <row r="425" customFormat="false" ht="12.75" hidden="false" customHeight="false" outlineLevel="0" collapsed="false">
      <c r="I425" s="390"/>
    </row>
    <row r="426" customFormat="false" ht="12.75" hidden="false" customHeight="false" outlineLevel="0" collapsed="false">
      <c r="I426" s="390"/>
    </row>
    <row r="427" customFormat="false" ht="12.75" hidden="false" customHeight="false" outlineLevel="0" collapsed="false">
      <c r="I427" s="390"/>
    </row>
    <row r="428" customFormat="false" ht="12.75" hidden="false" customHeight="false" outlineLevel="0" collapsed="false">
      <c r="I428" s="390"/>
    </row>
    <row r="429" customFormat="false" ht="12.75" hidden="false" customHeight="false" outlineLevel="0" collapsed="false">
      <c r="I429" s="390"/>
    </row>
    <row r="430" customFormat="false" ht="12.75" hidden="false" customHeight="false" outlineLevel="0" collapsed="false">
      <c r="I430" s="390"/>
    </row>
    <row r="431" customFormat="false" ht="12.75" hidden="false" customHeight="false" outlineLevel="0" collapsed="false">
      <c r="I431" s="390"/>
    </row>
    <row r="432" customFormat="false" ht="12.75" hidden="false" customHeight="false" outlineLevel="0" collapsed="false">
      <c r="I432" s="390"/>
    </row>
    <row r="433" customFormat="false" ht="12.75" hidden="false" customHeight="false" outlineLevel="0" collapsed="false">
      <c r="I433" s="390"/>
    </row>
    <row r="434" customFormat="false" ht="12.75" hidden="false" customHeight="false" outlineLevel="0" collapsed="false">
      <c r="I434" s="390"/>
    </row>
    <row r="435" customFormat="false" ht="12.75" hidden="false" customHeight="false" outlineLevel="0" collapsed="false">
      <c r="I435" s="390"/>
    </row>
    <row r="436" customFormat="false" ht="12.75" hidden="false" customHeight="false" outlineLevel="0" collapsed="false">
      <c r="I436" s="390"/>
    </row>
    <row r="437" customFormat="false" ht="12.75" hidden="false" customHeight="false" outlineLevel="0" collapsed="false">
      <c r="I437" s="390"/>
    </row>
    <row r="438" customFormat="false" ht="12.75" hidden="false" customHeight="false" outlineLevel="0" collapsed="false">
      <c r="I438" s="390"/>
    </row>
    <row r="439" customFormat="false" ht="12.75" hidden="false" customHeight="false" outlineLevel="0" collapsed="false">
      <c r="I439" s="390"/>
    </row>
    <row r="440" customFormat="false" ht="12.75" hidden="false" customHeight="false" outlineLevel="0" collapsed="false">
      <c r="I440" s="390"/>
    </row>
    <row r="441" customFormat="false" ht="12.75" hidden="false" customHeight="false" outlineLevel="0" collapsed="false">
      <c r="I441" s="390"/>
    </row>
    <row r="442" customFormat="false" ht="12.75" hidden="false" customHeight="false" outlineLevel="0" collapsed="false">
      <c r="I442" s="390"/>
    </row>
    <row r="443" customFormat="false" ht="12.75" hidden="false" customHeight="false" outlineLevel="0" collapsed="false">
      <c r="I443" s="390"/>
    </row>
    <row r="444" customFormat="false" ht="12.75" hidden="false" customHeight="false" outlineLevel="0" collapsed="false">
      <c r="I444" s="390"/>
    </row>
    <row r="445" customFormat="false" ht="12.75" hidden="false" customHeight="false" outlineLevel="0" collapsed="false">
      <c r="I445" s="390"/>
    </row>
    <row r="446" customFormat="false" ht="12.75" hidden="false" customHeight="false" outlineLevel="0" collapsed="false">
      <c r="I446" s="390"/>
    </row>
    <row r="447" customFormat="false" ht="12.75" hidden="false" customHeight="false" outlineLevel="0" collapsed="false">
      <c r="I447" s="390"/>
    </row>
    <row r="448" customFormat="false" ht="12.75" hidden="false" customHeight="false" outlineLevel="0" collapsed="false">
      <c r="I448" s="390"/>
    </row>
    <row r="449" customFormat="false" ht="12.75" hidden="false" customHeight="false" outlineLevel="0" collapsed="false">
      <c r="I449" s="390"/>
    </row>
    <row r="450" customFormat="false" ht="12.75" hidden="false" customHeight="false" outlineLevel="0" collapsed="false">
      <c r="I450" s="390"/>
    </row>
    <row r="451" customFormat="false" ht="12.75" hidden="false" customHeight="false" outlineLevel="0" collapsed="false">
      <c r="I451" s="390"/>
    </row>
    <row r="452" customFormat="false" ht="12.75" hidden="false" customHeight="false" outlineLevel="0" collapsed="false">
      <c r="I452" s="390"/>
    </row>
    <row r="453" customFormat="false" ht="12.75" hidden="false" customHeight="false" outlineLevel="0" collapsed="false">
      <c r="I453" s="390"/>
    </row>
    <row r="454" customFormat="false" ht="12.75" hidden="false" customHeight="false" outlineLevel="0" collapsed="false">
      <c r="I454" s="390"/>
    </row>
    <row r="455" customFormat="false" ht="12.75" hidden="false" customHeight="false" outlineLevel="0" collapsed="false">
      <c r="I455" s="390"/>
    </row>
    <row r="456" customFormat="false" ht="12.75" hidden="false" customHeight="false" outlineLevel="0" collapsed="false">
      <c r="I456" s="390"/>
    </row>
    <row r="457" customFormat="false" ht="12.75" hidden="false" customHeight="false" outlineLevel="0" collapsed="false">
      <c r="I457" s="390"/>
    </row>
    <row r="458" customFormat="false" ht="12.75" hidden="false" customHeight="false" outlineLevel="0" collapsed="false">
      <c r="I458" s="390"/>
    </row>
    <row r="459" customFormat="false" ht="12.75" hidden="false" customHeight="false" outlineLevel="0" collapsed="false">
      <c r="I459" s="390"/>
    </row>
    <row r="460" customFormat="false" ht="12.75" hidden="false" customHeight="false" outlineLevel="0" collapsed="false">
      <c r="I460" s="390"/>
    </row>
    <row r="461" customFormat="false" ht="12.75" hidden="false" customHeight="false" outlineLevel="0" collapsed="false">
      <c r="I461" s="390"/>
    </row>
    <row r="462" customFormat="false" ht="12.75" hidden="false" customHeight="false" outlineLevel="0" collapsed="false">
      <c r="I462" s="390"/>
    </row>
    <row r="463" customFormat="false" ht="12.75" hidden="false" customHeight="false" outlineLevel="0" collapsed="false">
      <c r="I463" s="390"/>
    </row>
    <row r="464" customFormat="false" ht="12.75" hidden="false" customHeight="false" outlineLevel="0" collapsed="false">
      <c r="I464" s="390"/>
    </row>
    <row r="465" customFormat="false" ht="12.75" hidden="false" customHeight="false" outlineLevel="0" collapsed="false">
      <c r="I465" s="390"/>
    </row>
    <row r="466" customFormat="false" ht="12.75" hidden="false" customHeight="false" outlineLevel="0" collapsed="false">
      <c r="I466" s="390"/>
    </row>
    <row r="467" customFormat="false" ht="12.75" hidden="false" customHeight="false" outlineLevel="0" collapsed="false">
      <c r="I467" s="390"/>
    </row>
    <row r="468" customFormat="false" ht="12.75" hidden="false" customHeight="false" outlineLevel="0" collapsed="false">
      <c r="I468" s="390"/>
    </row>
    <row r="469" customFormat="false" ht="12.75" hidden="false" customHeight="false" outlineLevel="0" collapsed="false">
      <c r="I469" s="390"/>
    </row>
    <row r="470" customFormat="false" ht="12.75" hidden="false" customHeight="false" outlineLevel="0" collapsed="false">
      <c r="I470" s="390"/>
    </row>
    <row r="471" customFormat="false" ht="12.75" hidden="false" customHeight="false" outlineLevel="0" collapsed="false">
      <c r="I471" s="390"/>
    </row>
    <row r="472" customFormat="false" ht="12.75" hidden="false" customHeight="false" outlineLevel="0" collapsed="false">
      <c r="I472" s="390"/>
    </row>
    <row r="473" customFormat="false" ht="12.75" hidden="false" customHeight="false" outlineLevel="0" collapsed="false">
      <c r="I473" s="390"/>
    </row>
    <row r="474" customFormat="false" ht="12.75" hidden="false" customHeight="false" outlineLevel="0" collapsed="false">
      <c r="I474" s="390"/>
    </row>
    <row r="475" customFormat="false" ht="12.75" hidden="false" customHeight="false" outlineLevel="0" collapsed="false">
      <c r="I475" s="390"/>
    </row>
    <row r="476" customFormat="false" ht="12.75" hidden="false" customHeight="false" outlineLevel="0" collapsed="false">
      <c r="I476" s="390"/>
    </row>
    <row r="477" customFormat="false" ht="12.75" hidden="false" customHeight="false" outlineLevel="0" collapsed="false">
      <c r="I477" s="390"/>
    </row>
    <row r="478" customFormat="false" ht="12.75" hidden="false" customHeight="false" outlineLevel="0" collapsed="false">
      <c r="I478" s="390"/>
    </row>
    <row r="479" customFormat="false" ht="12.75" hidden="false" customHeight="false" outlineLevel="0" collapsed="false">
      <c r="I479" s="390"/>
    </row>
    <row r="480" customFormat="false" ht="12.75" hidden="false" customHeight="false" outlineLevel="0" collapsed="false">
      <c r="I480" s="390"/>
    </row>
    <row r="481" customFormat="false" ht="12.75" hidden="false" customHeight="false" outlineLevel="0" collapsed="false">
      <c r="I481" s="390"/>
    </row>
    <row r="482" customFormat="false" ht="12.75" hidden="false" customHeight="false" outlineLevel="0" collapsed="false">
      <c r="I482" s="390"/>
    </row>
    <row r="483" customFormat="false" ht="12.75" hidden="false" customHeight="false" outlineLevel="0" collapsed="false">
      <c r="I483" s="390"/>
    </row>
    <row r="484" customFormat="false" ht="12.75" hidden="false" customHeight="false" outlineLevel="0" collapsed="false">
      <c r="I484" s="390"/>
    </row>
    <row r="485" customFormat="false" ht="12.75" hidden="false" customHeight="false" outlineLevel="0" collapsed="false">
      <c r="I485" s="390"/>
    </row>
    <row r="486" customFormat="false" ht="12.75" hidden="false" customHeight="false" outlineLevel="0" collapsed="false">
      <c r="I486" s="390"/>
    </row>
    <row r="487" customFormat="false" ht="12.75" hidden="false" customHeight="false" outlineLevel="0" collapsed="false">
      <c r="I487" s="390"/>
    </row>
    <row r="488" customFormat="false" ht="12.75" hidden="false" customHeight="false" outlineLevel="0" collapsed="false">
      <c r="I488" s="390"/>
    </row>
    <row r="489" customFormat="false" ht="12.75" hidden="false" customHeight="false" outlineLevel="0" collapsed="false">
      <c r="I489" s="390"/>
    </row>
    <row r="490" customFormat="false" ht="12.75" hidden="false" customHeight="false" outlineLevel="0" collapsed="false">
      <c r="I490" s="390"/>
    </row>
    <row r="491" customFormat="false" ht="12.75" hidden="false" customHeight="false" outlineLevel="0" collapsed="false">
      <c r="I491" s="390"/>
    </row>
    <row r="492" customFormat="false" ht="12.75" hidden="false" customHeight="false" outlineLevel="0" collapsed="false">
      <c r="I492" s="390"/>
    </row>
    <row r="493" customFormat="false" ht="12.75" hidden="false" customHeight="false" outlineLevel="0" collapsed="false">
      <c r="I493" s="390"/>
    </row>
    <row r="494" customFormat="false" ht="12.75" hidden="false" customHeight="false" outlineLevel="0" collapsed="false">
      <c r="I494" s="390"/>
    </row>
    <row r="495" customFormat="false" ht="12.75" hidden="false" customHeight="false" outlineLevel="0" collapsed="false">
      <c r="I495" s="390"/>
    </row>
    <row r="496" customFormat="false" ht="12.75" hidden="false" customHeight="false" outlineLevel="0" collapsed="false">
      <c r="I496" s="390"/>
    </row>
    <row r="497" customFormat="false" ht="12.75" hidden="false" customHeight="false" outlineLevel="0" collapsed="false">
      <c r="I497" s="390"/>
    </row>
    <row r="498" customFormat="false" ht="12.75" hidden="false" customHeight="false" outlineLevel="0" collapsed="false">
      <c r="I498" s="390"/>
    </row>
    <row r="499" customFormat="false" ht="12.75" hidden="false" customHeight="false" outlineLevel="0" collapsed="false">
      <c r="I499" s="390"/>
    </row>
    <row r="500" customFormat="false" ht="12.75" hidden="false" customHeight="false" outlineLevel="0" collapsed="false">
      <c r="I500" s="390"/>
    </row>
    <row r="501" customFormat="false" ht="12.75" hidden="false" customHeight="false" outlineLevel="0" collapsed="false">
      <c r="I501" s="390"/>
    </row>
    <row r="502" customFormat="false" ht="12.75" hidden="false" customHeight="false" outlineLevel="0" collapsed="false">
      <c r="I502" s="390"/>
    </row>
    <row r="503" customFormat="false" ht="12.75" hidden="false" customHeight="false" outlineLevel="0" collapsed="false">
      <c r="I503" s="390"/>
    </row>
    <row r="504" customFormat="false" ht="12.75" hidden="false" customHeight="false" outlineLevel="0" collapsed="false">
      <c r="I504" s="390"/>
    </row>
    <row r="505" customFormat="false" ht="12.75" hidden="false" customHeight="false" outlineLevel="0" collapsed="false">
      <c r="I505" s="390"/>
    </row>
    <row r="506" customFormat="false" ht="12.75" hidden="false" customHeight="false" outlineLevel="0" collapsed="false">
      <c r="I506" s="390"/>
    </row>
    <row r="507" customFormat="false" ht="12.75" hidden="false" customHeight="false" outlineLevel="0" collapsed="false">
      <c r="I507" s="390"/>
    </row>
    <row r="508" customFormat="false" ht="12.75" hidden="false" customHeight="false" outlineLevel="0" collapsed="false">
      <c r="I508" s="390"/>
    </row>
    <row r="509" customFormat="false" ht="12.75" hidden="false" customHeight="false" outlineLevel="0" collapsed="false">
      <c r="I509" s="390"/>
    </row>
    <row r="510" customFormat="false" ht="12.75" hidden="false" customHeight="false" outlineLevel="0" collapsed="false">
      <c r="I510" s="390"/>
    </row>
    <row r="511" customFormat="false" ht="12.75" hidden="false" customHeight="false" outlineLevel="0" collapsed="false">
      <c r="I511" s="390"/>
    </row>
    <row r="512" customFormat="false" ht="12.75" hidden="false" customHeight="false" outlineLevel="0" collapsed="false">
      <c r="I512" s="390"/>
    </row>
    <row r="513" customFormat="false" ht="12.75" hidden="false" customHeight="false" outlineLevel="0" collapsed="false">
      <c r="I513" s="390"/>
    </row>
    <row r="514" customFormat="false" ht="12.75" hidden="false" customHeight="false" outlineLevel="0" collapsed="false">
      <c r="I514" s="390"/>
    </row>
    <row r="515" customFormat="false" ht="12.75" hidden="false" customHeight="false" outlineLevel="0" collapsed="false">
      <c r="I515" s="390"/>
    </row>
    <row r="516" customFormat="false" ht="12.75" hidden="false" customHeight="false" outlineLevel="0" collapsed="false">
      <c r="I516" s="390"/>
    </row>
    <row r="517" customFormat="false" ht="12.75" hidden="false" customHeight="false" outlineLevel="0" collapsed="false">
      <c r="I517" s="390"/>
    </row>
    <row r="518" customFormat="false" ht="12.75" hidden="false" customHeight="false" outlineLevel="0" collapsed="false">
      <c r="I518" s="390"/>
    </row>
    <row r="519" customFormat="false" ht="12.75" hidden="false" customHeight="false" outlineLevel="0" collapsed="false">
      <c r="I519" s="390"/>
    </row>
    <row r="520" customFormat="false" ht="12.75" hidden="false" customHeight="false" outlineLevel="0" collapsed="false">
      <c r="I520" s="390"/>
    </row>
    <row r="521" customFormat="false" ht="12.75" hidden="false" customHeight="false" outlineLevel="0" collapsed="false">
      <c r="I521" s="390"/>
    </row>
    <row r="522" customFormat="false" ht="12.75" hidden="false" customHeight="false" outlineLevel="0" collapsed="false">
      <c r="I522" s="390"/>
    </row>
    <row r="523" customFormat="false" ht="12.75" hidden="false" customHeight="false" outlineLevel="0" collapsed="false">
      <c r="I523" s="390"/>
    </row>
    <row r="524" customFormat="false" ht="12.75" hidden="false" customHeight="false" outlineLevel="0" collapsed="false">
      <c r="I524" s="390"/>
    </row>
    <row r="525" customFormat="false" ht="12.75" hidden="false" customHeight="false" outlineLevel="0" collapsed="false">
      <c r="I525" s="390"/>
    </row>
    <row r="526" customFormat="false" ht="12.75" hidden="false" customHeight="false" outlineLevel="0" collapsed="false">
      <c r="I526" s="390"/>
    </row>
    <row r="527" customFormat="false" ht="12.75" hidden="false" customHeight="false" outlineLevel="0" collapsed="false">
      <c r="I527" s="390"/>
    </row>
    <row r="528" customFormat="false" ht="12.75" hidden="false" customHeight="false" outlineLevel="0" collapsed="false">
      <c r="I528" s="390"/>
    </row>
    <row r="529" customFormat="false" ht="12.75" hidden="false" customHeight="false" outlineLevel="0" collapsed="false">
      <c r="I529" s="390"/>
    </row>
    <row r="530" customFormat="false" ht="12.75" hidden="false" customHeight="false" outlineLevel="0" collapsed="false">
      <c r="I530" s="390"/>
    </row>
    <row r="531" customFormat="false" ht="12.75" hidden="false" customHeight="false" outlineLevel="0" collapsed="false">
      <c r="I531" s="390"/>
    </row>
    <row r="532" customFormat="false" ht="12.75" hidden="false" customHeight="false" outlineLevel="0" collapsed="false">
      <c r="I532" s="390"/>
    </row>
    <row r="533" customFormat="false" ht="12.75" hidden="false" customHeight="false" outlineLevel="0" collapsed="false">
      <c r="I533" s="390"/>
    </row>
    <row r="534" customFormat="false" ht="12.75" hidden="false" customHeight="false" outlineLevel="0" collapsed="false">
      <c r="I534" s="390"/>
    </row>
    <row r="535" customFormat="false" ht="12.75" hidden="false" customHeight="false" outlineLevel="0" collapsed="false">
      <c r="I535" s="390"/>
    </row>
    <row r="536" customFormat="false" ht="12.75" hidden="false" customHeight="false" outlineLevel="0" collapsed="false">
      <c r="I536" s="390"/>
    </row>
    <row r="537" customFormat="false" ht="12.75" hidden="false" customHeight="false" outlineLevel="0" collapsed="false">
      <c r="I537" s="390"/>
    </row>
    <row r="538" customFormat="false" ht="12.75" hidden="false" customHeight="false" outlineLevel="0" collapsed="false">
      <c r="I538" s="390"/>
    </row>
    <row r="539" customFormat="false" ht="12.75" hidden="false" customHeight="false" outlineLevel="0" collapsed="false">
      <c r="I539" s="390"/>
    </row>
    <row r="540" customFormat="false" ht="12.75" hidden="false" customHeight="false" outlineLevel="0" collapsed="false">
      <c r="I540" s="390"/>
    </row>
    <row r="541" customFormat="false" ht="12.75" hidden="false" customHeight="false" outlineLevel="0" collapsed="false">
      <c r="I541" s="390"/>
    </row>
    <row r="542" customFormat="false" ht="12.75" hidden="false" customHeight="false" outlineLevel="0" collapsed="false">
      <c r="I542" s="390"/>
    </row>
    <row r="543" customFormat="false" ht="12.75" hidden="false" customHeight="false" outlineLevel="0" collapsed="false">
      <c r="I543" s="390"/>
    </row>
    <row r="544" customFormat="false" ht="12.75" hidden="false" customHeight="false" outlineLevel="0" collapsed="false">
      <c r="I544" s="390"/>
    </row>
    <row r="545" customFormat="false" ht="12.75" hidden="false" customHeight="false" outlineLevel="0" collapsed="false">
      <c r="I545" s="390"/>
    </row>
    <row r="546" customFormat="false" ht="12.75" hidden="false" customHeight="false" outlineLevel="0" collapsed="false">
      <c r="I546" s="390"/>
    </row>
    <row r="547" customFormat="false" ht="12.75" hidden="false" customHeight="false" outlineLevel="0" collapsed="false">
      <c r="I547" s="390"/>
    </row>
    <row r="548" customFormat="false" ht="12.75" hidden="false" customHeight="false" outlineLevel="0" collapsed="false">
      <c r="I548" s="390"/>
    </row>
    <row r="549" customFormat="false" ht="12.75" hidden="false" customHeight="false" outlineLevel="0" collapsed="false">
      <c r="I549" s="390"/>
    </row>
    <row r="550" customFormat="false" ht="12.75" hidden="false" customHeight="false" outlineLevel="0" collapsed="false">
      <c r="I550" s="390"/>
    </row>
    <row r="551" customFormat="false" ht="12.75" hidden="false" customHeight="false" outlineLevel="0" collapsed="false">
      <c r="I551" s="390"/>
    </row>
    <row r="552" customFormat="false" ht="12.75" hidden="false" customHeight="false" outlineLevel="0" collapsed="false">
      <c r="I552" s="390"/>
    </row>
    <row r="553" customFormat="false" ht="12.75" hidden="false" customHeight="false" outlineLevel="0" collapsed="false">
      <c r="I553" s="390"/>
    </row>
    <row r="554" customFormat="false" ht="12.75" hidden="false" customHeight="false" outlineLevel="0" collapsed="false">
      <c r="I554" s="390"/>
    </row>
    <row r="555" customFormat="false" ht="12.75" hidden="false" customHeight="false" outlineLevel="0" collapsed="false">
      <c r="I555" s="390"/>
    </row>
    <row r="556" customFormat="false" ht="12.75" hidden="false" customHeight="false" outlineLevel="0" collapsed="false">
      <c r="I556" s="390"/>
    </row>
    <row r="557" customFormat="false" ht="12.75" hidden="false" customHeight="false" outlineLevel="0" collapsed="false">
      <c r="I557" s="390"/>
    </row>
    <row r="558" customFormat="false" ht="12.75" hidden="false" customHeight="false" outlineLevel="0" collapsed="false">
      <c r="I558" s="390"/>
    </row>
    <row r="559" customFormat="false" ht="12.75" hidden="false" customHeight="false" outlineLevel="0" collapsed="false">
      <c r="I559" s="390"/>
    </row>
    <row r="560" customFormat="false" ht="12.75" hidden="false" customHeight="false" outlineLevel="0" collapsed="false">
      <c r="I560" s="390"/>
    </row>
    <row r="561" customFormat="false" ht="12.75" hidden="false" customHeight="false" outlineLevel="0" collapsed="false">
      <c r="I561" s="390"/>
    </row>
    <row r="562" customFormat="false" ht="12.75" hidden="false" customHeight="false" outlineLevel="0" collapsed="false">
      <c r="I562" s="390"/>
    </row>
    <row r="563" customFormat="false" ht="12.75" hidden="false" customHeight="false" outlineLevel="0" collapsed="false">
      <c r="I563" s="390"/>
    </row>
    <row r="564" customFormat="false" ht="12.75" hidden="false" customHeight="false" outlineLevel="0" collapsed="false">
      <c r="I564" s="390"/>
    </row>
    <row r="565" customFormat="false" ht="12.75" hidden="false" customHeight="false" outlineLevel="0" collapsed="false">
      <c r="I565" s="390"/>
    </row>
    <row r="566" customFormat="false" ht="12.75" hidden="false" customHeight="false" outlineLevel="0" collapsed="false">
      <c r="I566" s="390"/>
    </row>
    <row r="567" customFormat="false" ht="12.75" hidden="false" customHeight="false" outlineLevel="0" collapsed="false">
      <c r="I567" s="390"/>
    </row>
    <row r="568" customFormat="false" ht="12.75" hidden="false" customHeight="false" outlineLevel="0" collapsed="false">
      <c r="I568" s="390"/>
    </row>
    <row r="569" customFormat="false" ht="12.75" hidden="false" customHeight="false" outlineLevel="0" collapsed="false">
      <c r="I569" s="390"/>
    </row>
    <row r="570" customFormat="false" ht="12.75" hidden="false" customHeight="false" outlineLevel="0" collapsed="false">
      <c r="I570" s="390"/>
    </row>
    <row r="571" customFormat="false" ht="12.75" hidden="false" customHeight="false" outlineLevel="0" collapsed="false">
      <c r="I571" s="390"/>
    </row>
    <row r="572" customFormat="false" ht="12.75" hidden="false" customHeight="false" outlineLevel="0" collapsed="false">
      <c r="I572" s="390"/>
    </row>
    <row r="573" customFormat="false" ht="12.75" hidden="false" customHeight="false" outlineLevel="0" collapsed="false">
      <c r="I573" s="390"/>
    </row>
    <row r="574" customFormat="false" ht="12.75" hidden="false" customHeight="false" outlineLevel="0" collapsed="false">
      <c r="I574" s="390"/>
    </row>
    <row r="575" customFormat="false" ht="12.75" hidden="false" customHeight="false" outlineLevel="0" collapsed="false">
      <c r="I575" s="390"/>
    </row>
    <row r="576" customFormat="false" ht="12.75" hidden="false" customHeight="false" outlineLevel="0" collapsed="false">
      <c r="I576" s="390"/>
    </row>
    <row r="577" customFormat="false" ht="12.75" hidden="false" customHeight="false" outlineLevel="0" collapsed="false">
      <c r="I577" s="390"/>
    </row>
    <row r="578" customFormat="false" ht="12.75" hidden="false" customHeight="false" outlineLevel="0" collapsed="false">
      <c r="I578" s="390"/>
    </row>
    <row r="579" customFormat="false" ht="12.75" hidden="false" customHeight="false" outlineLevel="0" collapsed="false">
      <c r="I579" s="390"/>
    </row>
    <row r="580" customFormat="false" ht="12.75" hidden="false" customHeight="false" outlineLevel="0" collapsed="false">
      <c r="I580" s="390"/>
    </row>
    <row r="581" customFormat="false" ht="12.75" hidden="false" customHeight="false" outlineLevel="0" collapsed="false">
      <c r="I581" s="390"/>
    </row>
    <row r="582" customFormat="false" ht="12.75" hidden="false" customHeight="false" outlineLevel="0" collapsed="false">
      <c r="I582" s="390"/>
    </row>
    <row r="583" customFormat="false" ht="12.75" hidden="false" customHeight="false" outlineLevel="0" collapsed="false">
      <c r="I583" s="390"/>
    </row>
    <row r="584" customFormat="false" ht="12.75" hidden="false" customHeight="false" outlineLevel="0" collapsed="false">
      <c r="I584" s="390"/>
    </row>
    <row r="585" customFormat="false" ht="12.75" hidden="false" customHeight="false" outlineLevel="0" collapsed="false">
      <c r="I585" s="390"/>
    </row>
    <row r="586" customFormat="false" ht="12.75" hidden="false" customHeight="false" outlineLevel="0" collapsed="false">
      <c r="I586" s="390"/>
    </row>
    <row r="587" customFormat="false" ht="12.75" hidden="false" customHeight="false" outlineLevel="0" collapsed="false">
      <c r="I587" s="390"/>
    </row>
    <row r="588" customFormat="false" ht="12.75" hidden="false" customHeight="false" outlineLevel="0" collapsed="false">
      <c r="I588" s="390"/>
    </row>
    <row r="589" customFormat="false" ht="12.75" hidden="false" customHeight="false" outlineLevel="0" collapsed="false">
      <c r="I589" s="390"/>
    </row>
    <row r="590" customFormat="false" ht="12.75" hidden="false" customHeight="false" outlineLevel="0" collapsed="false">
      <c r="I590" s="390"/>
    </row>
    <row r="591" customFormat="false" ht="12.75" hidden="false" customHeight="false" outlineLevel="0" collapsed="false">
      <c r="I591" s="390"/>
    </row>
    <row r="592" customFormat="false" ht="12.75" hidden="false" customHeight="false" outlineLevel="0" collapsed="false">
      <c r="I592" s="390"/>
    </row>
    <row r="593" customFormat="false" ht="12.75" hidden="false" customHeight="false" outlineLevel="0" collapsed="false">
      <c r="I593" s="390"/>
    </row>
    <row r="594" customFormat="false" ht="12.75" hidden="false" customHeight="false" outlineLevel="0" collapsed="false">
      <c r="I594" s="390"/>
    </row>
    <row r="595" customFormat="false" ht="12.75" hidden="false" customHeight="false" outlineLevel="0" collapsed="false">
      <c r="I595" s="390"/>
    </row>
    <row r="596" customFormat="false" ht="12.75" hidden="false" customHeight="false" outlineLevel="0" collapsed="false">
      <c r="I596" s="390"/>
    </row>
    <row r="597" customFormat="false" ht="12.75" hidden="false" customHeight="false" outlineLevel="0" collapsed="false">
      <c r="I597" s="390"/>
    </row>
    <row r="598" customFormat="false" ht="12.75" hidden="false" customHeight="false" outlineLevel="0" collapsed="false">
      <c r="I598" s="390"/>
    </row>
    <row r="599" customFormat="false" ht="12.75" hidden="false" customHeight="false" outlineLevel="0" collapsed="false">
      <c r="I599" s="390"/>
    </row>
    <row r="600" customFormat="false" ht="12.75" hidden="false" customHeight="false" outlineLevel="0" collapsed="false">
      <c r="I600" s="390"/>
    </row>
    <row r="601" customFormat="false" ht="12.75" hidden="false" customHeight="false" outlineLevel="0" collapsed="false">
      <c r="I601" s="390"/>
    </row>
    <row r="602" customFormat="false" ht="12.75" hidden="false" customHeight="false" outlineLevel="0" collapsed="false">
      <c r="I602" s="390"/>
    </row>
    <row r="603" customFormat="false" ht="12.75" hidden="false" customHeight="false" outlineLevel="0" collapsed="false">
      <c r="I603" s="390"/>
    </row>
    <row r="604" customFormat="false" ht="12.75" hidden="false" customHeight="false" outlineLevel="0" collapsed="false">
      <c r="I604" s="390"/>
    </row>
    <row r="605" customFormat="false" ht="12.75" hidden="false" customHeight="false" outlineLevel="0" collapsed="false">
      <c r="I605" s="390"/>
    </row>
    <row r="606" customFormat="false" ht="12.75" hidden="false" customHeight="false" outlineLevel="0" collapsed="false">
      <c r="I606" s="390"/>
    </row>
    <row r="607" customFormat="false" ht="12.75" hidden="false" customHeight="false" outlineLevel="0" collapsed="false">
      <c r="I607" s="390"/>
    </row>
    <row r="608" customFormat="false" ht="12.75" hidden="false" customHeight="false" outlineLevel="0" collapsed="false">
      <c r="I608" s="390"/>
    </row>
    <row r="609" customFormat="false" ht="12.75" hidden="false" customHeight="false" outlineLevel="0" collapsed="false">
      <c r="I609" s="390"/>
    </row>
    <row r="610" customFormat="false" ht="12.75" hidden="false" customHeight="false" outlineLevel="0" collapsed="false">
      <c r="I610" s="390"/>
    </row>
    <row r="611" customFormat="false" ht="12.75" hidden="false" customHeight="false" outlineLevel="0" collapsed="false">
      <c r="I611" s="390"/>
    </row>
    <row r="612" customFormat="false" ht="12.75" hidden="false" customHeight="false" outlineLevel="0" collapsed="false">
      <c r="I612" s="390"/>
    </row>
    <row r="613" customFormat="false" ht="12.75" hidden="false" customHeight="false" outlineLevel="0" collapsed="false">
      <c r="I613" s="390"/>
    </row>
    <row r="614" customFormat="false" ht="12.75" hidden="false" customHeight="false" outlineLevel="0" collapsed="false">
      <c r="I614" s="390"/>
    </row>
    <row r="615" customFormat="false" ht="12.75" hidden="false" customHeight="false" outlineLevel="0" collapsed="false">
      <c r="I615" s="390"/>
    </row>
    <row r="616" customFormat="false" ht="12.75" hidden="false" customHeight="false" outlineLevel="0" collapsed="false">
      <c r="I616" s="390"/>
    </row>
    <row r="617" customFormat="false" ht="12.75" hidden="false" customHeight="false" outlineLevel="0" collapsed="false">
      <c r="I617" s="390"/>
    </row>
    <row r="618" customFormat="false" ht="12.75" hidden="false" customHeight="false" outlineLevel="0" collapsed="false">
      <c r="I618" s="390"/>
    </row>
    <row r="619" customFormat="false" ht="12.75" hidden="false" customHeight="false" outlineLevel="0" collapsed="false">
      <c r="I619" s="390"/>
    </row>
    <row r="620" customFormat="false" ht="12.75" hidden="false" customHeight="false" outlineLevel="0" collapsed="false">
      <c r="I620" s="390"/>
    </row>
    <row r="621" customFormat="false" ht="12.75" hidden="false" customHeight="false" outlineLevel="0" collapsed="false">
      <c r="I621" s="390"/>
    </row>
    <row r="622" customFormat="false" ht="12.75" hidden="false" customHeight="false" outlineLevel="0" collapsed="false">
      <c r="I622" s="390"/>
    </row>
    <row r="623" customFormat="false" ht="12.75" hidden="false" customHeight="false" outlineLevel="0" collapsed="false">
      <c r="I623" s="390"/>
    </row>
    <row r="624" customFormat="false" ht="12.75" hidden="false" customHeight="false" outlineLevel="0" collapsed="false">
      <c r="I624" s="390"/>
    </row>
    <row r="625" customFormat="false" ht="12.75" hidden="false" customHeight="false" outlineLevel="0" collapsed="false">
      <c r="I625" s="390"/>
    </row>
    <row r="626" customFormat="false" ht="12.75" hidden="false" customHeight="false" outlineLevel="0" collapsed="false">
      <c r="I626" s="390"/>
    </row>
    <row r="627" customFormat="false" ht="12.75" hidden="false" customHeight="false" outlineLevel="0" collapsed="false">
      <c r="I627" s="390"/>
    </row>
    <row r="628" customFormat="false" ht="12.75" hidden="false" customHeight="false" outlineLevel="0" collapsed="false">
      <c r="I628" s="390"/>
    </row>
    <row r="629" customFormat="false" ht="12.75" hidden="false" customHeight="false" outlineLevel="0" collapsed="false">
      <c r="I629" s="390"/>
    </row>
    <row r="630" customFormat="false" ht="12.75" hidden="false" customHeight="false" outlineLevel="0" collapsed="false">
      <c r="I630" s="390"/>
    </row>
    <row r="631" customFormat="false" ht="12.75" hidden="false" customHeight="false" outlineLevel="0" collapsed="false">
      <c r="I631" s="390"/>
    </row>
    <row r="632" customFormat="false" ht="12.75" hidden="false" customHeight="false" outlineLevel="0" collapsed="false">
      <c r="I632" s="390"/>
    </row>
    <row r="633" customFormat="false" ht="12.75" hidden="false" customHeight="false" outlineLevel="0" collapsed="false">
      <c r="I633" s="390"/>
    </row>
    <row r="634" customFormat="false" ht="12.75" hidden="false" customHeight="false" outlineLevel="0" collapsed="false">
      <c r="I634" s="390"/>
    </row>
    <row r="635" customFormat="false" ht="12.75" hidden="false" customHeight="false" outlineLevel="0" collapsed="false">
      <c r="I635" s="390"/>
    </row>
    <row r="636" customFormat="false" ht="12.75" hidden="false" customHeight="false" outlineLevel="0" collapsed="false">
      <c r="I636" s="390"/>
    </row>
    <row r="637" customFormat="false" ht="12.75" hidden="false" customHeight="false" outlineLevel="0" collapsed="false">
      <c r="I637" s="390"/>
    </row>
    <row r="638" customFormat="false" ht="12.75" hidden="false" customHeight="false" outlineLevel="0" collapsed="false">
      <c r="I638" s="390"/>
    </row>
    <row r="639" customFormat="false" ht="12.75" hidden="false" customHeight="false" outlineLevel="0" collapsed="false">
      <c r="I639" s="390"/>
    </row>
    <row r="640" customFormat="false" ht="12.75" hidden="false" customHeight="false" outlineLevel="0" collapsed="false">
      <c r="I640" s="390"/>
    </row>
    <row r="641" customFormat="false" ht="12.75" hidden="false" customHeight="false" outlineLevel="0" collapsed="false">
      <c r="I641" s="390"/>
    </row>
    <row r="642" customFormat="false" ht="12.75" hidden="false" customHeight="false" outlineLevel="0" collapsed="false">
      <c r="I642" s="390"/>
    </row>
    <row r="643" customFormat="false" ht="12.75" hidden="false" customHeight="false" outlineLevel="0" collapsed="false">
      <c r="I643" s="390"/>
    </row>
    <row r="644" customFormat="false" ht="12.75" hidden="false" customHeight="false" outlineLevel="0" collapsed="false">
      <c r="I644" s="390"/>
    </row>
    <row r="645" customFormat="false" ht="12.75" hidden="false" customHeight="false" outlineLevel="0" collapsed="false">
      <c r="I645" s="390"/>
    </row>
    <row r="646" customFormat="false" ht="12.75" hidden="false" customHeight="false" outlineLevel="0" collapsed="false">
      <c r="I646" s="390"/>
    </row>
    <row r="647" customFormat="false" ht="12.75" hidden="false" customHeight="false" outlineLevel="0" collapsed="false">
      <c r="I647" s="390"/>
    </row>
    <row r="648" customFormat="false" ht="12.75" hidden="false" customHeight="false" outlineLevel="0" collapsed="false">
      <c r="I648" s="390"/>
    </row>
    <row r="649" customFormat="false" ht="12.75" hidden="false" customHeight="false" outlineLevel="0" collapsed="false">
      <c r="I649" s="390"/>
    </row>
    <row r="650" customFormat="false" ht="12.75" hidden="false" customHeight="false" outlineLevel="0" collapsed="false">
      <c r="I650" s="390"/>
    </row>
    <row r="651" customFormat="false" ht="12.75" hidden="false" customHeight="false" outlineLevel="0" collapsed="false">
      <c r="I651" s="390"/>
    </row>
    <row r="652" customFormat="false" ht="12.75" hidden="false" customHeight="false" outlineLevel="0" collapsed="false">
      <c r="I652" s="390"/>
    </row>
    <row r="653" customFormat="false" ht="12.75" hidden="false" customHeight="false" outlineLevel="0" collapsed="false">
      <c r="I653" s="390"/>
    </row>
    <row r="654" customFormat="false" ht="12.75" hidden="false" customHeight="false" outlineLevel="0" collapsed="false">
      <c r="I654" s="390"/>
    </row>
    <row r="655" customFormat="false" ht="12.75" hidden="false" customHeight="false" outlineLevel="0" collapsed="false">
      <c r="I655" s="390"/>
    </row>
    <row r="656" customFormat="false" ht="12.75" hidden="false" customHeight="false" outlineLevel="0" collapsed="false">
      <c r="I656" s="390"/>
    </row>
    <row r="657" customFormat="false" ht="12.75" hidden="false" customHeight="false" outlineLevel="0" collapsed="false">
      <c r="I657" s="390"/>
    </row>
    <row r="658" customFormat="false" ht="12.75" hidden="false" customHeight="false" outlineLevel="0" collapsed="false">
      <c r="I658" s="390"/>
    </row>
    <row r="659" customFormat="false" ht="12.75" hidden="false" customHeight="false" outlineLevel="0" collapsed="false">
      <c r="I659" s="390"/>
    </row>
    <row r="660" customFormat="false" ht="12.75" hidden="false" customHeight="false" outlineLevel="0" collapsed="false">
      <c r="I660" s="390"/>
    </row>
    <row r="661" customFormat="false" ht="12.75" hidden="false" customHeight="false" outlineLevel="0" collapsed="false">
      <c r="I661" s="390"/>
    </row>
    <row r="662" customFormat="false" ht="12.75" hidden="false" customHeight="false" outlineLevel="0" collapsed="false">
      <c r="I662" s="390"/>
    </row>
    <row r="663" customFormat="false" ht="12.75" hidden="false" customHeight="false" outlineLevel="0" collapsed="false">
      <c r="I663" s="390"/>
    </row>
    <row r="664" customFormat="false" ht="12.75" hidden="false" customHeight="false" outlineLevel="0" collapsed="false">
      <c r="I664" s="390"/>
    </row>
    <row r="665" customFormat="false" ht="12.75" hidden="false" customHeight="false" outlineLevel="0" collapsed="false">
      <c r="I665" s="390"/>
    </row>
    <row r="666" customFormat="false" ht="12.75" hidden="false" customHeight="false" outlineLevel="0" collapsed="false">
      <c r="I666" s="390"/>
    </row>
    <row r="667" customFormat="false" ht="12.75" hidden="false" customHeight="false" outlineLevel="0" collapsed="false">
      <c r="I667" s="390"/>
    </row>
    <row r="668" customFormat="false" ht="12.75" hidden="false" customHeight="false" outlineLevel="0" collapsed="false">
      <c r="I668" s="390"/>
    </row>
    <row r="669" customFormat="false" ht="12.75" hidden="false" customHeight="false" outlineLevel="0" collapsed="false">
      <c r="I669" s="390"/>
    </row>
    <row r="670" customFormat="false" ht="12.75" hidden="false" customHeight="false" outlineLevel="0" collapsed="false">
      <c r="I670" s="390"/>
    </row>
    <row r="671" customFormat="false" ht="12.75" hidden="false" customHeight="false" outlineLevel="0" collapsed="false">
      <c r="I671" s="390"/>
    </row>
    <row r="672" customFormat="false" ht="12.75" hidden="false" customHeight="false" outlineLevel="0" collapsed="false">
      <c r="I672" s="390"/>
    </row>
    <row r="673" customFormat="false" ht="12.75" hidden="false" customHeight="false" outlineLevel="0" collapsed="false">
      <c r="I673" s="390"/>
    </row>
    <row r="674" customFormat="false" ht="12.75" hidden="false" customHeight="false" outlineLevel="0" collapsed="false">
      <c r="I674" s="390"/>
    </row>
    <row r="675" customFormat="false" ht="12.75" hidden="false" customHeight="false" outlineLevel="0" collapsed="false">
      <c r="I675" s="390"/>
    </row>
    <row r="676" customFormat="false" ht="12.75" hidden="false" customHeight="false" outlineLevel="0" collapsed="false">
      <c r="I676" s="390"/>
    </row>
    <row r="677" customFormat="false" ht="12.75" hidden="false" customHeight="false" outlineLevel="0" collapsed="false">
      <c r="I677" s="390"/>
    </row>
    <row r="678" customFormat="false" ht="12.75" hidden="false" customHeight="false" outlineLevel="0" collapsed="false">
      <c r="I678" s="390"/>
    </row>
    <row r="679" customFormat="false" ht="12.75" hidden="false" customHeight="false" outlineLevel="0" collapsed="false">
      <c r="I679" s="390"/>
    </row>
    <row r="680" customFormat="false" ht="12.75" hidden="false" customHeight="false" outlineLevel="0" collapsed="false">
      <c r="I680" s="390"/>
    </row>
    <row r="681" customFormat="false" ht="12.75" hidden="false" customHeight="false" outlineLevel="0" collapsed="false">
      <c r="I681" s="390"/>
    </row>
    <row r="682" customFormat="false" ht="12.75" hidden="false" customHeight="false" outlineLevel="0" collapsed="false">
      <c r="I682" s="390"/>
    </row>
    <row r="683" customFormat="false" ht="12.75" hidden="false" customHeight="false" outlineLevel="0" collapsed="false">
      <c r="I683" s="390"/>
    </row>
    <row r="684" customFormat="false" ht="12.75" hidden="false" customHeight="false" outlineLevel="0" collapsed="false">
      <c r="I684" s="390"/>
    </row>
    <row r="685" customFormat="false" ht="12.75" hidden="false" customHeight="false" outlineLevel="0" collapsed="false">
      <c r="I685" s="390"/>
    </row>
    <row r="686" customFormat="false" ht="12.75" hidden="false" customHeight="false" outlineLevel="0" collapsed="false">
      <c r="I686" s="390"/>
    </row>
    <row r="687" customFormat="false" ht="12.75" hidden="false" customHeight="false" outlineLevel="0" collapsed="false">
      <c r="I687" s="390"/>
    </row>
    <row r="688" customFormat="false" ht="12.75" hidden="false" customHeight="false" outlineLevel="0" collapsed="false">
      <c r="I688" s="390"/>
    </row>
    <row r="689" customFormat="false" ht="12.75" hidden="false" customHeight="false" outlineLevel="0" collapsed="false">
      <c r="I689" s="390"/>
    </row>
    <row r="690" customFormat="false" ht="12.75" hidden="false" customHeight="false" outlineLevel="0" collapsed="false">
      <c r="I690" s="390"/>
    </row>
    <row r="691" customFormat="false" ht="12.75" hidden="false" customHeight="false" outlineLevel="0" collapsed="false">
      <c r="I691" s="390"/>
    </row>
    <row r="692" customFormat="false" ht="12.75" hidden="false" customHeight="false" outlineLevel="0" collapsed="false">
      <c r="I692" s="390"/>
    </row>
    <row r="693" customFormat="false" ht="12.75" hidden="false" customHeight="false" outlineLevel="0" collapsed="false">
      <c r="I693" s="390"/>
    </row>
    <row r="694" customFormat="false" ht="12.75" hidden="false" customHeight="false" outlineLevel="0" collapsed="false">
      <c r="I694" s="390"/>
    </row>
    <row r="695" customFormat="false" ht="12.75" hidden="false" customHeight="false" outlineLevel="0" collapsed="false">
      <c r="I695" s="390"/>
    </row>
    <row r="696" customFormat="false" ht="12.75" hidden="false" customHeight="false" outlineLevel="0" collapsed="false">
      <c r="I696" s="390"/>
    </row>
    <row r="697" customFormat="false" ht="12.75" hidden="false" customHeight="false" outlineLevel="0" collapsed="false">
      <c r="I697" s="390"/>
    </row>
    <row r="698" customFormat="false" ht="12.75" hidden="false" customHeight="false" outlineLevel="0" collapsed="false">
      <c r="I698" s="390"/>
    </row>
    <row r="699" customFormat="false" ht="12.75" hidden="false" customHeight="false" outlineLevel="0" collapsed="false">
      <c r="I699" s="390"/>
    </row>
    <row r="700" customFormat="false" ht="12.75" hidden="false" customHeight="false" outlineLevel="0" collapsed="false">
      <c r="I700" s="390"/>
    </row>
    <row r="701" customFormat="false" ht="12.75" hidden="false" customHeight="false" outlineLevel="0" collapsed="false">
      <c r="I701" s="390"/>
    </row>
    <row r="702" customFormat="false" ht="12.75" hidden="false" customHeight="false" outlineLevel="0" collapsed="false">
      <c r="I702" s="390"/>
    </row>
    <row r="703" customFormat="false" ht="12.75" hidden="false" customHeight="false" outlineLevel="0" collapsed="false">
      <c r="I703" s="390"/>
    </row>
    <row r="704" customFormat="false" ht="12.75" hidden="false" customHeight="false" outlineLevel="0" collapsed="false">
      <c r="I704" s="390"/>
    </row>
    <row r="705" customFormat="false" ht="12.75" hidden="false" customHeight="false" outlineLevel="0" collapsed="false">
      <c r="I705" s="390"/>
    </row>
    <row r="706" customFormat="false" ht="12.75" hidden="false" customHeight="false" outlineLevel="0" collapsed="false">
      <c r="I706" s="390"/>
    </row>
    <row r="707" customFormat="false" ht="12.75" hidden="false" customHeight="false" outlineLevel="0" collapsed="false">
      <c r="I707" s="390"/>
    </row>
    <row r="708" customFormat="false" ht="12.75" hidden="false" customHeight="false" outlineLevel="0" collapsed="false">
      <c r="I708" s="390"/>
    </row>
    <row r="709" customFormat="false" ht="12.75" hidden="false" customHeight="false" outlineLevel="0" collapsed="false">
      <c r="I709" s="390"/>
    </row>
    <row r="710" customFormat="false" ht="12.75" hidden="false" customHeight="false" outlineLevel="0" collapsed="false">
      <c r="I710" s="390"/>
    </row>
    <row r="711" customFormat="false" ht="12.75" hidden="false" customHeight="false" outlineLevel="0" collapsed="false">
      <c r="I711" s="390"/>
    </row>
    <row r="712" customFormat="false" ht="12.75" hidden="false" customHeight="false" outlineLevel="0" collapsed="false">
      <c r="I712" s="390"/>
    </row>
    <row r="713" customFormat="false" ht="12.75" hidden="false" customHeight="false" outlineLevel="0" collapsed="false">
      <c r="I713" s="390"/>
    </row>
    <row r="714" customFormat="false" ht="12.75" hidden="false" customHeight="false" outlineLevel="0" collapsed="false">
      <c r="I714" s="390"/>
    </row>
    <row r="715" customFormat="false" ht="12.75" hidden="false" customHeight="false" outlineLevel="0" collapsed="false">
      <c r="I715" s="390"/>
    </row>
    <row r="716" customFormat="false" ht="12.75" hidden="false" customHeight="false" outlineLevel="0" collapsed="false">
      <c r="I716" s="390"/>
    </row>
    <row r="717" customFormat="false" ht="12.75" hidden="false" customHeight="false" outlineLevel="0" collapsed="false">
      <c r="I717" s="390"/>
    </row>
    <row r="718" customFormat="false" ht="12.75" hidden="false" customHeight="false" outlineLevel="0" collapsed="false">
      <c r="I718" s="390"/>
    </row>
    <row r="719" customFormat="false" ht="12.75" hidden="false" customHeight="false" outlineLevel="0" collapsed="false">
      <c r="I719" s="390"/>
    </row>
    <row r="720" customFormat="false" ht="12.75" hidden="false" customHeight="false" outlineLevel="0" collapsed="false">
      <c r="I720" s="390"/>
    </row>
    <row r="721" customFormat="false" ht="12.75" hidden="false" customHeight="false" outlineLevel="0" collapsed="false">
      <c r="I721" s="390"/>
    </row>
    <row r="722" customFormat="false" ht="12.75" hidden="false" customHeight="false" outlineLevel="0" collapsed="false">
      <c r="I722" s="390"/>
    </row>
    <row r="723" customFormat="false" ht="12.75" hidden="false" customHeight="false" outlineLevel="0" collapsed="false">
      <c r="I723" s="390"/>
    </row>
    <row r="724" customFormat="false" ht="12.75" hidden="false" customHeight="false" outlineLevel="0" collapsed="false">
      <c r="I724" s="390"/>
    </row>
    <row r="725" customFormat="false" ht="12.75" hidden="false" customHeight="false" outlineLevel="0" collapsed="false">
      <c r="I725" s="390"/>
    </row>
    <row r="726" customFormat="false" ht="12.75" hidden="false" customHeight="false" outlineLevel="0" collapsed="false">
      <c r="I726" s="390"/>
    </row>
    <row r="727" customFormat="false" ht="12.75" hidden="false" customHeight="false" outlineLevel="0" collapsed="false">
      <c r="I727" s="390"/>
    </row>
    <row r="728" customFormat="false" ht="12.75" hidden="false" customHeight="false" outlineLevel="0" collapsed="false">
      <c r="I728" s="390"/>
    </row>
    <row r="729" customFormat="false" ht="12.75" hidden="false" customHeight="false" outlineLevel="0" collapsed="false">
      <c r="I729" s="390"/>
    </row>
    <row r="730" customFormat="false" ht="12.75" hidden="false" customHeight="false" outlineLevel="0" collapsed="false">
      <c r="I730" s="390"/>
    </row>
    <row r="731" customFormat="false" ht="12.75" hidden="false" customHeight="false" outlineLevel="0" collapsed="false">
      <c r="I731" s="390"/>
    </row>
    <row r="732" customFormat="false" ht="12.75" hidden="false" customHeight="false" outlineLevel="0" collapsed="false">
      <c r="I732" s="390"/>
    </row>
    <row r="733" customFormat="false" ht="12.75" hidden="false" customHeight="false" outlineLevel="0" collapsed="false">
      <c r="I733" s="390"/>
    </row>
    <row r="734" customFormat="false" ht="12.75" hidden="false" customHeight="false" outlineLevel="0" collapsed="false">
      <c r="I734" s="390"/>
    </row>
    <row r="735" customFormat="false" ht="12.75" hidden="false" customHeight="false" outlineLevel="0" collapsed="false">
      <c r="I735" s="390"/>
    </row>
    <row r="736" customFormat="false" ht="12.75" hidden="false" customHeight="false" outlineLevel="0" collapsed="false">
      <c r="I736" s="390"/>
    </row>
    <row r="737" customFormat="false" ht="12.75" hidden="false" customHeight="false" outlineLevel="0" collapsed="false">
      <c r="I737" s="390"/>
    </row>
    <row r="738" customFormat="false" ht="12.75" hidden="false" customHeight="false" outlineLevel="0" collapsed="false">
      <c r="I738" s="390"/>
    </row>
    <row r="739" customFormat="false" ht="12.75" hidden="false" customHeight="false" outlineLevel="0" collapsed="false">
      <c r="I739" s="390"/>
    </row>
    <row r="740" customFormat="false" ht="12.75" hidden="false" customHeight="false" outlineLevel="0" collapsed="false">
      <c r="I740" s="390"/>
    </row>
    <row r="741" customFormat="false" ht="12.75" hidden="false" customHeight="false" outlineLevel="0" collapsed="false">
      <c r="I741" s="390"/>
    </row>
    <row r="742" customFormat="false" ht="12.75" hidden="false" customHeight="false" outlineLevel="0" collapsed="false">
      <c r="I742" s="390"/>
    </row>
    <row r="743" customFormat="false" ht="12.75" hidden="false" customHeight="false" outlineLevel="0" collapsed="false">
      <c r="I743" s="390"/>
    </row>
    <row r="744" customFormat="false" ht="12.75" hidden="false" customHeight="false" outlineLevel="0" collapsed="false">
      <c r="I744" s="390"/>
    </row>
    <row r="745" customFormat="false" ht="12.75" hidden="false" customHeight="false" outlineLevel="0" collapsed="false">
      <c r="I745" s="390"/>
    </row>
    <row r="746" customFormat="false" ht="12.75" hidden="false" customHeight="false" outlineLevel="0" collapsed="false">
      <c r="I746" s="390"/>
    </row>
    <row r="747" customFormat="false" ht="12.75" hidden="false" customHeight="false" outlineLevel="0" collapsed="false">
      <c r="I747" s="390"/>
    </row>
    <row r="748" customFormat="false" ht="12.75" hidden="false" customHeight="false" outlineLevel="0" collapsed="false">
      <c r="I748" s="390"/>
    </row>
    <row r="749" customFormat="false" ht="12.75" hidden="false" customHeight="false" outlineLevel="0" collapsed="false">
      <c r="I749" s="390"/>
    </row>
    <row r="750" customFormat="false" ht="12.75" hidden="false" customHeight="false" outlineLevel="0" collapsed="false">
      <c r="I750" s="390"/>
    </row>
    <row r="751" customFormat="false" ht="12.75" hidden="false" customHeight="false" outlineLevel="0" collapsed="false">
      <c r="I751" s="390"/>
    </row>
    <row r="752" customFormat="false" ht="12.75" hidden="false" customHeight="false" outlineLevel="0" collapsed="false">
      <c r="I752" s="390"/>
    </row>
    <row r="753" customFormat="false" ht="12.75" hidden="false" customHeight="false" outlineLevel="0" collapsed="false">
      <c r="I753" s="390"/>
    </row>
    <row r="754" customFormat="false" ht="12.75" hidden="false" customHeight="false" outlineLevel="0" collapsed="false">
      <c r="I754" s="390"/>
    </row>
    <row r="755" customFormat="false" ht="12.75" hidden="false" customHeight="false" outlineLevel="0" collapsed="false">
      <c r="I755" s="390"/>
    </row>
    <row r="756" customFormat="false" ht="12.75" hidden="false" customHeight="false" outlineLevel="0" collapsed="false">
      <c r="I756" s="390"/>
    </row>
    <row r="757" customFormat="false" ht="12.75" hidden="false" customHeight="false" outlineLevel="0" collapsed="false">
      <c r="I757" s="390"/>
    </row>
    <row r="758" customFormat="false" ht="12.75" hidden="false" customHeight="false" outlineLevel="0" collapsed="false">
      <c r="I758" s="390"/>
    </row>
    <row r="759" customFormat="false" ht="12.75" hidden="false" customHeight="false" outlineLevel="0" collapsed="false">
      <c r="I759" s="390"/>
    </row>
    <row r="760" customFormat="false" ht="12.75" hidden="false" customHeight="false" outlineLevel="0" collapsed="false">
      <c r="I760" s="390"/>
    </row>
    <row r="761" customFormat="false" ht="12.75" hidden="false" customHeight="false" outlineLevel="0" collapsed="false">
      <c r="I761" s="390"/>
    </row>
    <row r="762" customFormat="false" ht="12.75" hidden="false" customHeight="false" outlineLevel="0" collapsed="false">
      <c r="I762" s="390"/>
    </row>
    <row r="763" customFormat="false" ht="12.75" hidden="false" customHeight="false" outlineLevel="0" collapsed="false">
      <c r="I763" s="390"/>
    </row>
    <row r="764" customFormat="false" ht="12.75" hidden="false" customHeight="false" outlineLevel="0" collapsed="false">
      <c r="I764" s="390"/>
    </row>
    <row r="765" customFormat="false" ht="12.75" hidden="false" customHeight="false" outlineLevel="0" collapsed="false">
      <c r="I765" s="390"/>
    </row>
    <row r="766" customFormat="false" ht="12.75" hidden="false" customHeight="false" outlineLevel="0" collapsed="false">
      <c r="I766" s="390"/>
    </row>
    <row r="767" customFormat="false" ht="12.75" hidden="false" customHeight="false" outlineLevel="0" collapsed="false">
      <c r="I767" s="390"/>
    </row>
    <row r="768" customFormat="false" ht="12.75" hidden="false" customHeight="false" outlineLevel="0" collapsed="false">
      <c r="I768" s="390"/>
    </row>
    <row r="769" customFormat="false" ht="12.75" hidden="false" customHeight="false" outlineLevel="0" collapsed="false">
      <c r="I769" s="390"/>
    </row>
    <row r="770" customFormat="false" ht="12.75" hidden="false" customHeight="false" outlineLevel="0" collapsed="false">
      <c r="I770" s="390"/>
    </row>
    <row r="771" customFormat="false" ht="12.75" hidden="false" customHeight="false" outlineLevel="0" collapsed="false">
      <c r="I771" s="390"/>
    </row>
    <row r="772" customFormat="false" ht="12.75" hidden="false" customHeight="false" outlineLevel="0" collapsed="false">
      <c r="I772" s="390"/>
    </row>
    <row r="773" customFormat="false" ht="12.75" hidden="false" customHeight="false" outlineLevel="0" collapsed="false">
      <c r="I773" s="390"/>
    </row>
    <row r="774" customFormat="false" ht="12.75" hidden="false" customHeight="false" outlineLevel="0" collapsed="false">
      <c r="I774" s="390"/>
    </row>
    <row r="775" customFormat="false" ht="12.75" hidden="false" customHeight="false" outlineLevel="0" collapsed="false">
      <c r="I775" s="390"/>
    </row>
    <row r="776" customFormat="false" ht="12.75" hidden="false" customHeight="false" outlineLevel="0" collapsed="false">
      <c r="I776" s="390"/>
    </row>
  </sheetData>
  <mergeCells count="6">
    <mergeCell ref="A1:I1"/>
    <mergeCell ref="A2:I2"/>
    <mergeCell ref="H3:I3"/>
    <mergeCell ref="F4:I4"/>
    <mergeCell ref="F5:G5"/>
    <mergeCell ref="H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56.41"/>
    <col collapsed="false" customWidth="true" hidden="false" outlineLevel="0" max="5" min="2" style="13" width="8.41"/>
    <col collapsed="false" customWidth="true" hidden="false" outlineLevel="0" max="6" min="6" style="13" width="7.14"/>
    <col collapsed="false" customWidth="true" hidden="false" outlineLevel="0" max="7" min="7" style="13" width="6.99"/>
    <col collapsed="false" customWidth="true" hidden="false" outlineLevel="0" max="8" min="8" style="13" width="7.14"/>
    <col collapsed="false" customWidth="true" hidden="false" outlineLevel="0" max="9" min="9" style="13" width="6.85"/>
    <col collapsed="false" customWidth="true" hidden="false" outlineLevel="0" max="10" min="10" style="13" width="10.41"/>
    <col collapsed="false" customWidth="true" hidden="false" outlineLevel="0" max="11" min="11" style="13" width="44.99"/>
    <col collapsed="false" customWidth="true" hidden="false" outlineLevel="0" max="16" min="12" style="13" width="8.41"/>
    <col collapsed="false" customWidth="true" hidden="false" outlineLevel="0" max="17" min="17" style="13" width="6.85"/>
    <col collapsed="false" customWidth="true" hidden="false" outlineLevel="0" max="18" min="18" style="13" width="7.14"/>
    <col collapsed="false" customWidth="true" hidden="false" outlineLevel="0" max="19" min="19" style="13" width="6.85"/>
    <col collapsed="false" customWidth="false" hidden="false" outlineLevel="0" max="257" min="20" style="13" width="9.14"/>
  </cols>
  <sheetData>
    <row r="1" customFormat="false" ht="12.75" hidden="false" customHeight="false" outlineLevel="0" collapsed="false">
      <c r="A1" s="391" t="s">
        <v>216</v>
      </c>
      <c r="B1" s="391"/>
      <c r="C1" s="391"/>
      <c r="D1" s="391"/>
      <c r="E1" s="391"/>
      <c r="F1" s="391"/>
      <c r="G1" s="391"/>
      <c r="H1" s="391"/>
      <c r="I1" s="391"/>
      <c r="J1" s="391"/>
      <c r="K1" s="391"/>
      <c r="L1" s="391"/>
      <c r="M1" s="391"/>
      <c r="N1" s="391"/>
      <c r="O1" s="391"/>
      <c r="P1" s="391"/>
      <c r="Q1" s="391"/>
      <c r="R1" s="391"/>
      <c r="S1" s="391"/>
    </row>
    <row r="2" customFormat="false" ht="15.75" hidden="false" customHeight="false" outlineLevel="0" collapsed="false">
      <c r="A2" s="392" t="s">
        <v>217</v>
      </c>
      <c r="B2" s="392"/>
      <c r="C2" s="392"/>
      <c r="D2" s="392"/>
      <c r="E2" s="392"/>
      <c r="F2" s="392"/>
      <c r="G2" s="392"/>
      <c r="H2" s="392"/>
      <c r="I2" s="392"/>
      <c r="J2" s="392"/>
      <c r="K2" s="392"/>
      <c r="L2" s="392"/>
      <c r="M2" s="392"/>
      <c r="N2" s="392"/>
      <c r="O2" s="392"/>
      <c r="P2" s="392"/>
      <c r="Q2" s="392"/>
      <c r="R2" s="392"/>
      <c r="S2" s="392"/>
    </row>
    <row r="3" customFormat="false" ht="13.5" hidden="false" customHeight="false" outlineLevel="0" collapsed="false">
      <c r="A3" s="393"/>
      <c r="B3" s="393"/>
      <c r="C3" s="393"/>
      <c r="D3" s="393"/>
      <c r="E3" s="393"/>
      <c r="F3" s="393"/>
      <c r="G3" s="393"/>
      <c r="H3" s="394" t="s">
        <v>189</v>
      </c>
      <c r="I3" s="394"/>
      <c r="K3" s="393"/>
      <c r="L3" s="393"/>
      <c r="M3" s="393"/>
      <c r="N3" s="393"/>
      <c r="O3" s="393"/>
      <c r="P3" s="393"/>
      <c r="Q3" s="393"/>
      <c r="R3" s="394" t="s">
        <v>189</v>
      </c>
      <c r="S3" s="394"/>
    </row>
    <row r="4" customFormat="false" ht="13.5" hidden="false" customHeight="true" outlineLevel="0" collapsed="false">
      <c r="A4" s="395"/>
      <c r="B4" s="396" t="n">
        <v>2011</v>
      </c>
      <c r="C4" s="348" t="n">
        <v>2012</v>
      </c>
      <c r="D4" s="348" t="n">
        <v>2012</v>
      </c>
      <c r="E4" s="348" t="n">
        <v>2013</v>
      </c>
      <c r="F4" s="349" t="s">
        <v>218</v>
      </c>
      <c r="G4" s="349"/>
      <c r="H4" s="349"/>
      <c r="I4" s="349"/>
      <c r="K4" s="395"/>
      <c r="L4" s="396" t="n">
        <v>2011</v>
      </c>
      <c r="M4" s="348" t="n">
        <v>2012</v>
      </c>
      <c r="N4" s="348" t="n">
        <v>2012</v>
      </c>
      <c r="O4" s="348" t="n">
        <v>2013</v>
      </c>
      <c r="P4" s="349" t="s">
        <v>55</v>
      </c>
      <c r="Q4" s="349"/>
      <c r="R4" s="349"/>
      <c r="S4" s="349"/>
    </row>
    <row r="5" customFormat="false" ht="12.75" hidden="false" customHeight="false" outlineLevel="0" collapsed="false">
      <c r="A5" s="397" t="s">
        <v>100</v>
      </c>
      <c r="B5" s="398" t="s">
        <v>190</v>
      </c>
      <c r="C5" s="351" t="s">
        <v>58</v>
      </c>
      <c r="D5" s="351" t="s">
        <v>191</v>
      </c>
      <c r="E5" s="351" t="s">
        <v>60</v>
      </c>
      <c r="F5" s="399" t="s">
        <v>61</v>
      </c>
      <c r="G5" s="399"/>
      <c r="H5" s="400" t="s">
        <v>62</v>
      </c>
      <c r="I5" s="400"/>
      <c r="K5" s="397" t="s">
        <v>100</v>
      </c>
      <c r="L5" s="398" t="s">
        <v>190</v>
      </c>
      <c r="M5" s="351" t="s">
        <v>58</v>
      </c>
      <c r="N5" s="351" t="s">
        <v>191</v>
      </c>
      <c r="O5" s="351" t="s">
        <v>60</v>
      </c>
      <c r="P5" s="399" t="s">
        <v>61</v>
      </c>
      <c r="Q5" s="399"/>
      <c r="R5" s="400" t="s">
        <v>62</v>
      </c>
      <c r="S5" s="400"/>
    </row>
    <row r="6" customFormat="false" ht="12.75" hidden="false" customHeight="false" outlineLevel="0" collapsed="false">
      <c r="A6" s="401"/>
      <c r="B6" s="402"/>
      <c r="C6" s="403"/>
      <c r="D6" s="403"/>
      <c r="E6" s="403"/>
      <c r="F6" s="403" t="s">
        <v>63</v>
      </c>
      <c r="G6" s="403" t="s">
        <v>219</v>
      </c>
      <c r="H6" s="403" t="s">
        <v>63</v>
      </c>
      <c r="I6" s="404" t="s">
        <v>219</v>
      </c>
      <c r="K6" s="401"/>
      <c r="L6" s="402"/>
      <c r="M6" s="403"/>
      <c r="N6" s="403"/>
      <c r="O6" s="403"/>
      <c r="P6" s="403" t="s">
        <v>63</v>
      </c>
      <c r="Q6" s="403" t="s">
        <v>219</v>
      </c>
      <c r="R6" s="403" t="s">
        <v>63</v>
      </c>
      <c r="S6" s="404" t="s">
        <v>219</v>
      </c>
    </row>
    <row r="7" s="393" customFormat="true" ht="12.75" hidden="false" customHeight="false" outlineLevel="0" collapsed="false">
      <c r="A7" s="405" t="s">
        <v>220</v>
      </c>
      <c r="B7" s="406" t="n">
        <v>18278.48467097</v>
      </c>
      <c r="C7" s="407" t="n">
        <v>22109.1345678177</v>
      </c>
      <c r="D7" s="407" t="n">
        <v>28794.0833363238</v>
      </c>
      <c r="E7" s="407" t="n">
        <v>37080.6366516359</v>
      </c>
      <c r="F7" s="407" t="n">
        <v>3830.6498968477</v>
      </c>
      <c r="G7" s="407" t="n">
        <v>20.9571524434493</v>
      </c>
      <c r="H7" s="407" t="n">
        <v>8286.5533153121</v>
      </c>
      <c r="I7" s="408" t="n">
        <v>28.7786668480555</v>
      </c>
      <c r="J7" s="379"/>
      <c r="K7" s="409" t="s">
        <v>221</v>
      </c>
      <c r="L7" s="410" t="n">
        <v>17543.01106912</v>
      </c>
      <c r="M7" s="411" t="n">
        <v>18170.4406061985</v>
      </c>
      <c r="N7" s="411" t="n">
        <v>17493.7313017547</v>
      </c>
      <c r="O7" s="411" t="n">
        <v>18078.0809658461</v>
      </c>
      <c r="P7" s="411" t="n">
        <v>627.429537078537</v>
      </c>
      <c r="Q7" s="411" t="n">
        <v>3.57652135432421</v>
      </c>
      <c r="R7" s="411" t="n">
        <v>584.349664091358</v>
      </c>
      <c r="S7" s="412" t="n">
        <v>3.34033748439216</v>
      </c>
    </row>
    <row r="8" s="17" customFormat="true" ht="12.75" hidden="false" customHeight="false" outlineLevel="0" collapsed="false">
      <c r="A8" s="413" t="s">
        <v>222</v>
      </c>
      <c r="B8" s="414" t="n">
        <v>2048.67468898</v>
      </c>
      <c r="C8" s="415" t="n">
        <v>2411.830706866</v>
      </c>
      <c r="D8" s="415" t="n">
        <v>2797.9137915141</v>
      </c>
      <c r="E8" s="415" t="n">
        <v>5917.1604345866</v>
      </c>
      <c r="F8" s="416" t="n">
        <v>363.156017886</v>
      </c>
      <c r="G8" s="416" t="n">
        <v>17.7263876905127</v>
      </c>
      <c r="H8" s="416" t="n">
        <v>3119.2466430725</v>
      </c>
      <c r="I8" s="417" t="n">
        <v>111.484730249123</v>
      </c>
      <c r="J8" s="373"/>
      <c r="K8" s="413" t="s">
        <v>223</v>
      </c>
      <c r="L8" s="418" t="n">
        <v>11829.07816704</v>
      </c>
      <c r="M8" s="419" t="n">
        <v>11934.0536619552</v>
      </c>
      <c r="N8" s="419" t="n">
        <v>11594.3432973572</v>
      </c>
      <c r="O8" s="419" t="n">
        <v>10553.5731149186</v>
      </c>
      <c r="P8" s="420" t="n">
        <v>104.975494915199</v>
      </c>
      <c r="Q8" s="420" t="n">
        <v>0.887435972886697</v>
      </c>
      <c r="R8" s="420" t="n">
        <v>-1040.7701824386</v>
      </c>
      <c r="S8" s="421" t="n">
        <v>-8.97653412311704</v>
      </c>
    </row>
    <row r="9" s="17" customFormat="true" ht="12.75" hidden="false" customHeight="false" outlineLevel="0" collapsed="false">
      <c r="A9" s="413" t="s">
        <v>224</v>
      </c>
      <c r="B9" s="422" t="n">
        <v>1310.96642236</v>
      </c>
      <c r="C9" s="416" t="n">
        <v>1310.14906893</v>
      </c>
      <c r="D9" s="416" t="n">
        <v>1757.203657875</v>
      </c>
      <c r="E9" s="416" t="n">
        <v>2016.3286332009</v>
      </c>
      <c r="F9" s="422" t="n">
        <v>-0.817353430000139</v>
      </c>
      <c r="G9" s="416" t="n">
        <v>-0.0623473962459497</v>
      </c>
      <c r="H9" s="416" t="n">
        <v>259.124975325899</v>
      </c>
      <c r="I9" s="417" t="n">
        <v>14.746439558364</v>
      </c>
      <c r="K9" s="413" t="s">
        <v>225</v>
      </c>
      <c r="L9" s="423" t="n">
        <v>109.24748722</v>
      </c>
      <c r="M9" s="420" t="n">
        <v>91.368239911</v>
      </c>
      <c r="N9" s="420" t="n">
        <v>87.867018306</v>
      </c>
      <c r="O9" s="420" t="n">
        <v>90.874967656</v>
      </c>
      <c r="P9" s="423" t="n">
        <v>-17.879247309</v>
      </c>
      <c r="Q9" s="420" t="n">
        <v>-16.3658201794566</v>
      </c>
      <c r="R9" s="420" t="n">
        <v>3.00794934999999</v>
      </c>
      <c r="S9" s="421" t="n">
        <v>3.4232973964414</v>
      </c>
    </row>
    <row r="10" s="17" customFormat="true" ht="12.75" hidden="false" customHeight="false" outlineLevel="0" collapsed="false">
      <c r="A10" s="413" t="s">
        <v>226</v>
      </c>
      <c r="B10" s="422" t="n">
        <v>2081.80604263</v>
      </c>
      <c r="C10" s="416" t="n">
        <v>2421.851198969</v>
      </c>
      <c r="D10" s="416" t="n">
        <v>4382.5101739421</v>
      </c>
      <c r="E10" s="416" t="n">
        <v>10797.2689214851</v>
      </c>
      <c r="F10" s="422" t="n">
        <v>340.045156339</v>
      </c>
      <c r="G10" s="416" t="n">
        <v>16.3341420562605</v>
      </c>
      <c r="H10" s="416" t="n">
        <v>6414.758747543</v>
      </c>
      <c r="I10" s="417" t="n">
        <v>146.371793628328</v>
      </c>
      <c r="K10" s="413" t="s">
        <v>227</v>
      </c>
      <c r="L10" s="423" t="n">
        <v>3709.36704208</v>
      </c>
      <c r="M10" s="420" t="n">
        <v>4164.028897688</v>
      </c>
      <c r="N10" s="420" t="n">
        <v>3866.256235382</v>
      </c>
      <c r="O10" s="420" t="n">
        <v>4849.4985898665</v>
      </c>
      <c r="P10" s="423" t="n">
        <v>454.661855608001</v>
      </c>
      <c r="Q10" s="420" t="n">
        <v>12.2571277107442</v>
      </c>
      <c r="R10" s="420" t="n">
        <v>983.2423544845</v>
      </c>
      <c r="S10" s="421" t="n">
        <v>25.4313810214224</v>
      </c>
    </row>
    <row r="11" s="17" customFormat="true" ht="12.75" hidden="false" customHeight="false" outlineLevel="0" collapsed="false">
      <c r="A11" s="413" t="s">
        <v>228</v>
      </c>
      <c r="B11" s="422" t="n">
        <v>193.55895647</v>
      </c>
      <c r="C11" s="416" t="n">
        <v>477.890548041</v>
      </c>
      <c r="D11" s="416" t="n">
        <v>258.713175423</v>
      </c>
      <c r="E11" s="416" t="n">
        <v>503.486069381</v>
      </c>
      <c r="F11" s="422" t="n">
        <v>284.331591571</v>
      </c>
      <c r="G11" s="416" t="n">
        <v>146.896633850715</v>
      </c>
      <c r="H11" s="416" t="n">
        <v>244.772893958</v>
      </c>
      <c r="I11" s="417" t="n">
        <v>94.6116847577602</v>
      </c>
      <c r="K11" s="413" t="s">
        <v>229</v>
      </c>
      <c r="L11" s="424" t="n">
        <v>1895.31799488</v>
      </c>
      <c r="M11" s="425" t="n">
        <v>1980.98980664434</v>
      </c>
      <c r="N11" s="425" t="n">
        <v>1945.26475070954</v>
      </c>
      <c r="O11" s="425" t="n">
        <v>2584.134293405</v>
      </c>
      <c r="P11" s="420" t="n">
        <v>85.67181176434</v>
      </c>
      <c r="Q11" s="420" t="n">
        <v>4.52018141524395</v>
      </c>
      <c r="R11" s="420" t="n">
        <v>638.869542695459</v>
      </c>
      <c r="S11" s="421" t="n">
        <v>32.8422926731402</v>
      </c>
    </row>
    <row r="12" s="17" customFormat="true" ht="12.75" hidden="false" customHeight="false" outlineLevel="0" collapsed="false">
      <c r="A12" s="413" t="s">
        <v>230</v>
      </c>
      <c r="B12" s="426" t="n">
        <v>12643.47895323</v>
      </c>
      <c r="C12" s="427" t="n">
        <v>15487.4130450117</v>
      </c>
      <c r="D12" s="427" t="n">
        <v>19597.7425375696</v>
      </c>
      <c r="E12" s="427" t="n">
        <v>17846.3925929823</v>
      </c>
      <c r="F12" s="416" t="n">
        <v>2843.9340917817</v>
      </c>
      <c r="G12" s="416" t="n">
        <v>22.4932876647464</v>
      </c>
      <c r="H12" s="416" t="n">
        <v>-1751.34994458729</v>
      </c>
      <c r="I12" s="417" t="n">
        <v>-8.93648817576761</v>
      </c>
      <c r="K12" s="405" t="s">
        <v>231</v>
      </c>
      <c r="L12" s="410" t="n">
        <v>32198.03019216</v>
      </c>
      <c r="M12" s="411" t="n">
        <v>33463.0531643437</v>
      </c>
      <c r="N12" s="411" t="n">
        <v>36089.8500807535</v>
      </c>
      <c r="O12" s="411" t="n">
        <v>40407.2436914275</v>
      </c>
      <c r="P12" s="411" t="n">
        <v>1265.0229721837</v>
      </c>
      <c r="Q12" s="411" t="n">
        <v>3.92888311686758</v>
      </c>
      <c r="R12" s="411" t="n">
        <v>4317.39361067395</v>
      </c>
      <c r="S12" s="412" t="n">
        <v>11.9629025917633</v>
      </c>
    </row>
    <row r="13" s="393" customFormat="true" ht="12.75" hidden="false" customHeight="false" outlineLevel="0" collapsed="false">
      <c r="A13" s="405" t="s">
        <v>232</v>
      </c>
      <c r="B13" s="406" t="n">
        <v>2680.29698669</v>
      </c>
      <c r="C13" s="407" t="n">
        <v>3650.4478275446</v>
      </c>
      <c r="D13" s="407" t="n">
        <v>2712.5788700636</v>
      </c>
      <c r="E13" s="407" t="n">
        <v>4182.8660728297</v>
      </c>
      <c r="F13" s="407" t="n">
        <v>970.150840854599</v>
      </c>
      <c r="G13" s="407" t="n">
        <v>36.1956471865707</v>
      </c>
      <c r="H13" s="407" t="n">
        <v>1470.2872027661</v>
      </c>
      <c r="I13" s="408" t="n">
        <v>54.2025604856101</v>
      </c>
      <c r="K13" s="428" t="s">
        <v>233</v>
      </c>
      <c r="L13" s="418" t="n">
        <v>8721.9847913</v>
      </c>
      <c r="M13" s="419" t="n">
        <v>8178.7196602333</v>
      </c>
      <c r="N13" s="419" t="n">
        <v>7931.5543567268</v>
      </c>
      <c r="O13" s="419" t="n">
        <v>8420.0713462833</v>
      </c>
      <c r="P13" s="420" t="n">
        <v>-543.265131066698</v>
      </c>
      <c r="Q13" s="420" t="n">
        <v>-6.22868697969519</v>
      </c>
      <c r="R13" s="420" t="n">
        <v>488.5169895565</v>
      </c>
      <c r="S13" s="421" t="n">
        <v>6.15915831355535</v>
      </c>
    </row>
    <row r="14" s="17" customFormat="true" ht="12.75" hidden="false" customHeight="false" outlineLevel="0" collapsed="false">
      <c r="A14" s="413" t="s">
        <v>234</v>
      </c>
      <c r="B14" s="414" t="n">
        <v>1100.88494977</v>
      </c>
      <c r="C14" s="415" t="n">
        <v>1803.3102830456</v>
      </c>
      <c r="D14" s="415" t="n">
        <v>891.0235563996</v>
      </c>
      <c r="E14" s="415" t="n">
        <v>2203.5073730437</v>
      </c>
      <c r="F14" s="416" t="n">
        <v>702.4253332756</v>
      </c>
      <c r="G14" s="416" t="n">
        <v>63.8055169545512</v>
      </c>
      <c r="H14" s="416" t="n">
        <v>1312.4838166441</v>
      </c>
      <c r="I14" s="417" t="n">
        <v>147.300686633641</v>
      </c>
      <c r="K14" s="413" t="s">
        <v>235</v>
      </c>
      <c r="L14" s="423" t="n">
        <v>6072.6427103</v>
      </c>
      <c r="M14" s="420" t="n">
        <v>5815.5716387484</v>
      </c>
      <c r="N14" s="420" t="n">
        <v>5777.2112077377</v>
      </c>
      <c r="O14" s="420" t="n">
        <v>5903.9605038432</v>
      </c>
      <c r="P14" s="423" t="n">
        <v>-257.071071551599</v>
      </c>
      <c r="Q14" s="420" t="n">
        <v>-4.23326521607426</v>
      </c>
      <c r="R14" s="420" t="n">
        <v>126.749296105499</v>
      </c>
      <c r="S14" s="421" t="n">
        <v>2.19395295667462</v>
      </c>
    </row>
    <row r="15" s="17" customFormat="true" ht="12.75" hidden="false" customHeight="false" outlineLevel="0" collapsed="false">
      <c r="A15" s="413" t="s">
        <v>236</v>
      </c>
      <c r="B15" s="422" t="n">
        <v>106.1304668</v>
      </c>
      <c r="C15" s="416" t="n">
        <v>100.954237955</v>
      </c>
      <c r="D15" s="416" t="n">
        <v>110.906244829</v>
      </c>
      <c r="E15" s="416" t="n">
        <v>181.80257624</v>
      </c>
      <c r="F15" s="422" t="n">
        <v>-5.17622884500001</v>
      </c>
      <c r="G15" s="416" t="n">
        <v>-4.87723177054754</v>
      </c>
      <c r="H15" s="416" t="n">
        <v>70.896331411</v>
      </c>
      <c r="I15" s="417" t="n">
        <v>63.924562156361</v>
      </c>
      <c r="K15" s="413" t="s">
        <v>237</v>
      </c>
      <c r="L15" s="423" t="n">
        <v>0</v>
      </c>
      <c r="M15" s="420" t="n">
        <v>0</v>
      </c>
      <c r="N15" s="420" t="n">
        <v>0</v>
      </c>
      <c r="O15" s="420" t="n">
        <v>0</v>
      </c>
      <c r="P15" s="423" t="n">
        <v>0</v>
      </c>
      <c r="Q15" s="429" t="s">
        <v>77</v>
      </c>
      <c r="R15" s="429" t="n">
        <v>0</v>
      </c>
      <c r="S15" s="430" t="s">
        <v>77</v>
      </c>
    </row>
    <row r="16" s="17" customFormat="true" ht="12.75" hidden="false" customHeight="false" outlineLevel="0" collapsed="false">
      <c r="A16" s="413" t="s">
        <v>238</v>
      </c>
      <c r="B16" s="422" t="n">
        <v>215.9498865</v>
      </c>
      <c r="C16" s="416" t="n">
        <v>186.06129138</v>
      </c>
      <c r="D16" s="416" t="n">
        <v>193.71553791</v>
      </c>
      <c r="E16" s="416" t="n">
        <v>168.48441207</v>
      </c>
      <c r="F16" s="422" t="n">
        <v>-29.88859512</v>
      </c>
      <c r="G16" s="416" t="n">
        <v>-13.8405236531578</v>
      </c>
      <c r="H16" s="416" t="n">
        <v>-25.23112584</v>
      </c>
      <c r="I16" s="417" t="n">
        <v>-13.0248332747177</v>
      </c>
      <c r="K16" s="413" t="s">
        <v>239</v>
      </c>
      <c r="L16" s="423" t="n">
        <v>0</v>
      </c>
      <c r="M16" s="420" t="n">
        <v>0</v>
      </c>
      <c r="N16" s="420" t="n">
        <v>0</v>
      </c>
      <c r="O16" s="420" t="n">
        <v>0</v>
      </c>
      <c r="P16" s="423" t="n">
        <v>0</v>
      </c>
      <c r="Q16" s="429" t="s">
        <v>77</v>
      </c>
      <c r="R16" s="429" t="n">
        <v>0</v>
      </c>
      <c r="S16" s="430" t="s">
        <v>77</v>
      </c>
    </row>
    <row r="17" s="17" customFormat="true" ht="12.75" hidden="false" customHeight="false" outlineLevel="0" collapsed="false">
      <c r="A17" s="413" t="s">
        <v>240</v>
      </c>
      <c r="B17" s="422" t="n">
        <v>18.952</v>
      </c>
      <c r="C17" s="416" t="n">
        <v>5.290513256</v>
      </c>
      <c r="D17" s="416" t="n">
        <v>2.824581844</v>
      </c>
      <c r="E17" s="416" t="n">
        <v>5.792653136</v>
      </c>
      <c r="F17" s="422" t="n">
        <v>-13.661486744</v>
      </c>
      <c r="G17" s="416" t="n">
        <v>-72.0846704516674</v>
      </c>
      <c r="H17" s="416" t="n">
        <v>2.968071292</v>
      </c>
      <c r="I17" s="417" t="n">
        <v>105.080024439894</v>
      </c>
      <c r="J17" s="373"/>
      <c r="K17" s="413" t="s">
        <v>241</v>
      </c>
      <c r="L17" s="423" t="n">
        <v>6665.30060605</v>
      </c>
      <c r="M17" s="420" t="n">
        <v>9131.97942231</v>
      </c>
      <c r="N17" s="420" t="n">
        <v>12333.686117361</v>
      </c>
      <c r="O17" s="420" t="n">
        <v>15986.4366168525</v>
      </c>
      <c r="P17" s="423" t="n">
        <v>2466.67881626</v>
      </c>
      <c r="Q17" s="429" t="n">
        <v>37.0077654715382</v>
      </c>
      <c r="R17" s="429" t="n">
        <v>3652.75049949153</v>
      </c>
      <c r="S17" s="430" t="n">
        <v>29.6160488010951</v>
      </c>
    </row>
    <row r="18" s="17" customFormat="true" ht="12.75" hidden="false" customHeight="false" outlineLevel="0" collapsed="false">
      <c r="A18" s="413" t="s">
        <v>242</v>
      </c>
      <c r="B18" s="422" t="n">
        <v>13.89405285</v>
      </c>
      <c r="C18" s="416" t="n">
        <v>8.696253748</v>
      </c>
      <c r="D18" s="416" t="n">
        <v>18.571079188</v>
      </c>
      <c r="E18" s="416" t="n">
        <v>7.150564176</v>
      </c>
      <c r="F18" s="422" t="n">
        <v>-5.197799102</v>
      </c>
      <c r="G18" s="416" t="n">
        <v>-37.4102442110691</v>
      </c>
      <c r="H18" s="416" t="n">
        <v>-11.420515012</v>
      </c>
      <c r="I18" s="417" t="n">
        <v>-61.4962377597288</v>
      </c>
      <c r="K18" s="413" t="s">
        <v>243</v>
      </c>
      <c r="L18" s="423" t="n">
        <v>1436.63163195</v>
      </c>
      <c r="M18" s="420" t="n">
        <v>1604.11663913</v>
      </c>
      <c r="N18" s="420" t="n">
        <v>1807.00509159</v>
      </c>
      <c r="O18" s="420" t="n">
        <v>2289.79271449942</v>
      </c>
      <c r="P18" s="423" t="n">
        <v>167.48500718</v>
      </c>
      <c r="Q18" s="429" t="n">
        <v>11.6581734284011</v>
      </c>
      <c r="R18" s="429" t="n">
        <v>482.787622909417</v>
      </c>
      <c r="S18" s="430" t="n">
        <v>26.7175574189782</v>
      </c>
    </row>
    <row r="19" s="17" customFormat="true" ht="12.75" hidden="false" customHeight="false" outlineLevel="0" collapsed="false">
      <c r="A19" s="413" t="s">
        <v>244</v>
      </c>
      <c r="B19" s="422" t="n">
        <v>608.98138569</v>
      </c>
      <c r="C19" s="416" t="n">
        <v>923.52088282</v>
      </c>
      <c r="D19" s="416" t="n">
        <v>959.11705672</v>
      </c>
      <c r="E19" s="416" t="n">
        <v>821.21645237</v>
      </c>
      <c r="F19" s="422" t="n">
        <v>314.53949713</v>
      </c>
      <c r="G19" s="416" t="n">
        <v>51.6501004006246</v>
      </c>
      <c r="H19" s="416" t="n">
        <v>-137.90060435</v>
      </c>
      <c r="I19" s="417" t="n">
        <v>-14.3778700820517</v>
      </c>
      <c r="K19" s="413" t="s">
        <v>245</v>
      </c>
      <c r="L19" s="424" t="n">
        <v>9301.47013946</v>
      </c>
      <c r="M19" s="425" t="n">
        <v>8732.665803922</v>
      </c>
      <c r="N19" s="425" t="n">
        <v>8240.393307338</v>
      </c>
      <c r="O19" s="425" t="n">
        <v>7806.982509949</v>
      </c>
      <c r="P19" s="420" t="n">
        <v>-568.804335538</v>
      </c>
      <c r="Q19" s="429" t="n">
        <v>-6.11520896169884</v>
      </c>
      <c r="R19" s="429" t="n">
        <v>-433.410797388998</v>
      </c>
      <c r="S19" s="430" t="n">
        <v>-5.25958872622074</v>
      </c>
    </row>
    <row r="20" s="17" customFormat="true" ht="12.75" hidden="false" customHeight="false" outlineLevel="0" collapsed="false">
      <c r="A20" s="413" t="s">
        <v>246</v>
      </c>
      <c r="B20" s="426" t="n">
        <v>615.50468241</v>
      </c>
      <c r="C20" s="427" t="n">
        <v>622.61436534</v>
      </c>
      <c r="D20" s="427" t="n">
        <v>536.420813173</v>
      </c>
      <c r="E20" s="427" t="n">
        <v>794.912041794</v>
      </c>
      <c r="F20" s="416" t="n">
        <v>7.10968292999985</v>
      </c>
      <c r="G20" s="416" t="n">
        <v>1.15509810618532</v>
      </c>
      <c r="H20" s="416" t="n">
        <v>258.491228621</v>
      </c>
      <c r="I20" s="417" t="n">
        <v>48.1881430162992</v>
      </c>
      <c r="J20" s="373"/>
      <c r="K20" s="405" t="s">
        <v>247</v>
      </c>
      <c r="L20" s="410" t="n">
        <v>140631.75953792</v>
      </c>
      <c r="M20" s="411" t="n">
        <v>145215.44936216</v>
      </c>
      <c r="N20" s="411" t="n">
        <v>161394.038125072</v>
      </c>
      <c r="O20" s="411" t="n">
        <v>183676.677199121</v>
      </c>
      <c r="P20" s="411" t="n">
        <v>4583.68982423996</v>
      </c>
      <c r="Q20" s="431" t="n">
        <v>3.25935609374497</v>
      </c>
      <c r="R20" s="431" t="n">
        <v>22282.6390740494</v>
      </c>
      <c r="S20" s="432" t="n">
        <v>13.8063582353528</v>
      </c>
    </row>
    <row r="21" s="393" customFormat="true" ht="12.75" hidden="false" customHeight="false" outlineLevel="0" collapsed="false">
      <c r="A21" s="405" t="s">
        <v>248</v>
      </c>
      <c r="B21" s="406" t="n">
        <v>129075.793168187</v>
      </c>
      <c r="C21" s="407" t="n">
        <v>144545.534181659</v>
      </c>
      <c r="D21" s="407" t="n">
        <v>156363.128000871</v>
      </c>
      <c r="E21" s="407" t="n">
        <v>178139.692668415</v>
      </c>
      <c r="F21" s="407" t="n">
        <v>15469.7410134723</v>
      </c>
      <c r="G21" s="407" t="n">
        <v>11.9850055798728</v>
      </c>
      <c r="H21" s="407" t="n">
        <v>21776.5646675442</v>
      </c>
      <c r="I21" s="408" t="n">
        <v>13.9269180310993</v>
      </c>
      <c r="J21" s="379"/>
      <c r="K21" s="428" t="s">
        <v>249</v>
      </c>
      <c r="L21" s="418" t="n">
        <v>47082.55592642</v>
      </c>
      <c r="M21" s="419" t="n">
        <v>49194.8994354455</v>
      </c>
      <c r="N21" s="419" t="n">
        <v>53412.2279710999</v>
      </c>
      <c r="O21" s="419" t="n">
        <v>58613.4939135488</v>
      </c>
      <c r="P21" s="420" t="n">
        <v>2112.34350902547</v>
      </c>
      <c r="Q21" s="429" t="n">
        <v>4.4864673709019</v>
      </c>
      <c r="R21" s="429" t="n">
        <v>5201.2659424489</v>
      </c>
      <c r="S21" s="430" t="n">
        <v>9.73796851399493</v>
      </c>
    </row>
    <row r="22" s="17" customFormat="true" ht="12.75" hidden="false" customHeight="false" outlineLevel="0" collapsed="false">
      <c r="A22" s="413" t="s">
        <v>250</v>
      </c>
      <c r="B22" s="414" t="n">
        <v>24937.675669005</v>
      </c>
      <c r="C22" s="415" t="n">
        <v>21312.4867182571</v>
      </c>
      <c r="D22" s="415" t="n">
        <v>26165.7427232159</v>
      </c>
      <c r="E22" s="415" t="n">
        <v>27597.9351753763</v>
      </c>
      <c r="F22" s="416" t="n">
        <v>-3625.18895074791</v>
      </c>
      <c r="G22" s="416" t="n">
        <v>-14.5369961453691</v>
      </c>
      <c r="H22" s="416" t="n">
        <v>1432.19245216042</v>
      </c>
      <c r="I22" s="417" t="n">
        <v>5.4735402213127</v>
      </c>
      <c r="J22" s="373"/>
      <c r="K22" s="413" t="s">
        <v>251</v>
      </c>
      <c r="L22" s="423" t="n">
        <v>18937.42389376</v>
      </c>
      <c r="M22" s="420" t="n">
        <v>20073.6076510375</v>
      </c>
      <c r="N22" s="420" t="n">
        <v>23601.8741790438</v>
      </c>
      <c r="O22" s="420" t="n">
        <v>26171.7120326371</v>
      </c>
      <c r="P22" s="423" t="n">
        <v>1136.1837572775</v>
      </c>
      <c r="Q22" s="429" t="n">
        <v>5.99967431500478</v>
      </c>
      <c r="R22" s="429" t="n">
        <v>2569.8378535933</v>
      </c>
      <c r="S22" s="430" t="n">
        <v>10.8882787616717</v>
      </c>
    </row>
    <row r="23" s="17" customFormat="true" ht="12.75" hidden="false" customHeight="false" outlineLevel="0" collapsed="false">
      <c r="A23" s="413" t="s">
        <v>252</v>
      </c>
      <c r="B23" s="422" t="n">
        <v>6556.28664245</v>
      </c>
      <c r="C23" s="416" t="n">
        <v>7654.7415535544</v>
      </c>
      <c r="D23" s="416" t="n">
        <v>7896.8005088271</v>
      </c>
      <c r="E23" s="416" t="n">
        <v>9321.2871274711</v>
      </c>
      <c r="F23" s="422" t="n">
        <v>1098.4549111044</v>
      </c>
      <c r="G23" s="416" t="n">
        <v>16.7542234043313</v>
      </c>
      <c r="H23" s="416" t="n">
        <v>1424.486618644</v>
      </c>
      <c r="I23" s="417" t="n">
        <v>18.0387818718695</v>
      </c>
      <c r="K23" s="413" t="s">
        <v>253</v>
      </c>
      <c r="L23" s="423" t="n">
        <v>10127.02578018</v>
      </c>
      <c r="M23" s="420" t="n">
        <v>10474.2937945395</v>
      </c>
      <c r="N23" s="420" t="n">
        <v>11432.50504919</v>
      </c>
      <c r="O23" s="420" t="n">
        <v>13651.222785534</v>
      </c>
      <c r="P23" s="423" t="n">
        <v>347.268014359497</v>
      </c>
      <c r="Q23" s="429" t="n">
        <v>3.42912146070714</v>
      </c>
      <c r="R23" s="429" t="n">
        <v>2218.717736344</v>
      </c>
      <c r="S23" s="430" t="n">
        <v>19.4071004281008</v>
      </c>
    </row>
    <row r="24" s="17" customFormat="true" ht="12.75" hidden="false" customHeight="false" outlineLevel="0" collapsed="false">
      <c r="A24" s="413" t="s">
        <v>254</v>
      </c>
      <c r="B24" s="422" t="n">
        <v>4124.75107257</v>
      </c>
      <c r="C24" s="416" t="n">
        <v>5041.41675583676</v>
      </c>
      <c r="D24" s="416" t="n">
        <v>4753.38316401696</v>
      </c>
      <c r="E24" s="416" t="n">
        <v>6315.25407436706</v>
      </c>
      <c r="F24" s="422" t="n">
        <v>916.665683266759</v>
      </c>
      <c r="G24" s="416" t="n">
        <v>22.223539484908</v>
      </c>
      <c r="H24" s="416" t="n">
        <v>1561.8709103501</v>
      </c>
      <c r="I24" s="433" t="n">
        <v>32.8580898374328</v>
      </c>
      <c r="K24" s="413" t="s">
        <v>255</v>
      </c>
      <c r="L24" s="423" t="n">
        <v>46968.46331795</v>
      </c>
      <c r="M24" s="420" t="n">
        <v>46372.8803291165</v>
      </c>
      <c r="N24" s="420" t="n">
        <v>52454.4247197793</v>
      </c>
      <c r="O24" s="420" t="n">
        <v>59712.3953454485</v>
      </c>
      <c r="P24" s="423" t="n">
        <v>-595.582988833499</v>
      </c>
      <c r="Q24" s="429" t="n">
        <v>-1.26804870068186</v>
      </c>
      <c r="R24" s="429" t="n">
        <v>7257.97062566918</v>
      </c>
      <c r="S24" s="430" t="n">
        <v>13.8367176161831</v>
      </c>
    </row>
    <row r="25" s="17" customFormat="true" ht="12.75" hidden="false" customHeight="false" outlineLevel="0" collapsed="false">
      <c r="A25" s="413" t="s">
        <v>256</v>
      </c>
      <c r="B25" s="422" t="n">
        <v>2454.11896341</v>
      </c>
      <c r="C25" s="416" t="n">
        <v>3740.88633018176</v>
      </c>
      <c r="D25" s="416" t="n">
        <v>3382.13557212976</v>
      </c>
      <c r="E25" s="416" t="n">
        <v>4010.99563667086</v>
      </c>
      <c r="F25" s="422" t="n">
        <v>1286.76736677176</v>
      </c>
      <c r="G25" s="416" t="n">
        <v>52.4329662073022</v>
      </c>
      <c r="H25" s="416" t="n">
        <v>628.860064541102</v>
      </c>
      <c r="I25" s="417" t="n">
        <v>18.5935794449867</v>
      </c>
      <c r="K25" s="413" t="s">
        <v>257</v>
      </c>
      <c r="L25" s="423" t="n">
        <v>16135.67334123</v>
      </c>
      <c r="M25" s="420" t="n">
        <v>17590.05045481</v>
      </c>
      <c r="N25" s="420" t="n">
        <v>18971.735453358</v>
      </c>
      <c r="O25" s="420" t="n">
        <v>24137.237176786</v>
      </c>
      <c r="P25" s="423" t="n">
        <v>1454.37711357999</v>
      </c>
      <c r="Q25" s="429" t="n">
        <v>9.01342685132178</v>
      </c>
      <c r="R25" s="429" t="n">
        <v>5165.501723428</v>
      </c>
      <c r="S25" s="430" t="n">
        <v>27.2273547990766</v>
      </c>
    </row>
    <row r="26" s="17" customFormat="true" ht="12.75" hidden="false" customHeight="false" outlineLevel="0" collapsed="false">
      <c r="A26" s="413" t="s">
        <v>258</v>
      </c>
      <c r="B26" s="422" t="n">
        <v>1670.63210915</v>
      </c>
      <c r="C26" s="416" t="n">
        <v>1300.530425655</v>
      </c>
      <c r="D26" s="416" t="n">
        <v>1371.2475918872</v>
      </c>
      <c r="E26" s="416" t="n">
        <v>2304.2584376962</v>
      </c>
      <c r="F26" s="422" t="n">
        <v>-370.101683494999</v>
      </c>
      <c r="G26" s="416" t="n">
        <v>-22.1533922081327</v>
      </c>
      <c r="H26" s="416" t="n">
        <v>933.010845808999</v>
      </c>
      <c r="I26" s="417" t="n">
        <v>68.0410198223159</v>
      </c>
      <c r="K26" s="413" t="s">
        <v>259</v>
      </c>
      <c r="L26" s="424" t="n">
        <v>1380.61678508</v>
      </c>
      <c r="M26" s="425" t="n">
        <v>1509.717697211</v>
      </c>
      <c r="N26" s="425" t="n">
        <v>1521.270752601</v>
      </c>
      <c r="O26" s="425" t="n">
        <v>1390.615945167</v>
      </c>
      <c r="P26" s="420" t="n">
        <v>129.100912130999</v>
      </c>
      <c r="Q26" s="429" t="n">
        <v>9.35095918912203</v>
      </c>
      <c r="R26" s="429" t="n">
        <v>-130.654807434</v>
      </c>
      <c r="S26" s="430" t="n">
        <v>-8.58853081942264</v>
      </c>
    </row>
    <row r="27" s="17" customFormat="true" ht="12.75" hidden="false" customHeight="false" outlineLevel="0" collapsed="false">
      <c r="A27" s="413" t="s">
        <v>260</v>
      </c>
      <c r="B27" s="422" t="n">
        <v>43.24621725</v>
      </c>
      <c r="C27" s="416" t="n">
        <v>682.402173094</v>
      </c>
      <c r="D27" s="416" t="n">
        <v>606.398186384</v>
      </c>
      <c r="E27" s="416" t="n">
        <v>718.557648324</v>
      </c>
      <c r="F27" s="422" t="n">
        <v>639.155955844</v>
      </c>
      <c r="G27" s="416" t="n">
        <v>1477.94650373496</v>
      </c>
      <c r="H27" s="416" t="n">
        <v>112.15946194</v>
      </c>
      <c r="I27" s="417" t="n">
        <v>18.4960088038547</v>
      </c>
      <c r="K27" s="405" t="s">
        <v>261</v>
      </c>
      <c r="L27" s="410" t="n">
        <v>77368.11272255</v>
      </c>
      <c r="M27" s="411" t="n">
        <v>80193.92914761</v>
      </c>
      <c r="N27" s="411" t="n">
        <v>80144.17718591</v>
      </c>
      <c r="O27" s="411" t="n">
        <v>83490.0644703422</v>
      </c>
      <c r="P27" s="411" t="n">
        <v>2825.81642506001</v>
      </c>
      <c r="Q27" s="431" t="n">
        <v>3.65243034322639</v>
      </c>
      <c r="R27" s="431" t="n">
        <v>3345.8872844322</v>
      </c>
      <c r="S27" s="432" t="n">
        <v>4.17483515573535</v>
      </c>
    </row>
    <row r="28" s="17" customFormat="true" ht="12.75" hidden="false" customHeight="false" outlineLevel="0" collapsed="false">
      <c r="A28" s="413" t="s">
        <v>262</v>
      </c>
      <c r="B28" s="422" t="n">
        <v>3537.14096921</v>
      </c>
      <c r="C28" s="416" t="n">
        <v>4317.2069253022</v>
      </c>
      <c r="D28" s="416" t="n">
        <v>4766.2192866856</v>
      </c>
      <c r="E28" s="416" t="n">
        <v>4968.17834949626</v>
      </c>
      <c r="F28" s="422" t="n">
        <v>780.0659560922</v>
      </c>
      <c r="G28" s="416" t="n">
        <v>22.0535727267444</v>
      </c>
      <c r="H28" s="416" t="n">
        <v>201.959062810659</v>
      </c>
      <c r="I28" s="417" t="n">
        <v>4.23730111148747</v>
      </c>
      <c r="K28" s="413" t="s">
        <v>263</v>
      </c>
      <c r="L28" s="418" t="n">
        <v>108.13232405</v>
      </c>
      <c r="M28" s="419" t="n">
        <v>55.80695405</v>
      </c>
      <c r="N28" s="419" t="n">
        <v>59.33967701</v>
      </c>
      <c r="O28" s="419" t="n">
        <v>345.1445881</v>
      </c>
      <c r="P28" s="420" t="n">
        <v>-52.32537</v>
      </c>
      <c r="Q28" s="429" t="n">
        <v>-48.3901279841215</v>
      </c>
      <c r="R28" s="429" t="n">
        <v>285.80491109</v>
      </c>
      <c r="S28" s="430" t="n">
        <v>481.642175170309</v>
      </c>
    </row>
    <row r="29" s="17" customFormat="true" ht="12.75" hidden="false" customHeight="false" outlineLevel="0" collapsed="false">
      <c r="A29" s="413" t="s">
        <v>264</v>
      </c>
      <c r="B29" s="422" t="n">
        <v>0</v>
      </c>
      <c r="C29" s="416" t="n">
        <v>0</v>
      </c>
      <c r="D29" s="416" t="n">
        <v>0</v>
      </c>
      <c r="E29" s="416" t="n">
        <v>0</v>
      </c>
      <c r="F29" s="422" t="n">
        <v>0</v>
      </c>
      <c r="G29" s="434" t="s">
        <v>77</v>
      </c>
      <c r="H29" s="434" t="s">
        <v>77</v>
      </c>
      <c r="I29" s="435" t="s">
        <v>77</v>
      </c>
      <c r="J29" s="373"/>
      <c r="K29" s="436" t="s">
        <v>265</v>
      </c>
      <c r="L29" s="423" t="n">
        <v>682.27957777</v>
      </c>
      <c r="M29" s="420" t="n">
        <v>524.34914417</v>
      </c>
      <c r="N29" s="420" t="n">
        <v>322.51269</v>
      </c>
      <c r="O29" s="420" t="n">
        <v>320.56411396</v>
      </c>
      <c r="P29" s="423" t="n">
        <v>-157.9304336</v>
      </c>
      <c r="Q29" s="429" t="n">
        <v>-23.1474660455452</v>
      </c>
      <c r="R29" s="429" t="n">
        <v>-1.94857603999992</v>
      </c>
      <c r="S29" s="430" t="n">
        <v>-0.60418585079549</v>
      </c>
    </row>
    <row r="30" s="17" customFormat="true" ht="12.75" hidden="false" customHeight="false" outlineLevel="0" collapsed="false">
      <c r="A30" s="413" t="s">
        <v>266</v>
      </c>
      <c r="B30" s="422" t="n">
        <v>8480.6773205365</v>
      </c>
      <c r="C30" s="416" t="n">
        <v>8965.9731838237</v>
      </c>
      <c r="D30" s="416" t="n">
        <v>9526.817046617</v>
      </c>
      <c r="E30" s="416" t="n">
        <v>9971.706558643</v>
      </c>
      <c r="F30" s="422" t="n">
        <v>485.295863287198</v>
      </c>
      <c r="G30" s="434" t="n">
        <v>5.72237151520932</v>
      </c>
      <c r="H30" s="434" t="n">
        <v>5.72237151520932</v>
      </c>
      <c r="I30" s="435" t="n">
        <v>5.72237151520932</v>
      </c>
      <c r="K30" s="413" t="s">
        <v>267</v>
      </c>
      <c r="L30" s="423" t="n">
        <v>1202.9729746</v>
      </c>
      <c r="M30" s="420" t="n">
        <v>1031.43666616</v>
      </c>
      <c r="N30" s="420" t="n">
        <v>841.67562873</v>
      </c>
      <c r="O30" s="420" t="n">
        <v>1025.69002183</v>
      </c>
      <c r="P30" s="423" t="n">
        <v>-171.53630844</v>
      </c>
      <c r="Q30" s="429" t="n">
        <v>-14.2593650948009</v>
      </c>
      <c r="R30" s="429" t="n">
        <v>184.0143931</v>
      </c>
      <c r="S30" s="430" t="n">
        <v>21.862863414218</v>
      </c>
    </row>
    <row r="31" s="17" customFormat="true" ht="12.75" hidden="false" customHeight="false" outlineLevel="0" collapsed="false">
      <c r="A31" s="413" t="s">
        <v>268</v>
      </c>
      <c r="B31" s="422" t="n">
        <v>5337.60444864</v>
      </c>
      <c r="C31" s="416" t="n">
        <v>6304.0046579325</v>
      </c>
      <c r="D31" s="416" t="n">
        <v>7043.5966998812</v>
      </c>
      <c r="E31" s="416" t="n">
        <v>7857.1731038992</v>
      </c>
      <c r="F31" s="422" t="n">
        <v>966.400209292499</v>
      </c>
      <c r="G31" s="434" t="n">
        <v>18.1055044185362</v>
      </c>
      <c r="H31" s="434" t="n">
        <v>18.1055044185362</v>
      </c>
      <c r="I31" s="435" t="n">
        <v>18.1055044185362</v>
      </c>
      <c r="K31" s="413" t="s">
        <v>269</v>
      </c>
      <c r="L31" s="423" t="n">
        <v>6376.67492991</v>
      </c>
      <c r="M31" s="420" t="n">
        <v>8164.39514677</v>
      </c>
      <c r="N31" s="420" t="n">
        <v>10065.74807388</v>
      </c>
      <c r="O31" s="420" t="n">
        <v>11927.3782681</v>
      </c>
      <c r="P31" s="423" t="n">
        <v>1787.72021686</v>
      </c>
      <c r="Q31" s="429" t="n">
        <v>28.035304237866</v>
      </c>
      <c r="R31" s="429" t="n">
        <v>1861.63019422</v>
      </c>
      <c r="S31" s="430" t="n">
        <v>18.4947028333723</v>
      </c>
    </row>
    <row r="32" s="17" customFormat="true" ht="12.75" hidden="false" customHeight="false" outlineLevel="0" collapsed="false">
      <c r="A32" s="413" t="s">
        <v>270</v>
      </c>
      <c r="B32" s="422" t="n">
        <v>2887.30225485</v>
      </c>
      <c r="C32" s="416" t="n">
        <v>2302.4944831729</v>
      </c>
      <c r="D32" s="416" t="n">
        <v>2489.9274764209</v>
      </c>
      <c r="E32" s="416" t="n">
        <v>2758.3696707089</v>
      </c>
      <c r="F32" s="422" t="n">
        <v>-584.8077716771</v>
      </c>
      <c r="G32" s="434" t="n">
        <v>-20.2544700920992</v>
      </c>
      <c r="H32" s="434" t="n">
        <v>-20.2544700920992</v>
      </c>
      <c r="I32" s="435" t="n">
        <v>-20.2544700920992</v>
      </c>
      <c r="K32" s="413" t="s">
        <v>271</v>
      </c>
      <c r="L32" s="423" t="n">
        <v>440.709013</v>
      </c>
      <c r="M32" s="420" t="n">
        <v>1030.91199657</v>
      </c>
      <c r="N32" s="420" t="n">
        <v>997.37888668</v>
      </c>
      <c r="O32" s="420" t="n">
        <v>1259.68941266</v>
      </c>
      <c r="P32" s="423" t="n">
        <v>590.20298357</v>
      </c>
      <c r="Q32" s="429" t="n">
        <v>133.921241944285</v>
      </c>
      <c r="R32" s="429" t="n">
        <v>262.310525980001</v>
      </c>
      <c r="S32" s="430" t="n">
        <v>26.2999878464602</v>
      </c>
    </row>
    <row r="33" s="17" customFormat="true" ht="12.75" hidden="false" customHeight="false" outlineLevel="0" collapsed="false">
      <c r="A33" s="413" t="s">
        <v>272</v>
      </c>
      <c r="B33" s="422" t="n">
        <v>3564.52801371</v>
      </c>
      <c r="C33" s="416" t="n">
        <v>4574.7213951707</v>
      </c>
      <c r="D33" s="416" t="n">
        <v>4240.0559228844</v>
      </c>
      <c r="E33" s="416" t="n">
        <v>4764.7746997314</v>
      </c>
      <c r="F33" s="422" t="n">
        <v>1010.1933814607</v>
      </c>
      <c r="G33" s="434" t="n">
        <v>28.3401723194561</v>
      </c>
      <c r="H33" s="434" t="n">
        <v>28.3401723194561</v>
      </c>
      <c r="I33" s="435" t="n">
        <v>28.3401723194561</v>
      </c>
      <c r="K33" s="413" t="s">
        <v>273</v>
      </c>
      <c r="L33" s="423" t="n">
        <v>2024.11629669</v>
      </c>
      <c r="M33" s="420" t="n">
        <v>1324.85914923</v>
      </c>
      <c r="N33" s="420" t="n">
        <v>1316.16555217</v>
      </c>
      <c r="O33" s="420" t="n">
        <v>973.42396711</v>
      </c>
      <c r="P33" s="423" t="n">
        <v>-699.25714746</v>
      </c>
      <c r="Q33" s="429" t="n">
        <v>-34.5462930466734</v>
      </c>
      <c r="R33" s="429" t="n">
        <v>-342.74158506</v>
      </c>
      <c r="S33" s="430" t="n">
        <v>-26.0409174586671</v>
      </c>
    </row>
    <row r="34" s="17" customFormat="true" ht="12.75" hidden="false" customHeight="false" outlineLevel="0" collapsed="false">
      <c r="A34" s="413" t="s">
        <v>274</v>
      </c>
      <c r="B34" s="422" t="n">
        <v>0</v>
      </c>
      <c r="C34" s="416" t="n">
        <v>0</v>
      </c>
      <c r="D34" s="416" t="n">
        <v>0</v>
      </c>
      <c r="E34" s="416" t="n">
        <v>0</v>
      </c>
      <c r="F34" s="422" t="n">
        <v>0</v>
      </c>
      <c r="G34" s="434" t="s">
        <v>77</v>
      </c>
      <c r="H34" s="434" t="s">
        <v>77</v>
      </c>
      <c r="I34" s="435" t="s">
        <v>77</v>
      </c>
      <c r="K34" s="413" t="s">
        <v>275</v>
      </c>
      <c r="L34" s="423" t="n">
        <v>1840.1760798</v>
      </c>
      <c r="M34" s="420" t="n">
        <v>2591.43811916</v>
      </c>
      <c r="N34" s="420" t="n">
        <v>2646.06908996</v>
      </c>
      <c r="O34" s="420" t="n">
        <v>2983.71842697</v>
      </c>
      <c r="P34" s="423" t="n">
        <v>751.262039360001</v>
      </c>
      <c r="Q34" s="429" t="n">
        <v>40.8255518374987</v>
      </c>
      <c r="R34" s="429" t="n">
        <v>337.649337009999</v>
      </c>
      <c r="S34" s="430" t="n">
        <v>12.7604127303835</v>
      </c>
    </row>
    <row r="35" s="17" customFormat="true" ht="12.75" hidden="false" customHeight="false" outlineLevel="0" collapsed="false">
      <c r="A35" s="413" t="s">
        <v>276</v>
      </c>
      <c r="B35" s="422" t="n">
        <v>4934.02306991</v>
      </c>
      <c r="C35" s="416" t="n">
        <v>5376.9634733587</v>
      </c>
      <c r="D35" s="416" t="n">
        <v>5545.4989165073</v>
      </c>
      <c r="E35" s="416" t="n">
        <v>5987.2267475863</v>
      </c>
      <c r="F35" s="422" t="n">
        <v>442.940403448701</v>
      </c>
      <c r="G35" s="416" t="n">
        <v>8.97726656670822</v>
      </c>
      <c r="H35" s="416" t="n">
        <v>441.727831078999</v>
      </c>
      <c r="I35" s="417" t="n">
        <v>7.96552010431571</v>
      </c>
      <c r="K35" s="413" t="s">
        <v>277</v>
      </c>
      <c r="L35" s="423" t="n">
        <v>0</v>
      </c>
      <c r="M35" s="420" t="n">
        <v>0</v>
      </c>
      <c r="N35" s="420" t="n">
        <v>0</v>
      </c>
      <c r="O35" s="420" t="n">
        <v>0</v>
      </c>
      <c r="P35" s="423" t="n">
        <v>0</v>
      </c>
      <c r="Q35" s="429" t="s">
        <v>77</v>
      </c>
      <c r="R35" s="429" t="n">
        <v>0</v>
      </c>
      <c r="S35" s="430" t="s">
        <v>77</v>
      </c>
    </row>
    <row r="36" s="17" customFormat="true" ht="12.75" hidden="false" customHeight="false" outlineLevel="0" collapsed="false">
      <c r="A36" s="413" t="s">
        <v>278</v>
      </c>
      <c r="B36" s="422" t="n">
        <v>1347.03568829</v>
      </c>
      <c r="C36" s="416" t="n">
        <v>1766.50540682</v>
      </c>
      <c r="D36" s="416" t="n">
        <v>1804.324624248</v>
      </c>
      <c r="E36" s="416" t="n">
        <v>2247.608625195</v>
      </c>
      <c r="F36" s="422" t="n">
        <v>419.469718530001</v>
      </c>
      <c r="G36" s="416" t="n">
        <v>31.1402082496046</v>
      </c>
      <c r="H36" s="416" t="n">
        <v>443.284000947</v>
      </c>
      <c r="I36" s="417" t="n">
        <v>24.5678629549131</v>
      </c>
      <c r="K36" s="413" t="s">
        <v>279</v>
      </c>
      <c r="L36" s="423" t="n">
        <v>1902.17605019</v>
      </c>
      <c r="M36" s="420" t="n">
        <v>2432.71281061</v>
      </c>
      <c r="N36" s="420" t="n">
        <v>2185.46050458</v>
      </c>
      <c r="O36" s="420" t="n">
        <v>2632.61352975</v>
      </c>
      <c r="P36" s="423" t="n">
        <v>530.53676042</v>
      </c>
      <c r="Q36" s="429" t="n">
        <v>27.8910440685554</v>
      </c>
      <c r="R36" s="429" t="n">
        <v>447.15302517</v>
      </c>
      <c r="S36" s="430" t="n">
        <v>20.4603571756577</v>
      </c>
    </row>
    <row r="37" s="17" customFormat="true" ht="12.75" hidden="false" customHeight="false" outlineLevel="0" collapsed="false">
      <c r="A37" s="413" t="s">
        <v>280</v>
      </c>
      <c r="B37" s="422" t="n">
        <v>295.73291508</v>
      </c>
      <c r="C37" s="416" t="n">
        <v>455.62852581</v>
      </c>
      <c r="D37" s="416" t="n">
        <v>492.84087349</v>
      </c>
      <c r="E37" s="416" t="n">
        <v>483.93362935</v>
      </c>
      <c r="F37" s="422" t="n">
        <v>159.89561073</v>
      </c>
      <c r="G37" s="416" t="n">
        <v>54.0675733327641</v>
      </c>
      <c r="H37" s="416" t="n">
        <v>-8.90724414000005</v>
      </c>
      <c r="I37" s="417" t="n">
        <v>-1.80732658736771</v>
      </c>
      <c r="K37" s="413" t="s">
        <v>281</v>
      </c>
      <c r="L37" s="423" t="n">
        <v>1441.63061661</v>
      </c>
      <c r="M37" s="420" t="n">
        <v>1496.99756306</v>
      </c>
      <c r="N37" s="420" t="n">
        <v>1409.63553895</v>
      </c>
      <c r="O37" s="420" t="n">
        <v>878.51868679</v>
      </c>
      <c r="P37" s="423" t="n">
        <v>55.3669464500003</v>
      </c>
      <c r="Q37" s="429" t="n">
        <v>3.84057787147972</v>
      </c>
      <c r="R37" s="429" t="n">
        <v>-531.11685216</v>
      </c>
      <c r="S37" s="430" t="n">
        <v>-37.6776008751606</v>
      </c>
    </row>
    <row r="38" s="17" customFormat="true" ht="12.75" hidden="false" customHeight="false" outlineLevel="0" collapsed="false">
      <c r="A38" s="413" t="s">
        <v>282</v>
      </c>
      <c r="B38" s="422" t="n">
        <v>296.1685998</v>
      </c>
      <c r="C38" s="416" t="n">
        <v>341.31794774</v>
      </c>
      <c r="D38" s="416" t="n">
        <v>310.14112971</v>
      </c>
      <c r="E38" s="416" t="n">
        <v>385.53107011</v>
      </c>
      <c r="F38" s="422" t="n">
        <v>45.1493479399999</v>
      </c>
      <c r="G38" s="416" t="n">
        <v>15.2444749276219</v>
      </c>
      <c r="H38" s="416" t="n">
        <v>75.3899403999999</v>
      </c>
      <c r="I38" s="417" t="n">
        <v>24.3082691001009</v>
      </c>
      <c r="K38" s="413" t="s">
        <v>283</v>
      </c>
      <c r="L38" s="423" t="n">
        <v>47429.68259751</v>
      </c>
      <c r="M38" s="420" t="n">
        <v>57580.34277685</v>
      </c>
      <c r="N38" s="420" t="n">
        <v>57064.3672057</v>
      </c>
      <c r="O38" s="420" t="n">
        <v>57586.9351018622</v>
      </c>
      <c r="P38" s="423" t="n">
        <v>10150.66017934</v>
      </c>
      <c r="Q38" s="429" t="n">
        <v>21.4014929542727</v>
      </c>
      <c r="R38" s="429" t="n">
        <v>522.567896162203</v>
      </c>
      <c r="S38" s="430" t="n">
        <v>0.915751670878084</v>
      </c>
    </row>
    <row r="39" s="17" customFormat="true" ht="12.75" hidden="false" customHeight="false" outlineLevel="0" collapsed="false">
      <c r="A39" s="413" t="s">
        <v>284</v>
      </c>
      <c r="B39" s="422" t="n">
        <v>1030.2089705555</v>
      </c>
      <c r="C39" s="416" t="n">
        <v>1121.428339891</v>
      </c>
      <c r="D39" s="416" t="n">
        <v>982.772953254</v>
      </c>
      <c r="E39" s="416" t="n">
        <v>919.237031324</v>
      </c>
      <c r="F39" s="422" t="n">
        <v>91.2193693355</v>
      </c>
      <c r="G39" s="416" t="n">
        <v>8.85445302289627</v>
      </c>
      <c r="H39" s="416" t="n">
        <v>-63.5359219300001</v>
      </c>
      <c r="I39" s="417" t="n">
        <v>-6.46496443757738</v>
      </c>
      <c r="K39" s="413" t="s">
        <v>285</v>
      </c>
      <c r="L39" s="424" t="n">
        <v>13919.5627101</v>
      </c>
      <c r="M39" s="425" t="n">
        <v>3960.67882098</v>
      </c>
      <c r="N39" s="425" t="n">
        <v>3235.82433825</v>
      </c>
      <c r="O39" s="425" t="n">
        <v>3556.38835321</v>
      </c>
      <c r="P39" s="420" t="n">
        <v>-9958.88388912</v>
      </c>
      <c r="Q39" s="429" t="n">
        <v>-71.5459536806703</v>
      </c>
      <c r="R39" s="429" t="n">
        <v>320.56401496</v>
      </c>
      <c r="S39" s="430" t="n">
        <v>9.90671870443277</v>
      </c>
    </row>
    <row r="40" s="17" customFormat="true" ht="12.75" hidden="false" customHeight="false" outlineLevel="0" collapsed="false">
      <c r="A40" s="413" t="s">
        <v>286</v>
      </c>
      <c r="B40" s="422" t="n">
        <v>6888.99475172</v>
      </c>
      <c r="C40" s="416" t="n">
        <v>8123.252890426</v>
      </c>
      <c r="D40" s="416" t="n">
        <v>8572.091446595</v>
      </c>
      <c r="E40" s="416" t="n">
        <v>9805.417415195</v>
      </c>
      <c r="F40" s="422" t="n">
        <v>1234.258138706</v>
      </c>
      <c r="G40" s="416" t="n">
        <v>17.9163750763178</v>
      </c>
      <c r="H40" s="416" t="n">
        <v>1233.3259686</v>
      </c>
      <c r="I40" s="417" t="n">
        <v>14.3876902886973</v>
      </c>
      <c r="K40" s="405" t="s">
        <v>287</v>
      </c>
      <c r="L40" s="410" t="n">
        <v>51782.343964587</v>
      </c>
      <c r="M40" s="411" t="n">
        <v>54316.6252020298</v>
      </c>
      <c r="N40" s="411" t="n">
        <v>59829.6077640421</v>
      </c>
      <c r="O40" s="411" t="n">
        <v>67052.3575976254</v>
      </c>
      <c r="P40" s="411" t="n">
        <v>2534.2812374428</v>
      </c>
      <c r="Q40" s="431" t="n">
        <v>4.89410297682923</v>
      </c>
      <c r="R40" s="431" t="n">
        <v>7222.74983358334</v>
      </c>
      <c r="S40" s="432" t="n">
        <v>12.0721998747989</v>
      </c>
    </row>
    <row r="41" s="17" customFormat="true" ht="12.75" hidden="false" customHeight="false" outlineLevel="0" collapsed="false">
      <c r="A41" s="413" t="s">
        <v>288</v>
      </c>
      <c r="B41" s="422" t="n">
        <v>12788.90854634</v>
      </c>
      <c r="C41" s="416" t="n">
        <v>16316.055176108</v>
      </c>
      <c r="D41" s="416" t="n">
        <v>17618.824070582</v>
      </c>
      <c r="E41" s="416" t="n">
        <v>20535.550113848</v>
      </c>
      <c r="F41" s="422" t="n">
        <v>3527.146629768</v>
      </c>
      <c r="G41" s="416" t="n">
        <v>27.5797314288984</v>
      </c>
      <c r="H41" s="416" t="n">
        <v>2916.726043266</v>
      </c>
      <c r="I41" s="417" t="n">
        <v>16.5546010992642</v>
      </c>
      <c r="K41" s="413" t="s">
        <v>289</v>
      </c>
      <c r="L41" s="418" t="n">
        <v>3962.0076814</v>
      </c>
      <c r="M41" s="419" t="n">
        <v>4304.4266415051</v>
      </c>
      <c r="N41" s="419" t="n">
        <v>4568.8974051781</v>
      </c>
      <c r="O41" s="419" t="n">
        <v>5632.6151262791</v>
      </c>
      <c r="P41" s="420" t="n">
        <v>342.418960105099</v>
      </c>
      <c r="Q41" s="429" t="n">
        <v>8.64256174243718</v>
      </c>
      <c r="R41" s="429" t="n">
        <v>1063.717721101</v>
      </c>
      <c r="S41" s="430" t="n">
        <v>23.2817160633865</v>
      </c>
    </row>
    <row r="42" s="17" customFormat="true" ht="12.75" hidden="false" customHeight="false" outlineLevel="0" collapsed="false">
      <c r="A42" s="413" t="s">
        <v>290</v>
      </c>
      <c r="B42" s="422" t="n">
        <v>3139.27197111</v>
      </c>
      <c r="C42" s="416" t="n">
        <v>3220.54052784</v>
      </c>
      <c r="D42" s="416" t="n">
        <v>3340.26187208</v>
      </c>
      <c r="E42" s="416" t="n">
        <v>3618.36260792</v>
      </c>
      <c r="F42" s="422" t="n">
        <v>81.2685567299996</v>
      </c>
      <c r="G42" s="416" t="n">
        <v>2.58877081940958</v>
      </c>
      <c r="H42" s="416" t="n">
        <v>278.100735839999</v>
      </c>
      <c r="I42" s="417" t="n">
        <v>8.32571656026551</v>
      </c>
      <c r="K42" s="413" t="s">
        <v>291</v>
      </c>
      <c r="L42" s="423" t="n">
        <v>10997.71587902</v>
      </c>
      <c r="M42" s="420" t="n">
        <v>12666.9773064968</v>
      </c>
      <c r="N42" s="420" t="n">
        <v>14351.7044278998</v>
      </c>
      <c r="O42" s="420" t="n">
        <v>15093.2184729932</v>
      </c>
      <c r="P42" s="423" t="n">
        <v>1669.26142747683</v>
      </c>
      <c r="Q42" s="429" t="n">
        <v>15.1782556108876</v>
      </c>
      <c r="R42" s="429" t="n">
        <v>741.5140450934</v>
      </c>
      <c r="S42" s="430" t="n">
        <v>5.16673158103711</v>
      </c>
    </row>
    <row r="43" s="17" customFormat="true" ht="12.75" hidden="false" customHeight="false" outlineLevel="0" collapsed="false">
      <c r="A43" s="413" t="s">
        <v>292</v>
      </c>
      <c r="B43" s="422" t="n">
        <v>21086.572246</v>
      </c>
      <c r="C43" s="416" t="n">
        <v>25597.9867290938</v>
      </c>
      <c r="D43" s="416" t="n">
        <v>25944.41716643</v>
      </c>
      <c r="E43" s="416" t="n">
        <v>32531.1122288081</v>
      </c>
      <c r="F43" s="422" t="n">
        <v>4511.4144830938</v>
      </c>
      <c r="G43" s="416" t="n">
        <v>21.3947266083021</v>
      </c>
      <c r="H43" s="416" t="n">
        <v>6586.69506237813</v>
      </c>
      <c r="I43" s="417" t="n">
        <v>25.3877164405944</v>
      </c>
      <c r="K43" s="413" t="s">
        <v>293</v>
      </c>
      <c r="L43" s="423" t="n">
        <v>1012.80813813</v>
      </c>
      <c r="M43" s="420" t="n">
        <v>635.2861389869</v>
      </c>
      <c r="N43" s="420" t="n">
        <v>694.213544552</v>
      </c>
      <c r="O43" s="420" t="n">
        <v>838.257149828</v>
      </c>
      <c r="P43" s="423" t="n">
        <v>-377.5219991431</v>
      </c>
      <c r="Q43" s="429" t="n">
        <v>-37.2747793911035</v>
      </c>
      <c r="R43" s="429" t="n">
        <v>144.043605276</v>
      </c>
      <c r="S43" s="430" t="n">
        <v>20.7491781752769</v>
      </c>
    </row>
    <row r="44" s="17" customFormat="true" ht="12.75" hidden="false" customHeight="false" outlineLevel="0" collapsed="false">
      <c r="A44" s="413" t="s">
        <v>294</v>
      </c>
      <c r="B44" s="422" t="n">
        <v>3485.0330589</v>
      </c>
      <c r="C44" s="416" t="n">
        <v>3659.090358506</v>
      </c>
      <c r="D44" s="416" t="n">
        <v>3739.4449605976</v>
      </c>
      <c r="E44" s="416" t="n">
        <v>5377.3416381786</v>
      </c>
      <c r="F44" s="422" t="n">
        <v>174.057299606</v>
      </c>
      <c r="G44" s="416" t="n">
        <v>4.99442319955894</v>
      </c>
      <c r="H44" s="416" t="n">
        <v>1637.896677581</v>
      </c>
      <c r="I44" s="417" t="n">
        <v>43.8005290849166</v>
      </c>
      <c r="K44" s="413" t="s">
        <v>295</v>
      </c>
      <c r="L44" s="423" t="n">
        <v>1287.34007542</v>
      </c>
      <c r="M44" s="420" t="n">
        <v>1412.71428550633</v>
      </c>
      <c r="N44" s="420" t="n">
        <v>1519.05267087453</v>
      </c>
      <c r="O44" s="420" t="n">
        <v>1614.30132578863</v>
      </c>
      <c r="P44" s="423" t="n">
        <v>125.37421008633</v>
      </c>
      <c r="Q44" s="429" t="n">
        <v>9.73901243969479</v>
      </c>
      <c r="R44" s="429" t="n">
        <v>95.2486549140999</v>
      </c>
      <c r="S44" s="430" t="n">
        <v>6.2702667748357</v>
      </c>
    </row>
    <row r="45" s="17" customFormat="true" ht="12.75" hidden="false" customHeight="false" outlineLevel="0" collapsed="false">
      <c r="A45" s="413" t="s">
        <v>296</v>
      </c>
      <c r="B45" s="426" t="n">
        <v>14314.63095261</v>
      </c>
      <c r="C45" s="427" t="n">
        <v>17411.3169599216</v>
      </c>
      <c r="D45" s="427" t="n">
        <v>20523.568972444</v>
      </c>
      <c r="E45" s="427" t="n">
        <v>21975.1351528829</v>
      </c>
      <c r="F45" s="416" t="n">
        <v>3096.6860073116</v>
      </c>
      <c r="G45" s="416" t="n">
        <v>21.6330132265616</v>
      </c>
      <c r="H45" s="416" t="n">
        <v>1451.56618043891</v>
      </c>
      <c r="I45" s="417" t="n">
        <v>7.07267913484179</v>
      </c>
      <c r="K45" s="413" t="s">
        <v>297</v>
      </c>
      <c r="L45" s="423" t="n">
        <v>5035.69526515</v>
      </c>
      <c r="M45" s="420" t="n">
        <v>5831.69386858185</v>
      </c>
      <c r="N45" s="420" t="n">
        <v>7886.04628837485</v>
      </c>
      <c r="O45" s="420" t="n">
        <v>9970.9993120647</v>
      </c>
      <c r="P45" s="423" t="n">
        <v>795.99860343185</v>
      </c>
      <c r="Q45" s="429" t="n">
        <v>15.8071241709289</v>
      </c>
      <c r="R45" s="429" t="n">
        <v>2084.95302368985</v>
      </c>
      <c r="S45" s="430" t="n">
        <v>26.4385085687788</v>
      </c>
    </row>
    <row r="46" s="393" customFormat="true" ht="12.75" hidden="false" customHeight="false" outlineLevel="0" collapsed="false">
      <c r="A46" s="405" t="s">
        <v>298</v>
      </c>
      <c r="B46" s="406" t="n">
        <v>75509.86418035</v>
      </c>
      <c r="C46" s="407" t="n">
        <v>80134.0592440895</v>
      </c>
      <c r="D46" s="407" t="n">
        <v>82535.9036687106</v>
      </c>
      <c r="E46" s="407" t="n">
        <v>87821.5099115389</v>
      </c>
      <c r="F46" s="407" t="n">
        <v>4624.19506373951</v>
      </c>
      <c r="G46" s="407" t="n">
        <v>6.12396156970292</v>
      </c>
      <c r="H46" s="407" t="n">
        <v>5285.6062428283</v>
      </c>
      <c r="I46" s="408" t="n">
        <v>6.40400844709244</v>
      </c>
      <c r="K46" s="405" t="s">
        <v>299</v>
      </c>
      <c r="L46" s="423" t="n">
        <v>12041.01765315</v>
      </c>
      <c r="M46" s="420" t="n">
        <v>12280.385487881</v>
      </c>
      <c r="N46" s="420" t="n">
        <v>14209.1376879</v>
      </c>
      <c r="O46" s="420" t="n">
        <v>15012.458805872</v>
      </c>
      <c r="P46" s="423" t="n">
        <v>239.367834731003</v>
      </c>
      <c r="Q46" s="429" t="n">
        <v>1.98793691385697</v>
      </c>
      <c r="R46" s="429" t="n">
        <v>803.321117971995</v>
      </c>
      <c r="S46" s="430" t="n">
        <v>5.65355291515033</v>
      </c>
    </row>
    <row r="47" s="17" customFormat="true" ht="12.75" hidden="false" customHeight="false" outlineLevel="0" collapsed="false">
      <c r="A47" s="413" t="s">
        <v>300</v>
      </c>
      <c r="B47" s="414" t="n">
        <v>60819.1184706</v>
      </c>
      <c r="C47" s="415" t="n">
        <v>62816.6005603185</v>
      </c>
      <c r="D47" s="415" t="n">
        <v>64525.851270801</v>
      </c>
      <c r="E47" s="415" t="n">
        <v>69598.2023553013</v>
      </c>
      <c r="F47" s="416" t="n">
        <v>1997.48208971848</v>
      </c>
      <c r="G47" s="416" t="n">
        <v>3.28429964121243</v>
      </c>
      <c r="H47" s="416" t="n">
        <v>5072.35108450029</v>
      </c>
      <c r="I47" s="417" t="n">
        <v>7.86095957605074</v>
      </c>
      <c r="K47" s="413" t="s">
        <v>301</v>
      </c>
      <c r="L47" s="423" t="n">
        <v>1987.1628728</v>
      </c>
      <c r="M47" s="420" t="n">
        <v>2208.811324056</v>
      </c>
      <c r="N47" s="420" t="n">
        <v>2010.828906209</v>
      </c>
      <c r="O47" s="420" t="n">
        <v>3023.948702187</v>
      </c>
      <c r="P47" s="423" t="n">
        <v>221.648451256001</v>
      </c>
      <c r="Q47" s="429" t="n">
        <v>11.1540153195238</v>
      </c>
      <c r="R47" s="429" t="n">
        <v>1013.119795978</v>
      </c>
      <c r="S47" s="430" t="n">
        <v>50.3831923665762</v>
      </c>
    </row>
    <row r="48" s="17" customFormat="true" ht="12.75" hidden="false" customHeight="false" outlineLevel="0" collapsed="false">
      <c r="A48" s="413" t="s">
        <v>302</v>
      </c>
      <c r="B48" s="422" t="n">
        <v>6345.30537332</v>
      </c>
      <c r="C48" s="416" t="n">
        <v>8172.493097678</v>
      </c>
      <c r="D48" s="416" t="n">
        <v>8447.848046062</v>
      </c>
      <c r="E48" s="416" t="n">
        <v>8295.265878017</v>
      </c>
      <c r="F48" s="422" t="n">
        <v>1827.187724358</v>
      </c>
      <c r="G48" s="416" t="n">
        <v>28.7958989655683</v>
      </c>
      <c r="H48" s="416" t="n">
        <v>-152.582168045001</v>
      </c>
      <c r="I48" s="417" t="n">
        <v>-1.80616610541578</v>
      </c>
      <c r="K48" s="413" t="s">
        <v>303</v>
      </c>
      <c r="L48" s="424" t="n">
        <v>15458.596297347</v>
      </c>
      <c r="M48" s="425" t="n">
        <v>14976.3301490158</v>
      </c>
      <c r="N48" s="425" t="n">
        <v>14589.7268330538</v>
      </c>
      <c r="O48" s="425" t="n">
        <v>15866.5587026128</v>
      </c>
      <c r="P48" s="420" t="n">
        <v>-482.266148331199</v>
      </c>
      <c r="Q48" s="429" t="n">
        <v>-3.11972794330598</v>
      </c>
      <c r="R48" s="429" t="n">
        <v>1276.831869559</v>
      </c>
      <c r="S48" s="430" t="n">
        <v>8.75158174083335</v>
      </c>
    </row>
    <row r="49" s="17" customFormat="true" ht="12.75" hidden="false" customHeight="false" outlineLevel="0" collapsed="false">
      <c r="A49" s="413" t="s">
        <v>304</v>
      </c>
      <c r="B49" s="426" t="n">
        <v>8345.43992443</v>
      </c>
      <c r="C49" s="427" t="n">
        <v>9144.965586093</v>
      </c>
      <c r="D49" s="427" t="n">
        <v>9562.2043518476</v>
      </c>
      <c r="E49" s="427" t="n">
        <v>9928.0416782206</v>
      </c>
      <c r="F49" s="416" t="n">
        <v>799.525661663001</v>
      </c>
      <c r="G49" s="416" t="n">
        <v>9.58038963677052</v>
      </c>
      <c r="H49" s="416" t="n">
        <v>365.837326372999</v>
      </c>
      <c r="I49" s="417" t="n">
        <v>3.82586810438027</v>
      </c>
      <c r="K49" s="405" t="s">
        <v>305</v>
      </c>
      <c r="L49" s="410" t="n">
        <v>30831.4693931557</v>
      </c>
      <c r="M49" s="411" t="n">
        <v>31722.6746338051</v>
      </c>
      <c r="N49" s="411" t="n">
        <v>34900.554135189</v>
      </c>
      <c r="O49" s="411" t="n">
        <v>40122.5476309704</v>
      </c>
      <c r="P49" s="411" t="n">
        <v>891.205240649397</v>
      </c>
      <c r="Q49" s="431" t="n">
        <v>2.89057011615293</v>
      </c>
      <c r="R49" s="431" t="n">
        <v>5221.99349578142</v>
      </c>
      <c r="S49" s="432" t="n">
        <v>14.9624945081209</v>
      </c>
    </row>
    <row r="50" s="393" customFormat="true" ht="12.75" hidden="false" customHeight="false" outlineLevel="0" collapsed="false">
      <c r="A50" s="405" t="s">
        <v>306</v>
      </c>
      <c r="B50" s="406" t="n">
        <v>9122.51142877</v>
      </c>
      <c r="C50" s="407" t="n">
        <v>10299.9483228611</v>
      </c>
      <c r="D50" s="407" t="n">
        <v>10841.4564959265</v>
      </c>
      <c r="E50" s="407" t="n">
        <v>12366.9999952207</v>
      </c>
      <c r="F50" s="407" t="n">
        <v>1177.4368940911</v>
      </c>
      <c r="G50" s="407" t="n">
        <v>12.9069379993077</v>
      </c>
      <c r="H50" s="407" t="n">
        <v>1525.5434992942</v>
      </c>
      <c r="I50" s="408" t="n">
        <v>14.0713888384591</v>
      </c>
      <c r="K50" s="428" t="s">
        <v>307</v>
      </c>
      <c r="L50" s="418" t="n">
        <v>14793.64343705</v>
      </c>
      <c r="M50" s="419" t="n">
        <v>17486.78611368</v>
      </c>
      <c r="N50" s="419" t="n">
        <v>21516.54244869</v>
      </c>
      <c r="O50" s="419" t="n">
        <v>25397.03424667</v>
      </c>
      <c r="P50" s="420" t="n">
        <v>2693.14267663</v>
      </c>
      <c r="Q50" s="429" t="n">
        <v>18.2047288627029</v>
      </c>
      <c r="R50" s="429" t="n">
        <v>3880.49179798001</v>
      </c>
      <c r="S50" s="430" t="n">
        <v>18.0349226983551</v>
      </c>
    </row>
    <row r="51" s="17" customFormat="true" ht="12.75" hidden="false" customHeight="false" outlineLevel="0" collapsed="false">
      <c r="A51" s="413" t="s">
        <v>308</v>
      </c>
      <c r="B51" s="414" t="n">
        <v>1193.37411953</v>
      </c>
      <c r="C51" s="415" t="n">
        <v>1055.109950892</v>
      </c>
      <c r="D51" s="415" t="n">
        <v>1260.6872875608</v>
      </c>
      <c r="E51" s="415" t="n">
        <v>1713.5605788538</v>
      </c>
      <c r="F51" s="416" t="n">
        <v>-138.264168637998</v>
      </c>
      <c r="G51" s="416" t="n">
        <v>-11.5859868565318</v>
      </c>
      <c r="H51" s="416" t="n">
        <v>452.873291293</v>
      </c>
      <c r="I51" s="417" t="n">
        <v>35.9227300664883</v>
      </c>
      <c r="K51" s="413" t="s">
        <v>309</v>
      </c>
      <c r="L51" s="423" t="n">
        <v>9567.22357402</v>
      </c>
      <c r="M51" s="420" t="n">
        <v>7595.826321122</v>
      </c>
      <c r="N51" s="420" t="n">
        <v>6710.770949561</v>
      </c>
      <c r="O51" s="420" t="n">
        <v>7226.82348366922</v>
      </c>
      <c r="P51" s="423" t="n">
        <v>-1971.397252898</v>
      </c>
      <c r="Q51" s="429" t="n">
        <v>-20.6057403973643</v>
      </c>
      <c r="R51" s="429" t="n">
        <v>516.05253410822</v>
      </c>
      <c r="S51" s="430" t="n">
        <v>7.68991428834237</v>
      </c>
    </row>
    <row r="52" s="17" customFormat="true" ht="12.75" hidden="false" customHeight="false" outlineLevel="0" collapsed="false">
      <c r="A52" s="413" t="s">
        <v>310</v>
      </c>
      <c r="B52" s="422" t="n">
        <v>468.93684658</v>
      </c>
      <c r="C52" s="416" t="n">
        <v>528.640241495</v>
      </c>
      <c r="D52" s="416" t="n">
        <v>245.9311993105</v>
      </c>
      <c r="E52" s="416" t="n">
        <v>0.989</v>
      </c>
      <c r="F52" s="422" t="n">
        <v>59.7033949150001</v>
      </c>
      <c r="G52" s="416" t="n">
        <v>12.7316493362427</v>
      </c>
      <c r="H52" s="416" t="n">
        <v>-244.9421993105</v>
      </c>
      <c r="I52" s="417" t="n">
        <v>-99.597855008729</v>
      </c>
      <c r="K52" s="413" t="s">
        <v>311</v>
      </c>
      <c r="L52" s="423" t="n">
        <v>6082.9535693</v>
      </c>
      <c r="M52" s="420" t="n">
        <v>6234.38437273</v>
      </c>
      <c r="N52" s="420" t="n">
        <v>6277.95941128</v>
      </c>
      <c r="O52" s="420" t="n">
        <v>7079.919102185</v>
      </c>
      <c r="P52" s="423" t="n">
        <v>151.43080343</v>
      </c>
      <c r="Q52" s="429" t="n">
        <v>2.48942888852966</v>
      </c>
      <c r="R52" s="429" t="n">
        <v>801.959690904999</v>
      </c>
      <c r="S52" s="430" t="n">
        <v>12.7742095538889</v>
      </c>
    </row>
    <row r="53" s="17" customFormat="true" ht="12.75" hidden="false" customHeight="false" outlineLevel="0" collapsed="false">
      <c r="A53" s="413" t="s">
        <v>312</v>
      </c>
      <c r="B53" s="422" t="n">
        <v>107.56595681</v>
      </c>
      <c r="C53" s="416" t="n">
        <v>197.292165784</v>
      </c>
      <c r="D53" s="416" t="n">
        <v>281.376275764</v>
      </c>
      <c r="E53" s="416" t="n">
        <v>573.117080178</v>
      </c>
      <c r="F53" s="422" t="n">
        <v>89.726208974</v>
      </c>
      <c r="G53" s="416" t="n">
        <v>83.4150614515414</v>
      </c>
      <c r="H53" s="416" t="n">
        <v>291.740804414</v>
      </c>
      <c r="I53" s="417" t="n">
        <v>103.683511917221</v>
      </c>
      <c r="K53" s="413" t="s">
        <v>313</v>
      </c>
      <c r="L53" s="424" t="n">
        <v>387.6490841857</v>
      </c>
      <c r="M53" s="425" t="n">
        <v>405.6778262731</v>
      </c>
      <c r="N53" s="425" t="n">
        <v>395.281325658</v>
      </c>
      <c r="O53" s="425" t="n">
        <v>418.7707984462</v>
      </c>
      <c r="P53" s="420" t="n">
        <v>18.0287420873996</v>
      </c>
      <c r="Q53" s="429" t="n">
        <v>4.65078928930556</v>
      </c>
      <c r="R53" s="429" t="n">
        <v>23.4894727882005</v>
      </c>
      <c r="S53" s="430" t="n">
        <v>5.94246964465095</v>
      </c>
    </row>
    <row r="54" s="17" customFormat="true" ht="12.75" hidden="false" customHeight="false" outlineLevel="0" collapsed="false">
      <c r="A54" s="413" t="s">
        <v>314</v>
      </c>
      <c r="B54" s="422" t="n">
        <v>1396.16856011</v>
      </c>
      <c r="C54" s="416" t="n">
        <v>1230.58442997</v>
      </c>
      <c r="D54" s="416" t="n">
        <v>1150.70374756</v>
      </c>
      <c r="E54" s="416" t="n">
        <v>1099.25979222</v>
      </c>
      <c r="F54" s="422" t="n">
        <v>-165.58413014</v>
      </c>
      <c r="G54" s="416" t="n">
        <v>-11.8598953500969</v>
      </c>
      <c r="H54" s="416" t="n">
        <v>-51.4439553400002</v>
      </c>
      <c r="I54" s="417" t="n">
        <v>-4.47065158596069</v>
      </c>
      <c r="K54" s="405" t="s">
        <v>315</v>
      </c>
      <c r="L54" s="410" t="n">
        <v>1941.5326628</v>
      </c>
      <c r="M54" s="411" t="n">
        <v>1235.00269704</v>
      </c>
      <c r="N54" s="411" t="n">
        <v>1356.00780689</v>
      </c>
      <c r="O54" s="411" t="n">
        <v>879.8211512</v>
      </c>
      <c r="P54" s="411" t="n">
        <v>-706.52996576</v>
      </c>
      <c r="Q54" s="431" t="n">
        <v>-36.3903208685179</v>
      </c>
      <c r="R54" s="431" t="n">
        <v>-476.18665569</v>
      </c>
      <c r="S54" s="432" t="n">
        <v>-35.1168078288674</v>
      </c>
    </row>
    <row r="55" s="17" customFormat="true" ht="12.75" hidden="false" customHeight="false" outlineLevel="0" collapsed="false">
      <c r="A55" s="413" t="s">
        <v>316</v>
      </c>
      <c r="B55" s="422" t="n">
        <v>351.36005339</v>
      </c>
      <c r="C55" s="416" t="n">
        <v>364.770401487</v>
      </c>
      <c r="D55" s="416" t="n">
        <v>363.447085515</v>
      </c>
      <c r="E55" s="416" t="n">
        <v>389.192175538</v>
      </c>
      <c r="F55" s="422" t="n">
        <v>13.410348097</v>
      </c>
      <c r="G55" s="416" t="n">
        <v>3.8166968520223</v>
      </c>
      <c r="H55" s="416" t="n">
        <v>25.7450900230001</v>
      </c>
      <c r="I55" s="417" t="n">
        <v>7.08358686836617</v>
      </c>
      <c r="K55" s="405" t="s">
        <v>317</v>
      </c>
      <c r="L55" s="410" t="n">
        <v>115268.986942747</v>
      </c>
      <c r="M55" s="410" t="n">
        <v>110924.702999395</v>
      </c>
      <c r="N55" s="410" t="n">
        <v>118011.725999859</v>
      </c>
      <c r="O55" s="410" t="n">
        <v>134651.362544644</v>
      </c>
      <c r="P55" s="411" t="n">
        <v>-4344.28394335175</v>
      </c>
      <c r="Q55" s="431" t="n">
        <v>-3.76882287124596</v>
      </c>
      <c r="R55" s="431" t="n">
        <v>16639.6365447847</v>
      </c>
      <c r="S55" s="432" t="n">
        <v>14.0999857461661</v>
      </c>
    </row>
    <row r="56" s="17" customFormat="true" ht="13.5" hidden="false" customHeight="false" outlineLevel="0" collapsed="false">
      <c r="A56" s="413" t="s">
        <v>318</v>
      </c>
      <c r="B56" s="422" t="n">
        <v>724.08753958</v>
      </c>
      <c r="C56" s="416" t="n">
        <v>805.55173407</v>
      </c>
      <c r="D56" s="416" t="n">
        <v>1033.92811181</v>
      </c>
      <c r="E56" s="416" t="n">
        <v>1214.6551069085</v>
      </c>
      <c r="F56" s="422" t="n">
        <v>81.4641944899998</v>
      </c>
      <c r="G56" s="416" t="n">
        <v>11.2506002433425</v>
      </c>
      <c r="H56" s="416" t="n">
        <v>180.7269950985</v>
      </c>
      <c r="I56" s="417" t="n">
        <v>17.4796480561998</v>
      </c>
      <c r="K56" s="437" t="s">
        <v>319</v>
      </c>
      <c r="L56" s="438" t="n">
        <v>702232.196920006</v>
      </c>
      <c r="M56" s="438" t="n">
        <v>735981.001956554</v>
      </c>
      <c r="N56" s="438" t="n">
        <v>790466.842771366</v>
      </c>
      <c r="O56" s="438" t="n">
        <v>887949.860550817</v>
      </c>
      <c r="P56" s="438" t="n">
        <v>33748.8050365479</v>
      </c>
      <c r="Q56" s="439" t="n">
        <v>4.80593245148404</v>
      </c>
      <c r="R56" s="439" t="n">
        <v>97483.0177794513</v>
      </c>
      <c r="S56" s="440" t="n">
        <v>12.3323348311078</v>
      </c>
    </row>
    <row r="57" s="17" customFormat="true" ht="13.5" hidden="false" customHeight="false" outlineLevel="0" collapsed="false">
      <c r="A57" s="413" t="s">
        <v>320</v>
      </c>
      <c r="B57" s="422" t="n">
        <v>1719.53122425</v>
      </c>
      <c r="C57" s="416" t="n">
        <v>2594.120432811</v>
      </c>
      <c r="D57" s="416" t="n">
        <v>2948.099658088</v>
      </c>
      <c r="E57" s="416" t="n">
        <v>3688.049192625</v>
      </c>
      <c r="F57" s="422" t="n">
        <v>874.589208561001</v>
      </c>
      <c r="G57" s="416" t="n">
        <v>50.862071954667</v>
      </c>
      <c r="H57" s="416" t="n">
        <v>739.949534536999</v>
      </c>
      <c r="I57" s="417" t="n">
        <v>25.099203566846</v>
      </c>
      <c r="K57" s="385" t="s">
        <v>215</v>
      </c>
    </row>
    <row r="58" s="17" customFormat="true" ht="12.75" hidden="false" customHeight="false" outlineLevel="0" collapsed="false">
      <c r="A58" s="413" t="s">
        <v>321</v>
      </c>
      <c r="B58" s="422" t="n">
        <v>1094.19467108</v>
      </c>
      <c r="C58" s="416" t="n">
        <v>1387.2367085354</v>
      </c>
      <c r="D58" s="416" t="n">
        <v>1430.7957515715</v>
      </c>
      <c r="E58" s="416" t="n">
        <v>1661.2673655137</v>
      </c>
      <c r="F58" s="422" t="n">
        <v>293.0420374554</v>
      </c>
      <c r="G58" s="416" t="n">
        <v>26.7815266515747</v>
      </c>
      <c r="H58" s="416" t="n">
        <v>230.4716139422</v>
      </c>
      <c r="I58" s="417" t="n">
        <v>16.1079325046265</v>
      </c>
    </row>
    <row r="59" s="17" customFormat="true" ht="12.75" hidden="false" customHeight="false" outlineLevel="0" collapsed="false">
      <c r="A59" s="413" t="s">
        <v>322</v>
      </c>
      <c r="B59" s="422" t="n">
        <v>629.33923221</v>
      </c>
      <c r="C59" s="416" t="n">
        <v>713.889336835</v>
      </c>
      <c r="D59" s="416" t="n">
        <v>920.874272639</v>
      </c>
      <c r="E59" s="416" t="n">
        <v>762.785006032</v>
      </c>
      <c r="F59" s="422" t="n">
        <v>84.5501046249998</v>
      </c>
      <c r="G59" s="416" t="n">
        <v>13.4347423929209</v>
      </c>
      <c r="H59" s="416" t="n">
        <v>-158.089266607</v>
      </c>
      <c r="I59" s="417" t="n">
        <v>-17.1673019112538</v>
      </c>
    </row>
    <row r="60" s="17" customFormat="true" ht="12.75" hidden="false" customHeight="false" outlineLevel="0" collapsed="false">
      <c r="A60" s="413" t="s">
        <v>323</v>
      </c>
      <c r="B60" s="422" t="n">
        <v>781.30589338</v>
      </c>
      <c r="C60" s="416" t="n">
        <v>757.2089755267</v>
      </c>
      <c r="D60" s="416" t="n">
        <v>883.7271165937</v>
      </c>
      <c r="E60" s="416" t="n">
        <v>930.1366908487</v>
      </c>
      <c r="F60" s="422" t="n">
        <v>-24.0969178532998</v>
      </c>
      <c r="G60" s="416" t="n">
        <v>-3.08418483176344</v>
      </c>
      <c r="H60" s="416" t="n">
        <v>46.4095742549998</v>
      </c>
      <c r="I60" s="417" t="n">
        <v>5.25157295544853</v>
      </c>
    </row>
    <row r="61" s="17" customFormat="true" ht="12.75" hidden="false" customHeight="false" outlineLevel="0" collapsed="false">
      <c r="A61" s="413" t="s">
        <v>324</v>
      </c>
      <c r="B61" s="422" t="n">
        <v>294.88087944</v>
      </c>
      <c r="C61" s="416" t="n">
        <v>344.334411495</v>
      </c>
      <c r="D61" s="416" t="n">
        <v>264.785038474</v>
      </c>
      <c r="E61" s="416" t="n">
        <v>286.688443063</v>
      </c>
      <c r="F61" s="422" t="n">
        <v>49.453532055</v>
      </c>
      <c r="G61" s="416" t="n">
        <v>16.7706811472198</v>
      </c>
      <c r="H61" s="416" t="n">
        <v>21.9034045889999</v>
      </c>
      <c r="I61" s="417" t="n">
        <v>8.27214585659102</v>
      </c>
    </row>
    <row r="62" s="17" customFormat="true" ht="12.75" hidden="false" customHeight="false" outlineLevel="0" collapsed="false">
      <c r="A62" s="413" t="s">
        <v>325</v>
      </c>
      <c r="B62" s="422" t="n">
        <v>51.07496027</v>
      </c>
      <c r="C62" s="416" t="n">
        <v>44.0459662</v>
      </c>
      <c r="D62" s="416" t="n">
        <v>43.31450212</v>
      </c>
      <c r="E62" s="416" t="n">
        <v>41.35926056</v>
      </c>
      <c r="F62" s="422" t="n">
        <v>-7.02899406999999</v>
      </c>
      <c r="G62" s="416" t="n">
        <v>-13.7621136322814</v>
      </c>
      <c r="H62" s="416" t="n">
        <v>-1.95524156</v>
      </c>
      <c r="I62" s="417" t="n">
        <v>-4.51405756571582</v>
      </c>
    </row>
    <row r="63" s="17" customFormat="true" ht="13.5" hidden="false" customHeight="false" outlineLevel="0" collapsed="false">
      <c r="A63" s="441" t="s">
        <v>326</v>
      </c>
      <c r="B63" s="442" t="n">
        <v>310.691</v>
      </c>
      <c r="C63" s="442" t="n">
        <v>277.16356776</v>
      </c>
      <c r="D63" s="442" t="n">
        <v>13.78644892</v>
      </c>
      <c r="E63" s="442" t="n">
        <v>5.94030288</v>
      </c>
      <c r="F63" s="442" t="n">
        <v>-33.52743224</v>
      </c>
      <c r="G63" s="442" t="n">
        <v>-10.7912466856137</v>
      </c>
      <c r="H63" s="442" t="n">
        <v>-7.84614604</v>
      </c>
      <c r="I63" s="443" t="n">
        <v>-56.9120161800157</v>
      </c>
    </row>
    <row r="64" customFormat="false" ht="13.5" hidden="false" customHeight="false" outlineLevel="0" collapsed="false">
      <c r="A64" s="385" t="s">
        <v>215</v>
      </c>
      <c r="B64" s="342"/>
      <c r="C64" s="342"/>
      <c r="D64" s="342"/>
      <c r="E64" s="342"/>
    </row>
  </sheetData>
  <mergeCells count="10">
    <mergeCell ref="A1:S1"/>
    <mergeCell ref="A2:S2"/>
    <mergeCell ref="H3:I3"/>
    <mergeCell ref="R3:S3"/>
    <mergeCell ref="F4:I4"/>
    <mergeCell ref="P4:S4"/>
    <mergeCell ref="F5:G5"/>
    <mergeCell ref="H5:I5"/>
    <mergeCell ref="P5:Q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ED</cp:lastModifiedBy>
  <cp:lastPrinted>2013-02-08T08:17:15Z</cp:lastPrinted>
  <dcterms:modified xsi:type="dcterms:W3CDTF">2013-02-20T08:40:58Z</dcterms:modified>
  <cp:revision>0</cp:revision>
  <dc:subject/>
  <dc:title/>
</cp:coreProperties>
</file>